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552">
  <si>
    <t xml:space="preserve">Current Macroeconomic Situation </t>
  </si>
  <si>
    <t xml:space="preserve">(Based on the First Nine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Nine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Apr</t>
  </si>
  <si>
    <t xml:space="preserve">Jul (p)</t>
  </si>
  <si>
    <t xml:space="preserve">Apr 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82.77 million.</t>
  </si>
  <si>
    <t xml:space="preserve"> 2/ Adjusting the exchange valuation gain of Rs 7619.4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0.1 million.</t>
  </si>
  <si>
    <t xml:space="preserve"> 2/ Adjusting the exchange valuation gain of Rs. 7508..3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 2/ Adjusting the exchange valuation gain of Rs. 7508.3 million.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2.68 million.</t>
  </si>
  <si>
    <t xml:space="preserve"> 2/ Adjusting the exchange valuation gain of Rs 111.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1.50-5.75</t>
  </si>
  <si>
    <t xml:space="preserve">2.5-4.5</t>
  </si>
  <si>
    <t xml:space="preserve">1.75-6.75</t>
  </si>
  <si>
    <t xml:space="preserve">1.75-5.75</t>
  </si>
  <si>
    <t xml:space="preserve">1.75-6.2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April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Nine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1/21/2009(2065/10/08)</t>
  </si>
  <si>
    <t xml:space="preserve">Investment Bank Ltd.</t>
  </si>
  <si>
    <t xml:space="preserve">1/23/2009(2065/10/10)</t>
  </si>
  <si>
    <t xml:space="preserve">Universal Finance Limited</t>
  </si>
  <si>
    <t xml:space="preserve">1/26/2009(2065/10/13)</t>
  </si>
  <si>
    <t xml:space="preserve">National Life Insurance Company Ltd.</t>
  </si>
  <si>
    <t xml:space="preserve">2/9/2009(2065/10/27)</t>
  </si>
  <si>
    <t xml:space="preserve">Siddhartha Development Bank</t>
  </si>
  <si>
    <t xml:space="preserve">Rights Share(1:5)</t>
  </si>
  <si>
    <t xml:space="preserve">Civil Merchant Bittiya Sanstha Ltd</t>
  </si>
  <si>
    <t xml:space="preserve">4/5/2009(2065/12/23)</t>
  </si>
  <si>
    <t xml:space="preserve">Premier Finance Company Ltd.</t>
  </si>
  <si>
    <t xml:space="preserve">United Insurance Company (Nepal) Ltd</t>
  </si>
  <si>
    <t xml:space="preserve">Rights Share(5:2)</t>
  </si>
  <si>
    <t xml:space="preserve">World Merchant Banking &amp; Finance Ltd</t>
  </si>
  <si>
    <t xml:space="preserve">4/8/2009(2065/12/26)</t>
  </si>
  <si>
    <t xml:space="preserve">Imperial Finance Limited</t>
  </si>
  <si>
    <t xml:space="preserve">4/13/2009(2065/12/31) 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2/3/2009(2065/10/21)</t>
  </si>
  <si>
    <t xml:space="preserve">Sunrise Bank Limited</t>
  </si>
  <si>
    <t xml:space="preserve">Total Ordinary Share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Everest Insurance Co. Ltd.</t>
  </si>
  <si>
    <t xml:space="preserve">Himalayan Bank Ltd.</t>
  </si>
  <si>
    <t xml:space="preserve">Nepal Ind.&amp; Comm. Bank Ltd.</t>
  </si>
  <si>
    <t xml:space="preserve">NMB Bank Ltd.</t>
  </si>
  <si>
    <t xml:space="preserve">Fewa Finance Ltd.</t>
  </si>
  <si>
    <t xml:space="preserve">Butawal Finance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Purbanchal Grameen Bikash Bank Ltd.</t>
  </si>
  <si>
    <t xml:space="preserve">Global Bank Ltd.</t>
  </si>
  <si>
    <t xml:space="preserve">Reliable Investment Bittiya Santha Ltd.</t>
  </si>
  <si>
    <t xml:space="preserve">Pashupati Development Bank Ltd.</t>
  </si>
  <si>
    <t xml:space="preserve">Shikhar Bittiya Santha Ltd.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Annapurna Bikash Bank Ltd.</t>
  </si>
  <si>
    <t xml:space="preserve">Gandaki Bikash Bank Ltd.</t>
  </si>
  <si>
    <t xml:space="preserve">Gorkha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April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April 2009 </t>
  </si>
  <si>
    <t xml:space="preserve">Weight</t>
  </si>
  <si>
    <t xml:space="preserve">2008/09P</t>
  </si>
  <si>
    <t xml:space="preserve">Groups &amp; Sub-Groups</t>
  </si>
  <si>
    <t xml:space="preserve">Mar/Apr</t>
  </si>
  <si>
    <t xml:space="preserve">Feb/Mar</t>
  </si>
  <si>
    <t xml:space="preserve">Jan/Feb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11.9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12.3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April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2008/09 P</t>
  </si>
  <si>
    <t xml:space="preserve">During 9 months</t>
  </si>
  <si>
    <t xml:space="preserve">9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Apr</t>
  </si>
  <si>
    <t xml:space="preserve">Mid-Jul To Mid-Apr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Apr-ap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General"/>
    <numFmt numFmtId="183" formatCode="[$-409]d\-mmm"/>
    <numFmt numFmtId="184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339966"/>
      <name val="Arial"/>
      <family val="2"/>
    </font>
    <font>
      <i val="true"/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2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Foreign Trade Det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6" width="8.14"/>
    <col collapsed="false" customWidth="true" hidden="false" outlineLevel="0" max="3" min="3" style="106" width="9.7"/>
    <col collapsed="false" customWidth="true" hidden="false" outlineLevel="0" max="4" min="4" style="106" width="8.14"/>
    <col collapsed="false" customWidth="true" hidden="false" outlineLevel="0" max="5" min="5" style="106" width="9.7"/>
    <col collapsed="false" customWidth="true" hidden="false" outlineLevel="0" max="6" min="6" style="106" width="8.14"/>
    <col collapsed="false" customWidth="true" hidden="false" outlineLevel="0" max="7" min="7" style="106" width="9.7"/>
    <col collapsed="false" customWidth="true" hidden="false" outlineLevel="0" max="8" min="8" style="106" width="8.14"/>
    <col collapsed="false" customWidth="true" hidden="false" outlineLevel="0" max="9" min="9" style="106" width="9.7"/>
    <col collapsed="false" customWidth="false" hidden="false" outlineLevel="0" max="257" min="10" style="106" width="9.14"/>
  </cols>
  <sheetData>
    <row r="1" customFormat="false" ht="12.75" hidden="false" customHeight="false" outlineLevel="0" collapsed="false">
      <c r="A1" s="299" t="s">
        <v>44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15.75" hidden="false" customHeight="false" outlineLevel="0" collapsed="false">
      <c r="A2" s="300" t="s">
        <v>44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1"/>
    </row>
    <row r="3" customFormat="false" ht="13.5" hidden="false" customHeight="false" outlineLevel="0" collapsed="false">
      <c r="A3" s="73"/>
      <c r="B3" s="73"/>
      <c r="C3" s="73"/>
      <c r="D3" s="302"/>
      <c r="E3" s="109"/>
      <c r="F3" s="302"/>
      <c r="G3" s="109"/>
      <c r="H3" s="302"/>
      <c r="K3" s="109" t="s">
        <v>450</v>
      </c>
    </row>
    <row r="4" customFormat="false" ht="12.75" hidden="false" customHeight="false" outlineLevel="0" collapsed="false">
      <c r="A4" s="303" t="s">
        <v>451</v>
      </c>
      <c r="B4" s="304" t="s">
        <v>452</v>
      </c>
      <c r="C4" s="304"/>
      <c r="D4" s="305" t="s">
        <v>453</v>
      </c>
      <c r="E4" s="305"/>
      <c r="F4" s="304" t="s">
        <v>454</v>
      </c>
      <c r="G4" s="304"/>
      <c r="H4" s="306" t="s">
        <v>61</v>
      </c>
      <c r="I4" s="306"/>
      <c r="J4" s="306" t="s">
        <v>62</v>
      </c>
      <c r="K4" s="306"/>
    </row>
    <row r="5" customFormat="false" ht="24" hidden="false" customHeight="false" outlineLevel="0" collapsed="false">
      <c r="A5" s="303"/>
      <c r="B5" s="307" t="s">
        <v>67</v>
      </c>
      <c r="C5" s="308" t="s">
        <v>455</v>
      </c>
      <c r="D5" s="307" t="s">
        <v>67</v>
      </c>
      <c r="E5" s="308" t="s">
        <v>455</v>
      </c>
      <c r="F5" s="309" t="s">
        <v>67</v>
      </c>
      <c r="G5" s="308" t="s">
        <v>455</v>
      </c>
      <c r="H5" s="307" t="s">
        <v>67</v>
      </c>
      <c r="I5" s="310" t="s">
        <v>455</v>
      </c>
      <c r="J5" s="307" t="s">
        <v>67</v>
      </c>
      <c r="K5" s="310" t="s">
        <v>455</v>
      </c>
    </row>
    <row r="6" customFormat="false" ht="15.95" hidden="false" customHeight="true" outlineLevel="0" collapsed="false">
      <c r="A6" s="311" t="s">
        <v>456</v>
      </c>
      <c r="B6" s="312" t="n">
        <v>0</v>
      </c>
      <c r="C6" s="313"/>
      <c r="D6" s="312" t="n">
        <v>1440</v>
      </c>
      <c r="E6" s="313" t="n">
        <v>3.4685</v>
      </c>
      <c r="F6" s="314" t="n">
        <v>1000</v>
      </c>
      <c r="G6" s="313" t="n">
        <v>2.506</v>
      </c>
      <c r="H6" s="315" t="n">
        <v>0</v>
      </c>
      <c r="I6" s="316" t="n">
        <v>0</v>
      </c>
      <c r="J6" s="315" t="n">
        <v>3500</v>
      </c>
      <c r="K6" s="316" t="n">
        <v>4.94</v>
      </c>
    </row>
    <row r="7" customFormat="false" ht="15.95" hidden="false" customHeight="true" outlineLevel="0" collapsed="false">
      <c r="A7" s="311" t="s">
        <v>457</v>
      </c>
      <c r="B7" s="312" t="n">
        <v>0</v>
      </c>
      <c r="C7" s="313"/>
      <c r="D7" s="312" t="n">
        <v>0</v>
      </c>
      <c r="E7" s="313" t="n">
        <v>0</v>
      </c>
      <c r="F7" s="314" t="n">
        <v>1250</v>
      </c>
      <c r="G7" s="313" t="n">
        <v>3.0606</v>
      </c>
      <c r="H7" s="315" t="n">
        <v>0</v>
      </c>
      <c r="I7" s="316" t="n">
        <v>0</v>
      </c>
      <c r="J7" s="317" t="n">
        <v>0</v>
      </c>
      <c r="K7" s="316" t="n">
        <v>0</v>
      </c>
    </row>
    <row r="8" customFormat="false" ht="15.95" hidden="false" customHeight="true" outlineLevel="0" collapsed="false">
      <c r="A8" s="311" t="s">
        <v>458</v>
      </c>
      <c r="B8" s="312" t="n">
        <v>9550</v>
      </c>
      <c r="C8" s="313" t="n">
        <v>3.6448</v>
      </c>
      <c r="D8" s="312" t="n">
        <v>2000</v>
      </c>
      <c r="E8" s="313" t="n">
        <v>3.8467</v>
      </c>
      <c r="F8" s="314" t="n">
        <v>1020</v>
      </c>
      <c r="G8" s="313" t="n">
        <v>3.3775</v>
      </c>
      <c r="H8" s="315" t="n">
        <v>0</v>
      </c>
      <c r="I8" s="316" t="n">
        <v>0</v>
      </c>
      <c r="J8" s="315" t="n">
        <v>0</v>
      </c>
      <c r="K8" s="316" t="n">
        <v>0</v>
      </c>
    </row>
    <row r="9" customFormat="false" ht="15.95" hidden="false" customHeight="true" outlineLevel="0" collapsed="false">
      <c r="A9" s="311" t="s">
        <v>459</v>
      </c>
      <c r="B9" s="312" t="n">
        <v>0</v>
      </c>
      <c r="C9" s="313"/>
      <c r="D9" s="312" t="n">
        <v>300</v>
      </c>
      <c r="E9" s="313" t="n">
        <v>3.0207</v>
      </c>
      <c r="F9" s="314" t="n">
        <v>0</v>
      </c>
      <c r="G9" s="313" t="n">
        <v>0</v>
      </c>
      <c r="H9" s="315" t="n">
        <v>500</v>
      </c>
      <c r="I9" s="316" t="n">
        <v>3.4401</v>
      </c>
      <c r="J9" s="315" t="n">
        <v>2000</v>
      </c>
      <c r="K9" s="316" t="n">
        <v>5.2</v>
      </c>
    </row>
    <row r="10" customFormat="false" ht="15.95" hidden="false" customHeight="true" outlineLevel="0" collapsed="false">
      <c r="A10" s="311" t="s">
        <v>460</v>
      </c>
      <c r="B10" s="312" t="n">
        <v>0</v>
      </c>
      <c r="C10" s="313"/>
      <c r="D10" s="312" t="n">
        <v>830</v>
      </c>
      <c r="E10" s="313" t="n">
        <v>1.9046</v>
      </c>
      <c r="F10" s="314" t="n">
        <v>2620</v>
      </c>
      <c r="G10" s="313" t="n">
        <v>1.5936</v>
      </c>
      <c r="H10" s="315" t="n">
        <v>740</v>
      </c>
      <c r="I10" s="316" t="n">
        <v>4.3315</v>
      </c>
      <c r="J10" s="315" t="n">
        <v>1960</v>
      </c>
      <c r="K10" s="316" t="n">
        <v>4.95</v>
      </c>
    </row>
    <row r="11" customFormat="false" ht="15.95" hidden="false" customHeight="true" outlineLevel="0" collapsed="false">
      <c r="A11" s="311" t="s">
        <v>461</v>
      </c>
      <c r="B11" s="312" t="n">
        <v>950</v>
      </c>
      <c r="C11" s="313" t="n">
        <v>2.2333</v>
      </c>
      <c r="D11" s="312" t="n">
        <v>0</v>
      </c>
      <c r="E11" s="313" t="n">
        <v>0</v>
      </c>
      <c r="F11" s="314" t="n">
        <v>0</v>
      </c>
      <c r="G11" s="313" t="n">
        <v>0</v>
      </c>
      <c r="H11" s="315" t="n">
        <v>0</v>
      </c>
      <c r="I11" s="316" t="n">
        <v>0</v>
      </c>
      <c r="J11" s="315" t="n">
        <v>0</v>
      </c>
      <c r="K11" s="316" t="n">
        <v>0</v>
      </c>
    </row>
    <row r="12" customFormat="false" ht="15.95" hidden="false" customHeight="true" outlineLevel="0" collapsed="false">
      <c r="A12" s="311" t="s">
        <v>462</v>
      </c>
      <c r="B12" s="312" t="n">
        <v>0</v>
      </c>
      <c r="C12" s="313" t="n">
        <v>0</v>
      </c>
      <c r="D12" s="312" t="n">
        <v>0</v>
      </c>
      <c r="E12" s="313" t="n">
        <v>0</v>
      </c>
      <c r="F12" s="314" t="n">
        <v>0</v>
      </c>
      <c r="G12" s="313" t="n">
        <v>0</v>
      </c>
      <c r="H12" s="315" t="n">
        <v>0</v>
      </c>
      <c r="I12" s="316" t="n">
        <v>0</v>
      </c>
      <c r="J12" s="315" t="n">
        <v>0</v>
      </c>
      <c r="K12" s="316" t="n">
        <v>0</v>
      </c>
    </row>
    <row r="13" customFormat="false" ht="15.95" hidden="false" customHeight="true" outlineLevel="0" collapsed="false">
      <c r="A13" s="311" t="s">
        <v>463</v>
      </c>
      <c r="B13" s="312" t="n">
        <v>0</v>
      </c>
      <c r="C13" s="313" t="n">
        <v>0</v>
      </c>
      <c r="D13" s="312" t="n">
        <v>470</v>
      </c>
      <c r="E13" s="318" t="n">
        <v>3.7437</v>
      </c>
      <c r="F13" s="314" t="n">
        <v>2000</v>
      </c>
      <c r="G13" s="318" t="n">
        <v>2.9419</v>
      </c>
      <c r="H13" s="315" t="n">
        <v>2460</v>
      </c>
      <c r="I13" s="316" t="n">
        <v>4.871</v>
      </c>
      <c r="J13" s="315" t="n">
        <v>0</v>
      </c>
      <c r="K13" s="316" t="n">
        <v>0</v>
      </c>
    </row>
    <row r="14" customFormat="false" ht="15.95" hidden="false" customHeight="true" outlineLevel="0" collapsed="false">
      <c r="A14" s="311" t="s">
        <v>464</v>
      </c>
      <c r="B14" s="312" t="n">
        <v>0</v>
      </c>
      <c r="C14" s="313" t="n">
        <v>0</v>
      </c>
      <c r="D14" s="312" t="n">
        <v>930</v>
      </c>
      <c r="E14" s="318" t="n">
        <v>4.006</v>
      </c>
      <c r="F14" s="314" t="n">
        <v>1010</v>
      </c>
      <c r="G14" s="318" t="n">
        <v>2.5443</v>
      </c>
      <c r="H14" s="315" t="n">
        <v>770</v>
      </c>
      <c r="I14" s="316" t="n">
        <v>4.049</v>
      </c>
      <c r="J14" s="315" t="n">
        <v>0</v>
      </c>
      <c r="K14" s="316" t="n">
        <v>0</v>
      </c>
    </row>
    <row r="15" customFormat="false" ht="15.95" hidden="false" customHeight="true" outlineLevel="0" collapsed="false">
      <c r="A15" s="311" t="s">
        <v>465</v>
      </c>
      <c r="B15" s="312" t="n">
        <v>0</v>
      </c>
      <c r="C15" s="313" t="n">
        <v>0</v>
      </c>
      <c r="D15" s="312" t="n">
        <v>0</v>
      </c>
      <c r="E15" s="318" t="n">
        <v>0</v>
      </c>
      <c r="F15" s="319" t="n">
        <v>1300</v>
      </c>
      <c r="G15" s="318" t="n">
        <v>3.3656</v>
      </c>
      <c r="H15" s="315" t="n">
        <v>2000</v>
      </c>
      <c r="I15" s="316" t="n">
        <v>5.38</v>
      </c>
      <c r="J15" s="315"/>
      <c r="K15" s="316"/>
    </row>
    <row r="16" customFormat="false" ht="15.95" hidden="false" customHeight="true" outlineLevel="0" collapsed="false">
      <c r="A16" s="311" t="s">
        <v>466</v>
      </c>
      <c r="B16" s="312" t="n">
        <v>0</v>
      </c>
      <c r="C16" s="313" t="n">
        <v>0</v>
      </c>
      <c r="D16" s="312" t="n">
        <v>3390</v>
      </c>
      <c r="E16" s="318" t="n">
        <v>3.5012</v>
      </c>
      <c r="F16" s="319" t="n">
        <v>6050</v>
      </c>
      <c r="G16" s="318" t="n">
        <v>2.7965</v>
      </c>
      <c r="H16" s="315" t="n">
        <v>3430</v>
      </c>
      <c r="I16" s="316" t="n">
        <v>5.98</v>
      </c>
      <c r="J16" s="315"/>
      <c r="K16" s="316"/>
    </row>
    <row r="17" customFormat="false" ht="15.95" hidden="false" customHeight="true" outlineLevel="0" collapsed="false">
      <c r="A17" s="320" t="s">
        <v>232</v>
      </c>
      <c r="B17" s="321" t="n">
        <v>0</v>
      </c>
      <c r="C17" s="322" t="n">
        <v>0</v>
      </c>
      <c r="D17" s="323" t="n">
        <v>4150</v>
      </c>
      <c r="E17" s="324" t="n">
        <v>3.6783</v>
      </c>
      <c r="F17" s="325" t="n">
        <v>2150</v>
      </c>
      <c r="G17" s="324" t="n">
        <v>4.51348604651163</v>
      </c>
      <c r="H17" s="323" t="n">
        <v>4950</v>
      </c>
      <c r="I17" s="326" t="n">
        <v>5.652</v>
      </c>
      <c r="J17" s="323"/>
      <c r="K17" s="326"/>
    </row>
    <row r="18" customFormat="false" ht="15.95" hidden="false" customHeight="true" outlineLevel="0" collapsed="false">
      <c r="A18" s="327" t="s">
        <v>467</v>
      </c>
      <c r="B18" s="328" t="n">
        <v>10500</v>
      </c>
      <c r="C18" s="329"/>
      <c r="D18" s="328" t="n">
        <v>13510</v>
      </c>
      <c r="E18" s="329"/>
      <c r="F18" s="330" t="n">
        <v>18400</v>
      </c>
      <c r="G18" s="331"/>
      <c r="H18" s="332" t="n">
        <v>14850</v>
      </c>
      <c r="I18" s="333" t="n">
        <v>4.814</v>
      </c>
      <c r="J18" s="332" t="n">
        <v>7460</v>
      </c>
      <c r="K18" s="333" t="n">
        <v>0</v>
      </c>
    </row>
    <row r="19" s="334" customFormat="true" ht="12.75" hidden="false" customHeight="false" outlineLevel="0" collapsed="false">
      <c r="A19" s="102" t="s">
        <v>468</v>
      </c>
    </row>
    <row r="20" customFormat="false" ht="12.75" hidden="false" customHeight="false" outlineLevel="0" collapsed="false">
      <c r="A20" s="102" t="s">
        <v>469</v>
      </c>
    </row>
    <row r="21" customFormat="false" ht="12.75" hidden="false" customHeight="false" outlineLevel="0" collapsed="false">
      <c r="A21" s="102" t="s">
        <v>470</v>
      </c>
    </row>
    <row r="22" customFormat="false" ht="12.75" hidden="false" customHeight="false" outlineLevel="0" collapsed="false">
      <c r="A22" s="299" t="s">
        <v>471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301"/>
    </row>
    <row r="23" customFormat="false" ht="15.75" hidden="false" customHeight="false" outlineLevel="0" collapsed="false">
      <c r="A23" s="300" t="s">
        <v>472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</row>
    <row r="24" customFormat="false" ht="13.5" hidden="false" customHeight="false" outlineLevel="0" collapsed="false">
      <c r="A24" s="73"/>
      <c r="B24" s="73"/>
      <c r="C24" s="73"/>
      <c r="D24" s="302"/>
      <c r="E24" s="109"/>
      <c r="F24" s="302"/>
      <c r="G24" s="109"/>
      <c r="H24" s="302"/>
      <c r="K24" s="109" t="s">
        <v>450</v>
      </c>
    </row>
    <row r="25" customFormat="false" ht="12.75" hidden="false" customHeight="false" outlineLevel="0" collapsed="false">
      <c r="A25" s="303" t="s">
        <v>451</v>
      </c>
      <c r="B25" s="304" t="s">
        <v>452</v>
      </c>
      <c r="C25" s="304"/>
      <c r="D25" s="305" t="s">
        <v>453</v>
      </c>
      <c r="E25" s="305"/>
      <c r="F25" s="304" t="s">
        <v>454</v>
      </c>
      <c r="G25" s="304"/>
      <c r="H25" s="306" t="s">
        <v>61</v>
      </c>
      <c r="I25" s="306"/>
      <c r="J25" s="306" t="s">
        <v>62</v>
      </c>
      <c r="K25" s="306"/>
    </row>
    <row r="26" customFormat="false" ht="24.75" hidden="false" customHeight="false" outlineLevel="0" collapsed="false">
      <c r="A26" s="303"/>
      <c r="B26" s="309" t="s">
        <v>67</v>
      </c>
      <c r="C26" s="308" t="s">
        <v>455</v>
      </c>
      <c r="D26" s="307" t="s">
        <v>67</v>
      </c>
      <c r="E26" s="308" t="s">
        <v>455</v>
      </c>
      <c r="F26" s="309" t="s">
        <v>67</v>
      </c>
      <c r="G26" s="308" t="s">
        <v>455</v>
      </c>
      <c r="H26" s="335" t="s">
        <v>67</v>
      </c>
      <c r="I26" s="336" t="s">
        <v>455</v>
      </c>
      <c r="J26" s="307" t="s">
        <v>67</v>
      </c>
      <c r="K26" s="310" t="s">
        <v>455</v>
      </c>
    </row>
    <row r="27" customFormat="false" ht="15.95" hidden="false" customHeight="true" outlineLevel="0" collapsed="false">
      <c r="A27" s="311" t="s">
        <v>456</v>
      </c>
      <c r="B27" s="314" t="n">
        <v>0</v>
      </c>
      <c r="C27" s="313" t="n">
        <v>0</v>
      </c>
      <c r="D27" s="312" t="n">
        <v>0</v>
      </c>
      <c r="E27" s="313" t="n">
        <v>0</v>
      </c>
      <c r="F27" s="337" t="n">
        <v>0</v>
      </c>
      <c r="G27" s="338" t="n">
        <v>0</v>
      </c>
      <c r="H27" s="339" t="n">
        <v>0</v>
      </c>
      <c r="I27" s="340" t="n">
        <v>0</v>
      </c>
      <c r="J27" s="317" t="n">
        <v>0</v>
      </c>
      <c r="K27" s="341" t="n">
        <v>0</v>
      </c>
    </row>
    <row r="28" customFormat="false" ht="15.95" hidden="false" customHeight="true" outlineLevel="0" collapsed="false">
      <c r="A28" s="311" t="s">
        <v>457</v>
      </c>
      <c r="B28" s="314" t="n">
        <v>0</v>
      </c>
      <c r="C28" s="313" t="n">
        <v>0</v>
      </c>
      <c r="D28" s="312" t="n">
        <v>0</v>
      </c>
      <c r="E28" s="313" t="n">
        <v>0</v>
      </c>
      <c r="F28" s="337" t="n">
        <v>0</v>
      </c>
      <c r="G28" s="338" t="n">
        <v>0</v>
      </c>
      <c r="H28" s="342" t="n">
        <v>0</v>
      </c>
      <c r="I28" s="341" t="n">
        <v>0</v>
      </c>
      <c r="J28" s="317" t="n">
        <v>0</v>
      </c>
      <c r="K28" s="341" t="n">
        <v>0</v>
      </c>
    </row>
    <row r="29" customFormat="false" ht="15.95" hidden="false" customHeight="true" outlineLevel="0" collapsed="false">
      <c r="A29" s="311" t="s">
        <v>458</v>
      </c>
      <c r="B29" s="314" t="n">
        <v>0</v>
      </c>
      <c r="C29" s="313" t="n">
        <v>0</v>
      </c>
      <c r="D29" s="312" t="n">
        <v>530</v>
      </c>
      <c r="E29" s="313" t="n">
        <v>4.9897</v>
      </c>
      <c r="F29" s="337" t="n">
        <v>0</v>
      </c>
      <c r="G29" s="343" t="n">
        <v>0</v>
      </c>
      <c r="H29" s="342" t="n">
        <v>0</v>
      </c>
      <c r="I29" s="344" t="n">
        <v>0</v>
      </c>
      <c r="J29" s="317" t="n">
        <v>0</v>
      </c>
      <c r="K29" s="344" t="n">
        <v>0</v>
      </c>
    </row>
    <row r="30" customFormat="false" ht="15.95" hidden="false" customHeight="true" outlineLevel="0" collapsed="false">
      <c r="A30" s="311" t="s">
        <v>459</v>
      </c>
      <c r="B30" s="314" t="n">
        <v>49.6</v>
      </c>
      <c r="C30" s="313" t="n">
        <v>2.4316</v>
      </c>
      <c r="D30" s="312" t="n">
        <v>300</v>
      </c>
      <c r="E30" s="313" t="n">
        <v>3.516</v>
      </c>
      <c r="F30" s="337" t="n">
        <v>0</v>
      </c>
      <c r="G30" s="343" t="n">
        <v>0</v>
      </c>
      <c r="H30" s="342" t="n">
        <v>0</v>
      </c>
      <c r="I30" s="344" t="n">
        <v>0</v>
      </c>
      <c r="J30" s="317" t="n">
        <v>0</v>
      </c>
      <c r="K30" s="344" t="n">
        <v>0</v>
      </c>
    </row>
    <row r="31" customFormat="false" ht="15.95" hidden="false" customHeight="true" outlineLevel="0" collapsed="false">
      <c r="A31" s="311" t="s">
        <v>460</v>
      </c>
      <c r="B31" s="314"/>
      <c r="C31" s="313" t="n">
        <v>0</v>
      </c>
      <c r="D31" s="312" t="n">
        <v>0</v>
      </c>
      <c r="E31" s="313" t="n">
        <v>0</v>
      </c>
      <c r="F31" s="337" t="n">
        <v>0</v>
      </c>
      <c r="G31" s="338" t="n">
        <v>0</v>
      </c>
      <c r="H31" s="342" t="n">
        <v>0</v>
      </c>
      <c r="I31" s="341" t="n">
        <v>0</v>
      </c>
      <c r="J31" s="317" t="n">
        <v>0</v>
      </c>
      <c r="K31" s="341" t="n">
        <v>0</v>
      </c>
    </row>
    <row r="32" customFormat="false" ht="15.95" hidden="false" customHeight="true" outlineLevel="0" collapsed="false">
      <c r="A32" s="311" t="s">
        <v>461</v>
      </c>
      <c r="B32" s="314" t="n">
        <v>0</v>
      </c>
      <c r="C32" s="313" t="n">
        <v>0</v>
      </c>
      <c r="D32" s="312" t="n">
        <v>0</v>
      </c>
      <c r="E32" s="313" t="n">
        <v>0</v>
      </c>
      <c r="F32" s="337" t="n">
        <v>0</v>
      </c>
      <c r="G32" s="338" t="n">
        <v>0</v>
      </c>
      <c r="H32" s="342" t="n">
        <v>0</v>
      </c>
      <c r="I32" s="341" t="n">
        <v>0</v>
      </c>
      <c r="J32" s="317" t="n">
        <v>0</v>
      </c>
      <c r="K32" s="341" t="n">
        <v>0</v>
      </c>
    </row>
    <row r="33" customFormat="false" ht="15.95" hidden="false" customHeight="true" outlineLevel="0" collapsed="false">
      <c r="A33" s="311" t="s">
        <v>462</v>
      </c>
      <c r="B33" s="314" t="n">
        <v>1072.2</v>
      </c>
      <c r="C33" s="313" t="n">
        <v>2.2887</v>
      </c>
      <c r="D33" s="312" t="n">
        <v>0</v>
      </c>
      <c r="E33" s="313" t="n">
        <v>0</v>
      </c>
      <c r="F33" s="337" t="n">
        <v>0</v>
      </c>
      <c r="G33" s="338" t="n">
        <v>0</v>
      </c>
      <c r="H33" s="342" t="n">
        <v>0</v>
      </c>
      <c r="I33" s="341" t="n">
        <v>0</v>
      </c>
      <c r="J33" s="317" t="n">
        <v>0</v>
      </c>
      <c r="K33" s="341" t="n">
        <v>0</v>
      </c>
    </row>
    <row r="34" customFormat="false" ht="15.95" hidden="false" customHeight="true" outlineLevel="0" collapsed="false">
      <c r="A34" s="311" t="s">
        <v>463</v>
      </c>
      <c r="B34" s="314" t="n">
        <v>190</v>
      </c>
      <c r="C34" s="313" t="n">
        <v>2.1122</v>
      </c>
      <c r="D34" s="312" t="n">
        <v>0</v>
      </c>
      <c r="E34" s="313" t="n">
        <v>0</v>
      </c>
      <c r="F34" s="337" t="n">
        <v>0</v>
      </c>
      <c r="G34" s="338" t="n">
        <v>0</v>
      </c>
      <c r="H34" s="342" t="n">
        <v>0</v>
      </c>
      <c r="I34" s="341" t="n">
        <v>0</v>
      </c>
      <c r="J34" s="317" t="n">
        <v>0</v>
      </c>
      <c r="K34" s="341" t="n">
        <v>0</v>
      </c>
    </row>
    <row r="35" customFormat="false" ht="15.95" hidden="false" customHeight="true" outlineLevel="0" collapsed="false">
      <c r="A35" s="311" t="s">
        <v>464</v>
      </c>
      <c r="B35" s="314" t="n">
        <v>0</v>
      </c>
      <c r="C35" s="313" t="n">
        <v>0</v>
      </c>
      <c r="D35" s="312" t="n">
        <v>0</v>
      </c>
      <c r="E35" s="313" t="n">
        <v>0</v>
      </c>
      <c r="F35" s="337" t="n">
        <v>0</v>
      </c>
      <c r="G35" s="338" t="n">
        <v>0</v>
      </c>
      <c r="H35" s="342" t="n">
        <v>0</v>
      </c>
      <c r="I35" s="341" t="n">
        <v>0</v>
      </c>
      <c r="J35" s="317" t="n">
        <v>0</v>
      </c>
      <c r="K35" s="341" t="n">
        <v>0</v>
      </c>
    </row>
    <row r="36" customFormat="false" ht="15.95" hidden="false" customHeight="true" outlineLevel="0" collapsed="false">
      <c r="A36" s="311" t="s">
        <v>465</v>
      </c>
      <c r="B36" s="314" t="n">
        <v>0</v>
      </c>
      <c r="C36" s="313" t="n">
        <v>0</v>
      </c>
      <c r="D36" s="312" t="n">
        <v>0</v>
      </c>
      <c r="E36" s="313" t="n">
        <v>0</v>
      </c>
      <c r="F36" s="345" t="n">
        <v>0</v>
      </c>
      <c r="G36" s="317" t="n">
        <v>0</v>
      </c>
      <c r="H36" s="342" t="n">
        <v>0</v>
      </c>
      <c r="I36" s="341" t="n">
        <v>0</v>
      </c>
      <c r="J36" s="317"/>
      <c r="K36" s="341"/>
    </row>
    <row r="37" customFormat="false" ht="15.95" hidden="false" customHeight="true" outlineLevel="0" collapsed="false">
      <c r="A37" s="311" t="s">
        <v>466</v>
      </c>
      <c r="B37" s="314" t="n">
        <v>0</v>
      </c>
      <c r="C37" s="313" t="n">
        <v>0</v>
      </c>
      <c r="D37" s="312" t="n">
        <v>0</v>
      </c>
      <c r="E37" s="313" t="n">
        <v>0</v>
      </c>
      <c r="F37" s="345" t="n">
        <v>0</v>
      </c>
      <c r="G37" s="317" t="n">
        <v>0</v>
      </c>
      <c r="H37" s="342" t="n">
        <v>0</v>
      </c>
      <c r="I37" s="341" t="n">
        <v>0</v>
      </c>
      <c r="J37" s="317"/>
      <c r="K37" s="341"/>
    </row>
    <row r="38" customFormat="false" ht="15.95" hidden="false" customHeight="true" outlineLevel="0" collapsed="false">
      <c r="A38" s="320" t="s">
        <v>232</v>
      </c>
      <c r="B38" s="346" t="n">
        <v>0</v>
      </c>
      <c r="C38" s="322" t="n">
        <v>0</v>
      </c>
      <c r="D38" s="323" t="n">
        <v>0</v>
      </c>
      <c r="E38" s="324" t="n">
        <v>0</v>
      </c>
      <c r="F38" s="347" t="n">
        <v>0</v>
      </c>
      <c r="G38" s="348" t="n">
        <v>0</v>
      </c>
      <c r="H38" s="342" t="n">
        <v>0</v>
      </c>
      <c r="I38" s="341" t="n">
        <v>0</v>
      </c>
      <c r="J38" s="348"/>
      <c r="K38" s="326"/>
    </row>
    <row r="39" customFormat="false" ht="15.95" hidden="false" customHeight="true" outlineLevel="0" collapsed="false">
      <c r="A39" s="327" t="s">
        <v>467</v>
      </c>
      <c r="B39" s="349" t="n">
        <v>1311.8</v>
      </c>
      <c r="C39" s="329"/>
      <c r="D39" s="328" t="n">
        <v>830</v>
      </c>
      <c r="E39" s="329"/>
      <c r="F39" s="350" t="n">
        <v>0</v>
      </c>
      <c r="G39" s="351" t="n">
        <v>0</v>
      </c>
      <c r="H39" s="352" t="n">
        <v>0</v>
      </c>
      <c r="I39" s="353" t="n">
        <v>0</v>
      </c>
      <c r="J39" s="351" t="n">
        <v>0</v>
      </c>
      <c r="K39" s="333" t="n">
        <v>0</v>
      </c>
    </row>
    <row r="40" customFormat="false" ht="12.75" hidden="false" customHeight="false" outlineLevel="0" collapsed="false">
      <c r="A40" s="102" t="s">
        <v>468</v>
      </c>
      <c r="B40" s="334"/>
      <c r="C40" s="334"/>
      <c r="D40" s="334"/>
      <c r="E40" s="334"/>
      <c r="F40" s="334"/>
      <c r="G40" s="334"/>
      <c r="H40" s="334"/>
      <c r="I40" s="334"/>
    </row>
    <row r="41" customFormat="false" ht="12.75" hidden="false" customHeight="false" outlineLevel="0" collapsed="false">
      <c r="A41" s="102" t="s">
        <v>473</v>
      </c>
    </row>
    <row r="42" customFormat="false" ht="12.75" hidden="false" customHeight="false" outlineLevel="0" collapsed="false">
      <c r="A42" s="102" t="s">
        <v>470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4.14"/>
    <col collapsed="false" customWidth="true" hidden="false" outlineLevel="0" max="6" min="3" style="106" width="11.85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B1" s="299" t="s">
        <v>474</v>
      </c>
      <c r="C1" s="299"/>
      <c r="D1" s="299"/>
      <c r="E1" s="299"/>
      <c r="F1" s="299"/>
      <c r="G1" s="299"/>
    </row>
    <row r="2" customFormat="false" ht="15.75" hidden="false" customHeight="false" outlineLevel="0" collapsed="false">
      <c r="B2" s="300" t="s">
        <v>475</v>
      </c>
      <c r="C2" s="300"/>
      <c r="D2" s="300"/>
      <c r="E2" s="300"/>
      <c r="F2" s="300"/>
      <c r="G2" s="300"/>
      <c r="H2" s="301"/>
    </row>
    <row r="3" customFormat="false" ht="13.5" hidden="false" customHeight="false" outlineLevel="0" collapsed="false">
      <c r="B3" s="73"/>
      <c r="C3" s="73"/>
      <c r="D3" s="109"/>
      <c r="E3" s="109"/>
      <c r="G3" s="109" t="s">
        <v>450</v>
      </c>
    </row>
    <row r="4" customFormat="false" ht="12.75" hidden="false" customHeight="false" outlineLevel="0" collapsed="false">
      <c r="B4" s="354" t="s">
        <v>451</v>
      </c>
      <c r="C4" s="304" t="s">
        <v>452</v>
      </c>
      <c r="D4" s="305" t="s">
        <v>453</v>
      </c>
      <c r="E4" s="304" t="s">
        <v>454</v>
      </c>
      <c r="F4" s="306" t="s">
        <v>61</v>
      </c>
      <c r="G4" s="306" t="s">
        <v>62</v>
      </c>
    </row>
    <row r="5" customFormat="false" ht="15.95" hidden="false" customHeight="true" outlineLevel="0" collapsed="false">
      <c r="B5" s="311" t="s">
        <v>456</v>
      </c>
      <c r="C5" s="355" t="n">
        <v>0</v>
      </c>
      <c r="D5" s="356" t="n">
        <v>0</v>
      </c>
      <c r="E5" s="355" t="n">
        <v>0</v>
      </c>
      <c r="F5" s="357" t="n">
        <v>0</v>
      </c>
      <c r="G5" s="357" t="n">
        <v>0</v>
      </c>
    </row>
    <row r="6" customFormat="false" ht="15.95" hidden="false" customHeight="true" outlineLevel="0" collapsed="false">
      <c r="B6" s="311" t="s">
        <v>457</v>
      </c>
      <c r="C6" s="355" t="n">
        <v>0</v>
      </c>
      <c r="D6" s="356" t="n">
        <v>0</v>
      </c>
      <c r="E6" s="355" t="n">
        <v>0</v>
      </c>
      <c r="F6" s="357" t="n">
        <v>0</v>
      </c>
      <c r="G6" s="357" t="n">
        <v>0</v>
      </c>
    </row>
    <row r="7" customFormat="false" ht="15.95" hidden="false" customHeight="true" outlineLevel="0" collapsed="false">
      <c r="B7" s="311" t="s">
        <v>458</v>
      </c>
      <c r="C7" s="355" t="n">
        <v>0</v>
      </c>
      <c r="D7" s="356" t="n">
        <v>0</v>
      </c>
      <c r="E7" s="355" t="n">
        <v>0</v>
      </c>
      <c r="F7" s="357" t="n">
        <v>0</v>
      </c>
      <c r="G7" s="357" t="n">
        <v>0</v>
      </c>
    </row>
    <row r="8" customFormat="false" ht="15.95" hidden="false" customHeight="true" outlineLevel="0" collapsed="false">
      <c r="B8" s="311" t="s">
        <v>459</v>
      </c>
      <c r="C8" s="355" t="n">
        <v>1050</v>
      </c>
      <c r="D8" s="356" t="n">
        <v>0</v>
      </c>
      <c r="E8" s="355" t="n">
        <v>0</v>
      </c>
      <c r="F8" s="357" t="n">
        <v>0</v>
      </c>
      <c r="G8" s="357" t="n">
        <v>0</v>
      </c>
    </row>
    <row r="9" customFormat="false" ht="15.95" hidden="false" customHeight="true" outlineLevel="0" collapsed="false">
      <c r="B9" s="311" t="s">
        <v>460</v>
      </c>
      <c r="C9" s="355" t="n">
        <v>1610</v>
      </c>
      <c r="D9" s="356" t="n">
        <v>0</v>
      </c>
      <c r="E9" s="355" t="n">
        <v>0</v>
      </c>
      <c r="F9" s="357" t="n">
        <v>0</v>
      </c>
      <c r="G9" s="357" t="n">
        <v>0</v>
      </c>
    </row>
    <row r="10" customFormat="false" ht="15.95" hidden="false" customHeight="true" outlineLevel="0" collapsed="false">
      <c r="B10" s="311" t="s">
        <v>461</v>
      </c>
      <c r="C10" s="355" t="n">
        <v>0</v>
      </c>
      <c r="D10" s="356" t="n">
        <v>0</v>
      </c>
      <c r="E10" s="355" t="n">
        <v>0</v>
      </c>
      <c r="F10" s="357" t="n">
        <v>2000</v>
      </c>
      <c r="G10" s="357" t="n">
        <v>0</v>
      </c>
    </row>
    <row r="11" customFormat="false" ht="15.95" hidden="false" customHeight="true" outlineLevel="0" collapsed="false">
      <c r="B11" s="311" t="s">
        <v>462</v>
      </c>
      <c r="C11" s="355" t="n">
        <v>2800</v>
      </c>
      <c r="D11" s="356" t="n">
        <v>450</v>
      </c>
      <c r="E11" s="355" t="n">
        <v>0</v>
      </c>
      <c r="F11" s="357" t="n">
        <v>5000</v>
      </c>
      <c r="G11" s="357" t="n">
        <v>4000</v>
      </c>
    </row>
    <row r="12" customFormat="false" ht="15.95" hidden="false" customHeight="true" outlineLevel="0" collapsed="false">
      <c r="B12" s="311" t="s">
        <v>463</v>
      </c>
      <c r="C12" s="355" t="n">
        <v>300</v>
      </c>
      <c r="D12" s="356" t="n">
        <v>0</v>
      </c>
      <c r="E12" s="355" t="n">
        <v>0</v>
      </c>
      <c r="F12" s="357" t="n">
        <v>2000</v>
      </c>
      <c r="G12" s="357" t="n">
        <v>5000</v>
      </c>
    </row>
    <row r="13" customFormat="false" ht="15.95" hidden="false" customHeight="true" outlineLevel="0" collapsed="false">
      <c r="B13" s="311" t="s">
        <v>464</v>
      </c>
      <c r="C13" s="355" t="n">
        <v>0</v>
      </c>
      <c r="D13" s="356" t="n">
        <v>0</v>
      </c>
      <c r="E13" s="358" t="n">
        <v>0</v>
      </c>
      <c r="F13" s="359" t="s">
        <v>476</v>
      </c>
      <c r="G13" s="359" t="n">
        <v>0</v>
      </c>
    </row>
    <row r="14" customFormat="false" ht="15.95" hidden="false" customHeight="true" outlineLevel="0" collapsed="false">
      <c r="B14" s="311" t="s">
        <v>465</v>
      </c>
      <c r="C14" s="355" t="n">
        <v>600</v>
      </c>
      <c r="D14" s="356" t="n">
        <v>0</v>
      </c>
      <c r="E14" s="358" t="n">
        <v>2000</v>
      </c>
      <c r="F14" s="359" t="s">
        <v>476</v>
      </c>
      <c r="G14" s="359"/>
    </row>
    <row r="15" customFormat="false" ht="15.95" hidden="false" customHeight="true" outlineLevel="0" collapsed="false">
      <c r="B15" s="311" t="s">
        <v>466</v>
      </c>
      <c r="C15" s="355" t="n">
        <v>0</v>
      </c>
      <c r="D15" s="356" t="n">
        <v>0</v>
      </c>
      <c r="E15" s="358" t="n">
        <v>0</v>
      </c>
      <c r="F15" s="359" t="s">
        <v>476</v>
      </c>
      <c r="G15" s="359"/>
    </row>
    <row r="16" customFormat="false" ht="15.95" hidden="false" customHeight="true" outlineLevel="0" collapsed="false">
      <c r="B16" s="320" t="s">
        <v>232</v>
      </c>
      <c r="C16" s="360" t="n">
        <v>320</v>
      </c>
      <c r="D16" s="361" t="n">
        <v>0</v>
      </c>
      <c r="E16" s="358" t="n">
        <v>0</v>
      </c>
      <c r="F16" s="359" t="s">
        <v>476</v>
      </c>
      <c r="G16" s="357"/>
    </row>
    <row r="17" customFormat="false" ht="15.95" hidden="false" customHeight="true" outlineLevel="0" collapsed="false">
      <c r="B17" s="362" t="s">
        <v>467</v>
      </c>
      <c r="C17" s="363" t="n">
        <v>6680</v>
      </c>
      <c r="D17" s="363" t="n">
        <v>450</v>
      </c>
      <c r="E17" s="364" t="n">
        <v>2000</v>
      </c>
      <c r="F17" s="365" t="n">
        <v>9000</v>
      </c>
      <c r="G17" s="366" t="n">
        <v>9000</v>
      </c>
    </row>
    <row r="18" customFormat="false" ht="15.95" hidden="false" customHeight="true" outlineLevel="0" collapsed="false">
      <c r="B18" s="102" t="s">
        <v>477</v>
      </c>
    </row>
    <row r="19" customFormat="false" ht="15.95" hidden="false" customHeight="true" outlineLevel="0" collapsed="false">
      <c r="B19" s="102" t="s">
        <v>470</v>
      </c>
    </row>
    <row r="20" customFormat="false" ht="15.95" hidden="false" customHeight="true" outlineLevel="0" collapsed="false">
      <c r="B20" s="102"/>
    </row>
    <row r="21" customFormat="false" ht="17.25" hidden="false" customHeight="true" outlineLevel="0" collapsed="false">
      <c r="B21" s="102"/>
    </row>
    <row r="22" customFormat="false" ht="17.25" hidden="false" customHeight="true" outlineLevel="0" collapsed="false">
      <c r="B22" s="299" t="s">
        <v>478</v>
      </c>
      <c r="C22" s="299"/>
      <c r="D22" s="299"/>
      <c r="E22" s="299"/>
      <c r="F22" s="299"/>
      <c r="G22" s="299"/>
    </row>
    <row r="23" customFormat="false" ht="15.75" hidden="false" customHeight="false" outlineLevel="0" collapsed="false">
      <c r="B23" s="300" t="s">
        <v>479</v>
      </c>
      <c r="C23" s="300"/>
      <c r="D23" s="300"/>
      <c r="E23" s="300"/>
      <c r="F23" s="300"/>
      <c r="G23" s="300"/>
      <c r="H23" s="301"/>
    </row>
    <row r="24" customFormat="false" ht="13.5" hidden="false" customHeight="false" outlineLevel="0" collapsed="false">
      <c r="B24" s="73"/>
      <c r="C24" s="73"/>
      <c r="D24" s="109"/>
      <c r="E24" s="109"/>
      <c r="G24" s="109" t="s">
        <v>450</v>
      </c>
    </row>
    <row r="25" customFormat="false" ht="12.75" hidden="false" customHeight="false" outlineLevel="0" collapsed="false">
      <c r="B25" s="354" t="s">
        <v>451</v>
      </c>
      <c r="C25" s="304" t="s">
        <v>452</v>
      </c>
      <c r="D25" s="305" t="s">
        <v>453</v>
      </c>
      <c r="E25" s="305" t="s">
        <v>454</v>
      </c>
      <c r="F25" s="306" t="s">
        <v>61</v>
      </c>
      <c r="G25" s="306" t="s">
        <v>62</v>
      </c>
    </row>
    <row r="26" customFormat="false" ht="12.75" hidden="false" customHeight="false" outlineLevel="0" collapsed="false">
      <c r="B26" s="311" t="s">
        <v>456</v>
      </c>
      <c r="C26" s="355" t="n">
        <v>0</v>
      </c>
      <c r="D26" s="356" t="n">
        <v>0</v>
      </c>
      <c r="E26" s="356" t="n">
        <v>2590</v>
      </c>
      <c r="F26" s="357" t="n">
        <v>0</v>
      </c>
      <c r="G26" s="357" t="n">
        <v>2000</v>
      </c>
    </row>
    <row r="27" customFormat="false" ht="12.75" hidden="false" customHeight="false" outlineLevel="0" collapsed="false">
      <c r="B27" s="311" t="s">
        <v>457</v>
      </c>
      <c r="C27" s="355" t="n">
        <v>0</v>
      </c>
      <c r="D27" s="356" t="n">
        <v>0</v>
      </c>
      <c r="E27" s="356" t="n">
        <v>1500</v>
      </c>
      <c r="F27" s="357" t="n">
        <v>1000</v>
      </c>
      <c r="G27" s="357" t="n">
        <v>3520</v>
      </c>
    </row>
    <row r="28" customFormat="false" ht="12.75" hidden="false" customHeight="false" outlineLevel="0" collapsed="false">
      <c r="B28" s="311" t="s">
        <v>458</v>
      </c>
      <c r="C28" s="355" t="n">
        <v>1500</v>
      </c>
      <c r="D28" s="356" t="n">
        <v>0</v>
      </c>
      <c r="E28" s="356" t="n">
        <v>1500</v>
      </c>
      <c r="F28" s="357" t="n">
        <v>4570</v>
      </c>
      <c r="G28" s="357" t="n">
        <v>0</v>
      </c>
    </row>
    <row r="29" customFormat="false" ht="12.75" hidden="false" customHeight="false" outlineLevel="0" collapsed="false">
      <c r="B29" s="311" t="s">
        <v>459</v>
      </c>
      <c r="C29" s="355" t="n">
        <v>0</v>
      </c>
      <c r="D29" s="356" t="n">
        <v>500</v>
      </c>
      <c r="E29" s="356" t="n">
        <v>6150</v>
      </c>
      <c r="F29" s="357" t="n">
        <v>0</v>
      </c>
      <c r="G29" s="357" t="n">
        <v>0</v>
      </c>
    </row>
    <row r="30" customFormat="false" ht="12.75" hidden="false" customHeight="false" outlineLevel="0" collapsed="false">
      <c r="B30" s="311" t="s">
        <v>460</v>
      </c>
      <c r="C30" s="355" t="n">
        <v>0</v>
      </c>
      <c r="D30" s="356" t="n">
        <v>1500</v>
      </c>
      <c r="E30" s="356" t="n">
        <v>750</v>
      </c>
      <c r="F30" s="357" t="n">
        <v>0</v>
      </c>
      <c r="G30" s="357" t="n">
        <v>3500</v>
      </c>
    </row>
    <row r="31" customFormat="false" ht="12.75" hidden="false" customHeight="false" outlineLevel="0" collapsed="false">
      <c r="B31" s="311" t="s">
        <v>461</v>
      </c>
      <c r="C31" s="355" t="n">
        <v>2570</v>
      </c>
      <c r="D31" s="356" t="n">
        <v>2000</v>
      </c>
      <c r="E31" s="356" t="n">
        <v>1070</v>
      </c>
      <c r="F31" s="357" t="n">
        <v>0</v>
      </c>
      <c r="G31" s="357" t="n">
        <v>4240</v>
      </c>
    </row>
    <row r="32" customFormat="false" ht="12.75" hidden="false" customHeight="false" outlineLevel="0" collapsed="false">
      <c r="B32" s="311" t="s">
        <v>462</v>
      </c>
      <c r="C32" s="355" t="n">
        <v>0</v>
      </c>
      <c r="D32" s="356" t="n">
        <v>1000</v>
      </c>
      <c r="E32" s="356" t="n">
        <v>0</v>
      </c>
      <c r="F32" s="357" t="n">
        <v>0</v>
      </c>
      <c r="G32" s="357" t="n">
        <v>0</v>
      </c>
    </row>
    <row r="33" customFormat="false" ht="12.75" hidden="false" customHeight="false" outlineLevel="0" collapsed="false">
      <c r="B33" s="311" t="s">
        <v>463</v>
      </c>
      <c r="C33" s="355" t="n">
        <v>0</v>
      </c>
      <c r="D33" s="356" t="n">
        <v>0</v>
      </c>
      <c r="E33" s="356" t="n">
        <v>500</v>
      </c>
      <c r="F33" s="357" t="n">
        <v>0</v>
      </c>
      <c r="G33" s="357" t="n">
        <v>0</v>
      </c>
    </row>
    <row r="34" customFormat="false" ht="12.75" hidden="false" customHeight="false" outlineLevel="0" collapsed="false">
      <c r="B34" s="311" t="s">
        <v>464</v>
      </c>
      <c r="C34" s="355" t="n">
        <v>1200</v>
      </c>
      <c r="D34" s="356" t="n">
        <v>1500</v>
      </c>
      <c r="E34" s="356" t="n">
        <v>0</v>
      </c>
      <c r="F34" s="367" t="n">
        <v>1000</v>
      </c>
      <c r="G34" s="367" t="n">
        <v>0</v>
      </c>
    </row>
    <row r="35" customFormat="false" ht="12.75" hidden="false" customHeight="false" outlineLevel="0" collapsed="false">
      <c r="B35" s="311" t="s">
        <v>465</v>
      </c>
      <c r="C35" s="355" t="n">
        <v>0</v>
      </c>
      <c r="D35" s="356" t="n">
        <v>0</v>
      </c>
      <c r="E35" s="368" t="n">
        <v>0</v>
      </c>
      <c r="F35" s="369" t="n">
        <v>0</v>
      </c>
      <c r="G35" s="369"/>
    </row>
    <row r="36" customFormat="false" ht="12.75" hidden="false" customHeight="false" outlineLevel="0" collapsed="false">
      <c r="B36" s="311" t="s">
        <v>466</v>
      </c>
      <c r="C36" s="355" t="n">
        <v>0</v>
      </c>
      <c r="D36" s="356" t="n">
        <v>0</v>
      </c>
      <c r="E36" s="368" t="n">
        <v>0</v>
      </c>
      <c r="F36" s="369" t="n">
        <v>0</v>
      </c>
      <c r="G36" s="369"/>
    </row>
    <row r="37" customFormat="false" ht="12.75" hidden="false" customHeight="false" outlineLevel="0" collapsed="false">
      <c r="B37" s="320" t="s">
        <v>232</v>
      </c>
      <c r="C37" s="360" t="n">
        <v>0</v>
      </c>
      <c r="D37" s="361" t="n">
        <v>0</v>
      </c>
      <c r="E37" s="368" t="n">
        <v>280</v>
      </c>
      <c r="F37" s="369" t="n">
        <v>0</v>
      </c>
      <c r="G37" s="357"/>
    </row>
    <row r="38" customFormat="false" ht="13.5" hidden="false" customHeight="false" outlineLevel="0" collapsed="false">
      <c r="B38" s="362" t="s">
        <v>467</v>
      </c>
      <c r="C38" s="363" t="n">
        <v>5270</v>
      </c>
      <c r="D38" s="363" t="n">
        <v>6500</v>
      </c>
      <c r="E38" s="364" t="n">
        <v>14340</v>
      </c>
      <c r="F38" s="365" t="n">
        <v>6570</v>
      </c>
      <c r="G38" s="365" t="n">
        <v>13260</v>
      </c>
    </row>
    <row r="39" customFormat="false" ht="12.75" hidden="false" customHeight="false" outlineLevel="0" collapsed="false">
      <c r="B39" s="102" t="s">
        <v>480</v>
      </c>
    </row>
    <row r="40" customFormat="false" ht="12.75" hidden="false" customHeight="false" outlineLevel="0" collapsed="false">
      <c r="B40" s="102" t="s">
        <v>470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56"/>
    <col collapsed="false" customWidth="true" hidden="true" outlineLevel="0" max="2" min="2" style="73" width="8.99"/>
    <col collapsed="false" customWidth="true" hidden="true" outlineLevel="0" max="3" min="3" style="73" width="8.14"/>
    <col collapsed="false" customWidth="true" hidden="true" outlineLevel="0" max="4" min="4" style="73" width="8.99"/>
    <col collapsed="false" customWidth="true" hidden="false" outlineLevel="0" max="5" min="5" style="73" width="8.99"/>
    <col collapsed="false" customWidth="true" hidden="false" outlineLevel="0" max="6" min="6" style="73" width="8.14"/>
    <col collapsed="false" customWidth="true" hidden="false" outlineLevel="0" max="8" min="7" style="73" width="8.99"/>
    <col collapsed="false" customWidth="true" hidden="false" outlineLevel="0" max="9" min="9" style="73" width="6.85"/>
    <col collapsed="false" customWidth="true" hidden="false" outlineLevel="0" max="11" min="10" style="73" width="8.99"/>
    <col collapsed="false" customWidth="true" hidden="false" outlineLevel="0" max="12" min="12" style="73" width="6.85"/>
    <col collapsed="false" customWidth="true" hidden="false" outlineLevel="0" max="13" min="13" style="73" width="8.99"/>
    <col collapsed="false" customWidth="true" hidden="false" outlineLevel="0" max="14" min="14" style="73" width="9.85"/>
    <col collapsed="false" customWidth="true" hidden="false" outlineLevel="0" max="15" min="15" style="73" width="8.14"/>
    <col collapsed="false" customWidth="true" hidden="false" outlineLevel="0" max="16" min="16" style="73" width="9.85"/>
    <col collapsed="false" customWidth="true" hidden="false" outlineLevel="0" max="17" min="17" style="73" width="9.56"/>
    <col collapsed="false" customWidth="false" hidden="false" outlineLevel="0" max="18" min="18" style="73" width="9.14"/>
    <col collapsed="false" customWidth="true" hidden="false" outlineLevel="0" max="19" min="19" style="73" width="9.99"/>
    <col collapsed="false" customWidth="false" hidden="false" outlineLevel="0" max="257" min="20" style="73" width="9.14"/>
  </cols>
  <sheetData>
    <row r="1" customFormat="false" ht="12.75" hidden="false" customHeight="false" outlineLevel="0" collapsed="false">
      <c r="A1" s="105" t="s">
        <v>4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5.75" hidden="false" customHeight="false" outlineLevel="0" collapsed="false">
      <c r="A2" s="370" t="s">
        <v>48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75"/>
    </row>
    <row r="3" customFormat="false" ht="12.75" hidden="true" customHeight="false" outlineLevel="0" collapsed="false">
      <c r="A3" s="371" t="s">
        <v>483</v>
      </c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13.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3"/>
      <c r="J4" s="373"/>
      <c r="K4" s="372"/>
      <c r="L4" s="373"/>
      <c r="M4" s="109"/>
      <c r="N4" s="372"/>
      <c r="O4" s="373"/>
      <c r="S4" s="109" t="s">
        <v>450</v>
      </c>
    </row>
    <row r="5" customFormat="false" ht="12.75" hidden="false" customHeight="false" outlineLevel="0" collapsed="false">
      <c r="A5" s="374"/>
      <c r="B5" s="375" t="s">
        <v>484</v>
      </c>
      <c r="C5" s="375"/>
      <c r="D5" s="375"/>
      <c r="E5" s="375" t="s">
        <v>452</v>
      </c>
      <c r="F5" s="375"/>
      <c r="G5" s="375"/>
      <c r="H5" s="376" t="s">
        <v>453</v>
      </c>
      <c r="I5" s="376"/>
      <c r="J5" s="376"/>
      <c r="K5" s="376" t="s">
        <v>454</v>
      </c>
      <c r="L5" s="376"/>
      <c r="M5" s="376"/>
      <c r="N5" s="377" t="s">
        <v>61</v>
      </c>
      <c r="O5" s="377"/>
      <c r="P5" s="377"/>
      <c r="Q5" s="377" t="s">
        <v>62</v>
      </c>
      <c r="R5" s="377"/>
      <c r="S5" s="377"/>
    </row>
    <row r="6" s="383" customFormat="true" ht="24" hidden="false" customHeight="false" outlineLevel="0" collapsed="false">
      <c r="A6" s="378" t="s">
        <v>451</v>
      </c>
      <c r="B6" s="379" t="s">
        <v>485</v>
      </c>
      <c r="C6" s="380" t="s">
        <v>486</v>
      </c>
      <c r="D6" s="381" t="s">
        <v>487</v>
      </c>
      <c r="E6" s="379" t="s">
        <v>485</v>
      </c>
      <c r="F6" s="380" t="s">
        <v>486</v>
      </c>
      <c r="G6" s="381" t="s">
        <v>487</v>
      </c>
      <c r="H6" s="380" t="s">
        <v>485</v>
      </c>
      <c r="I6" s="380" t="s">
        <v>486</v>
      </c>
      <c r="J6" s="381" t="s">
        <v>487</v>
      </c>
      <c r="K6" s="380" t="s">
        <v>485</v>
      </c>
      <c r="L6" s="380" t="s">
        <v>486</v>
      </c>
      <c r="M6" s="381" t="s">
        <v>487</v>
      </c>
      <c r="N6" s="380" t="s">
        <v>485</v>
      </c>
      <c r="O6" s="380" t="s">
        <v>486</v>
      </c>
      <c r="P6" s="382" t="s">
        <v>487</v>
      </c>
      <c r="Q6" s="380" t="s">
        <v>485</v>
      </c>
      <c r="R6" s="380" t="s">
        <v>486</v>
      </c>
      <c r="S6" s="382" t="s">
        <v>487</v>
      </c>
    </row>
    <row r="7" customFormat="false" ht="17.25" hidden="false" customHeight="true" outlineLevel="0" collapsed="false">
      <c r="A7" s="384" t="s">
        <v>456</v>
      </c>
      <c r="B7" s="385" t="n">
        <v>735.39</v>
      </c>
      <c r="C7" s="386" t="n">
        <v>0</v>
      </c>
      <c r="D7" s="387" t="n">
        <v>735.39</v>
      </c>
      <c r="E7" s="388" t="n">
        <v>1357.5</v>
      </c>
      <c r="F7" s="389" t="n">
        <v>0</v>
      </c>
      <c r="G7" s="390" t="n">
        <v>1357.5</v>
      </c>
      <c r="H7" s="389" t="n">
        <v>1699.84</v>
      </c>
      <c r="I7" s="389" t="n">
        <v>522.736</v>
      </c>
      <c r="J7" s="390" t="n">
        <v>1177.114</v>
      </c>
      <c r="K7" s="389" t="n">
        <v>6548.66</v>
      </c>
      <c r="L7" s="389" t="n">
        <v>0</v>
      </c>
      <c r="M7" s="390" t="n">
        <v>6548.66</v>
      </c>
      <c r="N7" s="386" t="n">
        <v>2250.71</v>
      </c>
      <c r="O7" s="386" t="n">
        <v>0</v>
      </c>
      <c r="P7" s="391" t="n">
        <v>2250.71</v>
      </c>
      <c r="Q7" s="386" t="n">
        <v>5574.13</v>
      </c>
      <c r="R7" s="386" t="n">
        <v>183.84</v>
      </c>
      <c r="S7" s="391" t="n">
        <v>5390.29</v>
      </c>
    </row>
    <row r="8" customFormat="false" ht="17.25" hidden="false" customHeight="true" outlineLevel="0" collapsed="false">
      <c r="A8" s="384" t="s">
        <v>457</v>
      </c>
      <c r="B8" s="385" t="n">
        <v>1337.1</v>
      </c>
      <c r="C8" s="386" t="n">
        <v>0</v>
      </c>
      <c r="D8" s="387" t="n">
        <v>1337.1</v>
      </c>
      <c r="E8" s="388" t="n">
        <v>2067.5</v>
      </c>
      <c r="F8" s="389" t="n">
        <v>0</v>
      </c>
      <c r="G8" s="390" t="n">
        <v>2067.5</v>
      </c>
      <c r="H8" s="389" t="n">
        <v>2160.84</v>
      </c>
      <c r="I8" s="389" t="n">
        <v>0</v>
      </c>
      <c r="J8" s="390" t="n">
        <v>2160.84</v>
      </c>
      <c r="K8" s="389" t="n">
        <v>4746.41</v>
      </c>
      <c r="L8" s="389" t="n">
        <v>0</v>
      </c>
      <c r="M8" s="390" t="n">
        <v>4746.41</v>
      </c>
      <c r="N8" s="386" t="n">
        <v>4792.01</v>
      </c>
      <c r="O8" s="386" t="n">
        <v>400.38</v>
      </c>
      <c r="P8" s="391" t="n">
        <v>4391.63</v>
      </c>
      <c r="Q8" s="386" t="n">
        <v>7770</v>
      </c>
      <c r="R8" s="386" t="n">
        <v>974.74</v>
      </c>
      <c r="S8" s="391" t="n">
        <v>6795.26</v>
      </c>
    </row>
    <row r="9" customFormat="false" ht="17.25" hidden="false" customHeight="true" outlineLevel="0" collapsed="false">
      <c r="A9" s="384" t="s">
        <v>458</v>
      </c>
      <c r="B9" s="385" t="n">
        <v>3529.54</v>
      </c>
      <c r="C9" s="386" t="n">
        <v>0</v>
      </c>
      <c r="D9" s="387" t="n">
        <v>3529.54</v>
      </c>
      <c r="E9" s="388" t="n">
        <v>3687.8</v>
      </c>
      <c r="F9" s="389" t="n">
        <v>0</v>
      </c>
      <c r="G9" s="390" t="n">
        <v>3687.8</v>
      </c>
      <c r="H9" s="389" t="n">
        <v>3783.86</v>
      </c>
      <c r="I9" s="389" t="n">
        <v>0</v>
      </c>
      <c r="J9" s="390" t="n">
        <v>3783.86</v>
      </c>
      <c r="K9" s="389" t="n">
        <v>5593.18</v>
      </c>
      <c r="L9" s="389" t="n">
        <v>0</v>
      </c>
      <c r="M9" s="390" t="n">
        <v>5593.18</v>
      </c>
      <c r="N9" s="386" t="n">
        <v>7387.13</v>
      </c>
      <c r="O9" s="386" t="n">
        <v>0</v>
      </c>
      <c r="P9" s="391" t="n">
        <v>7387.13</v>
      </c>
      <c r="Q9" s="386" t="n">
        <v>18467.03</v>
      </c>
      <c r="R9" s="386" t="n">
        <v>0</v>
      </c>
      <c r="S9" s="391" t="n">
        <v>18467.03</v>
      </c>
    </row>
    <row r="10" customFormat="false" ht="17.25" hidden="false" customHeight="true" outlineLevel="0" collapsed="false">
      <c r="A10" s="384" t="s">
        <v>459</v>
      </c>
      <c r="B10" s="385" t="n">
        <v>2685.96</v>
      </c>
      <c r="C10" s="386" t="n">
        <v>0</v>
      </c>
      <c r="D10" s="387" t="n">
        <v>2685.96</v>
      </c>
      <c r="E10" s="388" t="n">
        <v>2435.07</v>
      </c>
      <c r="F10" s="389" t="n">
        <v>1088.43</v>
      </c>
      <c r="G10" s="390" t="n">
        <v>1346.64</v>
      </c>
      <c r="H10" s="389" t="n">
        <v>6195.4895</v>
      </c>
      <c r="I10" s="389" t="n">
        <v>0</v>
      </c>
      <c r="J10" s="390" t="n">
        <v>6195.4895</v>
      </c>
      <c r="K10" s="389" t="n">
        <v>5134.5</v>
      </c>
      <c r="L10" s="389" t="n">
        <v>0</v>
      </c>
      <c r="M10" s="390" t="n">
        <v>5134.5</v>
      </c>
      <c r="N10" s="386" t="n">
        <v>6602.39</v>
      </c>
      <c r="O10" s="386" t="n">
        <v>0</v>
      </c>
      <c r="P10" s="391" t="n">
        <v>6602.39</v>
      </c>
      <c r="Q10" s="386" t="n">
        <v>11548.76</v>
      </c>
      <c r="R10" s="386" t="n">
        <v>0</v>
      </c>
      <c r="S10" s="391" t="n">
        <v>11548.76</v>
      </c>
    </row>
    <row r="11" customFormat="false" ht="17.25" hidden="false" customHeight="true" outlineLevel="0" collapsed="false">
      <c r="A11" s="384" t="s">
        <v>460</v>
      </c>
      <c r="B11" s="385" t="n">
        <v>2257.5</v>
      </c>
      <c r="C11" s="386" t="n">
        <v>496.34</v>
      </c>
      <c r="D11" s="387" t="n">
        <v>1761.16</v>
      </c>
      <c r="E11" s="388" t="n">
        <v>3233.32</v>
      </c>
      <c r="F11" s="389" t="n">
        <v>0</v>
      </c>
      <c r="G11" s="390" t="n">
        <v>3233.32</v>
      </c>
      <c r="H11" s="389" t="n">
        <v>4826.32</v>
      </c>
      <c r="I11" s="389" t="n">
        <v>0</v>
      </c>
      <c r="J11" s="390" t="n">
        <v>4826.32</v>
      </c>
      <c r="K11" s="389" t="n">
        <v>6876.1</v>
      </c>
      <c r="L11" s="389" t="n">
        <v>0</v>
      </c>
      <c r="M11" s="390" t="n">
        <v>6876.1</v>
      </c>
      <c r="N11" s="386" t="n">
        <v>9124.41</v>
      </c>
      <c r="O11" s="386" t="n">
        <v>0</v>
      </c>
      <c r="P11" s="391" t="n">
        <v>9124.41</v>
      </c>
      <c r="Q11" s="386" t="n">
        <v>17492.02</v>
      </c>
      <c r="R11" s="386" t="n">
        <v>0</v>
      </c>
      <c r="S11" s="391" t="n">
        <v>17492.02</v>
      </c>
    </row>
    <row r="12" customFormat="false" ht="17.25" hidden="false" customHeight="true" outlineLevel="0" collapsed="false">
      <c r="A12" s="384" t="s">
        <v>461</v>
      </c>
      <c r="B12" s="385" t="n">
        <v>2901.58</v>
      </c>
      <c r="C12" s="386" t="n">
        <v>0</v>
      </c>
      <c r="D12" s="387" t="n">
        <v>2901.58</v>
      </c>
      <c r="E12" s="388" t="n">
        <v>4718.09</v>
      </c>
      <c r="F12" s="389" t="n">
        <v>0</v>
      </c>
      <c r="G12" s="390" t="n">
        <v>4718.09</v>
      </c>
      <c r="H12" s="389" t="n">
        <v>4487.173</v>
      </c>
      <c r="I12" s="389" t="n">
        <v>131.742</v>
      </c>
      <c r="J12" s="390" t="n">
        <v>4355.431</v>
      </c>
      <c r="K12" s="389" t="n">
        <v>5420.58</v>
      </c>
      <c r="L12" s="389" t="n">
        <v>0</v>
      </c>
      <c r="M12" s="390" t="n">
        <v>5420.58</v>
      </c>
      <c r="N12" s="386" t="n">
        <v>5915.13</v>
      </c>
      <c r="O12" s="386" t="n">
        <v>0</v>
      </c>
      <c r="P12" s="391" t="n">
        <v>5915.13</v>
      </c>
      <c r="Q12" s="386" t="n">
        <v>13494.7</v>
      </c>
      <c r="R12" s="386" t="n">
        <v>0</v>
      </c>
      <c r="S12" s="391" t="n">
        <v>13494.7</v>
      </c>
    </row>
    <row r="13" customFormat="false" ht="17.25" hidden="false" customHeight="true" outlineLevel="0" collapsed="false">
      <c r="A13" s="384" t="s">
        <v>462</v>
      </c>
      <c r="B13" s="385" t="n">
        <v>1893.9</v>
      </c>
      <c r="C13" s="386" t="n">
        <v>0</v>
      </c>
      <c r="D13" s="387" t="n">
        <v>1893.9</v>
      </c>
      <c r="E13" s="388" t="n">
        <v>2090.36</v>
      </c>
      <c r="F13" s="389" t="n">
        <v>1750.53</v>
      </c>
      <c r="G13" s="390" t="n">
        <v>339.83</v>
      </c>
      <c r="H13" s="389" t="n">
        <v>2934.97</v>
      </c>
      <c r="I13" s="389" t="n">
        <v>0</v>
      </c>
      <c r="J13" s="390" t="n">
        <v>2934.97</v>
      </c>
      <c r="K13" s="389" t="n">
        <v>3363.4045</v>
      </c>
      <c r="L13" s="389" t="n">
        <v>511.488</v>
      </c>
      <c r="M13" s="390" t="n">
        <v>2851.9165</v>
      </c>
      <c r="N13" s="386" t="n">
        <v>7033.14</v>
      </c>
      <c r="O13" s="386" t="n">
        <v>548.94</v>
      </c>
      <c r="P13" s="391" t="n">
        <v>6484.18</v>
      </c>
      <c r="Q13" s="386" t="n">
        <v>12134.07</v>
      </c>
      <c r="R13" s="386" t="n">
        <v>0</v>
      </c>
      <c r="S13" s="391" t="n">
        <v>12134.07</v>
      </c>
    </row>
    <row r="14" customFormat="false" ht="17.25" hidden="false" customHeight="true" outlineLevel="0" collapsed="false">
      <c r="A14" s="384" t="s">
        <v>463</v>
      </c>
      <c r="B14" s="385" t="n">
        <v>1962.72</v>
      </c>
      <c r="C14" s="386" t="n">
        <v>0</v>
      </c>
      <c r="D14" s="387" t="n">
        <v>1962.72</v>
      </c>
      <c r="E14" s="388" t="n">
        <v>2120.21</v>
      </c>
      <c r="F14" s="389" t="n">
        <v>0</v>
      </c>
      <c r="G14" s="390" t="n">
        <v>2120.21</v>
      </c>
      <c r="H14" s="389" t="n">
        <v>5263.02</v>
      </c>
      <c r="I14" s="389" t="n">
        <v>0</v>
      </c>
      <c r="J14" s="390" t="n">
        <v>5263.02</v>
      </c>
      <c r="K14" s="389" t="n">
        <v>7260.27</v>
      </c>
      <c r="L14" s="389" t="n">
        <v>0</v>
      </c>
      <c r="M14" s="390" t="n">
        <v>7260.27</v>
      </c>
      <c r="N14" s="386" t="n">
        <v>12834.02</v>
      </c>
      <c r="O14" s="386" t="n">
        <v>0</v>
      </c>
      <c r="P14" s="391" t="n">
        <v>12834.02</v>
      </c>
      <c r="Q14" s="386" t="n">
        <v>11919.78</v>
      </c>
      <c r="R14" s="386" t="n">
        <v>0</v>
      </c>
      <c r="S14" s="391" t="n">
        <v>11919.78</v>
      </c>
    </row>
    <row r="15" customFormat="false" ht="17.25" hidden="false" customHeight="true" outlineLevel="0" collapsed="false">
      <c r="A15" s="384" t="s">
        <v>464</v>
      </c>
      <c r="B15" s="385" t="n">
        <v>2955.37</v>
      </c>
      <c r="C15" s="386" t="n">
        <v>0</v>
      </c>
      <c r="D15" s="387" t="n">
        <v>2955.37</v>
      </c>
      <c r="E15" s="388" t="n">
        <v>6237.81</v>
      </c>
      <c r="F15" s="389" t="n">
        <v>0</v>
      </c>
      <c r="G15" s="390" t="n">
        <v>6237.81</v>
      </c>
      <c r="H15" s="389" t="n">
        <v>3922.8</v>
      </c>
      <c r="I15" s="389" t="n">
        <v>0</v>
      </c>
      <c r="J15" s="390" t="n">
        <v>3922.8</v>
      </c>
      <c r="K15" s="386" t="n">
        <v>3531.87</v>
      </c>
      <c r="L15" s="386" t="n">
        <v>0</v>
      </c>
      <c r="M15" s="387" t="n">
        <v>3531.87</v>
      </c>
      <c r="N15" s="386" t="n">
        <v>10993.26</v>
      </c>
      <c r="O15" s="386" t="n">
        <v>0</v>
      </c>
      <c r="P15" s="391" t="n">
        <v>10993.26</v>
      </c>
      <c r="Q15" s="386" t="n">
        <v>10794.48</v>
      </c>
      <c r="R15" s="386" t="n">
        <v>0</v>
      </c>
      <c r="S15" s="391" t="n">
        <v>10794.48</v>
      </c>
    </row>
    <row r="16" customFormat="false" ht="17.25" hidden="false" customHeight="true" outlineLevel="0" collapsed="false">
      <c r="A16" s="384" t="s">
        <v>465</v>
      </c>
      <c r="B16" s="385" t="n">
        <v>1971.17</v>
      </c>
      <c r="C16" s="386" t="n">
        <v>408.86</v>
      </c>
      <c r="D16" s="387" t="n">
        <v>1562.31</v>
      </c>
      <c r="E16" s="388" t="n">
        <v>3808.95</v>
      </c>
      <c r="F16" s="389" t="n">
        <v>780.34</v>
      </c>
      <c r="G16" s="390" t="n">
        <v>3028.61</v>
      </c>
      <c r="H16" s="389" t="n">
        <v>5023.75</v>
      </c>
      <c r="I16" s="389" t="n">
        <v>0</v>
      </c>
      <c r="J16" s="390" t="n">
        <v>5023.75</v>
      </c>
      <c r="K16" s="386" t="n">
        <v>4500.14</v>
      </c>
      <c r="L16" s="386" t="n">
        <v>0</v>
      </c>
      <c r="M16" s="387" t="n">
        <v>4500.14</v>
      </c>
      <c r="N16" s="386" t="n">
        <v>10622.39</v>
      </c>
      <c r="O16" s="386" t="n">
        <v>0</v>
      </c>
      <c r="P16" s="391" t="n">
        <v>10622.39</v>
      </c>
      <c r="Q16" s="386"/>
      <c r="R16" s="386"/>
      <c r="S16" s="391" t="n">
        <v>0</v>
      </c>
    </row>
    <row r="17" customFormat="false" ht="17.25" hidden="false" customHeight="true" outlineLevel="0" collapsed="false">
      <c r="A17" s="384" t="s">
        <v>466</v>
      </c>
      <c r="B17" s="385" t="n">
        <v>4584.48</v>
      </c>
      <c r="C17" s="386" t="n">
        <v>0</v>
      </c>
      <c r="D17" s="387" t="n">
        <v>4584.48</v>
      </c>
      <c r="E17" s="388" t="n">
        <v>2288.94</v>
      </c>
      <c r="F17" s="389" t="n">
        <v>0</v>
      </c>
      <c r="G17" s="390" t="n">
        <v>2288.94</v>
      </c>
      <c r="H17" s="389" t="n">
        <v>9752.21</v>
      </c>
      <c r="I17" s="389" t="n">
        <v>0</v>
      </c>
      <c r="J17" s="390" t="n">
        <v>9752.21</v>
      </c>
      <c r="K17" s="386" t="n">
        <v>5395.53</v>
      </c>
      <c r="L17" s="386" t="n">
        <v>0</v>
      </c>
      <c r="M17" s="387" t="n">
        <v>5395.53</v>
      </c>
      <c r="N17" s="386" t="n">
        <v>12503.12</v>
      </c>
      <c r="O17" s="386" t="n">
        <v>0</v>
      </c>
      <c r="P17" s="391" t="n">
        <v>12503.12</v>
      </c>
      <c r="Q17" s="386"/>
      <c r="R17" s="386"/>
      <c r="S17" s="391" t="n">
        <v>0</v>
      </c>
    </row>
    <row r="18" customFormat="false" ht="17.25" hidden="false" customHeight="true" outlineLevel="0" collapsed="false">
      <c r="A18" s="392" t="s">
        <v>232</v>
      </c>
      <c r="B18" s="393" t="n">
        <v>3337.29</v>
      </c>
      <c r="C18" s="394" t="n">
        <v>1132.25</v>
      </c>
      <c r="D18" s="387" t="n">
        <v>2205.04</v>
      </c>
      <c r="E18" s="395" t="n">
        <v>3849.1</v>
      </c>
      <c r="F18" s="396" t="n">
        <v>0</v>
      </c>
      <c r="G18" s="387" t="n">
        <v>3849.1</v>
      </c>
      <c r="H18" s="386" t="n">
        <v>5827.24</v>
      </c>
      <c r="I18" s="386" t="n">
        <v>0</v>
      </c>
      <c r="J18" s="387" t="n">
        <v>5827.24</v>
      </c>
      <c r="K18" s="386" t="n">
        <v>6596.009</v>
      </c>
      <c r="L18" s="386" t="n">
        <v>0</v>
      </c>
      <c r="M18" s="387" t="n">
        <v>6596.009</v>
      </c>
      <c r="N18" s="386" t="n">
        <v>13516.69</v>
      </c>
      <c r="O18" s="386" t="n">
        <v>215.42</v>
      </c>
      <c r="P18" s="391" t="n">
        <v>13301.27</v>
      </c>
      <c r="Q18" s="386"/>
      <c r="R18" s="386"/>
      <c r="S18" s="391" t="n">
        <v>0</v>
      </c>
    </row>
    <row r="19" s="401" customFormat="true" ht="21" hidden="false" customHeight="true" outlineLevel="0" collapsed="false">
      <c r="A19" s="397" t="s">
        <v>467</v>
      </c>
      <c r="B19" s="398" t="n">
        <v>30152</v>
      </c>
      <c r="C19" s="399" t="n">
        <v>2037.45</v>
      </c>
      <c r="D19" s="400" t="n">
        <v>28114.55</v>
      </c>
      <c r="E19" s="398" t="n">
        <v>37894.65</v>
      </c>
      <c r="F19" s="399" t="n">
        <v>3619.3</v>
      </c>
      <c r="G19" s="400" t="n">
        <v>34275.35</v>
      </c>
      <c r="H19" s="398" t="n">
        <v>55877.5125</v>
      </c>
      <c r="I19" s="399" t="n">
        <v>654.478</v>
      </c>
      <c r="J19" s="400" t="n">
        <v>55223.0345</v>
      </c>
      <c r="K19" s="398" t="n">
        <v>64966.6535</v>
      </c>
      <c r="L19" s="399" t="n">
        <v>511.488</v>
      </c>
      <c r="M19" s="400" t="n">
        <v>64455.1555</v>
      </c>
      <c r="N19" s="398" t="n">
        <v>103574.4</v>
      </c>
      <c r="O19" s="399" t="n">
        <v>1164.74</v>
      </c>
      <c r="P19" s="353" t="n">
        <v>102409.66</v>
      </c>
      <c r="Q19" s="398" t="n">
        <v>109194.97</v>
      </c>
      <c r="R19" s="399" t="n">
        <v>1158.58</v>
      </c>
      <c r="S19" s="353" t="n">
        <v>108036.39</v>
      </c>
    </row>
    <row r="20" s="401" customFormat="true" ht="15" hidden="false" customHeight="true" outlineLevel="0" collapsed="false">
      <c r="A20" s="402"/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</row>
    <row r="21" s="75" customFormat="true" ht="16.5" hidden="false" customHeight="true" outlineLevel="0" collapsed="false">
      <c r="A21" s="75" t="s">
        <v>488</v>
      </c>
    </row>
    <row r="22" customFormat="false" ht="12.75" hidden="false" customHeight="false" outlineLevel="0" collapsed="false">
      <c r="A22" s="75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56"/>
    <col collapsed="false" customWidth="true" hidden="true" outlineLevel="0" max="2" min="2" style="73" width="7.85"/>
    <col collapsed="false" customWidth="true" hidden="true" outlineLevel="0" max="3" min="3" style="73" width="5.99"/>
    <col collapsed="false" customWidth="true" hidden="true" outlineLevel="0" max="4" min="4" style="73" width="7.7"/>
    <col collapsed="false" customWidth="true" hidden="false" outlineLevel="0" max="5" min="5" style="73" width="7.85"/>
    <col collapsed="false" customWidth="true" hidden="false" outlineLevel="0" max="6" min="6" style="73" width="5.99"/>
    <col collapsed="false" customWidth="true" hidden="false" outlineLevel="0" max="7" min="7" style="73" width="7.7"/>
    <col collapsed="false" customWidth="true" hidden="false" outlineLevel="0" max="8" min="8" style="73" width="7.85"/>
    <col collapsed="false" customWidth="true" hidden="false" outlineLevel="0" max="9" min="9" style="73" width="5.13"/>
    <col collapsed="false" customWidth="true" hidden="false" outlineLevel="0" max="10" min="10" style="73" width="7.7"/>
    <col collapsed="false" customWidth="true" hidden="false" outlineLevel="0" max="11" min="11" style="73" width="7.85"/>
    <col collapsed="false" customWidth="true" hidden="false" outlineLevel="0" max="12" min="12" style="73" width="5.13"/>
    <col collapsed="false" customWidth="true" hidden="false" outlineLevel="0" max="13" min="13" style="73" width="8.14"/>
    <col collapsed="false" customWidth="true" hidden="false" outlineLevel="0" max="14" min="14" style="73" width="7.85"/>
    <col collapsed="false" customWidth="true" hidden="false" outlineLevel="0" max="15" min="15" style="73" width="5.85"/>
    <col collapsed="false" customWidth="true" hidden="false" outlineLevel="0" max="16" min="16" style="73" width="8.14"/>
    <col collapsed="false" customWidth="false" hidden="false" outlineLevel="0" max="257" min="17" style="73" width="9.14"/>
  </cols>
  <sheetData>
    <row r="1" s="75" customFormat="true" ht="12.75" hidden="false" customHeight="false" outlineLevel="0" collapsed="false">
      <c r="A1" s="224" t="s">
        <v>48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</row>
    <row r="2" s="75" customFormat="true" ht="15.75" hidden="false" customHeight="false" outlineLevel="0" collapsed="false">
      <c r="A2" s="404" t="s">
        <v>482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</row>
    <row r="3" customFormat="false" ht="12.75" hidden="true" customHeight="false" outlineLevel="0" collapsed="false">
      <c r="A3" s="371" t="s">
        <v>483</v>
      </c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13.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3"/>
      <c r="J4" s="373"/>
      <c r="K4" s="372"/>
      <c r="L4" s="373"/>
      <c r="M4" s="109"/>
      <c r="N4" s="372"/>
      <c r="O4" s="373"/>
      <c r="S4" s="109" t="s">
        <v>490</v>
      </c>
    </row>
    <row r="5" customFormat="false" ht="12.75" hidden="false" customHeight="false" outlineLevel="0" collapsed="false">
      <c r="A5" s="374"/>
      <c r="B5" s="375" t="s">
        <v>484</v>
      </c>
      <c r="C5" s="375"/>
      <c r="D5" s="375"/>
      <c r="E5" s="375" t="s">
        <v>452</v>
      </c>
      <c r="F5" s="375"/>
      <c r="G5" s="375"/>
      <c r="H5" s="376" t="s">
        <v>453</v>
      </c>
      <c r="I5" s="376"/>
      <c r="J5" s="376"/>
      <c r="K5" s="376" t="s">
        <v>454</v>
      </c>
      <c r="L5" s="376"/>
      <c r="M5" s="376"/>
      <c r="N5" s="377" t="s">
        <v>61</v>
      </c>
      <c r="O5" s="377"/>
      <c r="P5" s="377"/>
      <c r="Q5" s="377" t="s">
        <v>62</v>
      </c>
      <c r="R5" s="377"/>
      <c r="S5" s="377"/>
    </row>
    <row r="6" s="383" customFormat="true" ht="24" hidden="false" customHeight="false" outlineLevel="0" collapsed="false">
      <c r="A6" s="378" t="s">
        <v>451</v>
      </c>
      <c r="B6" s="379" t="s">
        <v>485</v>
      </c>
      <c r="C6" s="380" t="s">
        <v>486</v>
      </c>
      <c r="D6" s="381" t="s">
        <v>487</v>
      </c>
      <c r="E6" s="379" t="s">
        <v>485</v>
      </c>
      <c r="F6" s="380" t="s">
        <v>486</v>
      </c>
      <c r="G6" s="381" t="s">
        <v>487</v>
      </c>
      <c r="H6" s="380" t="s">
        <v>485</v>
      </c>
      <c r="I6" s="380" t="s">
        <v>486</v>
      </c>
      <c r="J6" s="381" t="s">
        <v>487</v>
      </c>
      <c r="K6" s="380" t="s">
        <v>485</v>
      </c>
      <c r="L6" s="380" t="s">
        <v>486</v>
      </c>
      <c r="M6" s="381" t="s">
        <v>487</v>
      </c>
      <c r="N6" s="380" t="s">
        <v>485</v>
      </c>
      <c r="O6" s="380" t="s">
        <v>486</v>
      </c>
      <c r="P6" s="382" t="s">
        <v>487</v>
      </c>
      <c r="Q6" s="380" t="s">
        <v>485</v>
      </c>
      <c r="R6" s="380" t="s">
        <v>486</v>
      </c>
      <c r="S6" s="382" t="s">
        <v>487</v>
      </c>
    </row>
    <row r="7" customFormat="false" ht="15" hidden="false" customHeight="true" outlineLevel="0" collapsed="false">
      <c r="A7" s="384" t="s">
        <v>456</v>
      </c>
      <c r="B7" s="388" t="n">
        <v>9.8</v>
      </c>
      <c r="C7" s="389" t="n">
        <v>0</v>
      </c>
      <c r="D7" s="390" t="n">
        <v>9.8</v>
      </c>
      <c r="E7" s="388" t="n">
        <v>18.2</v>
      </c>
      <c r="F7" s="389" t="n">
        <v>0</v>
      </c>
      <c r="G7" s="390" t="n">
        <v>18.2</v>
      </c>
      <c r="H7" s="389" t="n">
        <v>24.1</v>
      </c>
      <c r="I7" s="389" t="n">
        <v>7.4</v>
      </c>
      <c r="J7" s="390" t="n">
        <v>16.7</v>
      </c>
      <c r="K7" s="389" t="n">
        <v>87.5</v>
      </c>
      <c r="L7" s="389" t="n">
        <v>0</v>
      </c>
      <c r="M7" s="390" t="n">
        <v>87.5</v>
      </c>
      <c r="N7" s="386" t="n">
        <v>34.55</v>
      </c>
      <c r="O7" s="386" t="n">
        <v>0</v>
      </c>
      <c r="P7" s="391" t="n">
        <v>34.55</v>
      </c>
      <c r="Q7" s="386" t="n">
        <v>81.75</v>
      </c>
      <c r="R7" s="386" t="n">
        <v>2.7</v>
      </c>
      <c r="S7" s="391" t="n">
        <v>79.05</v>
      </c>
    </row>
    <row r="8" customFormat="false" ht="15" hidden="false" customHeight="true" outlineLevel="0" collapsed="false">
      <c r="A8" s="384" t="s">
        <v>457</v>
      </c>
      <c r="B8" s="388" t="n">
        <v>17.9</v>
      </c>
      <c r="C8" s="389" t="n">
        <v>0</v>
      </c>
      <c r="D8" s="390" t="n">
        <v>17.9</v>
      </c>
      <c r="E8" s="388" t="n">
        <v>27.6</v>
      </c>
      <c r="F8" s="389" t="n">
        <v>0</v>
      </c>
      <c r="G8" s="390" t="n">
        <v>27.6</v>
      </c>
      <c r="H8" s="389" t="n">
        <v>30.5</v>
      </c>
      <c r="I8" s="389" t="n">
        <v>0</v>
      </c>
      <c r="J8" s="390" t="n">
        <v>30.5</v>
      </c>
      <c r="K8" s="389" t="n">
        <v>63.85</v>
      </c>
      <c r="L8" s="389" t="n">
        <v>0</v>
      </c>
      <c r="M8" s="390" t="n">
        <v>63.85</v>
      </c>
      <c r="N8" s="386" t="n">
        <v>72.9</v>
      </c>
      <c r="O8" s="386" t="n">
        <v>6</v>
      </c>
      <c r="P8" s="391" t="n">
        <v>66.9</v>
      </c>
      <c r="Q8" s="386" t="n">
        <v>109.6</v>
      </c>
      <c r="R8" s="386" t="n">
        <v>13.75</v>
      </c>
      <c r="S8" s="391" t="n">
        <v>95.85</v>
      </c>
    </row>
    <row r="9" customFormat="false" ht="15" hidden="false" customHeight="true" outlineLevel="0" collapsed="false">
      <c r="A9" s="384" t="s">
        <v>458</v>
      </c>
      <c r="B9" s="388" t="n">
        <v>47.6</v>
      </c>
      <c r="C9" s="389" t="n">
        <v>0</v>
      </c>
      <c r="D9" s="390" t="n">
        <v>47.6</v>
      </c>
      <c r="E9" s="388" t="n">
        <v>49.4</v>
      </c>
      <c r="F9" s="389" t="n">
        <v>0</v>
      </c>
      <c r="G9" s="390" t="n">
        <v>49.4</v>
      </c>
      <c r="H9" s="389" t="n">
        <v>53</v>
      </c>
      <c r="I9" s="389" t="n">
        <v>0</v>
      </c>
      <c r="J9" s="390" t="n">
        <v>53</v>
      </c>
      <c r="K9" s="389" t="n">
        <v>76.25</v>
      </c>
      <c r="L9" s="389" t="n">
        <v>0</v>
      </c>
      <c r="M9" s="390" t="n">
        <v>76.25</v>
      </c>
      <c r="N9" s="386" t="n">
        <v>115.9</v>
      </c>
      <c r="O9" s="386" t="n">
        <v>0</v>
      </c>
      <c r="P9" s="391" t="n">
        <v>115.9</v>
      </c>
      <c r="Q9" s="386" t="n">
        <v>245.2</v>
      </c>
      <c r="R9" s="386" t="n">
        <v>0</v>
      </c>
      <c r="S9" s="391" t="n">
        <v>245.2</v>
      </c>
    </row>
    <row r="10" customFormat="false" ht="15" hidden="false" customHeight="true" outlineLevel="0" collapsed="false">
      <c r="A10" s="384" t="s">
        <v>459</v>
      </c>
      <c r="B10" s="388" t="n">
        <v>36.4</v>
      </c>
      <c r="C10" s="389" t="n">
        <v>0</v>
      </c>
      <c r="D10" s="390" t="n">
        <v>36.4</v>
      </c>
      <c r="E10" s="388" t="n">
        <v>32.9</v>
      </c>
      <c r="F10" s="389" t="n">
        <v>14.6</v>
      </c>
      <c r="G10" s="390" t="n">
        <v>18.3</v>
      </c>
      <c r="H10" s="389" t="n">
        <v>84.35</v>
      </c>
      <c r="I10" s="389" t="n">
        <v>0</v>
      </c>
      <c r="J10" s="390" t="n">
        <v>84.35</v>
      </c>
      <c r="K10" s="389" t="n">
        <v>71.05</v>
      </c>
      <c r="L10" s="389" t="n">
        <v>0</v>
      </c>
      <c r="M10" s="390" t="n">
        <v>71.05</v>
      </c>
      <c r="N10" s="386" t="n">
        <v>104.1</v>
      </c>
      <c r="O10" s="386" t="n">
        <v>0</v>
      </c>
      <c r="P10" s="391" t="n">
        <v>104.1</v>
      </c>
      <c r="Q10" s="386" t="n">
        <v>149.53</v>
      </c>
      <c r="R10" s="386" t="n">
        <v>0</v>
      </c>
      <c r="S10" s="391" t="n">
        <v>149.53</v>
      </c>
    </row>
    <row r="11" customFormat="false" ht="15" hidden="false" customHeight="true" outlineLevel="0" collapsed="false">
      <c r="A11" s="384" t="s">
        <v>460</v>
      </c>
      <c r="B11" s="388" t="n">
        <v>30.4</v>
      </c>
      <c r="C11" s="389" t="n">
        <v>6.7</v>
      </c>
      <c r="D11" s="390" t="n">
        <v>23.7</v>
      </c>
      <c r="E11" s="388" t="n">
        <v>44.5</v>
      </c>
      <c r="F11" s="389" t="n">
        <v>0</v>
      </c>
      <c r="G11" s="390" t="n">
        <v>44.5</v>
      </c>
      <c r="H11" s="389" t="n">
        <v>65</v>
      </c>
      <c r="I11" s="389" t="n">
        <v>0</v>
      </c>
      <c r="J11" s="390" t="n">
        <v>65</v>
      </c>
      <c r="K11" s="389" t="n">
        <v>95.85</v>
      </c>
      <c r="L11" s="389" t="n">
        <v>0</v>
      </c>
      <c r="M11" s="390" t="n">
        <v>95.85</v>
      </c>
      <c r="N11" s="386" t="n">
        <v>143.4</v>
      </c>
      <c r="O11" s="386" t="n">
        <v>0</v>
      </c>
      <c r="P11" s="391" t="n">
        <v>143.4</v>
      </c>
      <c r="Q11" s="386" t="n">
        <v>219.45</v>
      </c>
      <c r="R11" s="386" t="n">
        <v>0</v>
      </c>
      <c r="S11" s="391" t="n">
        <v>219.45</v>
      </c>
    </row>
    <row r="12" customFormat="false" ht="15" hidden="false" customHeight="true" outlineLevel="0" collapsed="false">
      <c r="A12" s="384" t="s">
        <v>461</v>
      </c>
      <c r="B12" s="388" t="n">
        <v>39.2</v>
      </c>
      <c r="C12" s="389" t="n">
        <v>0</v>
      </c>
      <c r="D12" s="390" t="n">
        <v>39.2</v>
      </c>
      <c r="E12" s="388" t="n">
        <v>66.2</v>
      </c>
      <c r="F12" s="389" t="n">
        <v>0</v>
      </c>
      <c r="G12" s="390" t="n">
        <v>66.2</v>
      </c>
      <c r="H12" s="389" t="n">
        <v>62.3</v>
      </c>
      <c r="I12" s="389" t="n">
        <v>1.8</v>
      </c>
      <c r="J12" s="390" t="n">
        <v>60.5</v>
      </c>
      <c r="K12" s="389" t="n">
        <v>75.95</v>
      </c>
      <c r="L12" s="389" t="n">
        <v>0</v>
      </c>
      <c r="M12" s="390" t="n">
        <v>75.95</v>
      </c>
      <c r="N12" s="386" t="n">
        <v>93.3</v>
      </c>
      <c r="O12" s="386" t="n">
        <v>0</v>
      </c>
      <c r="P12" s="391" t="n">
        <v>93.3</v>
      </c>
      <c r="Q12" s="386" t="n">
        <v>174.5</v>
      </c>
      <c r="R12" s="386" t="n">
        <v>0</v>
      </c>
      <c r="S12" s="391" t="n">
        <v>174.5</v>
      </c>
    </row>
    <row r="13" customFormat="false" ht="15" hidden="false" customHeight="true" outlineLevel="0" collapsed="false">
      <c r="A13" s="384" t="s">
        <v>462</v>
      </c>
      <c r="B13" s="388" t="n">
        <v>25.7</v>
      </c>
      <c r="C13" s="389" t="n">
        <v>0</v>
      </c>
      <c r="D13" s="390" t="n">
        <v>25.7</v>
      </c>
      <c r="E13" s="388" t="n">
        <v>29.5</v>
      </c>
      <c r="F13" s="389" t="n">
        <v>24.5</v>
      </c>
      <c r="G13" s="390" t="n">
        <v>5</v>
      </c>
      <c r="H13" s="389" t="n">
        <v>41.2</v>
      </c>
      <c r="I13" s="389" t="n">
        <v>0</v>
      </c>
      <c r="J13" s="390" t="n">
        <v>41.2</v>
      </c>
      <c r="K13" s="389" t="n">
        <v>47.55</v>
      </c>
      <c r="L13" s="389" t="n">
        <v>7.2</v>
      </c>
      <c r="M13" s="390" t="n">
        <v>40.35</v>
      </c>
      <c r="N13" s="389" t="n">
        <v>111.05</v>
      </c>
      <c r="O13" s="389" t="n">
        <v>8.6</v>
      </c>
      <c r="P13" s="405" t="n">
        <v>102.45</v>
      </c>
      <c r="Q13" s="389" t="n">
        <v>155.15</v>
      </c>
      <c r="R13" s="386" t="n">
        <v>0</v>
      </c>
      <c r="S13" s="405" t="n">
        <v>155.15</v>
      </c>
    </row>
    <row r="14" customFormat="false" ht="15" hidden="false" customHeight="true" outlineLevel="0" collapsed="false">
      <c r="A14" s="384" t="s">
        <v>463</v>
      </c>
      <c r="B14" s="388" t="n">
        <v>26.7</v>
      </c>
      <c r="C14" s="389" t="n">
        <v>0</v>
      </c>
      <c r="D14" s="390" t="n">
        <v>26.7</v>
      </c>
      <c r="E14" s="388" t="n">
        <v>29.9</v>
      </c>
      <c r="F14" s="389" t="n">
        <v>0</v>
      </c>
      <c r="G14" s="390" t="n">
        <v>29.9</v>
      </c>
      <c r="H14" s="389" t="n">
        <v>73.6</v>
      </c>
      <c r="I14" s="389" t="n">
        <v>0</v>
      </c>
      <c r="J14" s="390" t="n">
        <v>73.6</v>
      </c>
      <c r="K14" s="389" t="n">
        <v>102.5</v>
      </c>
      <c r="L14" s="389" t="n">
        <v>0</v>
      </c>
      <c r="M14" s="390" t="n">
        <v>102.5</v>
      </c>
      <c r="N14" s="389" t="n">
        <v>199.6</v>
      </c>
      <c r="O14" s="389" t="n">
        <v>0</v>
      </c>
      <c r="P14" s="405" t="n">
        <v>199.6</v>
      </c>
      <c r="Q14" s="389" t="n">
        <v>147.65</v>
      </c>
      <c r="R14" s="386" t="n">
        <v>0</v>
      </c>
      <c r="S14" s="405" t="n">
        <v>147.65</v>
      </c>
    </row>
    <row r="15" customFormat="false" ht="15" hidden="false" customHeight="true" outlineLevel="0" collapsed="false">
      <c r="A15" s="384" t="s">
        <v>464</v>
      </c>
      <c r="B15" s="388" t="n">
        <v>40.6</v>
      </c>
      <c r="C15" s="389" t="n">
        <v>0</v>
      </c>
      <c r="D15" s="390" t="n">
        <v>40.6</v>
      </c>
      <c r="E15" s="388" t="n">
        <v>88</v>
      </c>
      <c r="F15" s="389" t="n">
        <v>0</v>
      </c>
      <c r="G15" s="390" t="n">
        <v>88</v>
      </c>
      <c r="H15" s="389" t="n">
        <v>54.7</v>
      </c>
      <c r="I15" s="389" t="n">
        <v>0</v>
      </c>
      <c r="J15" s="390" t="n">
        <v>54.7</v>
      </c>
      <c r="K15" s="386" t="n">
        <v>50.9</v>
      </c>
      <c r="L15" s="386" t="n">
        <v>0</v>
      </c>
      <c r="M15" s="387" t="n">
        <v>50.9</v>
      </c>
      <c r="N15" s="386" t="n">
        <v>170.25</v>
      </c>
      <c r="O15" s="386" t="n">
        <v>0</v>
      </c>
      <c r="P15" s="391" t="n">
        <v>170.25</v>
      </c>
      <c r="Q15" s="386" t="n">
        <v>132.6</v>
      </c>
      <c r="R15" s="386" t="n">
        <v>0</v>
      </c>
      <c r="S15" s="391" t="n">
        <v>132.6</v>
      </c>
    </row>
    <row r="16" customFormat="false" ht="15" hidden="false" customHeight="true" outlineLevel="0" collapsed="false">
      <c r="A16" s="384" t="s">
        <v>465</v>
      </c>
      <c r="B16" s="388" t="n">
        <v>17.3</v>
      </c>
      <c r="C16" s="389" t="n">
        <v>5.7</v>
      </c>
      <c r="D16" s="390" t="n">
        <v>11.6</v>
      </c>
      <c r="E16" s="388" t="n">
        <v>53.9</v>
      </c>
      <c r="F16" s="389" t="n">
        <v>11</v>
      </c>
      <c r="G16" s="390" t="n">
        <v>42.9</v>
      </c>
      <c r="H16" s="389" t="n">
        <v>69.25</v>
      </c>
      <c r="I16" s="389" t="n">
        <v>0</v>
      </c>
      <c r="J16" s="390" t="n">
        <v>69.25</v>
      </c>
      <c r="K16" s="386" t="n">
        <v>67.5</v>
      </c>
      <c r="L16" s="386" t="n">
        <v>0</v>
      </c>
      <c r="M16" s="387" t="n">
        <v>67.5</v>
      </c>
      <c r="N16" s="386" t="n">
        <v>164.3</v>
      </c>
      <c r="O16" s="386" t="n">
        <v>0</v>
      </c>
      <c r="P16" s="391" t="n">
        <v>164.3</v>
      </c>
      <c r="Q16" s="386"/>
      <c r="R16" s="386"/>
      <c r="S16" s="391" t="n">
        <v>0</v>
      </c>
    </row>
    <row r="17" customFormat="false" ht="15" hidden="false" customHeight="true" outlineLevel="0" collapsed="false">
      <c r="A17" s="384" t="s">
        <v>466</v>
      </c>
      <c r="B17" s="388" t="n">
        <v>62.35</v>
      </c>
      <c r="C17" s="389" t="n">
        <v>0</v>
      </c>
      <c r="D17" s="390" t="n">
        <v>62.35</v>
      </c>
      <c r="E17" s="388" t="n">
        <v>32.4</v>
      </c>
      <c r="F17" s="389" t="n">
        <v>0</v>
      </c>
      <c r="G17" s="390" t="n">
        <v>32.4</v>
      </c>
      <c r="H17" s="389" t="n">
        <v>133</v>
      </c>
      <c r="I17" s="389" t="n">
        <v>0</v>
      </c>
      <c r="J17" s="390" t="n">
        <v>133</v>
      </c>
      <c r="K17" s="386" t="n">
        <v>82.75</v>
      </c>
      <c r="L17" s="386" t="n">
        <v>0</v>
      </c>
      <c r="M17" s="387" t="n">
        <v>82.75</v>
      </c>
      <c r="N17" s="386" t="n">
        <v>183.45</v>
      </c>
      <c r="O17" s="386" t="n">
        <v>0</v>
      </c>
      <c r="P17" s="391" t="n">
        <v>183.45</v>
      </c>
      <c r="Q17" s="386"/>
      <c r="R17" s="386"/>
      <c r="S17" s="391" t="n">
        <v>0</v>
      </c>
    </row>
    <row r="18" customFormat="false" ht="15" hidden="false" customHeight="true" outlineLevel="0" collapsed="false">
      <c r="A18" s="392" t="s">
        <v>232</v>
      </c>
      <c r="B18" s="395" t="n">
        <v>44.85</v>
      </c>
      <c r="C18" s="396" t="n">
        <v>15.2</v>
      </c>
      <c r="D18" s="387" t="n">
        <v>29.65</v>
      </c>
      <c r="E18" s="395" t="n">
        <v>54.5</v>
      </c>
      <c r="F18" s="396" t="n">
        <v>0</v>
      </c>
      <c r="G18" s="387" t="n">
        <v>54.5</v>
      </c>
      <c r="H18" s="386" t="n">
        <v>78.8</v>
      </c>
      <c r="I18" s="386" t="n">
        <v>0</v>
      </c>
      <c r="J18" s="387" t="n">
        <v>78.8</v>
      </c>
      <c r="K18" s="386" t="n">
        <v>101.3</v>
      </c>
      <c r="L18" s="386" t="n">
        <v>0</v>
      </c>
      <c r="M18" s="387" t="n">
        <v>101.3</v>
      </c>
      <c r="N18" s="386" t="n">
        <v>196.35</v>
      </c>
      <c r="O18" s="386" t="n">
        <v>3.1</v>
      </c>
      <c r="P18" s="391" t="n">
        <v>193.25</v>
      </c>
      <c r="Q18" s="386"/>
      <c r="R18" s="386"/>
      <c r="S18" s="391" t="n">
        <v>0</v>
      </c>
    </row>
    <row r="19" s="401" customFormat="true" ht="29.25" hidden="false" customHeight="true" outlineLevel="0" collapsed="false">
      <c r="A19" s="397" t="s">
        <v>467</v>
      </c>
      <c r="B19" s="398" t="n">
        <v>398.8</v>
      </c>
      <c r="C19" s="399" t="n">
        <v>27.6</v>
      </c>
      <c r="D19" s="400" t="n">
        <v>371.2</v>
      </c>
      <c r="E19" s="398" t="n">
        <v>527</v>
      </c>
      <c r="F19" s="399" t="n">
        <v>50.1</v>
      </c>
      <c r="G19" s="400" t="n">
        <v>476.9</v>
      </c>
      <c r="H19" s="398" t="n">
        <v>769.8</v>
      </c>
      <c r="I19" s="399" t="n">
        <v>9.2</v>
      </c>
      <c r="J19" s="400" t="n">
        <v>760.6</v>
      </c>
      <c r="K19" s="398" t="n">
        <v>922.95</v>
      </c>
      <c r="L19" s="399" t="n">
        <v>7.2</v>
      </c>
      <c r="M19" s="400" t="n">
        <v>915.75</v>
      </c>
      <c r="N19" s="398" t="n">
        <v>1589.15</v>
      </c>
      <c r="O19" s="399" t="n">
        <v>17.7</v>
      </c>
      <c r="P19" s="353" t="n">
        <v>1571.45</v>
      </c>
      <c r="Q19" s="398" t="n">
        <v>1415.43</v>
      </c>
      <c r="R19" s="399" t="n">
        <v>16.45</v>
      </c>
      <c r="S19" s="353" t="n">
        <v>1398.98</v>
      </c>
    </row>
    <row r="20" s="75" customFormat="true" ht="16.5" hidden="false" customHeight="true" outlineLevel="0" collapsed="false">
      <c r="A20" s="75" t="s">
        <v>488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9.99"/>
    <col collapsed="false" customWidth="true" hidden="true" outlineLevel="0" max="2" min="2" style="106" width="10.71"/>
    <col collapsed="false" customWidth="true" hidden="true" outlineLevel="0" max="3" min="3" style="106" width="8.14"/>
    <col collapsed="false" customWidth="true" hidden="false" outlineLevel="0" max="4" min="4" style="106" width="10.71"/>
    <col collapsed="false" customWidth="true" hidden="false" outlineLevel="0" max="5" min="5" style="106" width="8.14"/>
    <col collapsed="false" customWidth="true" hidden="false" outlineLevel="0" max="6" min="6" style="106" width="10.71"/>
    <col collapsed="false" customWidth="true" hidden="false" outlineLevel="0" max="7" min="7" style="106" width="8.14"/>
    <col collapsed="false" customWidth="true" hidden="false" outlineLevel="0" max="8" min="8" style="106" width="10.99"/>
    <col collapsed="false" customWidth="true" hidden="false" outlineLevel="0" max="9" min="9" style="106" width="8.14"/>
    <col collapsed="false" customWidth="true" hidden="false" outlineLevel="0" max="10" min="10" style="106" width="11.28"/>
    <col collapsed="false" customWidth="true" hidden="false" outlineLevel="0" max="11" min="11" style="106" width="8.14"/>
    <col collapsed="false" customWidth="false" hidden="false" outlineLevel="0" max="257" min="12" style="106" width="9.14"/>
  </cols>
  <sheetData>
    <row r="1" customFormat="false" ht="12.75" hidden="false" customHeight="false" outlineLevel="0" collapsed="false">
      <c r="A1" s="105" t="s">
        <v>4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406"/>
      <c r="O1" s="406"/>
      <c r="P1" s="406"/>
      <c r="Q1" s="406"/>
      <c r="R1" s="406"/>
      <c r="S1" s="406"/>
    </row>
    <row r="2" customFormat="false" ht="15.75" hidden="false" customHeight="false" outlineLevel="0" collapsed="false">
      <c r="A2" s="225" t="s">
        <v>2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407"/>
      <c r="O2" s="406"/>
      <c r="P2" s="406"/>
      <c r="Q2" s="406"/>
      <c r="R2" s="406"/>
      <c r="S2" s="406"/>
    </row>
    <row r="3" customFormat="false" ht="17.25" hidden="false" customHeight="true" outlineLevel="0" collapsed="false">
      <c r="A3" s="408"/>
      <c r="B3" s="408"/>
      <c r="C3" s="408"/>
      <c r="D3" s="409"/>
      <c r="E3" s="409"/>
      <c r="F3" s="409"/>
      <c r="G3" s="409"/>
      <c r="H3" s="409"/>
      <c r="I3" s="109"/>
      <c r="J3" s="409"/>
      <c r="M3" s="109" t="s">
        <v>492</v>
      </c>
    </row>
    <row r="4" s="414" customFormat="true" ht="13.5" hidden="false" customHeight="true" outlineLevel="0" collapsed="false">
      <c r="A4" s="410"/>
      <c r="B4" s="411" t="s">
        <v>484</v>
      </c>
      <c r="C4" s="411"/>
      <c r="D4" s="412" t="s">
        <v>452</v>
      </c>
      <c r="E4" s="412"/>
      <c r="F4" s="413" t="s">
        <v>453</v>
      </c>
      <c r="G4" s="413"/>
      <c r="H4" s="413" t="s">
        <v>454</v>
      </c>
      <c r="I4" s="413"/>
      <c r="J4" s="413" t="s">
        <v>61</v>
      </c>
      <c r="K4" s="413"/>
      <c r="L4" s="413" t="s">
        <v>62</v>
      </c>
      <c r="M4" s="413"/>
    </row>
    <row r="5" s="414" customFormat="true" ht="13.5" hidden="false" customHeight="true" outlineLevel="0" collapsed="false">
      <c r="A5" s="415" t="s">
        <v>451</v>
      </c>
      <c r="B5" s="416" t="s">
        <v>493</v>
      </c>
      <c r="C5" s="417" t="s">
        <v>494</v>
      </c>
      <c r="D5" s="416" t="s">
        <v>493</v>
      </c>
      <c r="E5" s="417" t="s">
        <v>494</v>
      </c>
      <c r="F5" s="418" t="s">
        <v>493</v>
      </c>
      <c r="G5" s="417" t="s">
        <v>494</v>
      </c>
      <c r="H5" s="418" t="s">
        <v>493</v>
      </c>
      <c r="I5" s="417" t="s">
        <v>494</v>
      </c>
      <c r="J5" s="418" t="s">
        <v>493</v>
      </c>
      <c r="K5" s="417" t="s">
        <v>494</v>
      </c>
      <c r="L5" s="418" t="s">
        <v>493</v>
      </c>
      <c r="M5" s="417" t="s">
        <v>494</v>
      </c>
    </row>
    <row r="6" customFormat="false" ht="15.95" hidden="false" customHeight="true" outlineLevel="0" collapsed="false">
      <c r="A6" s="125" t="s">
        <v>456</v>
      </c>
      <c r="B6" s="419" t="n">
        <v>461.85</v>
      </c>
      <c r="C6" s="420" t="n">
        <v>10</v>
      </c>
      <c r="D6" s="421" t="n">
        <v>1847.355</v>
      </c>
      <c r="E6" s="422" t="n">
        <v>40</v>
      </c>
      <c r="F6" s="423" t="n">
        <v>2611.31</v>
      </c>
      <c r="G6" s="422" t="n">
        <v>60</v>
      </c>
      <c r="H6" s="423" t="n">
        <v>2334.575</v>
      </c>
      <c r="I6" s="422" t="n">
        <v>50</v>
      </c>
      <c r="J6" s="424" t="n">
        <v>3641.625</v>
      </c>
      <c r="K6" s="422" t="n">
        <v>90</v>
      </c>
      <c r="L6" s="424" t="n">
        <v>5969.58</v>
      </c>
      <c r="M6" s="422" t="n">
        <v>140</v>
      </c>
    </row>
    <row r="7" customFormat="false" ht="15.95" hidden="false" customHeight="true" outlineLevel="0" collapsed="false">
      <c r="A7" s="125" t="s">
        <v>457</v>
      </c>
      <c r="B7" s="419" t="n">
        <v>0</v>
      </c>
      <c r="C7" s="420" t="n">
        <v>0</v>
      </c>
      <c r="D7" s="421" t="n">
        <v>0</v>
      </c>
      <c r="E7" s="425" t="n">
        <v>0</v>
      </c>
      <c r="F7" s="423" t="n">
        <v>2191.9</v>
      </c>
      <c r="G7" s="422" t="n">
        <v>50</v>
      </c>
      <c r="H7" s="423" t="n">
        <v>2786.475</v>
      </c>
      <c r="I7" s="422" t="n">
        <v>60</v>
      </c>
      <c r="J7" s="424" t="n">
        <v>3675.425</v>
      </c>
      <c r="K7" s="422" t="n">
        <v>90</v>
      </c>
      <c r="L7" s="424" t="n">
        <v>2644.05</v>
      </c>
      <c r="M7" s="422" t="n">
        <v>60</v>
      </c>
    </row>
    <row r="8" customFormat="false" ht="15.95" hidden="false" customHeight="true" outlineLevel="0" collapsed="false">
      <c r="A8" s="125" t="s">
        <v>458</v>
      </c>
      <c r="B8" s="419" t="n">
        <v>453.35</v>
      </c>
      <c r="C8" s="420" t="n">
        <v>10</v>
      </c>
      <c r="D8" s="421" t="n">
        <v>0</v>
      </c>
      <c r="E8" s="425" t="n">
        <v>0</v>
      </c>
      <c r="F8" s="423" t="n">
        <v>2652.09</v>
      </c>
      <c r="G8" s="422" t="n">
        <v>50</v>
      </c>
      <c r="H8" s="423" t="n">
        <v>3205.3</v>
      </c>
      <c r="I8" s="422" t="n">
        <v>70</v>
      </c>
      <c r="J8" s="424" t="n">
        <v>5542.725</v>
      </c>
      <c r="K8" s="422" t="n">
        <v>140</v>
      </c>
      <c r="L8" s="424" t="n">
        <v>3257.1</v>
      </c>
      <c r="M8" s="422" t="n">
        <v>70</v>
      </c>
    </row>
    <row r="9" customFormat="false" ht="15.95" hidden="false" customHeight="true" outlineLevel="0" collapsed="false">
      <c r="A9" s="125" t="s">
        <v>459</v>
      </c>
      <c r="B9" s="419" t="n">
        <v>906.175</v>
      </c>
      <c r="C9" s="420" t="n">
        <v>20</v>
      </c>
      <c r="D9" s="421" t="n">
        <v>0</v>
      </c>
      <c r="E9" s="425" t="n">
        <v>0</v>
      </c>
      <c r="F9" s="423" t="n">
        <v>1810.725</v>
      </c>
      <c r="G9" s="422" t="n">
        <v>40</v>
      </c>
      <c r="H9" s="423" t="n">
        <v>3602.15</v>
      </c>
      <c r="I9" s="422" t="n">
        <v>80</v>
      </c>
      <c r="J9" s="424" t="n">
        <v>3932.35</v>
      </c>
      <c r="K9" s="422" t="n">
        <v>100</v>
      </c>
      <c r="L9" s="424" t="n">
        <v>10657.1</v>
      </c>
      <c r="M9" s="422" t="n">
        <v>220</v>
      </c>
    </row>
    <row r="10" customFormat="false" ht="15.95" hidden="false" customHeight="true" outlineLevel="0" collapsed="false">
      <c r="A10" s="125" t="s">
        <v>460</v>
      </c>
      <c r="B10" s="419" t="n">
        <v>228.075</v>
      </c>
      <c r="C10" s="420" t="n">
        <v>5</v>
      </c>
      <c r="D10" s="421" t="n">
        <v>1340.73</v>
      </c>
      <c r="E10" s="422" t="n">
        <v>30</v>
      </c>
      <c r="F10" s="423" t="n">
        <v>2290.13</v>
      </c>
      <c r="G10" s="422" t="n">
        <v>50</v>
      </c>
      <c r="H10" s="423" t="n">
        <v>2689.325</v>
      </c>
      <c r="I10" s="422" t="n">
        <v>60</v>
      </c>
      <c r="J10" s="424" t="n">
        <v>5531.6</v>
      </c>
      <c r="K10" s="422" t="n">
        <v>140</v>
      </c>
      <c r="L10" s="424" t="n">
        <v>6950.8</v>
      </c>
      <c r="M10" s="422" t="n">
        <v>140</v>
      </c>
    </row>
    <row r="11" customFormat="false" ht="15.95" hidden="false" customHeight="true" outlineLevel="0" collapsed="false">
      <c r="A11" s="125" t="s">
        <v>461</v>
      </c>
      <c r="B11" s="419" t="n">
        <v>228.1625</v>
      </c>
      <c r="C11" s="420" t="n">
        <v>5</v>
      </c>
      <c r="D11" s="421" t="n">
        <v>437.3</v>
      </c>
      <c r="E11" s="422" t="n">
        <v>10</v>
      </c>
      <c r="F11" s="423" t="n">
        <v>1348.15</v>
      </c>
      <c r="G11" s="422" t="n">
        <v>40</v>
      </c>
      <c r="H11" s="423" t="n">
        <v>3112.005</v>
      </c>
      <c r="I11" s="422" t="n">
        <v>70</v>
      </c>
      <c r="J11" s="424" t="n">
        <v>3943.45</v>
      </c>
      <c r="K11" s="422" t="n">
        <v>100</v>
      </c>
      <c r="L11" s="424" t="n">
        <v>4381.8</v>
      </c>
      <c r="M11" s="422" t="n">
        <v>90</v>
      </c>
    </row>
    <row r="12" customFormat="false" ht="15.95" hidden="false" customHeight="true" outlineLevel="0" collapsed="false">
      <c r="A12" s="125" t="s">
        <v>462</v>
      </c>
      <c r="B12" s="419" t="n">
        <v>2265.55</v>
      </c>
      <c r="C12" s="420" t="n">
        <v>50</v>
      </c>
      <c r="D12" s="421" t="n">
        <v>2183.225</v>
      </c>
      <c r="E12" s="422" t="n">
        <v>50</v>
      </c>
      <c r="F12" s="423" t="n">
        <v>2213.55</v>
      </c>
      <c r="G12" s="422" t="n">
        <v>50</v>
      </c>
      <c r="H12" s="423" t="n">
        <v>1326.735</v>
      </c>
      <c r="I12" s="422" t="n">
        <v>30</v>
      </c>
      <c r="J12" s="424" t="n">
        <v>5125.83</v>
      </c>
      <c r="K12" s="422" t="n">
        <v>130</v>
      </c>
      <c r="L12" s="424" t="n">
        <v>6352.28</v>
      </c>
      <c r="M12" s="422" t="n">
        <v>130</v>
      </c>
    </row>
    <row r="13" customFormat="false" ht="15.95" hidden="false" customHeight="true" outlineLevel="0" collapsed="false">
      <c r="A13" s="125" t="s">
        <v>463</v>
      </c>
      <c r="B13" s="419" t="n">
        <v>2263.11</v>
      </c>
      <c r="C13" s="420" t="n">
        <v>50</v>
      </c>
      <c r="D13" s="421" t="n">
        <v>2624.225</v>
      </c>
      <c r="E13" s="422" t="n">
        <v>60</v>
      </c>
      <c r="F13" s="423" t="n">
        <v>3106.1</v>
      </c>
      <c r="G13" s="422" t="n">
        <v>70</v>
      </c>
      <c r="H13" s="423" t="n">
        <v>3093.775</v>
      </c>
      <c r="I13" s="422" t="n">
        <v>70</v>
      </c>
      <c r="J13" s="424" t="n">
        <v>4799.95</v>
      </c>
      <c r="K13" s="422" t="n">
        <v>120</v>
      </c>
      <c r="L13" s="424" t="n">
        <v>7561.65</v>
      </c>
      <c r="M13" s="422" t="n">
        <v>150</v>
      </c>
    </row>
    <row r="14" customFormat="false" ht="15.95" hidden="false" customHeight="true" outlineLevel="0" collapsed="false">
      <c r="A14" s="125" t="s">
        <v>464</v>
      </c>
      <c r="B14" s="419" t="n">
        <v>904.81</v>
      </c>
      <c r="C14" s="420" t="n">
        <v>20</v>
      </c>
      <c r="D14" s="421" t="n">
        <v>436.25</v>
      </c>
      <c r="E14" s="422" t="n">
        <v>10</v>
      </c>
      <c r="F14" s="423" t="n">
        <v>3124.5</v>
      </c>
      <c r="G14" s="422" t="n">
        <v>70</v>
      </c>
      <c r="H14" s="423" t="n">
        <v>3457.575</v>
      </c>
      <c r="I14" s="422" t="n">
        <v>80</v>
      </c>
      <c r="J14" s="423" t="n">
        <v>5624.83</v>
      </c>
      <c r="K14" s="422" t="n">
        <v>140</v>
      </c>
      <c r="L14" s="423" t="n">
        <v>5621.88</v>
      </c>
      <c r="M14" s="422" t="n">
        <v>110</v>
      </c>
    </row>
    <row r="15" customFormat="false" ht="15.95" hidden="false" customHeight="true" outlineLevel="0" collapsed="false">
      <c r="A15" s="125" t="s">
        <v>465</v>
      </c>
      <c r="B15" s="419" t="n">
        <v>1325.615</v>
      </c>
      <c r="C15" s="420" t="n">
        <v>30</v>
      </c>
      <c r="D15" s="421" t="n">
        <v>3052.16</v>
      </c>
      <c r="E15" s="422" t="n">
        <v>70</v>
      </c>
      <c r="F15" s="423" t="n">
        <v>452.95</v>
      </c>
      <c r="G15" s="422" t="n">
        <v>10</v>
      </c>
      <c r="H15" s="423" t="n">
        <v>4950.64</v>
      </c>
      <c r="I15" s="422" t="n">
        <v>120</v>
      </c>
      <c r="J15" s="423" t="n">
        <v>6474.78</v>
      </c>
      <c r="K15" s="422" t="n">
        <v>160</v>
      </c>
      <c r="L15" s="423"/>
      <c r="M15" s="422"/>
    </row>
    <row r="16" customFormat="false" ht="15.95" hidden="false" customHeight="true" outlineLevel="0" collapsed="false">
      <c r="A16" s="125" t="s">
        <v>466</v>
      </c>
      <c r="B16" s="419" t="n">
        <v>0</v>
      </c>
      <c r="C16" s="420" t="n">
        <v>0</v>
      </c>
      <c r="D16" s="421" t="n">
        <v>2177.63</v>
      </c>
      <c r="E16" s="422" t="n">
        <v>50</v>
      </c>
      <c r="F16" s="423" t="n">
        <v>2742.225</v>
      </c>
      <c r="G16" s="422" t="n">
        <v>60</v>
      </c>
      <c r="H16" s="423" t="n">
        <v>5293.265</v>
      </c>
      <c r="I16" s="422" t="n">
        <v>130</v>
      </c>
      <c r="J16" s="423" t="n">
        <v>7678.38</v>
      </c>
      <c r="K16" s="422" t="n">
        <v>180</v>
      </c>
      <c r="L16" s="423"/>
      <c r="M16" s="422"/>
    </row>
    <row r="17" customFormat="false" ht="15.95" hidden="false" customHeight="true" outlineLevel="0" collapsed="false">
      <c r="A17" s="133" t="s">
        <v>232</v>
      </c>
      <c r="B17" s="426" t="n">
        <v>452.58</v>
      </c>
      <c r="C17" s="427" t="n">
        <v>10</v>
      </c>
      <c r="D17" s="428" t="n">
        <v>1306.875</v>
      </c>
      <c r="E17" s="429" t="n">
        <v>30</v>
      </c>
      <c r="F17" s="430" t="n">
        <v>2304.975</v>
      </c>
      <c r="G17" s="429" t="n">
        <v>50</v>
      </c>
      <c r="H17" s="430" t="n">
        <v>4475.85</v>
      </c>
      <c r="I17" s="429" t="n">
        <v>110</v>
      </c>
      <c r="J17" s="430" t="n">
        <v>14631.58</v>
      </c>
      <c r="K17" s="429" t="n">
        <v>340</v>
      </c>
      <c r="L17" s="430"/>
      <c r="M17" s="429"/>
    </row>
    <row r="18" s="439" customFormat="true" ht="22.5" hidden="false" customHeight="true" outlineLevel="0" collapsed="false">
      <c r="A18" s="431" t="s">
        <v>467</v>
      </c>
      <c r="B18" s="432" t="n">
        <v>9489.2775</v>
      </c>
      <c r="C18" s="433" t="n">
        <v>210</v>
      </c>
      <c r="D18" s="434" t="n">
        <v>15405.75</v>
      </c>
      <c r="E18" s="435" t="n">
        <v>350</v>
      </c>
      <c r="F18" s="436" t="n">
        <v>26848.605</v>
      </c>
      <c r="G18" s="437" t="n">
        <v>600</v>
      </c>
      <c r="H18" s="436" t="n">
        <v>40327.67</v>
      </c>
      <c r="I18" s="437" t="n">
        <v>930</v>
      </c>
      <c r="J18" s="438" t="n">
        <v>70602.525</v>
      </c>
      <c r="K18" s="437" t="n">
        <v>1730</v>
      </c>
      <c r="L18" s="438" t="n">
        <v>53396.24</v>
      </c>
      <c r="M18" s="437" t="n">
        <v>1110</v>
      </c>
    </row>
    <row r="19" s="301" customFormat="true" ht="12.75" hidden="false" customHeight="false" outlineLevel="0" collapsed="false">
      <c r="A19" s="104"/>
      <c r="H19" s="440"/>
    </row>
    <row r="20" customFormat="false" ht="12.75" hidden="false" customHeight="false" outlineLevel="0" collapsed="false">
      <c r="A20" s="301"/>
      <c r="B20" s="301"/>
      <c r="H20" s="441"/>
      <c r="J20" s="442"/>
    </row>
    <row r="21" customFormat="false" ht="12.75" hidden="false" customHeight="false" outlineLevel="0" collapsed="false">
      <c r="J21" s="441"/>
    </row>
    <row r="26" customFormat="false" ht="12.75" hidden="false" customHeight="false" outlineLevel="0" collapsed="false">
      <c r="H26" s="106" t="s">
        <v>49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0.41"/>
    <col collapsed="false" customWidth="true" hidden="false" outlineLevel="0" max="6" min="3" style="106" width="12.14"/>
    <col collapsed="false" customWidth="true" hidden="false" outlineLevel="0" max="7" min="7" style="106" width="9.85"/>
    <col collapsed="false" customWidth="false" hidden="false" outlineLevel="0" max="257" min="8" style="106" width="9.14"/>
  </cols>
  <sheetData>
    <row r="1" customFormat="false" ht="12.75" hidden="false" customHeight="false" outlineLevel="0" collapsed="false">
      <c r="B1" s="299" t="s">
        <v>496</v>
      </c>
      <c r="C1" s="299"/>
      <c r="D1" s="299"/>
      <c r="E1" s="299"/>
      <c r="F1" s="299"/>
      <c r="G1" s="299"/>
      <c r="H1" s="443"/>
    </row>
    <row r="2" customFormat="false" ht="15.75" hidden="false" customHeight="false" outlineLevel="0" collapsed="false">
      <c r="B2" s="300" t="s">
        <v>497</v>
      </c>
      <c r="C2" s="300"/>
      <c r="D2" s="300"/>
      <c r="E2" s="300"/>
      <c r="F2" s="300"/>
      <c r="G2" s="300"/>
      <c r="H2" s="444"/>
    </row>
    <row r="3" customFormat="false" ht="12.75" hidden="true" customHeight="false" outlineLevel="0" collapsed="false">
      <c r="B3" s="105" t="s">
        <v>483</v>
      </c>
      <c r="C3" s="105"/>
      <c r="D3" s="105"/>
    </row>
    <row r="4" customFormat="false" ht="12.75" hidden="false" customHeight="false" outlineLevel="0" collapsed="false">
      <c r="B4" s="73"/>
      <c r="C4" s="73"/>
      <c r="D4" s="73"/>
      <c r="E4" s="73"/>
      <c r="F4" s="73"/>
    </row>
    <row r="5" customFormat="false" ht="13.5" hidden="false" customHeight="false" outlineLevel="0" collapsed="false">
      <c r="B5" s="73"/>
      <c r="C5" s="73"/>
      <c r="D5" s="109"/>
      <c r="E5" s="109"/>
      <c r="G5" s="109" t="s">
        <v>450</v>
      </c>
      <c r="H5" s="301"/>
    </row>
    <row r="6" customFormat="false" ht="20.1" hidden="false" customHeight="true" outlineLevel="0" collapsed="false">
      <c r="B6" s="303" t="s">
        <v>451</v>
      </c>
      <c r="C6" s="445" t="s">
        <v>452</v>
      </c>
      <c r="D6" s="446" t="s">
        <v>453</v>
      </c>
      <c r="E6" s="446" t="s">
        <v>454</v>
      </c>
      <c r="F6" s="447" t="s">
        <v>61</v>
      </c>
      <c r="G6" s="447" t="s">
        <v>62</v>
      </c>
    </row>
    <row r="7" customFormat="false" ht="15" hidden="false" customHeight="true" outlineLevel="0" collapsed="false">
      <c r="B7" s="311" t="s">
        <v>456</v>
      </c>
      <c r="C7" s="448" t="n">
        <v>585</v>
      </c>
      <c r="D7" s="313" t="n">
        <v>400</v>
      </c>
      <c r="E7" s="313" t="n">
        <v>0</v>
      </c>
      <c r="F7" s="316" t="n">
        <v>0</v>
      </c>
      <c r="G7" s="316" t="n">
        <v>18150</v>
      </c>
    </row>
    <row r="8" customFormat="false" ht="15" hidden="false" customHeight="true" outlineLevel="0" collapsed="false">
      <c r="B8" s="311" t="s">
        <v>457</v>
      </c>
      <c r="C8" s="448" t="n">
        <v>189</v>
      </c>
      <c r="D8" s="313" t="n">
        <v>550</v>
      </c>
      <c r="E8" s="313" t="n">
        <v>370</v>
      </c>
      <c r="F8" s="316" t="n">
        <v>4080</v>
      </c>
      <c r="G8" s="316" t="n">
        <v>3720</v>
      </c>
    </row>
    <row r="9" customFormat="false" ht="15" hidden="false" customHeight="true" outlineLevel="0" collapsed="false">
      <c r="B9" s="311" t="s">
        <v>458</v>
      </c>
      <c r="C9" s="448" t="n">
        <v>3367.28</v>
      </c>
      <c r="D9" s="313" t="n">
        <v>220</v>
      </c>
      <c r="E9" s="313" t="n">
        <v>1575</v>
      </c>
      <c r="F9" s="316" t="n">
        <v>9665</v>
      </c>
      <c r="G9" s="316" t="n">
        <v>11155</v>
      </c>
    </row>
    <row r="10" customFormat="false" ht="15" hidden="false" customHeight="true" outlineLevel="0" collapsed="false">
      <c r="B10" s="311" t="s">
        <v>459</v>
      </c>
      <c r="C10" s="448" t="n">
        <v>15836.81</v>
      </c>
      <c r="D10" s="313" t="n">
        <v>0</v>
      </c>
      <c r="E10" s="313" t="n">
        <v>2101.5</v>
      </c>
      <c r="F10" s="316" t="n">
        <v>13135</v>
      </c>
      <c r="G10" s="316" t="n">
        <v>2500</v>
      </c>
    </row>
    <row r="11" customFormat="false" ht="15" hidden="false" customHeight="true" outlineLevel="0" collapsed="false">
      <c r="B11" s="311" t="s">
        <v>460</v>
      </c>
      <c r="C11" s="448" t="n">
        <v>2362.5</v>
      </c>
      <c r="D11" s="313" t="n">
        <v>0</v>
      </c>
      <c r="E11" s="313" t="n">
        <v>1074.7</v>
      </c>
      <c r="F11" s="316" t="n">
        <v>9310</v>
      </c>
      <c r="G11" s="316" t="n">
        <v>0</v>
      </c>
    </row>
    <row r="12" customFormat="false" ht="15" hidden="false" customHeight="true" outlineLevel="0" collapsed="false">
      <c r="B12" s="311" t="s">
        <v>461</v>
      </c>
      <c r="C12" s="448" t="n">
        <v>200</v>
      </c>
      <c r="D12" s="313" t="n">
        <v>753.5</v>
      </c>
      <c r="E12" s="318" t="n">
        <v>3070</v>
      </c>
      <c r="F12" s="316" t="n">
        <v>10780</v>
      </c>
      <c r="G12" s="316" t="n">
        <v>6010</v>
      </c>
    </row>
    <row r="13" customFormat="false" ht="15" hidden="false" customHeight="true" outlineLevel="0" collapsed="false">
      <c r="B13" s="311" t="s">
        <v>462</v>
      </c>
      <c r="C13" s="448" t="n">
        <v>6224.804</v>
      </c>
      <c r="D13" s="313" t="n">
        <v>200</v>
      </c>
      <c r="E13" s="313" t="n">
        <v>0</v>
      </c>
      <c r="F13" s="316" t="n">
        <v>25532</v>
      </c>
      <c r="G13" s="316" t="n">
        <v>12260</v>
      </c>
    </row>
    <row r="14" customFormat="false" ht="15" hidden="false" customHeight="true" outlineLevel="0" collapsed="false">
      <c r="B14" s="311" t="s">
        <v>463</v>
      </c>
      <c r="C14" s="448" t="n">
        <v>11402</v>
      </c>
      <c r="D14" s="318" t="n">
        <v>160</v>
      </c>
      <c r="E14" s="318" t="n">
        <v>300</v>
      </c>
      <c r="F14" s="316" t="n">
        <v>0</v>
      </c>
      <c r="G14" s="316" t="n">
        <v>29437.5</v>
      </c>
    </row>
    <row r="15" customFormat="false" ht="15" hidden="false" customHeight="true" outlineLevel="0" collapsed="false">
      <c r="B15" s="311" t="s">
        <v>464</v>
      </c>
      <c r="C15" s="448" t="n">
        <v>4027.9</v>
      </c>
      <c r="D15" s="318" t="n">
        <v>950</v>
      </c>
      <c r="E15" s="318" t="n">
        <v>8630</v>
      </c>
      <c r="F15" s="316" t="n">
        <v>3850</v>
      </c>
      <c r="G15" s="316" t="n">
        <v>3390</v>
      </c>
    </row>
    <row r="16" customFormat="false" ht="15" hidden="false" customHeight="true" outlineLevel="0" collapsed="false">
      <c r="B16" s="311" t="s">
        <v>465</v>
      </c>
      <c r="C16" s="448" t="n">
        <v>1040</v>
      </c>
      <c r="D16" s="318" t="n">
        <v>4800</v>
      </c>
      <c r="E16" s="318" t="n">
        <v>13821</v>
      </c>
      <c r="F16" s="316" t="n">
        <v>21250</v>
      </c>
      <c r="G16" s="316"/>
    </row>
    <row r="17" customFormat="false" ht="15" hidden="false" customHeight="true" outlineLevel="0" collapsed="false">
      <c r="B17" s="311" t="s">
        <v>466</v>
      </c>
      <c r="C17" s="448" t="n">
        <v>600</v>
      </c>
      <c r="D17" s="313" t="n">
        <v>0</v>
      </c>
      <c r="E17" s="318" t="n">
        <v>350</v>
      </c>
      <c r="F17" s="316" t="n">
        <v>4500</v>
      </c>
      <c r="G17" s="316"/>
    </row>
    <row r="18" customFormat="false" ht="15" hidden="false" customHeight="true" outlineLevel="0" collapsed="false">
      <c r="B18" s="320" t="s">
        <v>232</v>
      </c>
      <c r="C18" s="449" t="n">
        <v>3472.05</v>
      </c>
      <c r="D18" s="324" t="n">
        <v>1850</v>
      </c>
      <c r="E18" s="324" t="n">
        <v>15687</v>
      </c>
      <c r="F18" s="326" t="n">
        <v>1730</v>
      </c>
      <c r="G18" s="326"/>
    </row>
    <row r="19" s="450" customFormat="true" ht="24.75" hidden="false" customHeight="true" outlineLevel="0" collapsed="false">
      <c r="B19" s="451" t="s">
        <v>467</v>
      </c>
      <c r="C19" s="329" t="n">
        <v>49307.344</v>
      </c>
      <c r="D19" s="329" t="n">
        <v>9883.5</v>
      </c>
      <c r="E19" s="331" t="n">
        <v>46979.2</v>
      </c>
      <c r="F19" s="333" t="n">
        <v>103832</v>
      </c>
      <c r="G19" s="333" t="n">
        <v>86622.5</v>
      </c>
    </row>
    <row r="20" s="334" customFormat="true" ht="15" hidden="false" customHeight="true" outlineLevel="0" collapsed="false">
      <c r="B20" s="102" t="s">
        <v>498</v>
      </c>
    </row>
    <row r="21" s="334" customFormat="true" ht="15" hidden="false" customHeight="true" outlineLevel="0" collapsed="false">
      <c r="B21" s="102" t="s">
        <v>499</v>
      </c>
    </row>
    <row r="22" s="334" customFormat="true" ht="15" hidden="false" customHeight="true" outlineLevel="0" collapsed="false">
      <c r="B22" s="102" t="s">
        <v>500</v>
      </c>
    </row>
    <row r="23" s="334" customFormat="true" ht="15" hidden="false" customHeight="true" outlineLevel="0" collapsed="false">
      <c r="B23" s="102"/>
    </row>
    <row r="24" s="334" customFormat="true" ht="12.75" hidden="false" customHeight="false" outlineLevel="0" collapsed="false"/>
    <row r="25" customFormat="false" ht="12.75" hidden="false" customHeight="false" outlineLevel="0" collapsed="false">
      <c r="B25" s="299" t="s">
        <v>501</v>
      </c>
      <c r="C25" s="299"/>
      <c r="D25" s="299"/>
      <c r="E25" s="299"/>
      <c r="F25" s="299"/>
      <c r="G25" s="299"/>
      <c r="H25" s="443"/>
    </row>
    <row r="26" customFormat="false" ht="18.75" hidden="false" customHeight="false" outlineLevel="0" collapsed="false">
      <c r="B26" s="452" t="s">
        <v>23</v>
      </c>
      <c r="C26" s="452"/>
      <c r="D26" s="452"/>
      <c r="E26" s="452"/>
      <c r="F26" s="452"/>
      <c r="G26" s="452"/>
      <c r="H26" s="453"/>
    </row>
    <row r="27" customFormat="false" ht="13.5" hidden="false" customHeight="false" outlineLevel="0" collapsed="false">
      <c r="B27" s="73"/>
      <c r="C27" s="73"/>
      <c r="D27" s="73"/>
      <c r="E27" s="73"/>
      <c r="G27" s="109" t="s">
        <v>450</v>
      </c>
    </row>
    <row r="28" customFormat="false" ht="12.75" hidden="false" customHeight="false" outlineLevel="0" collapsed="false">
      <c r="B28" s="454" t="s">
        <v>451</v>
      </c>
      <c r="C28" s="304" t="s">
        <v>452</v>
      </c>
      <c r="D28" s="305" t="s">
        <v>453</v>
      </c>
      <c r="E28" s="305" t="s">
        <v>454</v>
      </c>
      <c r="F28" s="306" t="s">
        <v>61</v>
      </c>
      <c r="G28" s="306" t="s">
        <v>62</v>
      </c>
    </row>
    <row r="29" customFormat="false" ht="14.1" hidden="false" customHeight="true" outlineLevel="0" collapsed="false">
      <c r="B29" s="311" t="s">
        <v>456</v>
      </c>
      <c r="C29" s="355" t="n">
        <v>4309</v>
      </c>
      <c r="D29" s="356" t="n">
        <v>20554.2</v>
      </c>
      <c r="E29" s="356" t="n">
        <v>13397</v>
      </c>
      <c r="F29" s="357" t="n">
        <v>35455</v>
      </c>
      <c r="G29" s="357" t="n">
        <v>22432</v>
      </c>
    </row>
    <row r="30" customFormat="false" ht="14.1" hidden="false" customHeight="true" outlineLevel="0" collapsed="false">
      <c r="B30" s="311" t="s">
        <v>457</v>
      </c>
      <c r="C30" s="355" t="n">
        <v>13165</v>
      </c>
      <c r="D30" s="356" t="n">
        <v>24670.5</v>
      </c>
      <c r="E30" s="356" t="n">
        <v>18830</v>
      </c>
      <c r="F30" s="357" t="n">
        <v>31353</v>
      </c>
      <c r="G30" s="357" t="n">
        <v>21897</v>
      </c>
    </row>
    <row r="31" customFormat="false" ht="14.1" hidden="false" customHeight="true" outlineLevel="0" collapsed="false">
      <c r="B31" s="311" t="s">
        <v>502</v>
      </c>
      <c r="C31" s="355" t="n">
        <v>12145</v>
      </c>
      <c r="D31" s="356" t="n">
        <v>12021</v>
      </c>
      <c r="E31" s="356" t="n">
        <v>15855</v>
      </c>
      <c r="F31" s="357" t="n">
        <v>35062</v>
      </c>
      <c r="G31" s="357" t="n">
        <v>23934</v>
      </c>
    </row>
    <row r="32" customFormat="false" ht="14.1" hidden="false" customHeight="true" outlineLevel="0" collapsed="false">
      <c r="B32" s="311" t="s">
        <v>459</v>
      </c>
      <c r="C32" s="355" t="n">
        <v>9056</v>
      </c>
      <c r="D32" s="356" t="n">
        <v>10369</v>
      </c>
      <c r="E32" s="356" t="n">
        <v>14880</v>
      </c>
      <c r="F32" s="357" t="n">
        <v>21472</v>
      </c>
      <c r="G32" s="357" t="n">
        <v>36880</v>
      </c>
    </row>
    <row r="33" customFormat="false" ht="14.1" hidden="false" customHeight="true" outlineLevel="0" collapsed="false">
      <c r="B33" s="311" t="s">
        <v>460</v>
      </c>
      <c r="C33" s="355" t="n">
        <v>11018</v>
      </c>
      <c r="D33" s="356" t="n">
        <v>15533</v>
      </c>
      <c r="E33" s="356" t="n">
        <v>14180</v>
      </c>
      <c r="F33" s="357" t="n">
        <v>20418</v>
      </c>
      <c r="G33" s="357" t="n">
        <v>21661</v>
      </c>
    </row>
    <row r="34" customFormat="false" ht="14.1" hidden="false" customHeight="true" outlineLevel="0" collapsed="false">
      <c r="B34" s="311" t="s">
        <v>461</v>
      </c>
      <c r="C34" s="355" t="n">
        <v>11030</v>
      </c>
      <c r="D34" s="356" t="n">
        <v>11255.5</v>
      </c>
      <c r="E34" s="368" t="n">
        <v>17395</v>
      </c>
      <c r="F34" s="357" t="n">
        <v>24379</v>
      </c>
      <c r="G34" s="357" t="n">
        <v>19955</v>
      </c>
    </row>
    <row r="35" customFormat="false" ht="14.1" hidden="false" customHeight="true" outlineLevel="0" collapsed="false">
      <c r="B35" s="311" t="s">
        <v>462</v>
      </c>
      <c r="C35" s="355" t="n">
        <v>12710</v>
      </c>
      <c r="D35" s="368" t="n">
        <v>14541</v>
      </c>
      <c r="E35" s="368" t="n">
        <v>8962</v>
      </c>
      <c r="F35" s="357" t="n">
        <v>12236</v>
      </c>
      <c r="G35" s="357" t="n">
        <v>27293</v>
      </c>
    </row>
    <row r="36" customFormat="false" ht="14.1" hidden="false" customHeight="true" outlineLevel="0" collapsed="false">
      <c r="B36" s="311" t="s">
        <v>463</v>
      </c>
      <c r="C36" s="355" t="n">
        <v>9500</v>
      </c>
      <c r="D36" s="368" t="n">
        <v>20075</v>
      </c>
      <c r="E36" s="368" t="n">
        <v>7713</v>
      </c>
      <c r="F36" s="357" t="n">
        <v>10443</v>
      </c>
      <c r="G36" s="357" t="n">
        <v>18938.6</v>
      </c>
    </row>
    <row r="37" customFormat="false" ht="14.1" hidden="false" customHeight="true" outlineLevel="0" collapsed="false">
      <c r="B37" s="311" t="s">
        <v>464</v>
      </c>
      <c r="C37" s="355" t="n">
        <v>18162</v>
      </c>
      <c r="D37" s="368" t="n">
        <v>15654</v>
      </c>
      <c r="E37" s="368" t="n">
        <v>7295</v>
      </c>
      <c r="F37" s="357" t="n">
        <v>12583.9</v>
      </c>
      <c r="G37" s="357" t="n">
        <v>27518</v>
      </c>
    </row>
    <row r="38" customFormat="false" ht="14.1" hidden="false" customHeight="true" outlineLevel="0" collapsed="false">
      <c r="B38" s="311" t="s">
        <v>465</v>
      </c>
      <c r="C38" s="355" t="n">
        <v>13050</v>
      </c>
      <c r="D38" s="368" t="n">
        <v>7970</v>
      </c>
      <c r="E38" s="368" t="n">
        <v>20300</v>
      </c>
      <c r="F38" s="357" t="n">
        <v>21570</v>
      </c>
      <c r="G38" s="357"/>
    </row>
    <row r="39" customFormat="false" ht="14.1" hidden="false" customHeight="true" outlineLevel="0" collapsed="false">
      <c r="B39" s="311" t="s">
        <v>466</v>
      </c>
      <c r="C39" s="355" t="n">
        <v>18334.25</v>
      </c>
      <c r="D39" s="368" t="n">
        <v>10245</v>
      </c>
      <c r="E39" s="368" t="n">
        <v>17397</v>
      </c>
      <c r="F39" s="357" t="n">
        <v>17413</v>
      </c>
      <c r="G39" s="357"/>
    </row>
    <row r="40" customFormat="false" ht="14.1" hidden="false" customHeight="true" outlineLevel="0" collapsed="false">
      <c r="B40" s="320" t="s">
        <v>232</v>
      </c>
      <c r="C40" s="360" t="n">
        <v>20358.5</v>
      </c>
      <c r="D40" s="361" t="n">
        <v>12862</v>
      </c>
      <c r="E40" s="361" t="n">
        <v>13980</v>
      </c>
      <c r="F40" s="455" t="n">
        <v>15934.2</v>
      </c>
      <c r="G40" s="455"/>
    </row>
    <row r="41" customFormat="false" ht="13.5" hidden="false" customHeight="false" outlineLevel="0" collapsed="false">
      <c r="B41" s="451" t="s">
        <v>467</v>
      </c>
      <c r="C41" s="456" t="n">
        <v>152837.75</v>
      </c>
      <c r="D41" s="457" t="n">
        <v>175750.2</v>
      </c>
      <c r="E41" s="457" t="n">
        <v>170184</v>
      </c>
      <c r="F41" s="458" t="n">
        <v>258319.1</v>
      </c>
      <c r="G41" s="458" t="n">
        <v>220508.6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T66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3.14"/>
    <col collapsed="false" customWidth="true" hidden="false" outlineLevel="0" max="2" min="2" style="459" width="4.41"/>
    <col collapsed="false" customWidth="true" hidden="false" outlineLevel="0" max="3" min="3" style="459" width="29.56"/>
    <col collapsed="false" customWidth="true" hidden="true" outlineLevel="0" max="4" min="4" style="460" width="7.56"/>
    <col collapsed="false" customWidth="true" hidden="true" outlineLevel="0" max="5" min="5" style="460" width="7.28"/>
    <col collapsed="false" customWidth="true" hidden="true" outlineLevel="0" max="7" min="6" style="459" width="7.56"/>
    <col collapsed="false" customWidth="true" hidden="true" outlineLevel="0" max="8" min="8" style="459" width="6.7"/>
    <col collapsed="false" customWidth="true" hidden="true" outlineLevel="0" max="9" min="9" style="460" width="7.42"/>
    <col collapsed="false" customWidth="true" hidden="false" outlineLevel="0" max="10" min="10" style="459" width="7.42"/>
    <col collapsed="false" customWidth="true" hidden="false" outlineLevel="0" max="12" min="11" style="460" width="7.42"/>
    <col collapsed="false" customWidth="true" hidden="false" outlineLevel="0" max="16" min="13" style="461" width="7.42"/>
    <col collapsed="false" customWidth="false" hidden="false" outlineLevel="0" max="24" min="17" style="459" width="9.14"/>
    <col collapsed="false" customWidth="true" hidden="false" outlineLevel="0" max="31" min="25" style="459" width="11.56"/>
    <col collapsed="false" customWidth="false" hidden="false" outlineLevel="0" max="257" min="32" style="459" width="9.14"/>
  </cols>
  <sheetData>
    <row r="1" customFormat="false" ht="12.75" hidden="true" customHeight="true" outlineLevel="0" collapsed="false">
      <c r="A1" s="105" t="s">
        <v>387</v>
      </c>
      <c r="B1" s="105"/>
      <c r="C1" s="105"/>
      <c r="D1" s="105"/>
      <c r="E1" s="105"/>
      <c r="F1" s="105"/>
      <c r="G1" s="105"/>
      <c r="H1" s="105"/>
      <c r="I1" s="105"/>
      <c r="K1" s="459"/>
    </row>
    <row r="2" customFormat="false" ht="12.75" hidden="true" customHeight="true" outlineLevel="0" collapsed="false">
      <c r="A2" s="105" t="s">
        <v>503</v>
      </c>
      <c r="B2" s="105"/>
      <c r="C2" s="105"/>
      <c r="D2" s="105"/>
      <c r="E2" s="105"/>
      <c r="F2" s="105"/>
      <c r="G2" s="105"/>
      <c r="H2" s="105"/>
      <c r="I2" s="105"/>
      <c r="K2" s="459"/>
    </row>
    <row r="3" customFormat="false" ht="12.75" hidden="true" customHeight="true" outlineLevel="0" collapsed="false">
      <c r="A3" s="105" t="s">
        <v>504</v>
      </c>
      <c r="B3" s="105"/>
      <c r="C3" s="105"/>
      <c r="D3" s="105"/>
      <c r="E3" s="105"/>
      <c r="F3" s="105"/>
      <c r="G3" s="105"/>
      <c r="H3" s="105"/>
      <c r="I3" s="105"/>
      <c r="K3" s="459"/>
    </row>
    <row r="4" customFormat="false" ht="5.25" hidden="true" customHeight="true" outlineLevel="0" collapsed="false">
      <c r="A4" s="406"/>
      <c r="B4" s="406"/>
      <c r="C4" s="406"/>
      <c r="D4" s="407"/>
      <c r="E4" s="407"/>
      <c r="F4" s="406"/>
      <c r="G4" s="406"/>
      <c r="H4" s="406"/>
      <c r="I4" s="407"/>
      <c r="J4" s="406"/>
      <c r="K4" s="407"/>
      <c r="L4" s="407"/>
      <c r="M4" s="224"/>
      <c r="N4" s="224"/>
      <c r="O4" s="224"/>
      <c r="P4" s="224"/>
    </row>
    <row r="5" customFormat="false" ht="12.75" hidden="true" customHeight="true" outlineLevel="0" collapsed="false">
      <c r="A5" s="105" t="s">
        <v>24</v>
      </c>
      <c r="B5" s="105"/>
      <c r="C5" s="105"/>
      <c r="D5" s="105"/>
      <c r="E5" s="105"/>
      <c r="F5" s="105"/>
      <c r="G5" s="105"/>
      <c r="H5" s="105"/>
      <c r="I5" s="105"/>
      <c r="K5" s="459"/>
    </row>
    <row r="6" customFormat="false" ht="12.75" hidden="true" customHeight="true" outlineLevel="0" collapsed="false">
      <c r="A6" s="105" t="s">
        <v>505</v>
      </c>
      <c r="B6" s="105"/>
      <c r="C6" s="105"/>
      <c r="D6" s="105"/>
      <c r="E6" s="105"/>
      <c r="F6" s="105"/>
      <c r="G6" s="105"/>
      <c r="H6" s="105"/>
      <c r="I6" s="105"/>
      <c r="K6" s="459"/>
    </row>
    <row r="7" customFormat="false" ht="5.25" hidden="true" customHeight="true" outlineLevel="0" collapsed="false">
      <c r="A7" s="73"/>
      <c r="B7" s="73"/>
      <c r="C7" s="73"/>
      <c r="D7" s="75"/>
      <c r="E7" s="75"/>
      <c r="F7" s="73"/>
      <c r="G7" s="73"/>
      <c r="H7" s="73"/>
      <c r="I7" s="75"/>
      <c r="J7" s="73"/>
      <c r="K7" s="75"/>
      <c r="L7" s="75"/>
      <c r="M7" s="102"/>
      <c r="N7" s="102"/>
      <c r="O7" s="102"/>
      <c r="P7" s="102"/>
    </row>
    <row r="8" s="467" customFormat="true" ht="12.75" hidden="true" customHeight="true" outlineLevel="0" collapsed="false">
      <c r="A8" s="462" t="s">
        <v>506</v>
      </c>
      <c r="B8" s="462"/>
      <c r="C8" s="462"/>
      <c r="D8" s="463" t="n">
        <v>2004</v>
      </c>
      <c r="E8" s="463" t="n">
        <v>2004</v>
      </c>
      <c r="F8" s="462" t="n">
        <v>2004</v>
      </c>
      <c r="G8" s="462" t="n">
        <v>2004</v>
      </c>
      <c r="H8" s="462" t="n">
        <v>2004</v>
      </c>
      <c r="I8" s="463" t="n">
        <v>2004</v>
      </c>
      <c r="J8" s="462" t="n">
        <v>2004</v>
      </c>
      <c r="K8" s="463" t="n">
        <v>2004</v>
      </c>
      <c r="L8" s="464" t="n">
        <v>2004</v>
      </c>
      <c r="M8" s="465" t="n">
        <v>2004</v>
      </c>
      <c r="N8" s="465" t="n">
        <v>2004</v>
      </c>
      <c r="O8" s="466" t="n">
        <v>2004</v>
      </c>
      <c r="P8" s="466" t="n">
        <v>2004</v>
      </c>
    </row>
    <row r="9" s="467" customFormat="true" ht="12.75" hidden="true" customHeight="true" outlineLevel="0" collapsed="false">
      <c r="A9" s="468" t="s">
        <v>507</v>
      </c>
      <c r="B9" s="468"/>
      <c r="C9" s="468"/>
      <c r="D9" s="469" t="s">
        <v>232</v>
      </c>
      <c r="E9" s="469" t="s">
        <v>232</v>
      </c>
      <c r="F9" s="468" t="s">
        <v>232</v>
      </c>
      <c r="G9" s="468" t="s">
        <v>508</v>
      </c>
      <c r="H9" s="468" t="s">
        <v>509</v>
      </c>
      <c r="I9" s="469" t="s">
        <v>509</v>
      </c>
      <c r="J9" s="468" t="s">
        <v>509</v>
      </c>
      <c r="K9" s="469" t="s">
        <v>509</v>
      </c>
      <c r="L9" s="470" t="s">
        <v>509</v>
      </c>
      <c r="M9" s="471" t="s">
        <v>509</v>
      </c>
      <c r="N9" s="471" t="s">
        <v>509</v>
      </c>
      <c r="O9" s="472" t="s">
        <v>509</v>
      </c>
      <c r="P9" s="472" t="s">
        <v>509</v>
      </c>
    </row>
    <row r="10" customFormat="false" ht="12.75" hidden="true" customHeight="false" outlineLevel="0" collapsed="false">
      <c r="A10" s="473" t="s">
        <v>510</v>
      </c>
      <c r="B10" s="474"/>
      <c r="C10" s="475"/>
      <c r="D10" s="240"/>
      <c r="E10" s="240"/>
      <c r="F10" s="125"/>
      <c r="G10" s="125"/>
      <c r="H10" s="125"/>
      <c r="I10" s="240"/>
      <c r="J10" s="125"/>
      <c r="K10" s="240"/>
      <c r="L10" s="476"/>
      <c r="M10" s="102"/>
      <c r="N10" s="102"/>
      <c r="O10" s="477"/>
      <c r="P10" s="477"/>
    </row>
    <row r="11" customFormat="false" ht="12.75" hidden="true" customHeight="false" outlineLevel="0" collapsed="false">
      <c r="A11" s="478"/>
      <c r="B11" s="479" t="s">
        <v>511</v>
      </c>
      <c r="C11" s="480"/>
      <c r="D11" s="481" t="n">
        <v>1.82008387096774</v>
      </c>
      <c r="E11" s="481" t="n">
        <v>1.82008387096774</v>
      </c>
      <c r="F11" s="481" t="n">
        <v>1.82008387096774</v>
      </c>
      <c r="G11" s="481" t="n">
        <v>0</v>
      </c>
      <c r="H11" s="481" t="n">
        <v>0.3454</v>
      </c>
      <c r="I11" s="481" t="n">
        <v>0.3454</v>
      </c>
      <c r="J11" s="481" t="n">
        <v>0.3454</v>
      </c>
      <c r="K11" s="481" t="n">
        <v>0.3454</v>
      </c>
      <c r="L11" s="482" t="n">
        <v>0.3454</v>
      </c>
      <c r="M11" s="483" t="n">
        <v>0.3454</v>
      </c>
      <c r="N11" s="483" t="n">
        <v>0.3454</v>
      </c>
      <c r="O11" s="484" t="n">
        <v>0.3454</v>
      </c>
      <c r="P11" s="484" t="n">
        <v>0.3454</v>
      </c>
    </row>
    <row r="12" customFormat="false" ht="12.75" hidden="true" customHeight="false" outlineLevel="0" collapsed="false">
      <c r="A12" s="485"/>
      <c r="B12" s="479" t="s">
        <v>512</v>
      </c>
      <c r="C12" s="480"/>
      <c r="D12" s="481" t="n">
        <v>1.47065481927711</v>
      </c>
      <c r="E12" s="481" t="n">
        <v>1.47065481927711</v>
      </c>
      <c r="F12" s="481" t="n">
        <v>1.47065481927711</v>
      </c>
      <c r="G12" s="481" t="n">
        <v>0.617672727272727</v>
      </c>
      <c r="H12" s="481" t="n">
        <v>0.629863076923077</v>
      </c>
      <c r="I12" s="481" t="n">
        <v>0.629863076923077</v>
      </c>
      <c r="J12" s="481" t="n">
        <v>0.629863076923077</v>
      </c>
      <c r="K12" s="481" t="n">
        <v>0.629863076923077</v>
      </c>
      <c r="L12" s="482" t="n">
        <v>0.629863076923077</v>
      </c>
      <c r="M12" s="483" t="n">
        <v>0.629863076923077</v>
      </c>
      <c r="N12" s="483" t="n">
        <v>0.629863076923077</v>
      </c>
      <c r="O12" s="484" t="n">
        <v>0.629863076923077</v>
      </c>
      <c r="P12" s="484" t="n">
        <v>0.629863076923077</v>
      </c>
    </row>
    <row r="13" customFormat="false" ht="12.75" hidden="true" customHeight="false" outlineLevel="0" collapsed="false">
      <c r="A13" s="485"/>
      <c r="B13" s="479" t="s">
        <v>513</v>
      </c>
      <c r="C13" s="480"/>
      <c r="D13" s="486" t="n">
        <v>0</v>
      </c>
      <c r="E13" s="486" t="n">
        <v>0</v>
      </c>
      <c r="F13" s="486" t="n">
        <v>0</v>
      </c>
      <c r="G13" s="486" t="n">
        <v>0</v>
      </c>
      <c r="H13" s="481" t="n">
        <v>1</v>
      </c>
      <c r="I13" s="481" t="n">
        <v>1</v>
      </c>
      <c r="J13" s="481" t="n">
        <v>1</v>
      </c>
      <c r="K13" s="481" t="n">
        <v>1</v>
      </c>
      <c r="L13" s="482" t="n">
        <v>1</v>
      </c>
      <c r="M13" s="483" t="n">
        <v>1</v>
      </c>
      <c r="N13" s="483" t="n">
        <v>1</v>
      </c>
      <c r="O13" s="484" t="n">
        <v>1</v>
      </c>
      <c r="P13" s="484" t="n">
        <v>1</v>
      </c>
    </row>
    <row r="14" customFormat="false" ht="12.75" hidden="true" customHeight="false" outlineLevel="0" collapsed="false">
      <c r="A14" s="485"/>
      <c r="B14" s="479" t="s">
        <v>514</v>
      </c>
      <c r="C14" s="480"/>
      <c r="D14" s="481" t="n">
        <v>3.81237498436603</v>
      </c>
      <c r="E14" s="481" t="n">
        <v>3.81237498436603</v>
      </c>
      <c r="F14" s="487" t="n">
        <v>3.81237498436603</v>
      </c>
      <c r="G14" s="481" t="s">
        <v>476</v>
      </c>
      <c r="H14" s="481" t="s">
        <v>476</v>
      </c>
      <c r="I14" s="481" t="s">
        <v>476</v>
      </c>
      <c r="J14" s="481" t="s">
        <v>476</v>
      </c>
      <c r="K14" s="481" t="s">
        <v>476</v>
      </c>
      <c r="L14" s="482" t="s">
        <v>476</v>
      </c>
      <c r="M14" s="483" t="s">
        <v>476</v>
      </c>
      <c r="N14" s="483" t="s">
        <v>476</v>
      </c>
      <c r="O14" s="484" t="s">
        <v>476</v>
      </c>
      <c r="P14" s="484" t="s">
        <v>476</v>
      </c>
    </row>
    <row r="15" customFormat="false" ht="12.75" hidden="true" customHeight="false" outlineLevel="0" collapsed="false">
      <c r="A15" s="485"/>
      <c r="B15" s="488" t="s">
        <v>515</v>
      </c>
      <c r="C15" s="480"/>
      <c r="D15" s="489" t="s">
        <v>516</v>
      </c>
      <c r="E15" s="489" t="s">
        <v>516</v>
      </c>
      <c r="F15" s="490" t="s">
        <v>516</v>
      </c>
      <c r="G15" s="490" t="s">
        <v>516</v>
      </c>
      <c r="H15" s="490" t="s">
        <v>516</v>
      </c>
      <c r="I15" s="489" t="s">
        <v>516</v>
      </c>
      <c r="J15" s="490" t="s">
        <v>516</v>
      </c>
      <c r="K15" s="489" t="s">
        <v>516</v>
      </c>
      <c r="L15" s="491" t="s">
        <v>516</v>
      </c>
      <c r="M15" s="492" t="s">
        <v>516</v>
      </c>
      <c r="N15" s="492" t="s">
        <v>516</v>
      </c>
      <c r="O15" s="493" t="s">
        <v>516</v>
      </c>
      <c r="P15" s="493" t="s">
        <v>516</v>
      </c>
    </row>
    <row r="16" customFormat="false" ht="12.75" hidden="true" customHeight="false" outlineLevel="0" collapsed="false">
      <c r="A16" s="485"/>
      <c r="B16" s="488" t="s">
        <v>517</v>
      </c>
      <c r="C16" s="480"/>
      <c r="D16" s="489" t="s">
        <v>518</v>
      </c>
      <c r="E16" s="489" t="s">
        <v>518</v>
      </c>
      <c r="F16" s="490" t="s">
        <v>518</v>
      </c>
      <c r="G16" s="490" t="s">
        <v>518</v>
      </c>
      <c r="H16" s="490" t="s">
        <v>518</v>
      </c>
      <c r="I16" s="489" t="s">
        <v>518</v>
      </c>
      <c r="J16" s="490" t="s">
        <v>518</v>
      </c>
      <c r="K16" s="489" t="s">
        <v>518</v>
      </c>
      <c r="L16" s="491" t="s">
        <v>518</v>
      </c>
      <c r="M16" s="492" t="s">
        <v>518</v>
      </c>
      <c r="N16" s="492" t="s">
        <v>518</v>
      </c>
      <c r="O16" s="493" t="s">
        <v>518</v>
      </c>
      <c r="P16" s="493" t="s">
        <v>518</v>
      </c>
    </row>
    <row r="17" customFormat="false" ht="7.5" hidden="true" customHeight="true" outlineLevel="0" collapsed="false">
      <c r="A17" s="494"/>
      <c r="B17" s="166"/>
      <c r="C17" s="168"/>
      <c r="D17" s="489"/>
      <c r="E17" s="489"/>
      <c r="F17" s="490"/>
      <c r="G17" s="490"/>
      <c r="H17" s="490"/>
      <c r="I17" s="489"/>
      <c r="J17" s="490"/>
      <c r="K17" s="489"/>
      <c r="L17" s="491"/>
      <c r="M17" s="492"/>
      <c r="N17" s="492"/>
      <c r="O17" s="493"/>
      <c r="P17" s="493"/>
    </row>
    <row r="18" customFormat="false" ht="12.75" hidden="true" customHeight="false" outlineLevel="0" collapsed="false">
      <c r="A18" s="478" t="s">
        <v>519</v>
      </c>
      <c r="B18" s="488"/>
      <c r="C18" s="480"/>
      <c r="D18" s="463"/>
      <c r="E18" s="463"/>
      <c r="F18" s="462"/>
      <c r="G18" s="462"/>
      <c r="H18" s="462"/>
      <c r="I18" s="463"/>
      <c r="J18" s="462"/>
      <c r="K18" s="463"/>
      <c r="L18" s="464"/>
      <c r="M18" s="465"/>
      <c r="N18" s="465"/>
      <c r="O18" s="466"/>
      <c r="P18" s="466"/>
    </row>
    <row r="19" customFormat="false" ht="12.75" hidden="true" customHeight="false" outlineLevel="0" collapsed="false">
      <c r="A19" s="478"/>
      <c r="B19" s="488" t="s">
        <v>520</v>
      </c>
      <c r="C19" s="480"/>
      <c r="D19" s="495" t="n">
        <v>6</v>
      </c>
      <c r="E19" s="495" t="n">
        <v>6</v>
      </c>
      <c r="F19" s="496" t="n">
        <v>6</v>
      </c>
      <c r="G19" s="496" t="n">
        <v>5</v>
      </c>
      <c r="H19" s="496" t="n">
        <v>5</v>
      </c>
      <c r="I19" s="495" t="n">
        <v>5</v>
      </c>
      <c r="J19" s="496" t="n">
        <v>5</v>
      </c>
      <c r="K19" s="495" t="n">
        <v>5</v>
      </c>
      <c r="L19" s="497" t="n">
        <v>5</v>
      </c>
      <c r="M19" s="498" t="n">
        <v>5</v>
      </c>
      <c r="N19" s="498" t="n">
        <v>5</v>
      </c>
      <c r="O19" s="499" t="n">
        <v>5</v>
      </c>
      <c r="P19" s="499" t="n">
        <v>5</v>
      </c>
    </row>
    <row r="20" customFormat="false" ht="12.75" hidden="true" customHeight="false" outlineLevel="0" collapsed="false">
      <c r="A20" s="485"/>
      <c r="B20" s="488" t="s">
        <v>521</v>
      </c>
      <c r="C20" s="480"/>
      <c r="D20" s="469" t="s">
        <v>522</v>
      </c>
      <c r="E20" s="469" t="s">
        <v>522</v>
      </c>
      <c r="F20" s="468" t="s">
        <v>522</v>
      </c>
      <c r="G20" s="468" t="s">
        <v>522</v>
      </c>
      <c r="H20" s="468" t="s">
        <v>522</v>
      </c>
      <c r="I20" s="469" t="s">
        <v>522</v>
      </c>
      <c r="J20" s="468" t="s">
        <v>522</v>
      </c>
      <c r="K20" s="469" t="s">
        <v>522</v>
      </c>
      <c r="L20" s="470" t="s">
        <v>522</v>
      </c>
      <c r="M20" s="471" t="s">
        <v>522</v>
      </c>
      <c r="N20" s="471" t="s">
        <v>522</v>
      </c>
      <c r="O20" s="472" t="s">
        <v>522</v>
      </c>
      <c r="P20" s="472" t="s">
        <v>522</v>
      </c>
    </row>
    <row r="21" customFormat="false" ht="12.75" hidden="true" customHeight="false" outlineLevel="0" collapsed="false">
      <c r="A21" s="485"/>
      <c r="B21" s="479" t="s">
        <v>523</v>
      </c>
      <c r="C21" s="480"/>
      <c r="D21" s="489"/>
      <c r="E21" s="489"/>
      <c r="F21" s="490"/>
      <c r="G21" s="490"/>
      <c r="H21" s="490"/>
      <c r="I21" s="489"/>
      <c r="J21" s="490"/>
      <c r="K21" s="489"/>
      <c r="L21" s="491"/>
      <c r="M21" s="492"/>
      <c r="N21" s="492"/>
      <c r="O21" s="493"/>
      <c r="P21" s="493"/>
    </row>
    <row r="22" customFormat="false" ht="12.75" hidden="true" customHeight="false" outlineLevel="0" collapsed="false">
      <c r="A22" s="500" t="s">
        <v>524</v>
      </c>
      <c r="B22" s="501"/>
      <c r="C22" s="502"/>
      <c r="D22" s="503" t="n">
        <v>0.711</v>
      </c>
      <c r="E22" s="503" t="n">
        <v>0.711</v>
      </c>
      <c r="F22" s="503" t="n">
        <v>0.711</v>
      </c>
      <c r="G22" s="503" t="n">
        <v>1.016</v>
      </c>
      <c r="H22" s="503" t="n">
        <v>0.387</v>
      </c>
      <c r="I22" s="503" t="n">
        <v>0.387</v>
      </c>
      <c r="J22" s="503" t="n">
        <v>0.387</v>
      </c>
      <c r="K22" s="503" t="n">
        <v>0.387</v>
      </c>
      <c r="L22" s="504" t="n">
        <v>0.387</v>
      </c>
      <c r="M22" s="505" t="n">
        <v>0.387</v>
      </c>
      <c r="N22" s="505" t="n">
        <v>0.387</v>
      </c>
      <c r="O22" s="506" t="n">
        <v>0.387</v>
      </c>
      <c r="P22" s="506" t="n">
        <v>0.387</v>
      </c>
    </row>
    <row r="23" customFormat="false" ht="12.75" hidden="true" customHeight="false" outlineLevel="0" collapsed="false">
      <c r="A23" s="478" t="s">
        <v>525</v>
      </c>
      <c r="B23" s="488"/>
      <c r="C23" s="480"/>
      <c r="D23" s="489"/>
      <c r="E23" s="489"/>
      <c r="F23" s="490"/>
      <c r="G23" s="490"/>
      <c r="H23" s="490"/>
      <c r="I23" s="489"/>
      <c r="J23" s="490"/>
      <c r="K23" s="489"/>
      <c r="L23" s="491"/>
      <c r="M23" s="492"/>
      <c r="N23" s="492"/>
      <c r="O23" s="493"/>
      <c r="P23" s="493"/>
    </row>
    <row r="24" customFormat="false" ht="12.75" hidden="true" customHeight="false" outlineLevel="0" collapsed="false">
      <c r="A24" s="485"/>
      <c r="B24" s="170" t="s">
        <v>526</v>
      </c>
      <c r="C24" s="480"/>
      <c r="D24" s="489"/>
      <c r="E24" s="489"/>
      <c r="F24" s="490"/>
      <c r="G24" s="490"/>
      <c r="H24" s="490"/>
      <c r="I24" s="489"/>
      <c r="J24" s="490"/>
      <c r="K24" s="489"/>
      <c r="L24" s="491"/>
      <c r="M24" s="492"/>
      <c r="N24" s="492"/>
      <c r="O24" s="493"/>
      <c r="P24" s="493"/>
    </row>
    <row r="25" customFormat="false" ht="12.75" hidden="true" customHeight="false" outlineLevel="0" collapsed="false">
      <c r="A25" s="485"/>
      <c r="B25" s="488" t="s">
        <v>527</v>
      </c>
      <c r="C25" s="480"/>
      <c r="D25" s="489" t="s">
        <v>528</v>
      </c>
      <c r="E25" s="489" t="s">
        <v>528</v>
      </c>
      <c r="F25" s="490" t="s">
        <v>528</v>
      </c>
      <c r="G25" s="490" t="s">
        <v>529</v>
      </c>
      <c r="H25" s="490" t="s">
        <v>529</v>
      </c>
      <c r="I25" s="489" t="s">
        <v>529</v>
      </c>
      <c r="J25" s="490" t="s">
        <v>529</v>
      </c>
      <c r="K25" s="489" t="s">
        <v>529</v>
      </c>
      <c r="L25" s="491" t="s">
        <v>529</v>
      </c>
      <c r="M25" s="492" t="s">
        <v>529</v>
      </c>
      <c r="N25" s="492" t="s">
        <v>529</v>
      </c>
      <c r="O25" s="493" t="s">
        <v>529</v>
      </c>
      <c r="P25" s="493" t="s">
        <v>529</v>
      </c>
    </row>
    <row r="26" customFormat="false" ht="12.75" hidden="true" customHeight="false" outlineLevel="0" collapsed="false">
      <c r="A26" s="485"/>
      <c r="B26" s="488" t="s">
        <v>530</v>
      </c>
      <c r="C26" s="480"/>
      <c r="D26" s="489"/>
      <c r="E26" s="489"/>
      <c r="F26" s="490"/>
      <c r="G26" s="490"/>
      <c r="H26" s="490"/>
      <c r="I26" s="489"/>
      <c r="J26" s="490"/>
      <c r="K26" s="489"/>
      <c r="L26" s="491"/>
      <c r="M26" s="492"/>
      <c r="N26" s="492"/>
      <c r="O26" s="493"/>
      <c r="P26" s="493"/>
    </row>
    <row r="27" customFormat="false" ht="12.75" hidden="true" customHeight="false" outlineLevel="0" collapsed="false">
      <c r="A27" s="485"/>
      <c r="B27" s="488"/>
      <c r="C27" s="480" t="s">
        <v>531</v>
      </c>
      <c r="D27" s="489" t="s">
        <v>532</v>
      </c>
      <c r="E27" s="489" t="s">
        <v>532</v>
      </c>
      <c r="F27" s="490" t="s">
        <v>532</v>
      </c>
      <c r="G27" s="490" t="s">
        <v>533</v>
      </c>
      <c r="H27" s="490" t="s">
        <v>533</v>
      </c>
      <c r="I27" s="489" t="s">
        <v>533</v>
      </c>
      <c r="J27" s="490" t="s">
        <v>533</v>
      </c>
      <c r="K27" s="489" t="s">
        <v>533</v>
      </c>
      <c r="L27" s="491" t="s">
        <v>533</v>
      </c>
      <c r="M27" s="492" t="s">
        <v>533</v>
      </c>
      <c r="N27" s="492" t="s">
        <v>533</v>
      </c>
      <c r="O27" s="493" t="s">
        <v>533</v>
      </c>
      <c r="P27" s="493" t="s">
        <v>533</v>
      </c>
    </row>
    <row r="28" customFormat="false" ht="12.75" hidden="true" customHeight="false" outlineLevel="0" collapsed="false">
      <c r="A28" s="485"/>
      <c r="B28" s="488"/>
      <c r="C28" s="480" t="s">
        <v>534</v>
      </c>
      <c r="D28" s="489" t="s">
        <v>535</v>
      </c>
      <c r="E28" s="489" t="s">
        <v>535</v>
      </c>
      <c r="F28" s="489" t="s">
        <v>535</v>
      </c>
      <c r="G28" s="489" t="s">
        <v>536</v>
      </c>
      <c r="H28" s="489" t="s">
        <v>536</v>
      </c>
      <c r="I28" s="489" t="s">
        <v>536</v>
      </c>
      <c r="J28" s="489" t="s">
        <v>536</v>
      </c>
      <c r="K28" s="489" t="s">
        <v>536</v>
      </c>
      <c r="L28" s="491" t="s">
        <v>536</v>
      </c>
      <c r="M28" s="492" t="s">
        <v>536</v>
      </c>
      <c r="N28" s="492" t="s">
        <v>536</v>
      </c>
      <c r="O28" s="493" t="s">
        <v>536</v>
      </c>
      <c r="P28" s="493" t="s">
        <v>536</v>
      </c>
    </row>
    <row r="29" customFormat="false" ht="12.75" hidden="true" customHeight="false" outlineLevel="0" collapsed="false">
      <c r="A29" s="485"/>
      <c r="B29" s="488"/>
      <c r="C29" s="480" t="s">
        <v>537</v>
      </c>
      <c r="D29" s="489" t="s">
        <v>529</v>
      </c>
      <c r="E29" s="489" t="s">
        <v>529</v>
      </c>
      <c r="F29" s="489" t="s">
        <v>529</v>
      </c>
      <c r="G29" s="489" t="s">
        <v>538</v>
      </c>
      <c r="H29" s="489" t="s">
        <v>538</v>
      </c>
      <c r="I29" s="489" t="s">
        <v>538</v>
      </c>
      <c r="J29" s="489" t="s">
        <v>538</v>
      </c>
      <c r="K29" s="489" t="s">
        <v>538</v>
      </c>
      <c r="L29" s="491" t="s">
        <v>538</v>
      </c>
      <c r="M29" s="492" t="s">
        <v>538</v>
      </c>
      <c r="N29" s="492" t="s">
        <v>538</v>
      </c>
      <c r="O29" s="493" t="s">
        <v>538</v>
      </c>
      <c r="P29" s="493" t="s">
        <v>538</v>
      </c>
    </row>
    <row r="30" customFormat="false" ht="12.75" hidden="true" customHeight="false" outlineLevel="0" collapsed="false">
      <c r="A30" s="485"/>
      <c r="B30" s="488"/>
      <c r="C30" s="480" t="s">
        <v>539</v>
      </c>
      <c r="D30" s="489" t="s">
        <v>540</v>
      </c>
      <c r="E30" s="489" t="s">
        <v>540</v>
      </c>
      <c r="F30" s="489" t="s">
        <v>540</v>
      </c>
      <c r="G30" s="490" t="s">
        <v>541</v>
      </c>
      <c r="H30" s="489" t="s">
        <v>542</v>
      </c>
      <c r="I30" s="489" t="s">
        <v>542</v>
      </c>
      <c r="J30" s="489" t="s">
        <v>542</v>
      </c>
      <c r="K30" s="489" t="s">
        <v>542</v>
      </c>
      <c r="L30" s="491" t="s">
        <v>542</v>
      </c>
      <c r="M30" s="492" t="s">
        <v>542</v>
      </c>
      <c r="N30" s="492" t="s">
        <v>542</v>
      </c>
      <c r="O30" s="493" t="s">
        <v>542</v>
      </c>
      <c r="P30" s="493" t="s">
        <v>542</v>
      </c>
    </row>
    <row r="31" customFormat="false" ht="12.75" hidden="true" customHeight="false" outlineLevel="0" collapsed="false">
      <c r="A31" s="485"/>
      <c r="B31" s="488"/>
      <c r="C31" s="480" t="s">
        <v>543</v>
      </c>
      <c r="D31" s="489" t="s">
        <v>544</v>
      </c>
      <c r="E31" s="489" t="s">
        <v>544</v>
      </c>
      <c r="F31" s="489" t="s">
        <v>544</v>
      </c>
      <c r="G31" s="490" t="s">
        <v>545</v>
      </c>
      <c r="H31" s="489" t="s">
        <v>546</v>
      </c>
      <c r="I31" s="489" t="s">
        <v>546</v>
      </c>
      <c r="J31" s="489" t="s">
        <v>546</v>
      </c>
      <c r="K31" s="489" t="s">
        <v>546</v>
      </c>
      <c r="L31" s="491" t="s">
        <v>546</v>
      </c>
      <c r="M31" s="492" t="s">
        <v>546</v>
      </c>
      <c r="N31" s="492" t="s">
        <v>546</v>
      </c>
      <c r="O31" s="493" t="s">
        <v>546</v>
      </c>
      <c r="P31" s="493" t="s">
        <v>546</v>
      </c>
    </row>
    <row r="32" customFormat="false" ht="7.5" hidden="true" customHeight="true" outlineLevel="0" collapsed="false">
      <c r="A32" s="485"/>
      <c r="B32" s="488"/>
      <c r="C32" s="480"/>
      <c r="D32" s="489"/>
      <c r="E32" s="489"/>
      <c r="F32" s="490"/>
      <c r="G32" s="490"/>
      <c r="H32" s="490"/>
      <c r="I32" s="489"/>
      <c r="J32" s="490"/>
      <c r="K32" s="489"/>
      <c r="L32" s="491"/>
      <c r="M32" s="492"/>
      <c r="N32" s="492"/>
      <c r="O32" s="493"/>
      <c r="P32" s="493"/>
    </row>
    <row r="33" customFormat="false" ht="12.75" hidden="true" customHeight="false" outlineLevel="0" collapsed="false">
      <c r="A33" s="485"/>
      <c r="B33" s="170" t="s">
        <v>547</v>
      </c>
      <c r="C33" s="480"/>
      <c r="D33" s="489"/>
      <c r="E33" s="489"/>
      <c r="F33" s="490"/>
      <c r="G33" s="490"/>
      <c r="H33" s="490"/>
      <c r="I33" s="489"/>
      <c r="J33" s="490"/>
      <c r="K33" s="489"/>
      <c r="L33" s="491"/>
      <c r="M33" s="492"/>
      <c r="N33" s="492"/>
      <c r="O33" s="493"/>
      <c r="P33" s="493"/>
    </row>
    <row r="34" customFormat="false" ht="12.75" hidden="true" customHeight="false" outlineLevel="0" collapsed="false">
      <c r="A34" s="485"/>
      <c r="B34" s="488" t="s">
        <v>548</v>
      </c>
      <c r="C34" s="480"/>
      <c r="D34" s="489" t="s">
        <v>549</v>
      </c>
      <c r="E34" s="489" t="s">
        <v>549</v>
      </c>
      <c r="F34" s="490" t="s">
        <v>549</v>
      </c>
      <c r="G34" s="490" t="s">
        <v>549</v>
      </c>
      <c r="H34" s="490" t="s">
        <v>549</v>
      </c>
      <c r="I34" s="489" t="s">
        <v>549</v>
      </c>
      <c r="J34" s="490" t="s">
        <v>549</v>
      </c>
      <c r="K34" s="489" t="s">
        <v>549</v>
      </c>
      <c r="L34" s="491" t="s">
        <v>549</v>
      </c>
      <c r="M34" s="492" t="s">
        <v>549</v>
      </c>
      <c r="N34" s="492" t="s">
        <v>549</v>
      </c>
      <c r="O34" s="493" t="s">
        <v>549</v>
      </c>
      <c r="P34" s="493" t="s">
        <v>549</v>
      </c>
    </row>
    <row r="35" customFormat="false" ht="12.75" hidden="true" customHeight="false" outlineLevel="0" collapsed="false">
      <c r="A35" s="485"/>
      <c r="B35" s="479" t="s">
        <v>550</v>
      </c>
      <c r="C35" s="480"/>
      <c r="D35" s="489" t="s">
        <v>551</v>
      </c>
      <c r="E35" s="489" t="s">
        <v>551</v>
      </c>
      <c r="F35" s="490" t="s">
        <v>551</v>
      </c>
      <c r="G35" s="490" t="s">
        <v>552</v>
      </c>
      <c r="H35" s="490" t="s">
        <v>552</v>
      </c>
      <c r="I35" s="489" t="s">
        <v>552</v>
      </c>
      <c r="J35" s="490" t="s">
        <v>552</v>
      </c>
      <c r="K35" s="489" t="s">
        <v>552</v>
      </c>
      <c r="L35" s="491" t="s">
        <v>552</v>
      </c>
      <c r="M35" s="492" t="s">
        <v>552</v>
      </c>
      <c r="N35" s="492" t="s">
        <v>552</v>
      </c>
      <c r="O35" s="493" t="s">
        <v>552</v>
      </c>
      <c r="P35" s="493" t="s">
        <v>552</v>
      </c>
    </row>
    <row r="36" customFormat="false" ht="12.75" hidden="true" customHeight="false" outlineLevel="0" collapsed="false">
      <c r="A36" s="485"/>
      <c r="B36" s="479" t="s">
        <v>553</v>
      </c>
      <c r="C36" s="480"/>
      <c r="D36" s="489" t="s">
        <v>554</v>
      </c>
      <c r="E36" s="489" t="s">
        <v>554</v>
      </c>
      <c r="F36" s="490" t="s">
        <v>554</v>
      </c>
      <c r="G36" s="490" t="s">
        <v>555</v>
      </c>
      <c r="H36" s="490" t="s">
        <v>555</v>
      </c>
      <c r="I36" s="489" t="s">
        <v>555</v>
      </c>
      <c r="J36" s="490" t="s">
        <v>555</v>
      </c>
      <c r="K36" s="489" t="s">
        <v>555</v>
      </c>
      <c r="L36" s="491" t="s">
        <v>555</v>
      </c>
      <c r="M36" s="492" t="s">
        <v>555</v>
      </c>
      <c r="N36" s="492" t="s">
        <v>555</v>
      </c>
      <c r="O36" s="493" t="s">
        <v>555</v>
      </c>
      <c r="P36" s="493" t="s">
        <v>555</v>
      </c>
    </row>
    <row r="37" customFormat="false" ht="12.75" hidden="true" customHeight="false" outlineLevel="0" collapsed="false">
      <c r="A37" s="485"/>
      <c r="B37" s="479" t="s">
        <v>556</v>
      </c>
      <c r="C37" s="480"/>
      <c r="D37" s="489" t="s">
        <v>557</v>
      </c>
      <c r="E37" s="489" t="s">
        <v>557</v>
      </c>
      <c r="F37" s="490" t="s">
        <v>557</v>
      </c>
      <c r="G37" s="490" t="s">
        <v>558</v>
      </c>
      <c r="H37" s="490" t="s">
        <v>558</v>
      </c>
      <c r="I37" s="489" t="s">
        <v>558</v>
      </c>
      <c r="J37" s="490" t="s">
        <v>558</v>
      </c>
      <c r="K37" s="489" t="s">
        <v>558</v>
      </c>
      <c r="L37" s="491" t="s">
        <v>558</v>
      </c>
      <c r="M37" s="492" t="s">
        <v>558</v>
      </c>
      <c r="N37" s="492" t="s">
        <v>558</v>
      </c>
      <c r="O37" s="493" t="s">
        <v>558</v>
      </c>
      <c r="P37" s="493" t="s">
        <v>558</v>
      </c>
    </row>
    <row r="38" customFormat="false" ht="12.75" hidden="true" customHeight="false" outlineLevel="0" collapsed="false">
      <c r="A38" s="485"/>
      <c r="B38" s="479" t="s">
        <v>559</v>
      </c>
      <c r="C38" s="480"/>
      <c r="D38" s="489" t="s">
        <v>560</v>
      </c>
      <c r="E38" s="489" t="s">
        <v>560</v>
      </c>
      <c r="F38" s="490" t="s">
        <v>560</v>
      </c>
      <c r="G38" s="490" t="s">
        <v>561</v>
      </c>
      <c r="H38" s="490" t="s">
        <v>562</v>
      </c>
      <c r="I38" s="489" t="s">
        <v>562</v>
      </c>
      <c r="J38" s="490" t="s">
        <v>562</v>
      </c>
      <c r="K38" s="489" t="s">
        <v>562</v>
      </c>
      <c r="L38" s="491" t="s">
        <v>562</v>
      </c>
      <c r="M38" s="492" t="s">
        <v>562</v>
      </c>
      <c r="N38" s="492" t="s">
        <v>562</v>
      </c>
      <c r="O38" s="493" t="s">
        <v>562</v>
      </c>
      <c r="P38" s="493" t="s">
        <v>562</v>
      </c>
    </row>
    <row r="39" customFormat="false" ht="7.5" hidden="true" customHeight="true" outlineLevel="0" collapsed="false">
      <c r="A39" s="494"/>
      <c r="B39" s="507"/>
      <c r="C39" s="168"/>
      <c r="D39" s="489"/>
      <c r="E39" s="489"/>
      <c r="F39" s="490"/>
      <c r="G39" s="490"/>
      <c r="H39" s="490"/>
      <c r="I39" s="489"/>
      <c r="J39" s="490"/>
      <c r="K39" s="489"/>
      <c r="L39" s="491"/>
      <c r="M39" s="492"/>
      <c r="N39" s="492"/>
      <c r="O39" s="493"/>
      <c r="P39" s="493"/>
    </row>
    <row r="40" s="513" customFormat="true" ht="12.75" hidden="true" customHeight="false" outlineLevel="0" collapsed="false">
      <c r="A40" s="508"/>
      <c r="B40" s="509" t="s">
        <v>563</v>
      </c>
      <c r="C40" s="510"/>
      <c r="D40" s="235" t="n">
        <v>4</v>
      </c>
      <c r="E40" s="235" t="n">
        <v>4</v>
      </c>
      <c r="F40" s="158" t="n">
        <v>4</v>
      </c>
      <c r="G40" s="158"/>
      <c r="H40" s="158"/>
      <c r="I40" s="235"/>
      <c r="J40" s="158"/>
      <c r="K40" s="235"/>
      <c r="L40" s="244"/>
      <c r="M40" s="511"/>
      <c r="N40" s="511"/>
      <c r="O40" s="512"/>
      <c r="P40" s="512"/>
    </row>
    <row r="41" customFormat="false" ht="12.75" hidden="true" customHeight="false" outlineLevel="0" collapsed="false">
      <c r="A41" s="73" t="s">
        <v>564</v>
      </c>
      <c r="B41" s="488"/>
      <c r="C41" s="488"/>
      <c r="D41" s="75"/>
      <c r="E41" s="75"/>
      <c r="F41" s="73"/>
      <c r="G41" s="73"/>
      <c r="H41" s="73"/>
      <c r="I41" s="75"/>
      <c r="J41" s="73"/>
      <c r="K41" s="75"/>
      <c r="L41" s="75"/>
      <c r="M41" s="102"/>
      <c r="N41" s="102"/>
      <c r="O41" s="102"/>
      <c r="P41" s="102"/>
    </row>
    <row r="42" customFormat="false" ht="12.75" hidden="true" customHeight="false" outlineLevel="0" collapsed="false">
      <c r="A42" s="73"/>
      <c r="B42" s="488" t="s">
        <v>565</v>
      </c>
      <c r="C42" s="488"/>
      <c r="D42" s="75"/>
      <c r="E42" s="75"/>
      <c r="F42" s="73"/>
      <c r="G42" s="73"/>
      <c r="H42" s="73"/>
      <c r="I42" s="75"/>
      <c r="J42" s="73"/>
      <c r="K42" s="75"/>
      <c r="L42" s="75"/>
      <c r="M42" s="102"/>
      <c r="N42" s="102"/>
      <c r="O42" s="102"/>
      <c r="P42" s="102"/>
    </row>
    <row r="43" customFormat="false" ht="12.75" hidden="true" customHeight="false" outlineLevel="0" collapsed="false">
      <c r="A43" s="73"/>
      <c r="B43" s="488" t="s">
        <v>566</v>
      </c>
      <c r="C43" s="488"/>
      <c r="D43" s="75"/>
      <c r="E43" s="75"/>
      <c r="F43" s="73"/>
      <c r="G43" s="73"/>
      <c r="H43" s="73"/>
      <c r="I43" s="75"/>
      <c r="J43" s="73"/>
      <c r="K43" s="75"/>
      <c r="L43" s="75"/>
      <c r="M43" s="102"/>
      <c r="N43" s="102"/>
      <c r="O43" s="102"/>
      <c r="P43" s="102"/>
    </row>
    <row r="44" customFormat="false" ht="12.75" hidden="true" customHeight="false" outlineLevel="0" collapsed="false">
      <c r="A44" s="73"/>
      <c r="B44" s="488" t="s">
        <v>567</v>
      </c>
      <c r="C44" s="488"/>
      <c r="D44" s="75"/>
      <c r="E44" s="75"/>
      <c r="F44" s="73"/>
      <c r="G44" s="73"/>
      <c r="H44" s="73"/>
      <c r="I44" s="75"/>
      <c r="J44" s="73"/>
      <c r="K44" s="75"/>
      <c r="L44" s="75"/>
      <c r="M44" s="102"/>
      <c r="N44" s="102"/>
      <c r="O44" s="102"/>
      <c r="P44" s="102"/>
    </row>
    <row r="45" customFormat="false" ht="12.75" hidden="true" customHeight="false" outlineLevel="0" collapsed="false">
      <c r="A45" s="73"/>
      <c r="B45" s="488" t="s">
        <v>568</v>
      </c>
      <c r="C45" s="488"/>
      <c r="D45" s="75"/>
      <c r="E45" s="75"/>
      <c r="F45" s="73"/>
      <c r="G45" s="73"/>
      <c r="H45" s="73"/>
      <c r="I45" s="75"/>
      <c r="J45" s="73"/>
      <c r="K45" s="75"/>
      <c r="L45" s="75"/>
      <c r="M45" s="102"/>
      <c r="N45" s="102"/>
      <c r="O45" s="102"/>
      <c r="P45" s="102"/>
    </row>
    <row r="46" customFormat="false" ht="12.75" hidden="true" customHeight="false" outlineLevel="0" collapsed="false">
      <c r="A46" s="73"/>
      <c r="B46" s="488"/>
      <c r="C46" s="488"/>
      <c r="D46" s="75"/>
      <c r="E46" s="75"/>
      <c r="F46" s="73"/>
      <c r="G46" s="73"/>
      <c r="H46" s="73"/>
      <c r="I46" s="75"/>
      <c r="J46" s="73"/>
      <c r="K46" s="75"/>
      <c r="L46" s="75"/>
      <c r="M46" s="102"/>
      <c r="N46" s="102"/>
      <c r="O46" s="102"/>
      <c r="P46" s="102"/>
    </row>
    <row r="47" customFormat="false" ht="12.75" hidden="true" customHeight="false" outlineLevel="0" collapsed="false">
      <c r="A47" s="73" t="s">
        <v>569</v>
      </c>
      <c r="B47" s="488" t="s">
        <v>570</v>
      </c>
      <c r="C47" s="488"/>
      <c r="D47" s="75"/>
      <c r="E47" s="75"/>
      <c r="F47" s="73"/>
      <c r="G47" s="73"/>
      <c r="H47" s="73"/>
      <c r="I47" s="75"/>
      <c r="J47" s="73"/>
      <c r="K47" s="75"/>
      <c r="L47" s="75"/>
      <c r="M47" s="102"/>
      <c r="N47" s="102"/>
      <c r="O47" s="102"/>
      <c r="P47" s="102"/>
    </row>
    <row r="48" customFormat="false" ht="12.75" hidden="true" customHeight="false" outlineLevel="0" collapsed="false">
      <c r="A48" s="73"/>
      <c r="B48" s="488"/>
      <c r="C48" s="488" t="s">
        <v>526</v>
      </c>
      <c r="D48" s="75"/>
      <c r="E48" s="75"/>
      <c r="F48" s="73"/>
      <c r="G48" s="73"/>
      <c r="H48" s="73"/>
      <c r="I48" s="75"/>
      <c r="J48" s="73"/>
      <c r="K48" s="75"/>
      <c r="L48" s="75"/>
      <c r="M48" s="102"/>
      <c r="N48" s="102"/>
      <c r="O48" s="102"/>
      <c r="P48" s="102"/>
    </row>
    <row r="49" customFormat="false" ht="12.75" hidden="true" customHeight="false" outlineLevel="0" collapsed="false">
      <c r="A49" s="73"/>
      <c r="B49" s="488"/>
      <c r="C49" s="488" t="s">
        <v>530</v>
      </c>
      <c r="D49" s="75"/>
      <c r="E49" s="75"/>
      <c r="F49" s="73"/>
      <c r="G49" s="73"/>
      <c r="H49" s="73"/>
      <c r="I49" s="75"/>
      <c r="J49" s="73"/>
      <c r="K49" s="75"/>
      <c r="L49" s="75"/>
      <c r="M49" s="102"/>
      <c r="N49" s="102"/>
      <c r="O49" s="102"/>
      <c r="P49" s="102"/>
    </row>
    <row r="50" customFormat="false" ht="12.75" hidden="true" customHeight="false" outlineLevel="0" collapsed="false">
      <c r="A50" s="73"/>
      <c r="B50" s="488"/>
      <c r="C50" s="514" t="s">
        <v>534</v>
      </c>
      <c r="D50" s="75"/>
      <c r="E50" s="75"/>
      <c r="F50" s="73"/>
      <c r="G50" s="73"/>
      <c r="H50" s="73"/>
      <c r="I50" s="75"/>
      <c r="J50" s="73"/>
      <c r="K50" s="75"/>
      <c r="L50" s="75"/>
      <c r="M50" s="102"/>
      <c r="N50" s="102"/>
      <c r="O50" s="102"/>
      <c r="P50" s="102"/>
    </row>
    <row r="51" customFormat="false" ht="12.75" hidden="true" customHeight="false" outlineLevel="0" collapsed="false">
      <c r="A51" s="73"/>
      <c r="B51" s="488"/>
      <c r="C51" s="514" t="s">
        <v>537</v>
      </c>
      <c r="D51" s="75"/>
      <c r="E51" s="75"/>
      <c r="F51" s="73"/>
      <c r="G51" s="73"/>
      <c r="H51" s="73"/>
      <c r="I51" s="75"/>
      <c r="J51" s="73"/>
      <c r="K51" s="75"/>
      <c r="L51" s="75"/>
      <c r="M51" s="102"/>
      <c r="N51" s="102"/>
      <c r="O51" s="102"/>
      <c r="P51" s="102"/>
    </row>
    <row r="52" customFormat="false" ht="12.75" hidden="true" customHeight="false" outlineLevel="0" collapsed="false">
      <c r="A52" s="73"/>
      <c r="B52" s="488"/>
      <c r="C52" s="514" t="s">
        <v>539</v>
      </c>
      <c r="D52" s="75"/>
      <c r="E52" s="75"/>
      <c r="F52" s="73"/>
      <c r="G52" s="73"/>
      <c r="H52" s="73"/>
      <c r="I52" s="75"/>
      <c r="J52" s="73"/>
      <c r="K52" s="75"/>
      <c r="L52" s="75"/>
      <c r="M52" s="102"/>
      <c r="N52" s="102"/>
      <c r="O52" s="102"/>
      <c r="P52" s="102"/>
    </row>
    <row r="53" customFormat="false" ht="12.75" hidden="true" customHeight="false" outlineLevel="0" collapsed="false">
      <c r="A53" s="73"/>
      <c r="B53" s="488"/>
      <c r="C53" s="514" t="s">
        <v>571</v>
      </c>
      <c r="D53" s="75"/>
      <c r="E53" s="75"/>
      <c r="F53" s="73"/>
      <c r="G53" s="73"/>
      <c r="H53" s="73"/>
      <c r="I53" s="75"/>
      <c r="J53" s="73"/>
      <c r="K53" s="75"/>
      <c r="L53" s="75"/>
      <c r="M53" s="102"/>
      <c r="N53" s="102"/>
      <c r="O53" s="102"/>
      <c r="P53" s="102"/>
    </row>
    <row r="54" customFormat="false" ht="12.75" hidden="true" customHeight="false" outlineLevel="0" collapsed="false">
      <c r="A54" s="73"/>
      <c r="B54" s="488"/>
      <c r="C54" s="514" t="s">
        <v>572</v>
      </c>
      <c r="D54" s="75"/>
      <c r="E54" s="75"/>
      <c r="F54" s="73"/>
      <c r="G54" s="73"/>
      <c r="H54" s="73"/>
      <c r="I54" s="75"/>
      <c r="J54" s="73"/>
      <c r="K54" s="75"/>
      <c r="L54" s="75"/>
      <c r="M54" s="102"/>
      <c r="N54" s="102"/>
      <c r="O54" s="102"/>
      <c r="P54" s="102"/>
    </row>
    <row r="55" customFormat="false" ht="12.75" hidden="true" customHeight="false" outlineLevel="0" collapsed="false">
      <c r="A55" s="73"/>
      <c r="B55" s="488"/>
      <c r="C55" s="514" t="s">
        <v>573</v>
      </c>
      <c r="D55" s="75"/>
      <c r="E55" s="75"/>
      <c r="F55" s="73"/>
      <c r="G55" s="73"/>
      <c r="H55" s="73"/>
      <c r="I55" s="75"/>
      <c r="J55" s="73"/>
      <c r="K55" s="75"/>
      <c r="L55" s="75"/>
      <c r="M55" s="102"/>
      <c r="N55" s="102"/>
      <c r="O55" s="102"/>
      <c r="P55" s="102"/>
    </row>
    <row r="56" customFormat="false" ht="12.75" hidden="true" customHeight="false" outlineLevel="0" collapsed="false">
      <c r="A56" s="73"/>
      <c r="B56" s="488"/>
      <c r="C56" s="514" t="s">
        <v>574</v>
      </c>
      <c r="D56" s="75"/>
      <c r="E56" s="75"/>
      <c r="F56" s="73"/>
      <c r="G56" s="73"/>
      <c r="H56" s="73"/>
      <c r="I56" s="75"/>
      <c r="J56" s="73"/>
      <c r="K56" s="75"/>
      <c r="L56" s="75"/>
      <c r="M56" s="102"/>
      <c r="N56" s="102"/>
      <c r="O56" s="102"/>
      <c r="P56" s="102"/>
    </row>
    <row r="57" customFormat="false" ht="12.75" hidden="true" customHeight="false" outlineLevel="0" collapsed="false">
      <c r="A57" s="73"/>
      <c r="B57" s="488"/>
      <c r="C57" s="488" t="s">
        <v>547</v>
      </c>
      <c r="D57" s="75"/>
      <c r="E57" s="75"/>
      <c r="F57" s="73"/>
      <c r="G57" s="73"/>
      <c r="H57" s="73"/>
      <c r="I57" s="75"/>
      <c r="J57" s="73"/>
      <c r="K57" s="75"/>
      <c r="L57" s="75"/>
      <c r="M57" s="102"/>
      <c r="N57" s="102"/>
      <c r="O57" s="102"/>
      <c r="P57" s="102"/>
    </row>
    <row r="58" customFormat="false" ht="12.75" hidden="true" customHeight="false" outlineLevel="0" collapsed="false">
      <c r="A58" s="73"/>
      <c r="B58" s="488"/>
      <c r="C58" s="488" t="s">
        <v>548</v>
      </c>
      <c r="D58" s="75"/>
      <c r="E58" s="75"/>
      <c r="F58" s="73"/>
      <c r="G58" s="73"/>
      <c r="H58" s="73"/>
      <c r="I58" s="75"/>
      <c r="J58" s="73"/>
      <c r="K58" s="75"/>
      <c r="L58" s="75"/>
      <c r="M58" s="102"/>
      <c r="N58" s="102"/>
      <c r="O58" s="102"/>
      <c r="P58" s="102"/>
    </row>
    <row r="59" customFormat="false" ht="12.75" hidden="true" customHeight="false" outlineLevel="0" collapsed="false">
      <c r="A59" s="73"/>
      <c r="B59" s="488"/>
      <c r="C59" s="479" t="s">
        <v>575</v>
      </c>
      <c r="D59" s="75"/>
      <c r="E59" s="75"/>
      <c r="F59" s="73"/>
      <c r="G59" s="73"/>
      <c r="H59" s="73"/>
      <c r="I59" s="75"/>
      <c r="J59" s="73"/>
      <c r="K59" s="75"/>
      <c r="L59" s="75"/>
      <c r="M59" s="102"/>
      <c r="N59" s="102"/>
      <c r="O59" s="102"/>
      <c r="P59" s="102"/>
    </row>
    <row r="60" customFormat="false" ht="12.75" hidden="true" customHeight="false" outlineLevel="0" collapsed="false">
      <c r="A60" s="73"/>
      <c r="B60" s="488"/>
      <c r="C60" s="479" t="s">
        <v>576</v>
      </c>
      <c r="D60" s="75"/>
      <c r="E60" s="75"/>
      <c r="F60" s="73"/>
      <c r="G60" s="73"/>
      <c r="H60" s="73"/>
      <c r="I60" s="75"/>
      <c r="J60" s="73"/>
      <c r="K60" s="75"/>
      <c r="L60" s="75"/>
      <c r="M60" s="102"/>
      <c r="N60" s="102"/>
      <c r="O60" s="102"/>
      <c r="P60" s="102"/>
    </row>
    <row r="61" customFormat="false" ht="12.75" hidden="true" customHeight="false" outlineLevel="0" collapsed="false">
      <c r="A61" s="73"/>
      <c r="B61" s="488"/>
      <c r="C61" s="479" t="s">
        <v>556</v>
      </c>
      <c r="D61" s="75"/>
      <c r="E61" s="75"/>
      <c r="F61" s="73"/>
      <c r="G61" s="73"/>
      <c r="H61" s="73"/>
      <c r="I61" s="75"/>
      <c r="J61" s="73"/>
      <c r="K61" s="75"/>
      <c r="L61" s="75"/>
      <c r="M61" s="102"/>
      <c r="N61" s="102"/>
      <c r="O61" s="102"/>
      <c r="P61" s="102"/>
    </row>
    <row r="62" customFormat="false" ht="12.75" hidden="true" customHeight="false" outlineLevel="0" collapsed="false">
      <c r="A62" s="73"/>
      <c r="B62" s="488"/>
      <c r="C62" s="479"/>
      <c r="D62" s="75"/>
      <c r="E62" s="75"/>
      <c r="F62" s="73"/>
      <c r="G62" s="73"/>
      <c r="H62" s="73"/>
      <c r="I62" s="75"/>
      <c r="J62" s="73"/>
      <c r="K62" s="75"/>
      <c r="L62" s="75"/>
      <c r="M62" s="102"/>
      <c r="N62" s="102"/>
      <c r="O62" s="102"/>
      <c r="P62" s="102"/>
    </row>
    <row r="63" customFormat="false" ht="12.75" hidden="true" customHeight="false" outlineLevel="0" collapsed="false">
      <c r="A63" s="515" t="s">
        <v>577</v>
      </c>
      <c r="B63" s="488"/>
      <c r="C63" s="488"/>
      <c r="D63" s="75"/>
      <c r="E63" s="75"/>
      <c r="F63" s="73"/>
      <c r="G63" s="73"/>
      <c r="H63" s="73"/>
      <c r="I63" s="75"/>
      <c r="J63" s="73"/>
      <c r="K63" s="75"/>
      <c r="L63" s="75"/>
      <c r="M63" s="102"/>
      <c r="N63" s="102"/>
      <c r="O63" s="102"/>
      <c r="P63" s="102"/>
    </row>
    <row r="64" customFormat="false" ht="12.75" hidden="true" customHeight="false" outlineLevel="0" collapsed="false">
      <c r="A64" s="515" t="s">
        <v>578</v>
      </c>
      <c r="B64" s="488"/>
      <c r="C64" s="488"/>
      <c r="D64" s="75"/>
      <c r="E64" s="75"/>
      <c r="F64" s="73"/>
      <c r="G64" s="73"/>
      <c r="H64" s="73"/>
      <c r="I64" s="75"/>
      <c r="J64" s="73"/>
      <c r="K64" s="75"/>
      <c r="L64" s="75"/>
      <c r="M64" s="102"/>
      <c r="N64" s="102"/>
      <c r="O64" s="102"/>
      <c r="P64" s="102"/>
    </row>
    <row r="65" customFormat="false" ht="12.75" hidden="true" customHeight="false" outlineLevel="0" collapsed="false">
      <c r="B65" s="516"/>
      <c r="C65" s="516"/>
    </row>
    <row r="66" s="106" customFormat="true" ht="12.75" hidden="false" customHeight="false" outlineLevel="0" collapsed="false">
      <c r="A66" s="299" t="s">
        <v>579</v>
      </c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</row>
    <row r="67" customFormat="false" ht="15.75" hidden="false" customHeight="false" outlineLevel="0" collapsed="false">
      <c r="A67" s="225" t="s">
        <v>24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AF67" s="460"/>
    </row>
    <row r="68" customFormat="false" ht="12.75" hidden="false" customHeight="false" outlineLevel="0" collapsed="false">
      <c r="A68" s="105" t="s">
        <v>580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3.5" hidden="false" customHeight="false" outlineLevel="0" collapsed="false">
      <c r="A69" s="73"/>
      <c r="B69" s="73"/>
      <c r="C69" s="73"/>
      <c r="D69" s="75"/>
      <c r="E69" s="75"/>
      <c r="F69" s="73"/>
      <c r="G69" s="73"/>
      <c r="H69" s="73"/>
      <c r="I69" s="75"/>
      <c r="J69" s="73"/>
      <c r="K69" s="75"/>
      <c r="L69" s="75"/>
      <c r="M69" s="102"/>
      <c r="N69" s="102"/>
      <c r="O69" s="102"/>
      <c r="P69" s="102"/>
      <c r="U69" s="517"/>
    </row>
    <row r="70" customFormat="false" ht="12.75" hidden="false" customHeight="false" outlineLevel="0" collapsed="false">
      <c r="A70" s="518" t="s">
        <v>506</v>
      </c>
      <c r="B70" s="518"/>
      <c r="C70" s="518"/>
      <c r="D70" s="519" t="n">
        <v>2003</v>
      </c>
      <c r="E70" s="519" t="n">
        <v>2004</v>
      </c>
      <c r="F70" s="519" t="n">
        <v>2005</v>
      </c>
      <c r="G70" s="519" t="n">
        <v>2005</v>
      </c>
      <c r="H70" s="519" t="n">
        <v>2006</v>
      </c>
      <c r="I70" s="519" t="n">
        <v>2006</v>
      </c>
      <c r="J70" s="519" t="n">
        <v>2006</v>
      </c>
      <c r="K70" s="519" t="n">
        <v>2006</v>
      </c>
      <c r="L70" s="519" t="n">
        <v>2007</v>
      </c>
      <c r="M70" s="519" t="n">
        <v>2007</v>
      </c>
      <c r="N70" s="519" t="n">
        <v>2007</v>
      </c>
      <c r="O70" s="519" t="n">
        <v>2007</v>
      </c>
      <c r="P70" s="519" t="n">
        <v>2008</v>
      </c>
      <c r="Q70" s="519" t="n">
        <v>2008</v>
      </c>
      <c r="R70" s="519" t="n">
        <v>2008</v>
      </c>
      <c r="S70" s="519" t="n">
        <v>2008</v>
      </c>
      <c r="T70" s="519" t="n">
        <v>2008</v>
      </c>
      <c r="U70" s="520" t="n">
        <v>2008</v>
      </c>
      <c r="V70" s="519" t="n">
        <v>2008</v>
      </c>
      <c r="W70" s="519" t="n">
        <v>2008</v>
      </c>
      <c r="X70" s="519" t="n">
        <v>2008</v>
      </c>
      <c r="Y70" s="519" t="n">
        <v>2008</v>
      </c>
      <c r="Z70" s="519" t="n">
        <v>2008</v>
      </c>
      <c r="AA70" s="519" t="n">
        <v>2008</v>
      </c>
      <c r="AB70" s="519" t="n">
        <v>2009</v>
      </c>
      <c r="AC70" s="519" t="n">
        <v>2009</v>
      </c>
      <c r="AD70" s="519" t="n">
        <v>2009</v>
      </c>
      <c r="AE70" s="521" t="n">
        <v>2009</v>
      </c>
    </row>
    <row r="71" customFormat="false" ht="12.75" hidden="false" customHeight="false" outlineLevel="0" collapsed="false">
      <c r="A71" s="522" t="s">
        <v>581</v>
      </c>
      <c r="B71" s="522"/>
      <c r="C71" s="522"/>
      <c r="D71" s="523" t="s">
        <v>63</v>
      </c>
      <c r="E71" s="523" t="s">
        <v>63</v>
      </c>
      <c r="F71" s="523" t="s">
        <v>63</v>
      </c>
      <c r="G71" s="523" t="s">
        <v>582</v>
      </c>
      <c r="H71" s="523" t="s">
        <v>583</v>
      </c>
      <c r="I71" s="523" t="s">
        <v>64</v>
      </c>
      <c r="J71" s="523" t="s">
        <v>63</v>
      </c>
      <c r="K71" s="523" t="s">
        <v>582</v>
      </c>
      <c r="L71" s="523" t="s">
        <v>583</v>
      </c>
      <c r="M71" s="523" t="s">
        <v>64</v>
      </c>
      <c r="N71" s="523" t="s">
        <v>63</v>
      </c>
      <c r="O71" s="523" t="s">
        <v>582</v>
      </c>
      <c r="P71" s="523" t="s">
        <v>583</v>
      </c>
      <c r="Q71" s="523" t="s">
        <v>584</v>
      </c>
      <c r="R71" s="523" t="s">
        <v>585</v>
      </c>
      <c r="S71" s="523" t="s">
        <v>64</v>
      </c>
      <c r="T71" s="523" t="s">
        <v>465</v>
      </c>
      <c r="U71" s="523" t="s">
        <v>586</v>
      </c>
      <c r="V71" s="523" t="s">
        <v>63</v>
      </c>
      <c r="W71" s="523" t="s">
        <v>508</v>
      </c>
      <c r="X71" s="523" t="s">
        <v>587</v>
      </c>
      <c r="Y71" s="523" t="s">
        <v>582</v>
      </c>
      <c r="Z71" s="523" t="s">
        <v>588</v>
      </c>
      <c r="AA71" s="523" t="s">
        <v>589</v>
      </c>
      <c r="AB71" s="523" t="s">
        <v>583</v>
      </c>
      <c r="AC71" s="523" t="s">
        <v>584</v>
      </c>
      <c r="AD71" s="523" t="s">
        <v>585</v>
      </c>
      <c r="AE71" s="524" t="s">
        <v>64</v>
      </c>
    </row>
    <row r="72" customFormat="false" ht="12.75" hidden="false" customHeight="false" outlineLevel="0" collapsed="false">
      <c r="A72" s="525" t="s">
        <v>590</v>
      </c>
      <c r="B72" s="488"/>
      <c r="C72" s="480"/>
      <c r="D72" s="492"/>
      <c r="E72" s="492"/>
      <c r="F72" s="526"/>
      <c r="G72" s="526"/>
      <c r="H72" s="526"/>
      <c r="I72" s="492"/>
      <c r="J72" s="492"/>
      <c r="K72" s="492"/>
      <c r="L72" s="492"/>
      <c r="M72" s="492"/>
      <c r="N72" s="465"/>
      <c r="O72" s="465"/>
      <c r="P72" s="465"/>
      <c r="Q72" s="465"/>
      <c r="R72" s="465"/>
      <c r="S72" s="465"/>
      <c r="T72" s="465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27"/>
    </row>
    <row r="73" customFormat="false" ht="12.75" hidden="false" customHeight="false" outlineLevel="0" collapsed="false">
      <c r="A73" s="525"/>
      <c r="B73" s="488" t="s">
        <v>520</v>
      </c>
      <c r="C73" s="480"/>
      <c r="D73" s="498" t="n">
        <v>6</v>
      </c>
      <c r="E73" s="498" t="n">
        <v>6</v>
      </c>
      <c r="F73" s="528" t="n">
        <v>5</v>
      </c>
      <c r="G73" s="528" t="n">
        <v>5</v>
      </c>
      <c r="H73" s="528" t="n">
        <v>5</v>
      </c>
      <c r="I73" s="498" t="n">
        <v>5</v>
      </c>
      <c r="J73" s="498" t="n">
        <v>5</v>
      </c>
      <c r="K73" s="498" t="n">
        <v>5</v>
      </c>
      <c r="L73" s="498" t="n">
        <v>5</v>
      </c>
      <c r="M73" s="498" t="n">
        <v>5</v>
      </c>
      <c r="N73" s="498" t="n">
        <v>5</v>
      </c>
      <c r="O73" s="498" t="n">
        <v>5</v>
      </c>
      <c r="P73" s="498" t="n">
        <v>5</v>
      </c>
      <c r="Q73" s="498" t="n">
        <v>5</v>
      </c>
      <c r="R73" s="498" t="n">
        <v>5</v>
      </c>
      <c r="S73" s="498" t="n">
        <v>5</v>
      </c>
      <c r="T73" s="498" t="n">
        <v>5</v>
      </c>
      <c r="U73" s="498" t="n">
        <v>5</v>
      </c>
      <c r="V73" s="498" t="n">
        <v>5</v>
      </c>
      <c r="W73" s="498" t="n">
        <v>5</v>
      </c>
      <c r="X73" s="498" t="n">
        <v>5</v>
      </c>
      <c r="Y73" s="498" t="n">
        <v>5</v>
      </c>
      <c r="Z73" s="498" t="n">
        <v>5.5</v>
      </c>
      <c r="AA73" s="498" t="n">
        <v>5.5</v>
      </c>
      <c r="AB73" s="498" t="n">
        <v>5.5</v>
      </c>
      <c r="AC73" s="498" t="n">
        <v>5.5</v>
      </c>
      <c r="AD73" s="498" t="n">
        <v>5.5</v>
      </c>
      <c r="AE73" s="529" t="n">
        <v>5.5</v>
      </c>
    </row>
    <row r="74" customFormat="false" ht="12.75" hidden="false" customHeight="false" outlineLevel="0" collapsed="false">
      <c r="A74" s="530"/>
      <c r="B74" s="488" t="s">
        <v>591</v>
      </c>
      <c r="C74" s="480"/>
      <c r="D74" s="492" t="n">
        <v>5.5</v>
      </c>
      <c r="E74" s="492" t="n">
        <v>5.5</v>
      </c>
      <c r="F74" s="526" t="n">
        <v>5.5</v>
      </c>
      <c r="G74" s="528" t="n">
        <v>6</v>
      </c>
      <c r="H74" s="528" t="n">
        <v>6</v>
      </c>
      <c r="I74" s="492" t="n">
        <v>6.25</v>
      </c>
      <c r="J74" s="492" t="n">
        <v>6.25</v>
      </c>
      <c r="K74" s="492" t="n">
        <v>6.25</v>
      </c>
      <c r="L74" s="492" t="n">
        <v>6.25</v>
      </c>
      <c r="M74" s="492" t="n">
        <v>6.25</v>
      </c>
      <c r="N74" s="492" t="n">
        <v>6.25</v>
      </c>
      <c r="O74" s="492" t="n">
        <v>6.25</v>
      </c>
      <c r="P74" s="492" t="n">
        <v>6.25</v>
      </c>
      <c r="Q74" s="492" t="n">
        <v>6.25</v>
      </c>
      <c r="R74" s="492" t="n">
        <v>6.25</v>
      </c>
      <c r="S74" s="492" t="n">
        <v>6.25</v>
      </c>
      <c r="T74" s="492" t="n">
        <v>6.25</v>
      </c>
      <c r="U74" s="492" t="n">
        <v>6.25</v>
      </c>
      <c r="V74" s="492" t="n">
        <v>6.25</v>
      </c>
      <c r="W74" s="492" t="n">
        <v>6.25</v>
      </c>
      <c r="X74" s="492" t="n">
        <v>6.25</v>
      </c>
      <c r="Y74" s="492" t="n">
        <v>6.5</v>
      </c>
      <c r="Z74" s="492" t="n">
        <v>6.5</v>
      </c>
      <c r="AA74" s="492" t="n">
        <v>6.5</v>
      </c>
      <c r="AB74" s="492" t="n">
        <v>6.5</v>
      </c>
      <c r="AC74" s="492" t="n">
        <v>6.5</v>
      </c>
      <c r="AD74" s="492" t="n">
        <v>6.5</v>
      </c>
      <c r="AE74" s="531" t="n">
        <v>6.5</v>
      </c>
    </row>
    <row r="75" customFormat="false" ht="12.75" hidden="true" customHeight="false" outlineLevel="0" collapsed="false">
      <c r="A75" s="532"/>
      <c r="B75" s="507" t="s">
        <v>523</v>
      </c>
      <c r="C75" s="168"/>
      <c r="D75" s="471"/>
      <c r="E75" s="471"/>
      <c r="F75" s="533"/>
      <c r="G75" s="533"/>
      <c r="H75" s="533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516"/>
      <c r="V75" s="516"/>
      <c r="W75" s="516"/>
      <c r="X75" s="516"/>
      <c r="Y75" s="516"/>
      <c r="Z75" s="516"/>
      <c r="AA75" s="516"/>
      <c r="AB75" s="516"/>
      <c r="AC75" s="516"/>
      <c r="AD75" s="516"/>
      <c r="AE75" s="527"/>
    </row>
    <row r="76" s="516" customFormat="true" ht="12.75" hidden="false" customHeight="false" outlineLevel="0" collapsed="false">
      <c r="A76" s="530"/>
      <c r="B76" s="488" t="s">
        <v>592</v>
      </c>
      <c r="C76" s="480"/>
      <c r="D76" s="491"/>
      <c r="E76" s="492"/>
      <c r="F76" s="526"/>
      <c r="G76" s="526"/>
      <c r="H76" s="526"/>
      <c r="I76" s="526"/>
      <c r="J76" s="526"/>
      <c r="K76" s="526"/>
      <c r="L76" s="526"/>
      <c r="M76" s="526"/>
      <c r="N76" s="492"/>
      <c r="O76" s="492"/>
      <c r="P76" s="492"/>
      <c r="Q76" s="492"/>
      <c r="R76" s="492"/>
      <c r="S76" s="492"/>
      <c r="T76" s="492"/>
      <c r="AE76" s="527"/>
    </row>
    <row r="77" s="516" customFormat="true" ht="12.75" hidden="false" customHeight="false" outlineLevel="0" collapsed="false">
      <c r="A77" s="530"/>
      <c r="B77" s="488"/>
      <c r="C77" s="480" t="s">
        <v>593</v>
      </c>
      <c r="D77" s="498" t="n">
        <v>3</v>
      </c>
      <c r="E77" s="498" t="n">
        <v>2</v>
      </c>
      <c r="F77" s="526" t="n">
        <v>1.5</v>
      </c>
      <c r="G77" s="526" t="n">
        <v>1.5</v>
      </c>
      <c r="H77" s="526" t="n">
        <v>1.5</v>
      </c>
      <c r="I77" s="526" t="n">
        <v>1.5</v>
      </c>
      <c r="J77" s="526" t="n">
        <v>1.5</v>
      </c>
      <c r="K77" s="526" t="n">
        <v>1.5</v>
      </c>
      <c r="L77" s="526" t="n">
        <v>1.5</v>
      </c>
      <c r="M77" s="526" t="n">
        <v>1.5</v>
      </c>
      <c r="N77" s="526" t="n">
        <v>1.5</v>
      </c>
      <c r="O77" s="492" t="n">
        <v>1.5</v>
      </c>
      <c r="P77" s="492" t="n">
        <v>1.5</v>
      </c>
      <c r="Q77" s="492" t="n">
        <v>1.5</v>
      </c>
      <c r="R77" s="492" t="n">
        <v>1.5</v>
      </c>
      <c r="S77" s="492" t="n">
        <v>1.5</v>
      </c>
      <c r="T77" s="492" t="n">
        <v>1.5</v>
      </c>
      <c r="U77" s="492" t="n">
        <v>1.5</v>
      </c>
      <c r="V77" s="492" t="n">
        <v>1.5</v>
      </c>
      <c r="W77" s="492" t="n">
        <v>1.5</v>
      </c>
      <c r="X77" s="492" t="n">
        <v>1.5</v>
      </c>
      <c r="Y77" s="492" t="n">
        <v>1.5</v>
      </c>
      <c r="Z77" s="492" t="n">
        <v>1.5</v>
      </c>
      <c r="AA77" s="492" t="n">
        <v>1.5</v>
      </c>
      <c r="AB77" s="492" t="n">
        <v>1.5</v>
      </c>
      <c r="AC77" s="492" t="n">
        <v>1.5</v>
      </c>
      <c r="AD77" s="492" t="n">
        <v>1.5</v>
      </c>
      <c r="AE77" s="531" t="n">
        <v>1.5</v>
      </c>
    </row>
    <row r="78" s="516" customFormat="true" ht="12.75" hidden="false" customHeight="false" outlineLevel="0" collapsed="false">
      <c r="A78" s="530"/>
      <c r="B78" s="488"/>
      <c r="C78" s="480" t="s">
        <v>594</v>
      </c>
      <c r="D78" s="492" t="n">
        <v>4.5</v>
      </c>
      <c r="E78" s="492" t="n">
        <v>4.5</v>
      </c>
      <c r="F78" s="528" t="n">
        <v>3</v>
      </c>
      <c r="G78" s="526" t="n">
        <v>3.5</v>
      </c>
      <c r="H78" s="526" t="n">
        <v>3.5</v>
      </c>
      <c r="I78" s="526" t="n">
        <v>3.5</v>
      </c>
      <c r="J78" s="526" t="n">
        <v>3.5</v>
      </c>
      <c r="K78" s="526" t="n">
        <v>3.5</v>
      </c>
      <c r="L78" s="526" t="n">
        <v>3.5</v>
      </c>
      <c r="M78" s="526" t="n">
        <v>3.5</v>
      </c>
      <c r="N78" s="526" t="n">
        <v>3.5</v>
      </c>
      <c r="O78" s="534" t="n">
        <v>2.5</v>
      </c>
      <c r="P78" s="492" t="n">
        <v>2.5</v>
      </c>
      <c r="Q78" s="492" t="n">
        <v>2.5</v>
      </c>
      <c r="R78" s="492" t="n">
        <v>2.5</v>
      </c>
      <c r="S78" s="492" t="n">
        <v>2.5</v>
      </c>
      <c r="T78" s="492" t="n">
        <v>2.5</v>
      </c>
      <c r="U78" s="492" t="n">
        <v>2.5</v>
      </c>
      <c r="V78" s="492" t="n">
        <v>2.5</v>
      </c>
      <c r="W78" s="492" t="n">
        <v>2.5</v>
      </c>
      <c r="X78" s="492" t="n">
        <v>2.5</v>
      </c>
      <c r="Y78" s="498" t="n">
        <v>2</v>
      </c>
      <c r="Z78" s="498" t="n">
        <v>2</v>
      </c>
      <c r="AA78" s="498" t="n">
        <v>2</v>
      </c>
      <c r="AB78" s="498" t="n">
        <v>2</v>
      </c>
      <c r="AC78" s="498" t="n">
        <v>2</v>
      </c>
      <c r="AD78" s="498" t="n">
        <v>2</v>
      </c>
      <c r="AE78" s="529" t="n">
        <v>2</v>
      </c>
    </row>
    <row r="79" s="516" customFormat="true" ht="12.75" hidden="false" customHeight="false" outlineLevel="0" collapsed="false">
      <c r="A79" s="530"/>
      <c r="B79" s="488"/>
      <c r="C79" s="480" t="s">
        <v>595</v>
      </c>
      <c r="D79" s="534" t="n">
        <v>4.5</v>
      </c>
      <c r="E79" s="534" t="n">
        <v>4.5</v>
      </c>
      <c r="F79" s="535" t="n">
        <v>3</v>
      </c>
      <c r="G79" s="536" t="n">
        <v>3.5</v>
      </c>
      <c r="H79" s="536" t="n">
        <v>3.5</v>
      </c>
      <c r="I79" s="536" t="n">
        <v>3.5</v>
      </c>
      <c r="J79" s="536" t="n">
        <v>3.5</v>
      </c>
      <c r="K79" s="536" t="n">
        <v>3.5</v>
      </c>
      <c r="L79" s="536" t="n">
        <v>3.5</v>
      </c>
      <c r="M79" s="536" t="n">
        <v>3.5</v>
      </c>
      <c r="N79" s="536" t="n">
        <v>3.5</v>
      </c>
      <c r="O79" s="492" t="n">
        <v>3.5</v>
      </c>
      <c r="P79" s="492" t="n">
        <v>3.5</v>
      </c>
      <c r="Q79" s="492" t="n">
        <v>3.5</v>
      </c>
      <c r="R79" s="492" t="n">
        <v>3.5</v>
      </c>
      <c r="S79" s="492" t="n">
        <v>3.5</v>
      </c>
      <c r="T79" s="492" t="n">
        <v>3.5</v>
      </c>
      <c r="U79" s="492" t="n">
        <v>3.5</v>
      </c>
      <c r="V79" s="492" t="n">
        <v>3.5</v>
      </c>
      <c r="W79" s="492" t="n">
        <v>3.5</v>
      </c>
      <c r="X79" s="492" t="n">
        <v>3.5</v>
      </c>
      <c r="Y79" s="492" t="n">
        <v>3.5</v>
      </c>
      <c r="Z79" s="492" t="n">
        <v>3.5</v>
      </c>
      <c r="AA79" s="492" t="n">
        <v>3.5</v>
      </c>
      <c r="AB79" s="492" t="n">
        <v>3.5</v>
      </c>
      <c r="AC79" s="492" t="n">
        <v>3.5</v>
      </c>
      <c r="AD79" s="492" t="n">
        <v>3.5</v>
      </c>
      <c r="AE79" s="531" t="n">
        <v>3.5</v>
      </c>
    </row>
    <row r="80" s="516" customFormat="true" ht="12.75" hidden="false" customHeight="false" outlineLevel="0" collapsed="false">
      <c r="A80" s="530"/>
      <c r="B80" s="488"/>
      <c r="C80" s="480" t="s">
        <v>596</v>
      </c>
      <c r="D80" s="498" t="n">
        <v>2</v>
      </c>
      <c r="E80" s="498" t="n">
        <v>2</v>
      </c>
      <c r="F80" s="528" t="n">
        <v>2</v>
      </c>
      <c r="G80" s="526" t="n">
        <v>3.25</v>
      </c>
      <c r="H80" s="526" t="n">
        <v>3.25</v>
      </c>
      <c r="I80" s="526" t="n">
        <v>3.25</v>
      </c>
      <c r="J80" s="526" t="n">
        <v>3.25</v>
      </c>
      <c r="K80" s="526" t="n">
        <v>3.25</v>
      </c>
      <c r="L80" s="526" t="n">
        <v>3.25</v>
      </c>
      <c r="M80" s="526" t="n">
        <v>3.25</v>
      </c>
      <c r="N80" s="526" t="n">
        <v>3.25</v>
      </c>
      <c r="O80" s="492" t="n">
        <v>3.25</v>
      </c>
      <c r="P80" s="492" t="n">
        <v>3.25</v>
      </c>
      <c r="Q80" s="492" t="n">
        <v>3.25</v>
      </c>
      <c r="R80" s="492" t="n">
        <v>3.25</v>
      </c>
      <c r="S80" s="492" t="n">
        <v>3.25</v>
      </c>
      <c r="T80" s="492" t="n">
        <v>3.25</v>
      </c>
      <c r="U80" s="492" t="n">
        <v>3.25</v>
      </c>
      <c r="V80" s="492" t="n">
        <v>3.25</v>
      </c>
      <c r="W80" s="492" t="n">
        <v>3.25</v>
      </c>
      <c r="X80" s="492" t="n">
        <v>3.25</v>
      </c>
      <c r="Y80" s="492" t="s">
        <v>597</v>
      </c>
      <c r="Z80" s="492" t="s">
        <v>597</v>
      </c>
      <c r="AA80" s="492" t="s">
        <v>597</v>
      </c>
      <c r="AB80" s="492" t="s">
        <v>597</v>
      </c>
      <c r="AC80" s="492" t="s">
        <v>597</v>
      </c>
      <c r="AD80" s="492" t="s">
        <v>597</v>
      </c>
      <c r="AE80" s="531" t="s">
        <v>597</v>
      </c>
    </row>
    <row r="81" customFormat="false" ht="12.75" hidden="false" customHeight="false" outlineLevel="0" collapsed="false">
      <c r="A81" s="532"/>
      <c r="B81" s="166" t="s">
        <v>598</v>
      </c>
      <c r="C81" s="168"/>
      <c r="D81" s="537" t="n">
        <v>0</v>
      </c>
      <c r="E81" s="537" t="n">
        <v>0</v>
      </c>
      <c r="F81" s="533" t="n">
        <v>1.5</v>
      </c>
      <c r="G81" s="533" t="n">
        <v>1.5</v>
      </c>
      <c r="H81" s="533" t="n">
        <v>1.5</v>
      </c>
      <c r="I81" s="533" t="n">
        <v>1.5</v>
      </c>
      <c r="J81" s="533" t="n">
        <v>1.5</v>
      </c>
      <c r="K81" s="533" t="n">
        <v>1.5</v>
      </c>
      <c r="L81" s="533" t="n">
        <v>1.5</v>
      </c>
      <c r="M81" s="533" t="n">
        <v>1.5</v>
      </c>
      <c r="N81" s="533" t="n">
        <v>1.5</v>
      </c>
      <c r="O81" s="538" t="n">
        <v>2</v>
      </c>
      <c r="P81" s="539" t="n">
        <v>2</v>
      </c>
      <c r="Q81" s="539" t="n">
        <v>2</v>
      </c>
      <c r="R81" s="539" t="n">
        <v>2</v>
      </c>
      <c r="S81" s="539" t="n">
        <v>2</v>
      </c>
      <c r="T81" s="539" t="n">
        <v>2</v>
      </c>
      <c r="U81" s="539" t="n">
        <v>2</v>
      </c>
      <c r="V81" s="539" t="n">
        <v>2</v>
      </c>
      <c r="W81" s="539" t="n">
        <v>2</v>
      </c>
      <c r="X81" s="539" t="n">
        <v>2</v>
      </c>
      <c r="Y81" s="539" t="n">
        <v>3</v>
      </c>
      <c r="Z81" s="539" t="n">
        <v>3</v>
      </c>
      <c r="AA81" s="539" t="n">
        <v>3</v>
      </c>
      <c r="AB81" s="539" t="n">
        <v>3</v>
      </c>
      <c r="AC81" s="539" t="n">
        <v>3</v>
      </c>
      <c r="AD81" s="539" t="n">
        <v>3</v>
      </c>
      <c r="AE81" s="540" t="n">
        <v>3</v>
      </c>
    </row>
    <row r="82" customFormat="false" ht="12.75" hidden="false" customHeight="false" outlineLevel="0" collapsed="false">
      <c r="A82" s="525" t="s">
        <v>599</v>
      </c>
      <c r="B82" s="488"/>
      <c r="C82" s="480"/>
      <c r="D82" s="102"/>
      <c r="E82" s="102"/>
      <c r="F82" s="488"/>
      <c r="G82" s="488"/>
      <c r="H82" s="488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516"/>
      <c r="V82" s="516"/>
      <c r="W82" s="516"/>
      <c r="X82" s="516"/>
      <c r="Y82" s="516"/>
      <c r="Z82" s="516"/>
      <c r="AA82" s="516"/>
      <c r="AB82" s="516"/>
      <c r="AC82" s="516"/>
      <c r="AD82" s="516"/>
      <c r="AE82" s="527"/>
    </row>
    <row r="83" customFormat="false" ht="12.75" hidden="false" customHeight="false" outlineLevel="0" collapsed="false">
      <c r="A83" s="525"/>
      <c r="B83" s="479" t="s">
        <v>600</v>
      </c>
      <c r="C83" s="480"/>
      <c r="D83" s="483" t="s">
        <v>476</v>
      </c>
      <c r="E83" s="483" t="n">
        <v>1.82008387096774</v>
      </c>
      <c r="F83" s="483" t="s">
        <v>476</v>
      </c>
      <c r="G83" s="483" t="n">
        <v>2.62</v>
      </c>
      <c r="H83" s="483" t="n">
        <v>1.5925</v>
      </c>
      <c r="I83" s="483" t="n">
        <v>2.54</v>
      </c>
      <c r="J83" s="483" t="n">
        <v>2.3997</v>
      </c>
      <c r="K83" s="483" t="n">
        <v>2.01</v>
      </c>
      <c r="L83" s="483" t="n">
        <v>2.3749</v>
      </c>
      <c r="M83" s="483" t="n">
        <v>1.5013</v>
      </c>
      <c r="N83" s="483" t="n">
        <v>2.1337</v>
      </c>
      <c r="O83" s="483" t="n">
        <v>2.9733</v>
      </c>
      <c r="P83" s="483" t="n">
        <v>4.3458</v>
      </c>
      <c r="Q83" s="483" t="n">
        <v>6.2997</v>
      </c>
      <c r="R83" s="483" t="n">
        <v>5.7927</v>
      </c>
      <c r="S83" s="483" t="n">
        <v>3.17</v>
      </c>
      <c r="T83" s="483" t="n">
        <v>3.17</v>
      </c>
      <c r="U83" s="492" t="n">
        <v>5.75</v>
      </c>
      <c r="V83" s="492" t="n">
        <v>5.16</v>
      </c>
      <c r="W83" s="492" t="n">
        <v>3.13</v>
      </c>
      <c r="X83" s="492" t="n">
        <v>3.13</v>
      </c>
      <c r="Y83" s="498" t="s">
        <v>601</v>
      </c>
      <c r="Z83" s="498" t="s">
        <v>601</v>
      </c>
      <c r="AA83" s="498" t="s">
        <v>601</v>
      </c>
      <c r="AB83" s="498" t="n">
        <v>4.16</v>
      </c>
      <c r="AC83" s="498" t="n">
        <v>7.89</v>
      </c>
      <c r="AD83" s="498" t="n">
        <v>7.75</v>
      </c>
      <c r="AE83" s="529" t="n">
        <v>5.9</v>
      </c>
    </row>
    <row r="84" customFormat="false" ht="12.75" hidden="false" customHeight="false" outlineLevel="0" collapsed="false">
      <c r="A84" s="530"/>
      <c r="B84" s="479" t="s">
        <v>602</v>
      </c>
      <c r="C84" s="480"/>
      <c r="D84" s="541" t="n">
        <v>2.98054224377582</v>
      </c>
      <c r="E84" s="541" t="n">
        <v>1.47065481927711</v>
      </c>
      <c r="F84" s="541" t="n">
        <v>3.9398</v>
      </c>
      <c r="G84" s="483" t="n">
        <v>3.1</v>
      </c>
      <c r="H84" s="483" t="n">
        <v>2.46480494699647</v>
      </c>
      <c r="I84" s="483" t="n">
        <v>2.89</v>
      </c>
      <c r="J84" s="483" t="n">
        <v>3.2485</v>
      </c>
      <c r="K84" s="483" t="n">
        <v>2.54</v>
      </c>
      <c r="L84" s="483" t="n">
        <v>2.67025724381625</v>
      </c>
      <c r="M84" s="483" t="n">
        <v>1.8496</v>
      </c>
      <c r="N84" s="483" t="n">
        <v>2.7651</v>
      </c>
      <c r="O84" s="483" t="n">
        <v>2.3486</v>
      </c>
      <c r="P84" s="483" t="n">
        <v>3.8637</v>
      </c>
      <c r="Q84" s="483" t="n">
        <v>5.7924</v>
      </c>
      <c r="R84" s="483" t="n">
        <v>5.5404</v>
      </c>
      <c r="S84" s="483" t="n">
        <v>4.0699</v>
      </c>
      <c r="T84" s="483" t="n">
        <v>5.32</v>
      </c>
      <c r="U84" s="492" t="n">
        <v>5.41</v>
      </c>
      <c r="V84" s="492" t="n">
        <v>5.13</v>
      </c>
      <c r="W84" s="492" t="n">
        <v>5.17</v>
      </c>
      <c r="X84" s="492" t="n">
        <v>3.73</v>
      </c>
      <c r="Y84" s="483" t="n">
        <v>6.08</v>
      </c>
      <c r="Z84" s="483" t="n">
        <v>5.55</v>
      </c>
      <c r="AA84" s="483" t="n">
        <v>4.72</v>
      </c>
      <c r="AB84" s="483" t="n">
        <v>4.32</v>
      </c>
      <c r="AC84" s="483" t="n">
        <v>6.64</v>
      </c>
      <c r="AD84" s="483" t="n">
        <v>6.83</v>
      </c>
      <c r="AE84" s="542" t="n">
        <v>5.98</v>
      </c>
    </row>
    <row r="85" customFormat="false" ht="12.75" hidden="false" customHeight="false" outlineLevel="0" collapsed="false">
      <c r="A85" s="530"/>
      <c r="B85" s="479" t="s">
        <v>603</v>
      </c>
      <c r="C85" s="480"/>
      <c r="D85" s="483" t="s">
        <v>476</v>
      </c>
      <c r="E85" s="483" t="s">
        <v>476</v>
      </c>
      <c r="F85" s="543" t="n">
        <v>4.42018474576271</v>
      </c>
      <c r="G85" s="543" t="n">
        <v>3.7</v>
      </c>
      <c r="H85" s="483" t="n">
        <v>2.5683</v>
      </c>
      <c r="I85" s="483" t="n">
        <v>3.77</v>
      </c>
      <c r="J85" s="483" t="n">
        <v>3.8641</v>
      </c>
      <c r="K85" s="483" t="n">
        <v>2.7782</v>
      </c>
      <c r="L85" s="544" t="n">
        <v>3.2519</v>
      </c>
      <c r="M85" s="544" t="n">
        <v>2.6727</v>
      </c>
      <c r="N85" s="544" t="n">
        <v>3.51395</v>
      </c>
      <c r="O85" s="483" t="n">
        <v>2.6605</v>
      </c>
      <c r="P85" s="483" t="n">
        <v>4.325</v>
      </c>
      <c r="Q85" s="483" t="n">
        <v>0</v>
      </c>
      <c r="R85" s="483" t="n">
        <v>0</v>
      </c>
      <c r="S85" s="483" t="n">
        <v>4.39</v>
      </c>
      <c r="T85" s="483" t="n">
        <v>4.98</v>
      </c>
      <c r="U85" s="492" t="n">
        <v>4.5</v>
      </c>
      <c r="V85" s="492" t="n">
        <v>5.16</v>
      </c>
      <c r="W85" s="492" t="n">
        <v>5.16</v>
      </c>
      <c r="X85" s="492" t="n">
        <v>4.75</v>
      </c>
      <c r="Y85" s="483" t="n">
        <v>5.64</v>
      </c>
      <c r="Z85" s="483" t="s">
        <v>601</v>
      </c>
      <c r="AA85" s="483" t="n">
        <v>3.98</v>
      </c>
      <c r="AB85" s="483" t="n">
        <v>5.17</v>
      </c>
      <c r="AC85" s="483" t="s">
        <v>476</v>
      </c>
      <c r="AD85" s="483" t="s">
        <v>476</v>
      </c>
      <c r="AE85" s="542" t="n">
        <v>5.77</v>
      </c>
    </row>
    <row r="86" customFormat="false" ht="12.75" hidden="false" customHeight="false" outlineLevel="0" collapsed="false">
      <c r="A86" s="530"/>
      <c r="B86" s="479" t="s">
        <v>604</v>
      </c>
      <c r="C86" s="480"/>
      <c r="D86" s="483" t="n">
        <v>4.92807908091412</v>
      </c>
      <c r="E86" s="483" t="n">
        <v>3.81237498436603</v>
      </c>
      <c r="F86" s="545" t="n">
        <v>4.78535242830253</v>
      </c>
      <c r="G86" s="483" t="n">
        <v>3.87456703296703</v>
      </c>
      <c r="H86" s="483" t="n">
        <v>3.4186746835443</v>
      </c>
      <c r="I86" s="483" t="n">
        <v>4.31</v>
      </c>
      <c r="J86" s="483" t="n">
        <v>4.04</v>
      </c>
      <c r="K86" s="483" t="n">
        <v>3.78</v>
      </c>
      <c r="L86" s="483" t="n">
        <v>3.13934936708861</v>
      </c>
      <c r="M86" s="483" t="n">
        <v>3.0861</v>
      </c>
      <c r="N86" s="483" t="n">
        <v>3.99964568400421</v>
      </c>
      <c r="O86" s="483" t="n">
        <v>3.0448</v>
      </c>
      <c r="P86" s="483" t="n">
        <v>4.6724</v>
      </c>
      <c r="Q86" s="483" t="n">
        <v>6.4471</v>
      </c>
      <c r="R86" s="483" t="n">
        <v>5.9542</v>
      </c>
      <c r="S86" s="483" t="n">
        <v>4.8222</v>
      </c>
      <c r="T86" s="483" t="n">
        <v>5.3</v>
      </c>
      <c r="U86" s="492" t="n">
        <v>5.66</v>
      </c>
      <c r="V86" s="492" t="n">
        <v>6.47</v>
      </c>
      <c r="W86" s="492" t="n">
        <v>6.47</v>
      </c>
      <c r="X86" s="492" t="n">
        <v>3.56</v>
      </c>
      <c r="Y86" s="483" t="n">
        <v>5.57</v>
      </c>
      <c r="Z86" s="483" t="n">
        <v>5.65</v>
      </c>
      <c r="AA86" s="483" t="n">
        <v>4.96</v>
      </c>
      <c r="AB86" s="483" t="n">
        <v>5.2</v>
      </c>
      <c r="AC86" s="483" t="n">
        <v>6.84</v>
      </c>
      <c r="AD86" s="483" t="n">
        <v>6.19</v>
      </c>
      <c r="AE86" s="542" t="n">
        <v>5.96</v>
      </c>
    </row>
    <row r="87" s="516" customFormat="true" ht="12.75" hidden="false" customHeight="false" outlineLevel="0" collapsed="false">
      <c r="A87" s="530"/>
      <c r="B87" s="488" t="s">
        <v>517</v>
      </c>
      <c r="C87" s="480"/>
      <c r="D87" s="492" t="s">
        <v>518</v>
      </c>
      <c r="E87" s="492" t="s">
        <v>518</v>
      </c>
      <c r="F87" s="526" t="s">
        <v>518</v>
      </c>
      <c r="G87" s="526" t="s">
        <v>518</v>
      </c>
      <c r="H87" s="526" t="s">
        <v>518</v>
      </c>
      <c r="I87" s="492" t="s">
        <v>605</v>
      </c>
      <c r="J87" s="492" t="s">
        <v>605</v>
      </c>
      <c r="K87" s="492" t="s">
        <v>605</v>
      </c>
      <c r="L87" s="492" t="s">
        <v>605</v>
      </c>
      <c r="M87" s="492" t="s">
        <v>605</v>
      </c>
      <c r="N87" s="492" t="s">
        <v>605</v>
      </c>
      <c r="O87" s="492" t="s">
        <v>605</v>
      </c>
      <c r="P87" s="492" t="s">
        <v>606</v>
      </c>
      <c r="Q87" s="492" t="s">
        <v>606</v>
      </c>
      <c r="R87" s="492" t="s">
        <v>606</v>
      </c>
      <c r="S87" s="492" t="s">
        <v>606</v>
      </c>
      <c r="T87" s="492" t="s">
        <v>607</v>
      </c>
      <c r="U87" s="492" t="s">
        <v>607</v>
      </c>
      <c r="V87" s="492" t="s">
        <v>608</v>
      </c>
      <c r="W87" s="492" t="s">
        <v>608</v>
      </c>
      <c r="X87" s="492" t="s">
        <v>608</v>
      </c>
      <c r="Y87" s="492" t="s">
        <v>608</v>
      </c>
      <c r="Z87" s="492" t="s">
        <v>608</v>
      </c>
      <c r="AA87" s="492" t="s">
        <v>608</v>
      </c>
      <c r="AB87" s="492" t="s">
        <v>608</v>
      </c>
      <c r="AC87" s="492" t="s">
        <v>608</v>
      </c>
      <c r="AD87" s="492" t="s">
        <v>608</v>
      </c>
      <c r="AE87" s="531" t="s">
        <v>608</v>
      </c>
    </row>
    <row r="88" customFormat="false" ht="12.75" hidden="false" customHeight="false" outlineLevel="0" collapsed="false">
      <c r="A88" s="532"/>
      <c r="B88" s="166" t="s">
        <v>609</v>
      </c>
      <c r="C88" s="168"/>
      <c r="D88" s="471" t="s">
        <v>610</v>
      </c>
      <c r="E88" s="471" t="s">
        <v>516</v>
      </c>
      <c r="F88" s="533" t="s">
        <v>516</v>
      </c>
      <c r="G88" s="533" t="s">
        <v>516</v>
      </c>
      <c r="H88" s="533" t="s">
        <v>516</v>
      </c>
      <c r="I88" s="471" t="s">
        <v>611</v>
      </c>
      <c r="J88" s="471" t="s">
        <v>612</v>
      </c>
      <c r="K88" s="471" t="s">
        <v>612</v>
      </c>
      <c r="L88" s="471" t="s">
        <v>612</v>
      </c>
      <c r="M88" s="471" t="s">
        <v>612</v>
      </c>
      <c r="N88" s="471" t="s">
        <v>612</v>
      </c>
      <c r="O88" s="471" t="s">
        <v>613</v>
      </c>
      <c r="P88" s="471" t="s">
        <v>614</v>
      </c>
      <c r="Q88" s="471" t="s">
        <v>614</v>
      </c>
      <c r="R88" s="471" t="s">
        <v>614</v>
      </c>
      <c r="S88" s="471" t="s">
        <v>614</v>
      </c>
      <c r="T88" s="471" t="s">
        <v>615</v>
      </c>
      <c r="U88" s="492" t="s">
        <v>615</v>
      </c>
      <c r="V88" s="492" t="s">
        <v>616</v>
      </c>
      <c r="W88" s="492" t="s">
        <v>616</v>
      </c>
      <c r="X88" s="492" t="s">
        <v>616</v>
      </c>
      <c r="Y88" s="492" t="s">
        <v>616</v>
      </c>
      <c r="Z88" s="492" t="s">
        <v>616</v>
      </c>
      <c r="AA88" s="492" t="s">
        <v>616</v>
      </c>
      <c r="AB88" s="492" t="s">
        <v>613</v>
      </c>
      <c r="AC88" s="492" t="s">
        <v>613</v>
      </c>
      <c r="AD88" s="492" t="s">
        <v>613</v>
      </c>
      <c r="AE88" s="531" t="s">
        <v>613</v>
      </c>
    </row>
    <row r="89" s="552" customFormat="true" ht="12.75" hidden="false" customHeight="false" outlineLevel="0" collapsed="false">
      <c r="A89" s="546" t="s">
        <v>617</v>
      </c>
      <c r="B89" s="547"/>
      <c r="C89" s="548"/>
      <c r="D89" s="549" t="n">
        <v>4.5</v>
      </c>
      <c r="E89" s="549" t="n">
        <v>0.711</v>
      </c>
      <c r="F89" s="549" t="n">
        <v>4.712</v>
      </c>
      <c r="G89" s="549" t="n">
        <v>3.177</v>
      </c>
      <c r="H89" s="549" t="n">
        <v>1.222</v>
      </c>
      <c r="I89" s="549" t="n">
        <v>1.965</v>
      </c>
      <c r="J89" s="549" t="n">
        <v>2.133</v>
      </c>
      <c r="K89" s="549" t="n">
        <v>2.111</v>
      </c>
      <c r="L89" s="549" t="n">
        <v>3.029</v>
      </c>
      <c r="M89" s="549" t="n">
        <v>1.688</v>
      </c>
      <c r="N89" s="549" t="n">
        <v>3.0342345624702</v>
      </c>
      <c r="O89" s="550" t="n">
        <v>3.3517</v>
      </c>
      <c r="P89" s="550" t="n">
        <v>4.9267</v>
      </c>
      <c r="Q89" s="550" t="n">
        <v>7.5521</v>
      </c>
      <c r="R89" s="550" t="n">
        <v>5.0667</v>
      </c>
      <c r="S89" s="550" t="n">
        <v>2.69</v>
      </c>
      <c r="T89" s="550" t="n">
        <v>6.48</v>
      </c>
      <c r="U89" s="550" t="n">
        <v>4.64</v>
      </c>
      <c r="V89" s="550" t="n">
        <v>3.61</v>
      </c>
      <c r="W89" s="550" t="n">
        <v>5.15</v>
      </c>
      <c r="X89" s="550" t="n">
        <v>2.33</v>
      </c>
      <c r="Y89" s="550" t="n">
        <v>5.16</v>
      </c>
      <c r="Z89" s="550" t="n">
        <v>5.34</v>
      </c>
      <c r="AA89" s="550" t="n">
        <v>2.38</v>
      </c>
      <c r="AB89" s="550" t="n">
        <v>3.37</v>
      </c>
      <c r="AC89" s="550" t="n">
        <v>8.32</v>
      </c>
      <c r="AD89" s="550" t="n">
        <v>6.38</v>
      </c>
      <c r="AE89" s="551" t="n">
        <v>5.06</v>
      </c>
    </row>
    <row r="90" customFormat="false" ht="12.75" hidden="false" customHeight="false" outlineLevel="0" collapsed="false">
      <c r="A90" s="525" t="s">
        <v>525</v>
      </c>
      <c r="B90" s="488"/>
      <c r="C90" s="480"/>
      <c r="D90" s="492"/>
      <c r="E90" s="492"/>
      <c r="F90" s="526"/>
      <c r="G90" s="526"/>
      <c r="H90" s="526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516"/>
      <c r="V90" s="516"/>
      <c r="W90" s="516"/>
      <c r="X90" s="516"/>
      <c r="Y90" s="516"/>
      <c r="Z90" s="516"/>
      <c r="AA90" s="516"/>
      <c r="AB90" s="516"/>
      <c r="AC90" s="516"/>
      <c r="AD90" s="516"/>
      <c r="AE90" s="553"/>
    </row>
    <row r="91" customFormat="false" ht="12.75" hidden="false" customHeight="false" outlineLevel="0" collapsed="false">
      <c r="A91" s="530"/>
      <c r="B91" s="170" t="s">
        <v>526</v>
      </c>
      <c r="C91" s="480"/>
      <c r="D91" s="492"/>
      <c r="E91" s="492"/>
      <c r="F91" s="526"/>
      <c r="G91" s="526"/>
      <c r="H91" s="526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516"/>
      <c r="V91" s="516"/>
      <c r="W91" s="516"/>
      <c r="X91" s="516"/>
      <c r="Y91" s="516"/>
      <c r="Z91" s="516"/>
      <c r="AA91" s="516"/>
      <c r="AB91" s="516"/>
      <c r="AC91" s="516"/>
      <c r="AD91" s="516"/>
      <c r="AE91" s="553"/>
    </row>
    <row r="92" customFormat="false" ht="12.75" hidden="false" customHeight="false" outlineLevel="0" collapsed="false">
      <c r="A92" s="530"/>
      <c r="B92" s="488" t="s">
        <v>527</v>
      </c>
      <c r="C92" s="480"/>
      <c r="D92" s="492" t="s">
        <v>618</v>
      </c>
      <c r="E92" s="492" t="s">
        <v>528</v>
      </c>
      <c r="F92" s="526" t="s">
        <v>619</v>
      </c>
      <c r="G92" s="526" t="s">
        <v>528</v>
      </c>
      <c r="H92" s="526" t="s">
        <v>528</v>
      </c>
      <c r="I92" s="492" t="s">
        <v>528</v>
      </c>
      <c r="J92" s="492" t="s">
        <v>528</v>
      </c>
      <c r="K92" s="492" t="s">
        <v>528</v>
      </c>
      <c r="L92" s="492" t="s">
        <v>528</v>
      </c>
      <c r="M92" s="492" t="s">
        <v>528</v>
      </c>
      <c r="N92" s="492" t="s">
        <v>528</v>
      </c>
      <c r="O92" s="492" t="s">
        <v>528</v>
      </c>
      <c r="P92" s="492" t="s">
        <v>528</v>
      </c>
      <c r="Q92" s="492" t="s">
        <v>620</v>
      </c>
      <c r="R92" s="492" t="s">
        <v>621</v>
      </c>
      <c r="S92" s="492" t="s">
        <v>622</v>
      </c>
      <c r="T92" s="492" t="s">
        <v>622</v>
      </c>
      <c r="U92" s="492" t="s">
        <v>622</v>
      </c>
      <c r="V92" s="492" t="s">
        <v>622</v>
      </c>
      <c r="W92" s="492" t="s">
        <v>622</v>
      </c>
      <c r="X92" s="492" t="s">
        <v>622</v>
      </c>
      <c r="Y92" s="492" t="s">
        <v>623</v>
      </c>
      <c r="Z92" s="492" t="s">
        <v>623</v>
      </c>
      <c r="AA92" s="492" t="s">
        <v>623</v>
      </c>
      <c r="AB92" s="492" t="s">
        <v>624</v>
      </c>
      <c r="AC92" s="492" t="s">
        <v>624</v>
      </c>
      <c r="AD92" s="492" t="s">
        <v>624</v>
      </c>
      <c r="AE92" s="531" t="s">
        <v>624</v>
      </c>
    </row>
    <row r="93" customFormat="false" ht="12.75" hidden="false" customHeight="false" outlineLevel="0" collapsed="false">
      <c r="A93" s="530"/>
      <c r="B93" s="488" t="s">
        <v>530</v>
      </c>
      <c r="C93" s="480"/>
      <c r="D93" s="492"/>
      <c r="E93" s="492"/>
      <c r="F93" s="526"/>
      <c r="G93" s="526"/>
      <c r="H93" s="526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516"/>
      <c r="V93" s="516"/>
      <c r="W93" s="516"/>
      <c r="X93" s="516"/>
      <c r="Y93" s="516"/>
      <c r="Z93" s="516"/>
      <c r="AA93" s="516"/>
      <c r="AB93" s="516"/>
      <c r="AC93" s="516"/>
      <c r="AD93" s="516"/>
      <c r="AE93" s="553"/>
    </row>
    <row r="94" customFormat="false" ht="12.75" hidden="false" customHeight="false" outlineLevel="0" collapsed="false">
      <c r="A94" s="530"/>
      <c r="B94" s="488"/>
      <c r="C94" s="480" t="s">
        <v>531</v>
      </c>
      <c r="D94" s="554" t="n">
        <v>0</v>
      </c>
      <c r="E94" s="492" t="s">
        <v>532</v>
      </c>
      <c r="F94" s="526" t="s">
        <v>625</v>
      </c>
      <c r="G94" s="526" t="s">
        <v>533</v>
      </c>
      <c r="H94" s="526" t="s">
        <v>533</v>
      </c>
      <c r="I94" s="492" t="s">
        <v>533</v>
      </c>
      <c r="J94" s="492" t="s">
        <v>533</v>
      </c>
      <c r="K94" s="492" t="s">
        <v>533</v>
      </c>
      <c r="L94" s="492" t="s">
        <v>533</v>
      </c>
      <c r="M94" s="492" t="s">
        <v>533</v>
      </c>
      <c r="N94" s="492" t="s">
        <v>533</v>
      </c>
      <c r="O94" s="492" t="s">
        <v>533</v>
      </c>
      <c r="P94" s="492" t="s">
        <v>533</v>
      </c>
      <c r="Q94" s="492" t="s">
        <v>626</v>
      </c>
      <c r="R94" s="492" t="s">
        <v>627</v>
      </c>
      <c r="S94" s="492" t="s">
        <v>627</v>
      </c>
      <c r="T94" s="492" t="s">
        <v>627</v>
      </c>
      <c r="U94" s="492" t="s">
        <v>627</v>
      </c>
      <c r="V94" s="492" t="s">
        <v>627</v>
      </c>
      <c r="W94" s="492" t="s">
        <v>628</v>
      </c>
      <c r="X94" s="492" t="s">
        <v>628</v>
      </c>
      <c r="Y94" s="492" t="s">
        <v>628</v>
      </c>
      <c r="Z94" s="492" t="s">
        <v>628</v>
      </c>
      <c r="AA94" s="492" t="s">
        <v>628</v>
      </c>
      <c r="AB94" s="492" t="s">
        <v>628</v>
      </c>
      <c r="AC94" s="492" t="s">
        <v>628</v>
      </c>
      <c r="AD94" s="492" t="s">
        <v>628</v>
      </c>
      <c r="AE94" s="531" t="s">
        <v>628</v>
      </c>
    </row>
    <row r="95" customFormat="false" ht="12.75" hidden="false" customHeight="false" outlineLevel="0" collapsed="false">
      <c r="A95" s="530"/>
      <c r="B95" s="488"/>
      <c r="C95" s="480" t="s">
        <v>534</v>
      </c>
      <c r="D95" s="492" t="s">
        <v>528</v>
      </c>
      <c r="E95" s="492" t="s">
        <v>535</v>
      </c>
      <c r="F95" s="492" t="s">
        <v>536</v>
      </c>
      <c r="G95" s="492" t="s">
        <v>533</v>
      </c>
      <c r="H95" s="492" t="s">
        <v>536</v>
      </c>
      <c r="I95" s="492" t="s">
        <v>536</v>
      </c>
      <c r="J95" s="492" t="s">
        <v>536</v>
      </c>
      <c r="K95" s="492" t="s">
        <v>536</v>
      </c>
      <c r="L95" s="492" t="s">
        <v>629</v>
      </c>
      <c r="M95" s="492" t="s">
        <v>629</v>
      </c>
      <c r="N95" s="492" t="s">
        <v>629</v>
      </c>
      <c r="O95" s="492" t="s">
        <v>629</v>
      </c>
      <c r="P95" s="492" t="s">
        <v>629</v>
      </c>
      <c r="Q95" s="492" t="s">
        <v>630</v>
      </c>
      <c r="R95" s="492" t="s">
        <v>630</v>
      </c>
      <c r="S95" s="492" t="s">
        <v>630</v>
      </c>
      <c r="T95" s="492" t="s">
        <v>630</v>
      </c>
      <c r="U95" s="492" t="s">
        <v>630</v>
      </c>
      <c r="V95" s="492" t="s">
        <v>630</v>
      </c>
      <c r="W95" s="492" t="s">
        <v>631</v>
      </c>
      <c r="X95" s="492" t="s">
        <v>631</v>
      </c>
      <c r="Y95" s="492" t="s">
        <v>631</v>
      </c>
      <c r="Z95" s="492" t="s">
        <v>631</v>
      </c>
      <c r="AA95" s="492" t="s">
        <v>631</v>
      </c>
      <c r="AB95" s="492" t="s">
        <v>631</v>
      </c>
      <c r="AC95" s="492" t="s">
        <v>631</v>
      </c>
      <c r="AD95" s="492" t="s">
        <v>631</v>
      </c>
      <c r="AE95" s="531" t="s">
        <v>632</v>
      </c>
    </row>
    <row r="96" customFormat="false" ht="12.75" hidden="false" customHeight="false" outlineLevel="0" collapsed="false">
      <c r="A96" s="530"/>
      <c r="B96" s="488"/>
      <c r="C96" s="480" t="s">
        <v>537</v>
      </c>
      <c r="D96" s="492" t="s">
        <v>618</v>
      </c>
      <c r="E96" s="492" t="s">
        <v>529</v>
      </c>
      <c r="F96" s="492" t="s">
        <v>633</v>
      </c>
      <c r="G96" s="492" t="s">
        <v>538</v>
      </c>
      <c r="H96" s="492" t="s">
        <v>538</v>
      </c>
      <c r="I96" s="492" t="s">
        <v>538</v>
      </c>
      <c r="J96" s="492" t="s">
        <v>538</v>
      </c>
      <c r="K96" s="492" t="s">
        <v>538</v>
      </c>
      <c r="L96" s="492" t="s">
        <v>538</v>
      </c>
      <c r="M96" s="492" t="s">
        <v>538</v>
      </c>
      <c r="N96" s="492" t="s">
        <v>538</v>
      </c>
      <c r="O96" s="492" t="s">
        <v>538</v>
      </c>
      <c r="P96" s="492" t="s">
        <v>538</v>
      </c>
      <c r="Q96" s="492" t="s">
        <v>634</v>
      </c>
      <c r="R96" s="492" t="s">
        <v>634</v>
      </c>
      <c r="S96" s="492" t="s">
        <v>634</v>
      </c>
      <c r="T96" s="492" t="s">
        <v>634</v>
      </c>
      <c r="U96" s="492" t="s">
        <v>634</v>
      </c>
      <c r="V96" s="492" t="s">
        <v>634</v>
      </c>
      <c r="W96" s="492" t="s">
        <v>635</v>
      </c>
      <c r="X96" s="492" t="s">
        <v>635</v>
      </c>
      <c r="Y96" s="492" t="s">
        <v>635</v>
      </c>
      <c r="Z96" s="492" t="s">
        <v>635</v>
      </c>
      <c r="AA96" s="492" t="s">
        <v>635</v>
      </c>
      <c r="AB96" s="492" t="s">
        <v>635</v>
      </c>
      <c r="AC96" s="492" t="s">
        <v>635</v>
      </c>
      <c r="AD96" s="492" t="s">
        <v>635</v>
      </c>
      <c r="AE96" s="531" t="s">
        <v>636</v>
      </c>
    </row>
    <row r="97" customFormat="false" ht="12.75" hidden="false" customHeight="false" outlineLevel="0" collapsed="false">
      <c r="A97" s="530"/>
      <c r="B97" s="488"/>
      <c r="C97" s="480" t="s">
        <v>539</v>
      </c>
      <c r="D97" s="492" t="s">
        <v>637</v>
      </c>
      <c r="E97" s="492" t="s">
        <v>540</v>
      </c>
      <c r="F97" s="492" t="s">
        <v>542</v>
      </c>
      <c r="G97" s="526" t="s">
        <v>542</v>
      </c>
      <c r="H97" s="492" t="s">
        <v>542</v>
      </c>
      <c r="I97" s="492" t="s">
        <v>542</v>
      </c>
      <c r="J97" s="492" t="s">
        <v>542</v>
      </c>
      <c r="K97" s="492" t="s">
        <v>542</v>
      </c>
      <c r="L97" s="492" t="s">
        <v>542</v>
      </c>
      <c r="M97" s="492" t="s">
        <v>542</v>
      </c>
      <c r="N97" s="492" t="s">
        <v>542</v>
      </c>
      <c r="O97" s="492" t="s">
        <v>542</v>
      </c>
      <c r="P97" s="492" t="s">
        <v>542</v>
      </c>
      <c r="Q97" s="492" t="s">
        <v>638</v>
      </c>
      <c r="R97" s="492" t="s">
        <v>635</v>
      </c>
      <c r="S97" s="492" t="s">
        <v>639</v>
      </c>
      <c r="T97" s="492" t="s">
        <v>618</v>
      </c>
      <c r="U97" s="492" t="s">
        <v>618</v>
      </c>
      <c r="V97" s="492" t="s">
        <v>618</v>
      </c>
      <c r="W97" s="492" t="s">
        <v>640</v>
      </c>
      <c r="X97" s="492" t="s">
        <v>640</v>
      </c>
      <c r="Y97" s="492" t="s">
        <v>640</v>
      </c>
      <c r="Z97" s="492" t="s">
        <v>640</v>
      </c>
      <c r="AA97" s="492" t="s">
        <v>640</v>
      </c>
      <c r="AB97" s="492" t="s">
        <v>640</v>
      </c>
      <c r="AC97" s="492" t="s">
        <v>640</v>
      </c>
      <c r="AD97" s="492" t="s">
        <v>640</v>
      </c>
      <c r="AE97" s="531" t="s">
        <v>641</v>
      </c>
    </row>
    <row r="98" customFormat="false" ht="12.75" hidden="false" customHeight="false" outlineLevel="0" collapsed="false">
      <c r="A98" s="530"/>
      <c r="B98" s="488"/>
      <c r="C98" s="480" t="s">
        <v>543</v>
      </c>
      <c r="D98" s="492" t="s">
        <v>642</v>
      </c>
      <c r="E98" s="492" t="s">
        <v>643</v>
      </c>
      <c r="F98" s="492" t="s">
        <v>644</v>
      </c>
      <c r="G98" s="526" t="s">
        <v>644</v>
      </c>
      <c r="H98" s="492" t="s">
        <v>645</v>
      </c>
      <c r="I98" s="492" t="s">
        <v>645</v>
      </c>
      <c r="J98" s="492" t="s">
        <v>645</v>
      </c>
      <c r="K98" s="492" t="s">
        <v>645</v>
      </c>
      <c r="L98" s="492" t="s">
        <v>646</v>
      </c>
      <c r="M98" s="492" t="s">
        <v>646</v>
      </c>
      <c r="N98" s="492" t="s">
        <v>646</v>
      </c>
      <c r="O98" s="492" t="s">
        <v>646</v>
      </c>
      <c r="P98" s="492" t="s">
        <v>646</v>
      </c>
      <c r="Q98" s="492" t="s">
        <v>647</v>
      </c>
      <c r="R98" s="492" t="s">
        <v>647</v>
      </c>
      <c r="S98" s="492" t="s">
        <v>647</v>
      </c>
      <c r="T98" s="492" t="s">
        <v>647</v>
      </c>
      <c r="U98" s="492" t="s">
        <v>647</v>
      </c>
      <c r="V98" s="492" t="s">
        <v>647</v>
      </c>
      <c r="W98" s="492" t="s">
        <v>648</v>
      </c>
      <c r="X98" s="492" t="s">
        <v>648</v>
      </c>
      <c r="Y98" s="492" t="s">
        <v>648</v>
      </c>
      <c r="Z98" s="492" t="s">
        <v>648</v>
      </c>
      <c r="AA98" s="492" t="s">
        <v>648</v>
      </c>
      <c r="AB98" s="492" t="s">
        <v>648</v>
      </c>
      <c r="AC98" s="492" t="s">
        <v>648</v>
      </c>
      <c r="AD98" s="492" t="s">
        <v>648</v>
      </c>
      <c r="AE98" s="531" t="s">
        <v>649</v>
      </c>
    </row>
    <row r="99" customFormat="false" ht="12.75" hidden="false" customHeight="false" outlineLevel="0" collapsed="false">
      <c r="A99" s="530"/>
      <c r="B99" s="170" t="s">
        <v>547</v>
      </c>
      <c r="C99" s="480"/>
      <c r="D99" s="492"/>
      <c r="E99" s="492"/>
      <c r="F99" s="526"/>
      <c r="G99" s="526"/>
      <c r="H99" s="526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516"/>
      <c r="V99" s="516"/>
      <c r="W99" s="516"/>
      <c r="X99" s="516"/>
      <c r="Y99" s="516"/>
      <c r="Z99" s="516"/>
      <c r="AA99" s="516"/>
      <c r="AB99" s="516"/>
      <c r="AC99" s="516"/>
      <c r="AD99" s="516"/>
      <c r="AE99" s="553"/>
    </row>
    <row r="100" customFormat="false" ht="12.75" hidden="false" customHeight="false" outlineLevel="0" collapsed="false">
      <c r="A100" s="530"/>
      <c r="B100" s="488" t="s">
        <v>548</v>
      </c>
      <c r="C100" s="480"/>
      <c r="D100" s="492" t="s">
        <v>650</v>
      </c>
      <c r="E100" s="492" t="s">
        <v>549</v>
      </c>
      <c r="F100" s="526" t="s">
        <v>651</v>
      </c>
      <c r="G100" s="526" t="s">
        <v>652</v>
      </c>
      <c r="H100" s="526" t="s">
        <v>652</v>
      </c>
      <c r="I100" s="492" t="s">
        <v>652</v>
      </c>
      <c r="J100" s="492" t="s">
        <v>652</v>
      </c>
      <c r="K100" s="492" t="s">
        <v>652</v>
      </c>
      <c r="L100" s="492" t="s">
        <v>652</v>
      </c>
      <c r="M100" s="492" t="s">
        <v>652</v>
      </c>
      <c r="N100" s="492" t="s">
        <v>652</v>
      </c>
      <c r="O100" s="492" t="s">
        <v>652</v>
      </c>
      <c r="P100" s="492" t="s">
        <v>653</v>
      </c>
      <c r="Q100" s="492" t="s">
        <v>653</v>
      </c>
      <c r="R100" s="492" t="s">
        <v>610</v>
      </c>
      <c r="S100" s="492" t="s">
        <v>610</v>
      </c>
      <c r="T100" s="492" t="s">
        <v>610</v>
      </c>
      <c r="U100" s="492" t="s">
        <v>610</v>
      </c>
      <c r="V100" s="492" t="s">
        <v>610</v>
      </c>
      <c r="W100" s="492" t="s">
        <v>610</v>
      </c>
      <c r="X100" s="492" t="s">
        <v>610</v>
      </c>
      <c r="Y100" s="492" t="s">
        <v>610</v>
      </c>
      <c r="Z100" s="492" t="s">
        <v>610</v>
      </c>
      <c r="AA100" s="492" t="s">
        <v>610</v>
      </c>
      <c r="AB100" s="492" t="s">
        <v>610</v>
      </c>
      <c r="AC100" s="492" t="s">
        <v>610</v>
      </c>
      <c r="AD100" s="492" t="s">
        <v>610</v>
      </c>
      <c r="AE100" s="531" t="s">
        <v>654</v>
      </c>
    </row>
    <row r="101" customFormat="false" ht="12.75" hidden="false" customHeight="false" outlineLevel="0" collapsed="false">
      <c r="A101" s="530"/>
      <c r="B101" s="479" t="s">
        <v>550</v>
      </c>
      <c r="C101" s="480"/>
      <c r="D101" s="492" t="s">
        <v>655</v>
      </c>
      <c r="E101" s="492" t="s">
        <v>551</v>
      </c>
      <c r="F101" s="526" t="s">
        <v>656</v>
      </c>
      <c r="G101" s="526" t="s">
        <v>552</v>
      </c>
      <c r="H101" s="526" t="s">
        <v>552</v>
      </c>
      <c r="I101" s="526" t="s">
        <v>552</v>
      </c>
      <c r="J101" s="526" t="s">
        <v>552</v>
      </c>
      <c r="K101" s="526" t="s">
        <v>552</v>
      </c>
      <c r="L101" s="492" t="s">
        <v>552</v>
      </c>
      <c r="M101" s="492" t="s">
        <v>552</v>
      </c>
      <c r="N101" s="492" t="s">
        <v>552</v>
      </c>
      <c r="O101" s="492" t="s">
        <v>552</v>
      </c>
      <c r="P101" s="492" t="s">
        <v>552</v>
      </c>
      <c r="Q101" s="492" t="s">
        <v>552</v>
      </c>
      <c r="R101" s="492" t="s">
        <v>657</v>
      </c>
      <c r="S101" s="492" t="s">
        <v>657</v>
      </c>
      <c r="T101" s="492" t="s">
        <v>657</v>
      </c>
      <c r="U101" s="492" t="s">
        <v>657</v>
      </c>
      <c r="V101" s="492" t="s">
        <v>657</v>
      </c>
      <c r="W101" s="492" t="s">
        <v>657</v>
      </c>
      <c r="X101" s="492" t="s">
        <v>657</v>
      </c>
      <c r="Y101" s="492" t="s">
        <v>658</v>
      </c>
      <c r="Z101" s="492" t="s">
        <v>658</v>
      </c>
      <c r="AA101" s="492" t="s">
        <v>658</v>
      </c>
      <c r="AB101" s="492" t="s">
        <v>658</v>
      </c>
      <c r="AC101" s="492" t="s">
        <v>658</v>
      </c>
      <c r="AD101" s="492" t="s">
        <v>658</v>
      </c>
      <c r="AE101" s="531" t="s">
        <v>659</v>
      </c>
    </row>
    <row r="102" customFormat="false" ht="12.75" hidden="false" customHeight="false" outlineLevel="0" collapsed="false">
      <c r="A102" s="530"/>
      <c r="B102" s="479" t="s">
        <v>553</v>
      </c>
      <c r="C102" s="480"/>
      <c r="D102" s="492" t="s">
        <v>660</v>
      </c>
      <c r="E102" s="492" t="s">
        <v>554</v>
      </c>
      <c r="F102" s="526" t="s">
        <v>661</v>
      </c>
      <c r="G102" s="526" t="s">
        <v>661</v>
      </c>
      <c r="H102" s="526" t="s">
        <v>662</v>
      </c>
      <c r="I102" s="492" t="s">
        <v>662</v>
      </c>
      <c r="J102" s="492" t="s">
        <v>662</v>
      </c>
      <c r="K102" s="492" t="s">
        <v>662</v>
      </c>
      <c r="L102" s="492" t="s">
        <v>662</v>
      </c>
      <c r="M102" s="492" t="s">
        <v>662</v>
      </c>
      <c r="N102" s="492" t="s">
        <v>662</v>
      </c>
      <c r="O102" s="492" t="s">
        <v>554</v>
      </c>
      <c r="P102" s="492" t="s">
        <v>554</v>
      </c>
      <c r="Q102" s="492" t="s">
        <v>662</v>
      </c>
      <c r="R102" s="492" t="s">
        <v>662</v>
      </c>
      <c r="S102" s="492" t="s">
        <v>662</v>
      </c>
      <c r="T102" s="492" t="s">
        <v>662</v>
      </c>
      <c r="U102" s="492" t="s">
        <v>662</v>
      </c>
      <c r="V102" s="492" t="s">
        <v>662</v>
      </c>
      <c r="W102" s="492" t="s">
        <v>662</v>
      </c>
      <c r="X102" s="492" t="s">
        <v>662</v>
      </c>
      <c r="Y102" s="492" t="s">
        <v>662</v>
      </c>
      <c r="Z102" s="492" t="s">
        <v>662</v>
      </c>
      <c r="AA102" s="492" t="s">
        <v>662</v>
      </c>
      <c r="AB102" s="492" t="s">
        <v>662</v>
      </c>
      <c r="AC102" s="492" t="s">
        <v>662</v>
      </c>
      <c r="AD102" s="492" t="s">
        <v>662</v>
      </c>
      <c r="AE102" s="531" t="s">
        <v>663</v>
      </c>
    </row>
    <row r="103" customFormat="false" ht="12.75" hidden="false" customHeight="false" outlineLevel="0" collapsed="false">
      <c r="A103" s="530"/>
      <c r="B103" s="479" t="s">
        <v>556</v>
      </c>
      <c r="C103" s="480"/>
      <c r="D103" s="492" t="s">
        <v>664</v>
      </c>
      <c r="E103" s="492" t="s">
        <v>557</v>
      </c>
      <c r="F103" s="526" t="s">
        <v>665</v>
      </c>
      <c r="G103" s="526" t="s">
        <v>665</v>
      </c>
      <c r="H103" s="526" t="s">
        <v>665</v>
      </c>
      <c r="I103" s="492" t="s">
        <v>665</v>
      </c>
      <c r="J103" s="492" t="s">
        <v>665</v>
      </c>
      <c r="K103" s="492" t="s">
        <v>665</v>
      </c>
      <c r="L103" s="492" t="s">
        <v>666</v>
      </c>
      <c r="M103" s="492" t="s">
        <v>666</v>
      </c>
      <c r="N103" s="492" t="s">
        <v>666</v>
      </c>
      <c r="O103" s="492" t="s">
        <v>666</v>
      </c>
      <c r="P103" s="492" t="s">
        <v>666</v>
      </c>
      <c r="Q103" s="492" t="s">
        <v>666</v>
      </c>
      <c r="R103" s="492" t="s">
        <v>652</v>
      </c>
      <c r="S103" s="492" t="s">
        <v>652</v>
      </c>
      <c r="T103" s="492" t="s">
        <v>652</v>
      </c>
      <c r="U103" s="492" t="s">
        <v>652</v>
      </c>
      <c r="V103" s="492" t="s">
        <v>652</v>
      </c>
      <c r="W103" s="492" t="s">
        <v>652</v>
      </c>
      <c r="X103" s="492" t="s">
        <v>652</v>
      </c>
      <c r="Y103" s="492" t="s">
        <v>652</v>
      </c>
      <c r="Z103" s="492" t="s">
        <v>652</v>
      </c>
      <c r="AA103" s="492" t="s">
        <v>652</v>
      </c>
      <c r="AB103" s="492" t="s">
        <v>652</v>
      </c>
      <c r="AC103" s="492" t="s">
        <v>652</v>
      </c>
      <c r="AD103" s="492" t="s">
        <v>652</v>
      </c>
      <c r="AE103" s="531" t="s">
        <v>666</v>
      </c>
    </row>
    <row r="104" customFormat="false" ht="12.75" hidden="false" customHeight="false" outlineLevel="0" collapsed="false">
      <c r="A104" s="532"/>
      <c r="B104" s="507" t="s">
        <v>559</v>
      </c>
      <c r="C104" s="168"/>
      <c r="D104" s="471" t="s">
        <v>667</v>
      </c>
      <c r="E104" s="471" t="s">
        <v>560</v>
      </c>
      <c r="F104" s="533" t="s">
        <v>668</v>
      </c>
      <c r="G104" s="533" t="s">
        <v>669</v>
      </c>
      <c r="H104" s="533" t="s">
        <v>669</v>
      </c>
      <c r="I104" s="471" t="s">
        <v>669</v>
      </c>
      <c r="J104" s="471" t="s">
        <v>669</v>
      </c>
      <c r="K104" s="471" t="s">
        <v>669</v>
      </c>
      <c r="L104" s="471" t="s">
        <v>670</v>
      </c>
      <c r="M104" s="471" t="s">
        <v>670</v>
      </c>
      <c r="N104" s="471" t="s">
        <v>670</v>
      </c>
      <c r="O104" s="471" t="s">
        <v>670</v>
      </c>
      <c r="P104" s="471" t="s">
        <v>670</v>
      </c>
      <c r="Q104" s="471" t="s">
        <v>671</v>
      </c>
      <c r="R104" s="471" t="s">
        <v>672</v>
      </c>
      <c r="S104" s="471" t="s">
        <v>672</v>
      </c>
      <c r="T104" s="471" t="s">
        <v>672</v>
      </c>
      <c r="U104" s="471" t="s">
        <v>672</v>
      </c>
      <c r="V104" s="471" t="s">
        <v>672</v>
      </c>
      <c r="W104" s="471" t="s">
        <v>672</v>
      </c>
      <c r="X104" s="471" t="s">
        <v>672</v>
      </c>
      <c r="Y104" s="471" t="s">
        <v>672</v>
      </c>
      <c r="Z104" s="471" t="s">
        <v>672</v>
      </c>
      <c r="AA104" s="471" t="s">
        <v>672</v>
      </c>
      <c r="AB104" s="471" t="s">
        <v>672</v>
      </c>
      <c r="AC104" s="471" t="s">
        <v>672</v>
      </c>
      <c r="AD104" s="471" t="s">
        <v>672</v>
      </c>
      <c r="AE104" s="555" t="s">
        <v>672</v>
      </c>
    </row>
    <row r="105" s="566" customFormat="true" ht="14.25" hidden="false" customHeight="true" outlineLevel="0" collapsed="false">
      <c r="A105" s="556" t="s">
        <v>563</v>
      </c>
      <c r="B105" s="557"/>
      <c r="C105" s="558"/>
      <c r="D105" s="559" t="n">
        <v>4.8</v>
      </c>
      <c r="E105" s="559" t="n">
        <v>4</v>
      </c>
      <c r="F105" s="559" t="n">
        <v>4.5</v>
      </c>
      <c r="G105" s="560"/>
      <c r="H105" s="560"/>
      <c r="I105" s="561"/>
      <c r="J105" s="562" t="n">
        <v>8</v>
      </c>
      <c r="K105" s="561"/>
      <c r="L105" s="561"/>
      <c r="M105" s="561"/>
      <c r="N105" s="559" t="n">
        <v>6.4</v>
      </c>
      <c r="O105" s="559"/>
      <c r="P105" s="559"/>
      <c r="Q105" s="563"/>
      <c r="R105" s="563"/>
      <c r="S105" s="563"/>
      <c r="T105" s="563"/>
      <c r="U105" s="563"/>
      <c r="V105" s="564" t="n">
        <v>7.7</v>
      </c>
      <c r="W105" s="563"/>
      <c r="X105" s="563"/>
      <c r="Y105" s="563"/>
      <c r="Z105" s="563"/>
      <c r="AA105" s="563"/>
      <c r="AB105" s="563"/>
      <c r="AC105" s="563"/>
      <c r="AD105" s="563"/>
      <c r="AE105" s="565"/>
    </row>
    <row r="106" customFormat="false" ht="15.75" hidden="true" customHeight="true" outlineLevel="0" collapsed="false">
      <c r="A106" s="515" t="s">
        <v>577</v>
      </c>
      <c r="B106" s="488"/>
      <c r="C106" s="488"/>
      <c r="D106" s="75"/>
      <c r="E106" s="75"/>
      <c r="F106" s="73"/>
      <c r="G106" s="73"/>
      <c r="H106" s="73"/>
      <c r="I106" s="75"/>
      <c r="J106" s="73"/>
      <c r="K106" s="75"/>
      <c r="L106" s="75"/>
      <c r="M106" s="102"/>
      <c r="N106" s="102"/>
      <c r="O106" s="102"/>
      <c r="P106" s="102"/>
    </row>
    <row r="107" customFormat="false" ht="12.75" hidden="false" customHeight="false" outlineLevel="0" collapsed="false">
      <c r="A107" s="515" t="s">
        <v>578</v>
      </c>
      <c r="B107" s="488"/>
      <c r="C107" s="488"/>
      <c r="D107" s="75"/>
      <c r="E107" s="75"/>
      <c r="F107" s="73"/>
      <c r="G107" s="73"/>
      <c r="H107" s="73"/>
      <c r="I107" s="75"/>
      <c r="J107" s="73"/>
      <c r="K107" s="75"/>
      <c r="L107" s="75"/>
      <c r="M107" s="102"/>
      <c r="N107" s="102"/>
      <c r="O107" s="102"/>
      <c r="P107" s="102"/>
    </row>
    <row r="108" customFormat="false" ht="12.75" hidden="false" customHeight="false" outlineLevel="0" collapsed="false">
      <c r="A108" s="567" t="s">
        <v>673</v>
      </c>
      <c r="B108" s="488"/>
      <c r="C108" s="488"/>
      <c r="D108" s="75"/>
      <c r="E108" s="75"/>
      <c r="F108" s="73"/>
      <c r="G108" s="73"/>
      <c r="H108" s="73"/>
      <c r="I108" s="75"/>
      <c r="J108" s="73"/>
      <c r="K108" s="75"/>
      <c r="L108" s="75"/>
      <c r="M108" s="102"/>
      <c r="N108" s="102"/>
      <c r="O108" s="102"/>
      <c r="P108" s="102"/>
    </row>
    <row r="109" customFormat="false" ht="12.75" hidden="false" customHeight="false" outlineLevel="0" collapsed="false">
      <c r="A109" s="515"/>
      <c r="B109" s="516"/>
      <c r="C109" s="516"/>
    </row>
    <row r="110" customFormat="false" ht="12.75" hidden="false" customHeight="false" outlineLevel="0" collapsed="false">
      <c r="B110" s="516"/>
      <c r="C110" s="516"/>
    </row>
    <row r="111" customFormat="false" ht="12.75" hidden="false" customHeight="false" outlineLevel="0" collapsed="false">
      <c r="B111" s="516"/>
      <c r="C111" s="516"/>
    </row>
    <row r="112" customFormat="false" ht="12.75" hidden="false" customHeight="false" outlineLevel="0" collapsed="false">
      <c r="B112" s="516"/>
      <c r="C112" s="516"/>
    </row>
    <row r="113" customFormat="false" ht="12.75" hidden="false" customHeight="false" outlineLevel="0" collapsed="false">
      <c r="B113" s="516"/>
      <c r="C113" s="516"/>
    </row>
    <row r="114" customFormat="false" ht="12.75" hidden="false" customHeight="false" outlineLevel="0" collapsed="false">
      <c r="B114" s="516"/>
      <c r="C114" s="516"/>
    </row>
    <row r="115" customFormat="false" ht="12.75" hidden="false" customHeight="false" outlineLevel="0" collapsed="false">
      <c r="B115" s="516"/>
      <c r="C115" s="516"/>
    </row>
    <row r="116" customFormat="false" ht="12.75" hidden="false" customHeight="false" outlineLevel="0" collapsed="false">
      <c r="B116" s="516"/>
      <c r="C116" s="516"/>
    </row>
    <row r="117" customFormat="false" ht="12.75" hidden="false" customHeight="false" outlineLevel="0" collapsed="false">
      <c r="B117" s="516"/>
      <c r="C117" s="516"/>
    </row>
    <row r="118" customFormat="false" ht="12.75" hidden="false" customHeight="false" outlineLevel="0" collapsed="false">
      <c r="B118" s="516"/>
      <c r="C118" s="516"/>
    </row>
    <row r="119" customFormat="false" ht="12.75" hidden="false" customHeight="false" outlineLevel="0" collapsed="false">
      <c r="B119" s="516"/>
      <c r="C119" s="516"/>
    </row>
    <row r="120" customFormat="false" ht="12.75" hidden="false" customHeight="false" outlineLevel="0" collapsed="false">
      <c r="B120" s="516"/>
      <c r="C120" s="516"/>
    </row>
    <row r="121" customFormat="false" ht="12.75" hidden="false" customHeight="false" outlineLevel="0" collapsed="false">
      <c r="B121" s="516"/>
      <c r="C121" s="516"/>
    </row>
    <row r="122" customFormat="false" ht="12.75" hidden="false" customHeight="false" outlineLevel="0" collapsed="false">
      <c r="B122" s="516"/>
      <c r="C122" s="516"/>
    </row>
    <row r="123" customFormat="false" ht="12.75" hidden="false" customHeight="false" outlineLevel="0" collapsed="false">
      <c r="B123" s="516"/>
      <c r="C123" s="516"/>
    </row>
    <row r="124" customFormat="false" ht="12.75" hidden="false" customHeight="false" outlineLevel="0" collapsed="false">
      <c r="B124" s="516"/>
      <c r="C124" s="516"/>
    </row>
    <row r="125" customFormat="false" ht="12.75" hidden="false" customHeight="false" outlineLevel="0" collapsed="false">
      <c r="B125" s="516"/>
      <c r="C125" s="516"/>
    </row>
    <row r="126" customFormat="false" ht="12.75" hidden="false" customHeight="false" outlineLevel="0" collapsed="false">
      <c r="B126" s="516"/>
      <c r="C126" s="516"/>
    </row>
    <row r="127" customFormat="false" ht="12.75" hidden="false" customHeight="false" outlineLevel="0" collapsed="false">
      <c r="B127" s="516"/>
      <c r="C127" s="516"/>
    </row>
    <row r="128" customFormat="false" ht="12.75" hidden="false" customHeight="false" outlineLevel="0" collapsed="false">
      <c r="B128" s="516"/>
      <c r="C128" s="516"/>
    </row>
    <row r="129" customFormat="false" ht="12.75" hidden="false" customHeight="false" outlineLevel="0" collapsed="false">
      <c r="B129" s="516"/>
      <c r="C129" s="516"/>
    </row>
    <row r="130" customFormat="false" ht="12.75" hidden="false" customHeight="false" outlineLevel="0" collapsed="false">
      <c r="B130" s="516"/>
      <c r="C130" s="516"/>
    </row>
    <row r="131" customFormat="false" ht="12.75" hidden="false" customHeight="false" outlineLevel="0" collapsed="false">
      <c r="B131" s="516"/>
      <c r="C131" s="516"/>
    </row>
    <row r="132" customFormat="false" ht="12.75" hidden="false" customHeight="false" outlineLevel="0" collapsed="false">
      <c r="B132" s="516"/>
      <c r="C132" s="516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41796875" defaultRowHeight="12.75" zeroHeight="false" outlineLevelRow="0" outlineLevelCol="0"/>
  <cols>
    <col collapsed="false" customWidth="true" hidden="true" outlineLevel="0" max="1" min="1" style="568" width="13.14"/>
    <col collapsed="false" customWidth="true" hidden="false" outlineLevel="0" max="2" min="2" style="568" width="7.99"/>
    <col collapsed="false" customWidth="true" hidden="false" outlineLevel="0" max="14" min="3" style="569" width="6.28"/>
    <col collapsed="false" customWidth="true" hidden="false" outlineLevel="0" max="15" min="15" style="568" width="7.42"/>
    <col collapsed="false" customWidth="false" hidden="false" outlineLevel="0" max="257" min="16" style="569" width="9.41"/>
  </cols>
  <sheetData>
    <row r="1" customFormat="false" ht="12.75" hidden="false" customHeight="false" outlineLevel="0" collapsed="false">
      <c r="A1" s="299" t="s">
        <v>67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.75" hidden="false" customHeight="false" outlineLevel="0" collapsed="false">
      <c r="A2" s="452" t="s">
        <v>25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570"/>
    </row>
    <row r="3" customFormat="false" ht="12.75" hidden="true" customHeight="false" outlineLevel="0" collapsed="false">
      <c r="A3" s="443"/>
      <c r="B3" s="443"/>
      <c r="C3" s="383"/>
      <c r="D3" s="571"/>
      <c r="E3" s="571"/>
      <c r="F3" s="571"/>
      <c r="G3" s="383"/>
      <c r="H3" s="383"/>
      <c r="I3" s="383"/>
      <c r="J3" s="383"/>
      <c r="K3" s="383"/>
      <c r="L3" s="383"/>
      <c r="M3" s="383"/>
      <c r="N3" s="383"/>
      <c r="O3" s="443"/>
    </row>
    <row r="4" customFormat="false" ht="13.5" hidden="false" customHeight="false" outlineLevel="0" collapsed="false">
      <c r="A4" s="443"/>
      <c r="B4" s="443"/>
      <c r="C4" s="383"/>
      <c r="D4" s="383"/>
      <c r="E4" s="383"/>
      <c r="F4" s="383"/>
      <c r="G4" s="383"/>
      <c r="H4" s="383"/>
      <c r="I4" s="383"/>
      <c r="J4" s="383"/>
      <c r="K4" s="383"/>
      <c r="L4" s="571"/>
      <c r="M4" s="383"/>
      <c r="N4" s="383"/>
      <c r="O4" s="572" t="s">
        <v>675</v>
      </c>
    </row>
    <row r="5" s="568" customFormat="true" ht="12.75" hidden="false" customHeight="false" outlineLevel="0" collapsed="false">
      <c r="A5" s="573" t="s">
        <v>676</v>
      </c>
      <c r="B5" s="574"/>
      <c r="C5" s="575" t="s">
        <v>451</v>
      </c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6" t="s">
        <v>677</v>
      </c>
    </row>
    <row r="6" s="568" customFormat="true" ht="12.75" hidden="false" customHeight="false" outlineLevel="0" collapsed="false">
      <c r="A6" s="573"/>
      <c r="B6" s="577" t="s">
        <v>676</v>
      </c>
      <c r="C6" s="578" t="s">
        <v>508</v>
      </c>
      <c r="D6" s="579" t="s">
        <v>587</v>
      </c>
      <c r="E6" s="579" t="s">
        <v>582</v>
      </c>
      <c r="F6" s="579" t="s">
        <v>588</v>
      </c>
      <c r="G6" s="579" t="s">
        <v>589</v>
      </c>
      <c r="H6" s="579" t="s">
        <v>583</v>
      </c>
      <c r="I6" s="579" t="s">
        <v>584</v>
      </c>
      <c r="J6" s="579" t="s">
        <v>585</v>
      </c>
      <c r="K6" s="579" t="s">
        <v>64</v>
      </c>
      <c r="L6" s="579" t="s">
        <v>465</v>
      </c>
      <c r="M6" s="579" t="s">
        <v>586</v>
      </c>
      <c r="N6" s="580" t="s">
        <v>63</v>
      </c>
      <c r="O6" s="581" t="s">
        <v>678</v>
      </c>
    </row>
    <row r="7" customFormat="false" ht="15" hidden="false" customHeight="true" outlineLevel="0" collapsed="false">
      <c r="A7" s="582" t="s">
        <v>679</v>
      </c>
      <c r="B7" s="583" t="s">
        <v>680</v>
      </c>
      <c r="C7" s="584" t="n">
        <v>8.43</v>
      </c>
      <c r="D7" s="584" t="n">
        <v>8.78</v>
      </c>
      <c r="E7" s="584" t="n">
        <v>8.84</v>
      </c>
      <c r="F7" s="584" t="n">
        <v>8.7</v>
      </c>
      <c r="G7" s="584" t="n">
        <v>8.82</v>
      </c>
      <c r="H7" s="584" t="n">
        <v>8.93</v>
      </c>
      <c r="I7" s="584" t="n">
        <v>9.33</v>
      </c>
      <c r="J7" s="584" t="n">
        <v>9.56</v>
      </c>
      <c r="K7" s="584" t="n">
        <v>9.6</v>
      </c>
      <c r="L7" s="584" t="n">
        <v>9.64</v>
      </c>
      <c r="M7" s="584" t="n">
        <v>9.59</v>
      </c>
      <c r="N7" s="584" t="n">
        <v>9.64</v>
      </c>
      <c r="O7" s="585" t="n">
        <v>9.24</v>
      </c>
    </row>
    <row r="8" customFormat="false" ht="15" hidden="false" customHeight="true" outlineLevel="0" collapsed="false">
      <c r="A8" s="582" t="s">
        <v>681</v>
      </c>
      <c r="B8" s="583" t="s">
        <v>682</v>
      </c>
      <c r="C8" s="584" t="n">
        <v>10.17</v>
      </c>
      <c r="D8" s="584" t="n">
        <v>10.45</v>
      </c>
      <c r="E8" s="584" t="n">
        <v>12.17</v>
      </c>
      <c r="F8" s="584" t="n">
        <v>11.68</v>
      </c>
      <c r="G8" s="584" t="n">
        <v>12.03</v>
      </c>
      <c r="H8" s="584" t="n">
        <v>12.36</v>
      </c>
      <c r="I8" s="584" t="n">
        <v>12.57</v>
      </c>
      <c r="J8" s="584" t="n">
        <v>12.43</v>
      </c>
      <c r="K8" s="584" t="n">
        <v>11.3</v>
      </c>
      <c r="L8" s="584" t="n">
        <v>9.56</v>
      </c>
      <c r="M8" s="584" t="n">
        <v>11.28</v>
      </c>
      <c r="N8" s="584" t="n">
        <v>11.92</v>
      </c>
      <c r="O8" s="586" t="n">
        <v>11.34</v>
      </c>
    </row>
    <row r="9" customFormat="false" ht="15" hidden="false" customHeight="true" outlineLevel="0" collapsed="false">
      <c r="A9" s="582" t="s">
        <v>683</v>
      </c>
      <c r="B9" s="583" t="s">
        <v>684</v>
      </c>
      <c r="C9" s="584" t="n">
        <v>8.49</v>
      </c>
      <c r="D9" s="584" t="n">
        <v>5.94</v>
      </c>
      <c r="E9" s="584" t="n">
        <v>7.24</v>
      </c>
      <c r="F9" s="584" t="n">
        <v>8.74</v>
      </c>
      <c r="G9" s="584" t="n">
        <v>6.05</v>
      </c>
      <c r="H9" s="584" t="n">
        <v>3.93</v>
      </c>
      <c r="I9" s="584" t="n">
        <v>7.57</v>
      </c>
      <c r="J9" s="584" t="n">
        <v>7.56</v>
      </c>
      <c r="K9" s="584" t="n">
        <v>6.38</v>
      </c>
      <c r="L9" s="584" t="n">
        <v>4.93</v>
      </c>
      <c r="M9" s="584" t="n">
        <v>5.31</v>
      </c>
      <c r="N9" s="584" t="n">
        <v>6.01</v>
      </c>
      <c r="O9" s="586" t="n">
        <v>6.5</v>
      </c>
    </row>
    <row r="10" customFormat="false" ht="15" hidden="false" customHeight="true" outlineLevel="0" collapsed="false">
      <c r="A10" s="582" t="s">
        <v>685</v>
      </c>
      <c r="B10" s="583" t="s">
        <v>686</v>
      </c>
      <c r="C10" s="584" t="n">
        <v>6.36</v>
      </c>
      <c r="D10" s="584" t="n">
        <v>6.26</v>
      </c>
      <c r="E10" s="584" t="n">
        <v>6.54</v>
      </c>
      <c r="F10" s="584" t="n">
        <v>7.02</v>
      </c>
      <c r="G10" s="584" t="n">
        <v>6.91</v>
      </c>
      <c r="H10" s="584" t="n">
        <v>6.99</v>
      </c>
      <c r="I10" s="584" t="n">
        <v>7.38</v>
      </c>
      <c r="J10" s="584" t="n">
        <v>7.97</v>
      </c>
      <c r="K10" s="584" t="n">
        <v>8.12</v>
      </c>
      <c r="L10" s="584" t="n">
        <v>7.94</v>
      </c>
      <c r="M10" s="584" t="n">
        <v>7.89</v>
      </c>
      <c r="N10" s="584" t="n">
        <v>8.33</v>
      </c>
      <c r="O10" s="586" t="n">
        <v>7.35</v>
      </c>
    </row>
    <row r="11" customFormat="false" ht="15" hidden="false" customHeight="true" outlineLevel="0" collapsed="false">
      <c r="A11" s="582" t="s">
        <v>687</v>
      </c>
      <c r="B11" s="583" t="s">
        <v>688</v>
      </c>
      <c r="C11" s="584" t="n">
        <v>8.34</v>
      </c>
      <c r="D11" s="584" t="n">
        <v>8.61</v>
      </c>
      <c r="E11" s="584" t="n">
        <v>8.78</v>
      </c>
      <c r="F11" s="584" t="n">
        <v>9.14</v>
      </c>
      <c r="G11" s="584" t="n">
        <v>9.69</v>
      </c>
      <c r="H11" s="584" t="n">
        <v>11.83</v>
      </c>
      <c r="I11" s="584" t="n">
        <v>12.68</v>
      </c>
      <c r="J11" s="584" t="n">
        <v>12.21</v>
      </c>
      <c r="K11" s="584" t="n">
        <v>10.93</v>
      </c>
      <c r="L11" s="584" t="n">
        <v>12.7</v>
      </c>
      <c r="M11" s="584" t="n">
        <v>12.88</v>
      </c>
      <c r="N11" s="584" t="n">
        <v>12.66</v>
      </c>
      <c r="O11" s="586" t="n">
        <v>10.93</v>
      </c>
    </row>
    <row r="12" customFormat="false" ht="15" hidden="false" customHeight="true" outlineLevel="0" collapsed="false">
      <c r="A12" s="582" t="s">
        <v>689</v>
      </c>
      <c r="B12" s="583" t="s">
        <v>690</v>
      </c>
      <c r="C12" s="584" t="n">
        <v>12.1805802665679</v>
      </c>
      <c r="D12" s="584" t="n">
        <v>11.7539951351351</v>
      </c>
      <c r="E12" s="584" t="n">
        <v>11.43</v>
      </c>
      <c r="F12" s="584" t="n">
        <v>11.6264710625788</v>
      </c>
      <c r="G12" s="584" t="n">
        <v>11.5074264864865</v>
      </c>
      <c r="H12" s="584" t="n">
        <v>11.47</v>
      </c>
      <c r="I12" s="584" t="n">
        <v>11.6245157137846</v>
      </c>
      <c r="J12" s="584" t="n">
        <v>10.9942264864865</v>
      </c>
      <c r="K12" s="584" t="n">
        <v>9.76545743647647</v>
      </c>
      <c r="L12" s="584" t="n">
        <v>8.51255915744377</v>
      </c>
      <c r="M12" s="584" t="n">
        <v>6.03242918918919</v>
      </c>
      <c r="N12" s="584" t="n">
        <v>5.61918945585996</v>
      </c>
      <c r="O12" s="586" t="n">
        <v>10.2205519643671</v>
      </c>
    </row>
    <row r="13" customFormat="false" ht="15" hidden="false" customHeight="true" outlineLevel="0" collapsed="false">
      <c r="A13" s="582" t="s">
        <v>691</v>
      </c>
      <c r="B13" s="583" t="s">
        <v>692</v>
      </c>
      <c r="C13" s="584" t="n">
        <v>4.86842956740865</v>
      </c>
      <c r="D13" s="584" t="n">
        <v>3.35987829672508</v>
      </c>
      <c r="E13" s="584" t="n">
        <v>3.81289240996613</v>
      </c>
      <c r="F13" s="584" t="n">
        <v>3.35814687106258</v>
      </c>
      <c r="G13" s="584" t="n">
        <v>2.63080054054054</v>
      </c>
      <c r="H13" s="584" t="n">
        <v>2.71389491667401</v>
      </c>
      <c r="I13" s="584" t="n">
        <v>3.90243952120958</v>
      </c>
      <c r="J13" s="584" t="n">
        <v>4.00468378378378</v>
      </c>
      <c r="K13" s="584" t="n">
        <v>4.16823194827044</v>
      </c>
      <c r="L13" s="584" t="n">
        <v>3.44326868327402</v>
      </c>
      <c r="M13" s="584" t="n">
        <v>3.24242810810811</v>
      </c>
      <c r="N13" s="584" t="n">
        <v>2.87176977048921</v>
      </c>
      <c r="O13" s="586" t="n">
        <v>3.51742913246772</v>
      </c>
    </row>
    <row r="14" customFormat="false" ht="15" hidden="false" customHeight="true" outlineLevel="0" collapsed="false">
      <c r="A14" s="582" t="s">
        <v>693</v>
      </c>
      <c r="B14" s="583" t="s">
        <v>694</v>
      </c>
      <c r="C14" s="584" t="n">
        <v>1.6129035699286</v>
      </c>
      <c r="D14" s="584" t="n">
        <v>0.89907419712949</v>
      </c>
      <c r="E14" s="584" t="n">
        <v>0.846207755463706</v>
      </c>
      <c r="F14" s="584" t="n">
        <v>2.87919730606946</v>
      </c>
      <c r="G14" s="584" t="n">
        <v>3.23627165173261</v>
      </c>
      <c r="H14" s="584" t="n">
        <v>3.28895311735321</v>
      </c>
      <c r="I14" s="584" t="n">
        <v>1.61340971884762</v>
      </c>
      <c r="J14" s="584" t="n">
        <v>1.21471133333333</v>
      </c>
      <c r="K14" s="584" t="n">
        <v>2.15757331458957</v>
      </c>
      <c r="L14" s="584" t="n">
        <v>3.09051999296023</v>
      </c>
      <c r="M14" s="584" t="n">
        <v>3.35351567567568</v>
      </c>
      <c r="N14" s="584" t="n">
        <v>3.319789592833</v>
      </c>
      <c r="O14" s="586" t="n">
        <v>2.33161035631601</v>
      </c>
    </row>
    <row r="15" customFormat="false" ht="15" hidden="false" customHeight="true" outlineLevel="0" collapsed="false">
      <c r="A15" s="582" t="s">
        <v>695</v>
      </c>
      <c r="B15" s="583" t="s">
        <v>696</v>
      </c>
      <c r="C15" s="584" t="n">
        <v>3.39681853523082</v>
      </c>
      <c r="D15" s="584" t="n">
        <v>2.89535928157957</v>
      </c>
      <c r="E15" s="584" t="n">
        <v>3.40847311320755</v>
      </c>
      <c r="F15" s="584" t="n">
        <v>4.09333122032952</v>
      </c>
      <c r="G15" s="584" t="n">
        <v>3.99468275104528</v>
      </c>
      <c r="H15" s="584" t="n">
        <v>4.44090826432981</v>
      </c>
      <c r="I15" s="584" t="n">
        <v>5.16405189170427</v>
      </c>
      <c r="J15" s="584" t="n">
        <v>5.59607032258065</v>
      </c>
      <c r="K15" s="584" t="n">
        <v>5.45635182484006</v>
      </c>
      <c r="L15" s="584" t="n">
        <v>5.72618446106767</v>
      </c>
      <c r="M15" s="584" t="n">
        <v>5.46250458618313</v>
      </c>
      <c r="N15" s="584" t="n">
        <v>5.36043516811556</v>
      </c>
      <c r="O15" s="586" t="n">
        <v>4.66280014048882</v>
      </c>
    </row>
    <row r="16" customFormat="false" ht="15" hidden="false" customHeight="true" outlineLevel="0" collapsed="false">
      <c r="A16" s="582" t="s">
        <v>697</v>
      </c>
      <c r="B16" s="583" t="s">
        <v>698</v>
      </c>
      <c r="C16" s="584" t="n">
        <v>5.42504730996182</v>
      </c>
      <c r="D16" s="584" t="n">
        <v>5.22255059116696</v>
      </c>
      <c r="E16" s="584" t="n">
        <v>4.87202075471698</v>
      </c>
      <c r="F16" s="584" t="n">
        <v>5.24274926470588</v>
      </c>
      <c r="G16" s="584" t="n">
        <v>5.30420985240455</v>
      </c>
      <c r="H16" s="584" t="n">
        <v>5.26434765889847</v>
      </c>
      <c r="I16" s="584" t="n">
        <v>5.17074685872961</v>
      </c>
      <c r="J16" s="584" t="n">
        <v>4.55134953570285</v>
      </c>
      <c r="K16" s="584" t="n">
        <v>3.87176724949772</v>
      </c>
      <c r="L16" s="584" t="n">
        <v>4.67450201318987</v>
      </c>
      <c r="M16" s="584" t="n">
        <v>4.9408098245614</v>
      </c>
      <c r="N16" s="584" t="n">
        <v>4.95103055346454</v>
      </c>
      <c r="O16" s="586" t="n">
        <v>4.96431677638017</v>
      </c>
    </row>
    <row r="17" customFormat="false" ht="15" hidden="false" customHeight="true" outlineLevel="0" collapsed="false">
      <c r="A17" s="582" t="s">
        <v>699</v>
      </c>
      <c r="B17" s="583" t="s">
        <v>700</v>
      </c>
      <c r="C17" s="584" t="n">
        <v>4.77521695057247</v>
      </c>
      <c r="D17" s="584" t="n">
        <v>3.77765162028212</v>
      </c>
      <c r="E17" s="584" t="n">
        <v>4.66389338223709</v>
      </c>
      <c r="F17" s="584" t="n">
        <v>4.9555454448777</v>
      </c>
      <c r="G17" s="584" t="n">
        <v>4.95385986057404</v>
      </c>
      <c r="H17" s="584" t="n">
        <v>4.8461194826163</v>
      </c>
      <c r="I17" s="584" t="n">
        <v>5.18752239597878</v>
      </c>
      <c r="J17" s="584" t="n">
        <v>5.38569106802462</v>
      </c>
      <c r="K17" s="584" t="n">
        <v>5.05234202331129</v>
      </c>
      <c r="L17" s="584" t="n">
        <v>4.85911798380341</v>
      </c>
      <c r="M17" s="584" t="n">
        <v>4.51941763520506</v>
      </c>
      <c r="N17" s="584" t="n">
        <v>3.78062106067343</v>
      </c>
      <c r="O17" s="586" t="n">
        <v>4.70887579031084</v>
      </c>
    </row>
    <row r="18" customFormat="false" ht="15" hidden="false" customHeight="true" outlineLevel="0" collapsed="false">
      <c r="A18" s="582" t="s">
        <v>701</v>
      </c>
      <c r="B18" s="583" t="s">
        <v>702</v>
      </c>
      <c r="C18" s="584" t="n">
        <v>3.41748440269408</v>
      </c>
      <c r="D18" s="584" t="n">
        <v>3.49327782800501</v>
      </c>
      <c r="E18" s="584" t="n">
        <v>3.59619856004626</v>
      </c>
      <c r="F18" s="584" t="n">
        <v>4.02602993577213</v>
      </c>
      <c r="G18" s="584" t="n">
        <v>3.7520925058548</v>
      </c>
      <c r="H18" s="584" t="n">
        <v>4.10236892545691</v>
      </c>
      <c r="I18" s="584" t="n">
        <v>4.01224959234314</v>
      </c>
      <c r="J18" s="584" t="n">
        <v>3.90680004901694</v>
      </c>
      <c r="K18" s="584" t="n">
        <v>4.05552503286033</v>
      </c>
      <c r="L18" s="584" t="n">
        <v>2.91166163082938</v>
      </c>
      <c r="M18" s="584" t="n">
        <v>1.66783963836392</v>
      </c>
      <c r="N18" s="584" t="n">
        <v>2.98054224377582</v>
      </c>
      <c r="O18" s="586" t="n">
        <v>3.48141743930846</v>
      </c>
      <c r="P18" s="587"/>
    </row>
    <row r="19" customFormat="false" ht="15" hidden="false" customHeight="true" outlineLevel="0" collapsed="false">
      <c r="A19" s="588" t="s">
        <v>703</v>
      </c>
      <c r="B19" s="589" t="s">
        <v>484</v>
      </c>
      <c r="C19" s="584" t="n">
        <v>4.02766256646579</v>
      </c>
      <c r="D19" s="584" t="n">
        <v>3.66090497737557</v>
      </c>
      <c r="E19" s="584" t="n">
        <v>3.70135171339564</v>
      </c>
      <c r="F19" s="584" t="n">
        <v>3.67663134328358</v>
      </c>
      <c r="G19" s="584" t="n">
        <v>3.85078533333333</v>
      </c>
      <c r="H19" s="584" t="n">
        <v>3.94902132132132</v>
      </c>
      <c r="I19" s="584" t="n">
        <v>3.9405564516129</v>
      </c>
      <c r="J19" s="584" t="n">
        <v>3.80801594202898</v>
      </c>
      <c r="K19" s="584" t="n">
        <v>1.69737106227106</v>
      </c>
      <c r="L19" s="584" t="n">
        <v>0.702040845070423</v>
      </c>
      <c r="M19" s="584" t="n">
        <v>0.824044202898551</v>
      </c>
      <c r="N19" s="584" t="n">
        <v>1.47065481927711</v>
      </c>
      <c r="O19" s="586" t="n">
        <v>2.92958776023083</v>
      </c>
    </row>
    <row r="20" customFormat="false" ht="15" hidden="false" customHeight="true" outlineLevel="0" collapsed="false">
      <c r="A20" s="582" t="s">
        <v>704</v>
      </c>
      <c r="B20" s="583" t="s">
        <v>452</v>
      </c>
      <c r="C20" s="584" t="n">
        <v>0.617672727272727</v>
      </c>
      <c r="D20" s="584" t="n">
        <v>0.629863076923077</v>
      </c>
      <c r="E20" s="584" t="n">
        <v>1.34003427561837</v>
      </c>
      <c r="F20" s="584" t="n">
        <v>1.97218441558442</v>
      </c>
      <c r="G20" s="584" t="n">
        <v>2.40129015384615</v>
      </c>
      <c r="H20" s="584" t="n">
        <v>2.08035053003534</v>
      </c>
      <c r="I20" s="584" t="n">
        <v>2.3784652173913</v>
      </c>
      <c r="J20" s="584" t="n">
        <v>2.93918731884058</v>
      </c>
      <c r="K20" s="584" t="n">
        <v>3.10981415662651</v>
      </c>
      <c r="L20" s="584" t="n">
        <v>3.69639090909091</v>
      </c>
      <c r="M20" s="584" t="n">
        <v>3.82088184615385</v>
      </c>
      <c r="N20" s="584" t="n">
        <v>3.93981590106007</v>
      </c>
      <c r="O20" s="586" t="n">
        <v>2.45766962445995</v>
      </c>
      <c r="P20" s="587"/>
    </row>
    <row r="21" s="383" customFormat="true" ht="15" hidden="false" customHeight="true" outlineLevel="0" collapsed="false">
      <c r="A21" s="590" t="s">
        <v>705</v>
      </c>
      <c r="B21" s="591" t="s">
        <v>453</v>
      </c>
      <c r="C21" s="584" t="n">
        <v>2.25901857142857</v>
      </c>
      <c r="D21" s="584" t="n">
        <v>3.38454120603015</v>
      </c>
      <c r="E21" s="584" t="n">
        <v>3.10200580357143</v>
      </c>
      <c r="F21" s="584" t="n">
        <v>2.68798847583643</v>
      </c>
      <c r="G21" s="584" t="n">
        <v>2.19981306532663</v>
      </c>
      <c r="H21" s="584" t="n">
        <v>2.46480494699647</v>
      </c>
      <c r="I21" s="584" t="n">
        <v>2.2032</v>
      </c>
      <c r="J21" s="584" t="n">
        <v>2.651</v>
      </c>
      <c r="K21" s="584" t="n">
        <v>2.8861</v>
      </c>
      <c r="L21" s="584" t="n">
        <v>3.6293</v>
      </c>
      <c r="M21" s="584" t="n">
        <v>3.3082</v>
      </c>
      <c r="N21" s="584" t="n">
        <v>3.2485</v>
      </c>
      <c r="O21" s="586" t="n">
        <v>2.8427</v>
      </c>
    </row>
    <row r="22" s="597" customFormat="true" ht="15" hidden="false" customHeight="true" outlineLevel="0" collapsed="false">
      <c r="A22" s="592" t="s">
        <v>705</v>
      </c>
      <c r="B22" s="593" t="s">
        <v>454</v>
      </c>
      <c r="C22" s="594" t="n">
        <v>2.9887</v>
      </c>
      <c r="D22" s="584" t="n">
        <v>2.7829</v>
      </c>
      <c r="E22" s="584" t="n">
        <v>2.5369</v>
      </c>
      <c r="F22" s="584" t="n">
        <v>2.1101</v>
      </c>
      <c r="G22" s="584" t="n">
        <v>1.9827</v>
      </c>
      <c r="H22" s="584" t="n">
        <v>2.6703</v>
      </c>
      <c r="I22" s="584" t="n">
        <v>2.59636031746032</v>
      </c>
      <c r="J22" s="584" t="n">
        <v>2.36056780952381</v>
      </c>
      <c r="K22" s="584" t="n">
        <v>1.8496</v>
      </c>
      <c r="L22" s="584" t="n">
        <v>2.4269</v>
      </c>
      <c r="M22" s="584" t="n">
        <v>2.1681</v>
      </c>
      <c r="N22" s="595" t="n">
        <v>2.76513678756477</v>
      </c>
      <c r="O22" s="596" t="n">
        <v>2.42163341680579</v>
      </c>
    </row>
    <row r="23" s="600" customFormat="true" ht="15" hidden="false" customHeight="true" outlineLevel="0" collapsed="false">
      <c r="A23" s="598" t="s">
        <v>705</v>
      </c>
      <c r="B23" s="593" t="s">
        <v>61</v>
      </c>
      <c r="C23" s="594" t="n">
        <v>4.2514</v>
      </c>
      <c r="D23" s="584" t="n">
        <v>2.1419</v>
      </c>
      <c r="E23" s="599" t="n">
        <v>2.3486</v>
      </c>
      <c r="F23" s="599" t="n">
        <v>3.0267</v>
      </c>
      <c r="G23" s="599" t="n">
        <v>3.5927</v>
      </c>
      <c r="H23" s="599" t="n">
        <v>3.8637</v>
      </c>
      <c r="I23" s="584" t="n">
        <v>5.7924</v>
      </c>
      <c r="J23" s="584" t="n">
        <v>5.5404</v>
      </c>
      <c r="K23" s="584" t="n">
        <v>4.0699</v>
      </c>
      <c r="L23" s="584" t="n">
        <v>5.32</v>
      </c>
      <c r="M23" s="584" t="n">
        <v>5.41</v>
      </c>
      <c r="N23" s="595" t="n">
        <v>5.13</v>
      </c>
      <c r="O23" s="596" t="n">
        <v>4.22</v>
      </c>
    </row>
    <row r="24" customFormat="false" ht="13.5" hidden="false" customHeight="false" outlineLevel="0" collapsed="false">
      <c r="B24" s="601" t="s">
        <v>62</v>
      </c>
      <c r="C24" s="602" t="n">
        <v>5.17</v>
      </c>
      <c r="D24" s="603" t="n">
        <v>3.73</v>
      </c>
      <c r="E24" s="604" t="n">
        <v>6.08</v>
      </c>
      <c r="F24" s="604" t="n">
        <v>5.55</v>
      </c>
      <c r="G24" s="604" t="n">
        <v>4.72</v>
      </c>
      <c r="H24" s="604" t="n">
        <v>4.32</v>
      </c>
      <c r="I24" s="604" t="n">
        <v>6.64</v>
      </c>
      <c r="J24" s="604" t="n">
        <v>6.83</v>
      </c>
      <c r="K24" s="604" t="n">
        <v>5.98</v>
      </c>
      <c r="L24" s="604"/>
      <c r="M24" s="604"/>
      <c r="N24" s="604"/>
      <c r="O24" s="605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41796875" defaultRowHeight="12" zeroHeight="false" outlineLevelRow="0" outlineLevelCol="0"/>
  <cols>
    <col collapsed="false" customWidth="true" hidden="true" outlineLevel="0" max="1" min="1" style="606" width="9.28"/>
    <col collapsed="false" customWidth="true" hidden="false" outlineLevel="0" max="2" min="2" style="606" width="7.85"/>
    <col collapsed="false" customWidth="true" hidden="false" outlineLevel="0" max="13" min="3" style="607" width="5.28"/>
    <col collapsed="false" customWidth="true" hidden="false" outlineLevel="0" max="14" min="14" style="607" width="6.28"/>
    <col collapsed="false" customWidth="true" hidden="false" outlineLevel="0" max="15" min="15" style="606" width="7.99"/>
    <col collapsed="false" customWidth="false" hidden="false" outlineLevel="0" max="257" min="16" style="607" width="9.41"/>
  </cols>
  <sheetData>
    <row r="1" customFormat="false" ht="12.75" hidden="false" customHeight="false" outlineLevel="0" collapsed="false">
      <c r="A1" s="299" t="s">
        <v>70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.75" hidden="false" customHeight="false" outlineLevel="0" collapsed="false">
      <c r="A2" s="452" t="s">
        <v>707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608"/>
    </row>
    <row r="3" customFormat="false" ht="12.75" hidden="true" customHeight="false" outlineLevel="0" collapsed="false">
      <c r="A3" s="443"/>
      <c r="B3" s="443"/>
      <c r="C3" s="383"/>
      <c r="D3" s="571"/>
      <c r="E3" s="571"/>
      <c r="F3" s="571"/>
      <c r="G3" s="383"/>
      <c r="H3" s="383"/>
      <c r="I3" s="383"/>
      <c r="J3" s="383"/>
      <c r="K3" s="383"/>
      <c r="L3" s="383"/>
      <c r="M3" s="383"/>
      <c r="N3" s="383"/>
      <c r="O3" s="443"/>
    </row>
    <row r="4" customFormat="false" ht="13.5" hidden="false" customHeight="false" outlineLevel="0" collapsed="false">
      <c r="A4" s="443"/>
      <c r="B4" s="443"/>
      <c r="C4" s="383"/>
      <c r="D4" s="383"/>
      <c r="E4" s="383"/>
      <c r="F4" s="383"/>
      <c r="G4" s="383"/>
      <c r="H4" s="383"/>
      <c r="I4" s="383"/>
      <c r="J4" s="383"/>
      <c r="K4" s="383"/>
      <c r="L4" s="571"/>
      <c r="M4" s="383"/>
      <c r="N4" s="383"/>
      <c r="O4" s="572" t="s">
        <v>675</v>
      </c>
    </row>
    <row r="5" s="606" customFormat="true" ht="12.75" hidden="false" customHeight="false" outlineLevel="0" collapsed="false">
      <c r="A5" s="609" t="s">
        <v>676</v>
      </c>
      <c r="B5" s="610" t="s">
        <v>676</v>
      </c>
      <c r="C5" s="611" t="s">
        <v>451</v>
      </c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576" t="s">
        <v>677</v>
      </c>
    </row>
    <row r="6" s="606" customFormat="true" ht="12.75" hidden="false" customHeight="false" outlineLevel="0" collapsed="false">
      <c r="A6" s="609"/>
      <c r="B6" s="610"/>
      <c r="C6" s="612" t="s">
        <v>508</v>
      </c>
      <c r="D6" s="579" t="s">
        <v>587</v>
      </c>
      <c r="E6" s="579" t="s">
        <v>582</v>
      </c>
      <c r="F6" s="579" t="s">
        <v>588</v>
      </c>
      <c r="G6" s="579" t="s">
        <v>589</v>
      </c>
      <c r="H6" s="579" t="s">
        <v>583</v>
      </c>
      <c r="I6" s="579" t="s">
        <v>584</v>
      </c>
      <c r="J6" s="579" t="s">
        <v>585</v>
      </c>
      <c r="K6" s="579" t="s">
        <v>64</v>
      </c>
      <c r="L6" s="579" t="s">
        <v>465</v>
      </c>
      <c r="M6" s="579" t="s">
        <v>586</v>
      </c>
      <c r="N6" s="580" t="s">
        <v>63</v>
      </c>
      <c r="O6" s="581" t="s">
        <v>678</v>
      </c>
    </row>
    <row r="7" customFormat="false" ht="15.95" hidden="false" customHeight="true" outlineLevel="0" collapsed="false">
      <c r="A7" s="613" t="s">
        <v>689</v>
      </c>
      <c r="B7" s="583" t="s">
        <v>690</v>
      </c>
      <c r="C7" s="614" t="s">
        <v>476</v>
      </c>
      <c r="D7" s="615" t="s">
        <v>476</v>
      </c>
      <c r="E7" s="615" t="s">
        <v>476</v>
      </c>
      <c r="F7" s="615" t="s">
        <v>476</v>
      </c>
      <c r="G7" s="615" t="s">
        <v>476</v>
      </c>
      <c r="H7" s="584" t="n">
        <v>11.9631</v>
      </c>
      <c r="I7" s="615" t="s">
        <v>476</v>
      </c>
      <c r="J7" s="615" t="s">
        <v>476</v>
      </c>
      <c r="K7" s="584" t="n">
        <v>10.5283</v>
      </c>
      <c r="L7" s="615" t="s">
        <v>476</v>
      </c>
      <c r="M7" s="584" t="n">
        <v>8.9766</v>
      </c>
      <c r="N7" s="616" t="s">
        <v>476</v>
      </c>
      <c r="O7" s="617" t="n">
        <v>10.344</v>
      </c>
    </row>
    <row r="8" customFormat="false" ht="15.95" hidden="false" customHeight="true" outlineLevel="0" collapsed="false">
      <c r="A8" s="613" t="s">
        <v>691</v>
      </c>
      <c r="B8" s="583" t="s">
        <v>692</v>
      </c>
      <c r="C8" s="614" t="s">
        <v>476</v>
      </c>
      <c r="D8" s="615" t="s">
        <v>476</v>
      </c>
      <c r="E8" s="615" t="s">
        <v>476</v>
      </c>
      <c r="F8" s="615" t="s">
        <v>476</v>
      </c>
      <c r="G8" s="615" t="s">
        <v>476</v>
      </c>
      <c r="H8" s="584" t="n">
        <v>6.3049</v>
      </c>
      <c r="I8" s="615" t="s">
        <v>476</v>
      </c>
      <c r="J8" s="615" t="s">
        <v>476</v>
      </c>
      <c r="K8" s="584" t="n">
        <v>7.2517</v>
      </c>
      <c r="L8" s="615" t="s">
        <v>476</v>
      </c>
      <c r="M8" s="584" t="n">
        <v>6.9928</v>
      </c>
      <c r="N8" s="616" t="s">
        <v>476</v>
      </c>
      <c r="O8" s="617" t="n">
        <v>6.8624</v>
      </c>
    </row>
    <row r="9" customFormat="false" ht="15.95" hidden="false" customHeight="true" outlineLevel="0" collapsed="false">
      <c r="A9" s="613" t="s">
        <v>693</v>
      </c>
      <c r="B9" s="583" t="s">
        <v>694</v>
      </c>
      <c r="C9" s="614" t="s">
        <v>476</v>
      </c>
      <c r="D9" s="615" t="s">
        <v>476</v>
      </c>
      <c r="E9" s="615" t="s">
        <v>476</v>
      </c>
      <c r="F9" s="615" t="s">
        <v>476</v>
      </c>
      <c r="G9" s="615" t="s">
        <v>476</v>
      </c>
      <c r="H9" s="615" t="s">
        <v>476</v>
      </c>
      <c r="I9" s="615" t="s">
        <v>476</v>
      </c>
      <c r="J9" s="615" t="s">
        <v>476</v>
      </c>
      <c r="K9" s="584" t="n">
        <v>4.9129</v>
      </c>
      <c r="L9" s="584" t="n">
        <v>5.424</v>
      </c>
      <c r="M9" s="584" t="n">
        <v>5.3116</v>
      </c>
      <c r="N9" s="616" t="s">
        <v>476</v>
      </c>
      <c r="O9" s="617" t="n">
        <v>5.1282</v>
      </c>
    </row>
    <row r="10" customFormat="false" ht="15.95" hidden="false" customHeight="true" outlineLevel="0" collapsed="false">
      <c r="A10" s="613" t="s">
        <v>695</v>
      </c>
      <c r="B10" s="583" t="s">
        <v>696</v>
      </c>
      <c r="C10" s="614" t="s">
        <v>476</v>
      </c>
      <c r="D10" s="615" t="s">
        <v>476</v>
      </c>
      <c r="E10" s="615" t="s">
        <v>476</v>
      </c>
      <c r="F10" s="615" t="s">
        <v>476</v>
      </c>
      <c r="G10" s="584" t="n">
        <v>5.6721</v>
      </c>
      <c r="H10" s="584" t="n">
        <v>5.5712</v>
      </c>
      <c r="I10" s="584" t="n">
        <v>6.0824</v>
      </c>
      <c r="J10" s="584" t="n">
        <v>7.2849</v>
      </c>
      <c r="K10" s="584" t="n">
        <v>6.142</v>
      </c>
      <c r="L10" s="615" t="s">
        <v>476</v>
      </c>
      <c r="M10" s="615" t="s">
        <v>476</v>
      </c>
      <c r="N10" s="616" t="s">
        <v>476</v>
      </c>
      <c r="O10" s="617" t="n">
        <v>6.1565</v>
      </c>
    </row>
    <row r="11" customFormat="false" ht="15.95" hidden="false" customHeight="true" outlineLevel="0" collapsed="false">
      <c r="A11" s="613" t="s">
        <v>697</v>
      </c>
      <c r="B11" s="583" t="s">
        <v>698</v>
      </c>
      <c r="C11" s="614" t="s">
        <v>476</v>
      </c>
      <c r="D11" s="615" t="s">
        <v>476</v>
      </c>
      <c r="E11" s="615" t="s">
        <v>476</v>
      </c>
      <c r="F11" s="615" t="s">
        <v>476</v>
      </c>
      <c r="G11" s="584" t="n">
        <v>5.731</v>
      </c>
      <c r="H11" s="584" t="n">
        <v>5.4412</v>
      </c>
      <c r="I11" s="584" t="n">
        <v>5.4568</v>
      </c>
      <c r="J11" s="584" t="n">
        <v>5.113</v>
      </c>
      <c r="K11" s="584" t="n">
        <v>4.921</v>
      </c>
      <c r="L11" s="584" t="n">
        <v>5.2675</v>
      </c>
      <c r="M11" s="584" t="n">
        <v>5.5204</v>
      </c>
      <c r="N11" s="618" t="n">
        <v>5.6215</v>
      </c>
      <c r="O11" s="617" t="n">
        <v>5.2623</v>
      </c>
    </row>
    <row r="12" customFormat="false" ht="15.95" hidden="false" customHeight="true" outlineLevel="0" collapsed="false">
      <c r="A12" s="613" t="s">
        <v>699</v>
      </c>
      <c r="B12" s="583" t="s">
        <v>700</v>
      </c>
      <c r="C12" s="614" t="s">
        <v>476</v>
      </c>
      <c r="D12" s="615" t="s">
        <v>476</v>
      </c>
      <c r="E12" s="615" t="s">
        <v>476</v>
      </c>
      <c r="F12" s="615" t="s">
        <v>476</v>
      </c>
      <c r="G12" s="584" t="n">
        <v>5.5134</v>
      </c>
      <c r="H12" s="584" t="n">
        <v>5.1547</v>
      </c>
      <c r="I12" s="584" t="n">
        <v>5.6571</v>
      </c>
      <c r="J12" s="584" t="n">
        <v>5.5606</v>
      </c>
      <c r="K12" s="584" t="n">
        <v>5.1416</v>
      </c>
      <c r="L12" s="584" t="n">
        <v>5.04</v>
      </c>
      <c r="M12" s="584" t="n">
        <v>4.9911</v>
      </c>
      <c r="N12" s="618" t="n">
        <v>4.4332</v>
      </c>
      <c r="O12" s="617" t="n">
        <v>5.2011</v>
      </c>
    </row>
    <row r="13" customFormat="false" ht="15.95" hidden="false" customHeight="true" outlineLevel="0" collapsed="false">
      <c r="A13" s="613" t="s">
        <v>701</v>
      </c>
      <c r="B13" s="583" t="s">
        <v>702</v>
      </c>
      <c r="C13" s="614" t="s">
        <v>476</v>
      </c>
      <c r="D13" s="615" t="s">
        <v>476</v>
      </c>
      <c r="E13" s="615" t="s">
        <v>476</v>
      </c>
      <c r="F13" s="615" t="s">
        <v>476</v>
      </c>
      <c r="G13" s="584" t="n">
        <v>4.0799</v>
      </c>
      <c r="H13" s="584" t="n">
        <v>4.4582</v>
      </c>
      <c r="I13" s="584" t="n">
        <v>4.2217</v>
      </c>
      <c r="J13" s="584" t="n">
        <v>4.94083333333333</v>
      </c>
      <c r="K13" s="584" t="n">
        <v>5.12514060968971</v>
      </c>
      <c r="L13" s="584" t="n">
        <v>4.6283</v>
      </c>
      <c r="M13" s="584" t="n">
        <v>3.31386881544327</v>
      </c>
      <c r="N13" s="618" t="n">
        <v>4.92807908091412</v>
      </c>
      <c r="O13" s="617" t="n">
        <v>4.71072388047071</v>
      </c>
    </row>
    <row r="14" customFormat="false" ht="15.95" hidden="false" customHeight="true" outlineLevel="0" collapsed="false">
      <c r="A14" s="613" t="s">
        <v>703</v>
      </c>
      <c r="B14" s="589" t="s">
        <v>484</v>
      </c>
      <c r="C14" s="594" t="n">
        <v>5.31381059113301</v>
      </c>
      <c r="D14" s="584" t="n">
        <v>5.181625</v>
      </c>
      <c r="E14" s="584" t="n">
        <v>5.29725228426396</v>
      </c>
      <c r="F14" s="584" t="n">
        <v>5.1520604018533</v>
      </c>
      <c r="G14" s="584" t="n">
        <v>5.12084124293785</v>
      </c>
      <c r="H14" s="584" t="n">
        <v>4.95447819905213</v>
      </c>
      <c r="I14" s="584" t="n">
        <v>4.7035</v>
      </c>
      <c r="J14" s="584" t="n">
        <v>4.042</v>
      </c>
      <c r="K14" s="584" t="n">
        <v>3.01867786561265</v>
      </c>
      <c r="L14" s="584" t="n">
        <v>2.65201614906832</v>
      </c>
      <c r="M14" s="584" t="n">
        <v>2.56990839388928</v>
      </c>
      <c r="N14" s="618" t="n">
        <v>3.81237498436603</v>
      </c>
      <c r="O14" s="617" t="n">
        <v>4.14627836314152</v>
      </c>
    </row>
    <row r="15" customFormat="false" ht="15.95" hidden="false" customHeight="true" outlineLevel="0" collapsed="false">
      <c r="A15" s="613" t="s">
        <v>704</v>
      </c>
      <c r="B15" s="583" t="s">
        <v>452</v>
      </c>
      <c r="C15" s="614" t="s">
        <v>476</v>
      </c>
      <c r="D15" s="615" t="s">
        <v>476</v>
      </c>
      <c r="E15" s="584" t="n">
        <v>3.5281</v>
      </c>
      <c r="F15" s="584" t="s">
        <v>476</v>
      </c>
      <c r="G15" s="584" t="n">
        <v>3.06171287128713</v>
      </c>
      <c r="H15" s="584" t="n">
        <v>2.494175</v>
      </c>
      <c r="I15" s="584" t="n">
        <v>2.7779</v>
      </c>
      <c r="J15" s="584" t="n">
        <v>3.53657318478678</v>
      </c>
      <c r="K15" s="584" t="n">
        <v>3.9791776119403</v>
      </c>
      <c r="L15" s="584" t="n">
        <v>4.84110993377483</v>
      </c>
      <c r="M15" s="584" t="n">
        <v>4.86569411569716</v>
      </c>
      <c r="N15" s="618" t="n">
        <v>4.78535242830253</v>
      </c>
      <c r="O15" s="617" t="n">
        <v>4.32219165363855</v>
      </c>
    </row>
    <row r="16" customFormat="false" ht="15.95" hidden="false" customHeight="true" outlineLevel="0" collapsed="false">
      <c r="A16" s="619" t="s">
        <v>705</v>
      </c>
      <c r="B16" s="591" t="s">
        <v>453</v>
      </c>
      <c r="C16" s="620" t="s">
        <v>476</v>
      </c>
      <c r="D16" s="621" t="s">
        <v>476</v>
      </c>
      <c r="E16" s="622" t="n">
        <v>3.87456703296703</v>
      </c>
      <c r="F16" s="622" t="n">
        <v>3.9333</v>
      </c>
      <c r="G16" s="622" t="n">
        <v>3.0897297029703</v>
      </c>
      <c r="H16" s="622" t="n">
        <v>3.4186746835443</v>
      </c>
      <c r="I16" s="622" t="n">
        <v>3.5002</v>
      </c>
      <c r="J16" s="622" t="n">
        <v>3.7999</v>
      </c>
      <c r="K16" s="622" t="n">
        <v>4.3114</v>
      </c>
      <c r="L16" s="622" t="n">
        <v>4.2023</v>
      </c>
      <c r="M16" s="622" t="n">
        <v>3.7381</v>
      </c>
      <c r="N16" s="623" t="n">
        <v>4.04</v>
      </c>
      <c r="O16" s="624" t="n">
        <v>3.9504</v>
      </c>
    </row>
    <row r="17" s="626" customFormat="true" ht="15.95" hidden="false" customHeight="true" outlineLevel="0" collapsed="false">
      <c r="A17" s="619" t="s">
        <v>705</v>
      </c>
      <c r="B17" s="591" t="s">
        <v>454</v>
      </c>
      <c r="C17" s="620" t="s">
        <v>476</v>
      </c>
      <c r="D17" s="621" t="s">
        <v>476</v>
      </c>
      <c r="E17" s="622" t="n">
        <v>3.7822</v>
      </c>
      <c r="F17" s="622" t="n">
        <v>3.3252</v>
      </c>
      <c r="G17" s="622" t="n">
        <v>3.0398</v>
      </c>
      <c r="H17" s="622" t="n">
        <v>3.1393</v>
      </c>
      <c r="I17" s="625" t="n">
        <v>3.2068</v>
      </c>
      <c r="J17" s="625" t="n">
        <v>3.0105</v>
      </c>
      <c r="K17" s="622" t="n">
        <v>3.0861</v>
      </c>
      <c r="L17" s="622" t="n">
        <v>3.546</v>
      </c>
      <c r="M17" s="625" t="n">
        <v>3.187</v>
      </c>
      <c r="N17" s="623" t="n">
        <v>3.99964568400421</v>
      </c>
      <c r="O17" s="624" t="n">
        <v>3.50452243976984</v>
      </c>
    </row>
    <row r="18" s="626" customFormat="true" ht="15.95" hidden="false" customHeight="true" outlineLevel="0" collapsed="false">
      <c r="A18" s="627" t="s">
        <v>705</v>
      </c>
      <c r="B18" s="591" t="s">
        <v>61</v>
      </c>
      <c r="C18" s="620" t="s">
        <v>476</v>
      </c>
      <c r="D18" s="621" t="n">
        <v>3.0449</v>
      </c>
      <c r="E18" s="622" t="n">
        <v>3.0448</v>
      </c>
      <c r="F18" s="625" t="n">
        <v>3.2809</v>
      </c>
      <c r="G18" s="625" t="n">
        <v>3.3989</v>
      </c>
      <c r="H18" s="625" t="n">
        <v>4.6724</v>
      </c>
      <c r="I18" s="625" t="n">
        <v>6.44</v>
      </c>
      <c r="J18" s="625" t="n">
        <v>5.9542</v>
      </c>
      <c r="K18" s="622" t="n">
        <v>4.822</v>
      </c>
      <c r="L18" s="622" t="n">
        <v>5.3</v>
      </c>
      <c r="M18" s="625" t="n">
        <v>5.66</v>
      </c>
      <c r="N18" s="623" t="n">
        <v>6.47</v>
      </c>
      <c r="O18" s="624" t="n">
        <v>5.49</v>
      </c>
    </row>
    <row r="19" s="631" customFormat="true" ht="13.5" hidden="false" customHeight="false" outlineLevel="0" collapsed="false">
      <c r="A19" s="628"/>
      <c r="B19" s="629" t="s">
        <v>62</v>
      </c>
      <c r="C19" s="630" t="s">
        <v>476</v>
      </c>
      <c r="D19" s="604" t="n">
        <v>3.56</v>
      </c>
      <c r="E19" s="604" t="n">
        <v>5.57</v>
      </c>
      <c r="F19" s="604" t="n">
        <v>5.65</v>
      </c>
      <c r="G19" s="604" t="n">
        <v>4.96</v>
      </c>
      <c r="H19" s="604" t="n">
        <v>5.2</v>
      </c>
      <c r="I19" s="604" t="n">
        <v>6.84</v>
      </c>
      <c r="J19" s="604" t="n">
        <v>6.19</v>
      </c>
      <c r="K19" s="604" t="n">
        <v>5.96</v>
      </c>
      <c r="L19" s="604"/>
      <c r="M19" s="604"/>
      <c r="N19" s="604"/>
      <c r="O19" s="605"/>
    </row>
    <row r="20" customFormat="false" ht="12" hidden="false" customHeight="false" outlineLevel="0" collapsed="false">
      <c r="C20" s="632"/>
      <c r="D20" s="632"/>
      <c r="E20" s="632"/>
      <c r="F20" s="632"/>
      <c r="G20" s="632"/>
      <c r="H20" s="632"/>
      <c r="I20" s="632"/>
      <c r="J20" s="632"/>
      <c r="K20" s="632"/>
      <c r="L20" s="632"/>
      <c r="M20" s="633"/>
      <c r="N20" s="632"/>
      <c r="O20" s="634"/>
    </row>
    <row r="21" customFormat="false" ht="12" hidden="false" customHeight="false" outlineLevel="0" collapsed="false">
      <c r="C21" s="632"/>
      <c r="D21" s="632"/>
      <c r="E21" s="632"/>
      <c r="F21" s="632"/>
      <c r="G21" s="632"/>
      <c r="H21" s="632"/>
      <c r="I21" s="632"/>
      <c r="J21" s="632"/>
      <c r="K21" s="632"/>
      <c r="L21" s="632"/>
      <c r="M21" s="633"/>
      <c r="N21" s="632"/>
      <c r="O21" s="634"/>
    </row>
    <row r="22" customFormat="false" ht="12" hidden="false" customHeight="false" outlineLevel="0" collapsed="false"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3"/>
      <c r="N22" s="632"/>
      <c r="O22" s="634"/>
    </row>
    <row r="23" customFormat="false" ht="12" hidden="false" customHeight="false" outlineLevel="0" collapsed="false">
      <c r="C23" s="632"/>
      <c r="D23" s="632"/>
      <c r="E23" s="632"/>
      <c r="F23" s="632"/>
      <c r="G23" s="632"/>
      <c r="H23" s="632"/>
      <c r="I23" s="632"/>
      <c r="J23" s="632"/>
      <c r="K23" s="632"/>
      <c r="L23" s="632"/>
      <c r="M23" s="635"/>
      <c r="N23" s="632"/>
      <c r="O23" s="634"/>
    </row>
    <row r="24" customFormat="false" ht="12" hidden="false" customHeight="false" outlineLevel="0" collapsed="false">
      <c r="C24" s="632"/>
      <c r="D24" s="632"/>
      <c r="E24" s="632"/>
      <c r="F24" s="632"/>
      <c r="G24" s="632"/>
      <c r="H24" s="632"/>
      <c r="I24" s="632"/>
      <c r="J24" s="632"/>
      <c r="K24" s="632"/>
      <c r="L24" s="632"/>
      <c r="M24" s="632"/>
      <c r="N24" s="632"/>
      <c r="O24" s="634"/>
    </row>
    <row r="25" customFormat="false" ht="12" hidden="false" customHeight="false" outlineLevel="0" collapsed="false">
      <c r="C25" s="632"/>
      <c r="D25" s="632"/>
      <c r="E25" s="632"/>
      <c r="F25" s="632"/>
      <c r="G25" s="632"/>
      <c r="H25" s="632"/>
      <c r="I25" s="632"/>
      <c r="J25" s="632"/>
      <c r="K25" s="632"/>
      <c r="L25" s="632"/>
      <c r="M25" s="632"/>
      <c r="N25" s="632"/>
      <c r="O25" s="634"/>
    </row>
    <row r="26" customFormat="false" ht="12" hidden="false" customHeight="false" outlineLevel="0" collapsed="false">
      <c r="C26" s="632"/>
      <c r="D26" s="632"/>
      <c r="E26" s="632"/>
      <c r="F26" s="632"/>
      <c r="G26" s="632"/>
      <c r="H26" s="632"/>
      <c r="I26" s="632"/>
      <c r="J26" s="632"/>
      <c r="K26" s="632"/>
      <c r="L26" s="632"/>
      <c r="M26" s="632"/>
      <c r="N26" s="632"/>
      <c r="O26" s="634"/>
    </row>
    <row r="27" customFormat="false" ht="12" hidden="false" customHeight="false" outlineLevel="0" collapsed="false">
      <c r="C27" s="632"/>
      <c r="D27" s="632"/>
      <c r="E27" s="632"/>
      <c r="F27" s="632"/>
      <c r="G27" s="632"/>
      <c r="H27" s="632"/>
      <c r="I27" s="632"/>
      <c r="J27" s="632"/>
      <c r="K27" s="632"/>
      <c r="L27" s="632"/>
      <c r="M27" s="632"/>
      <c r="N27" s="632"/>
      <c r="O27" s="634"/>
    </row>
    <row r="28" customFormat="false" ht="12" hidden="false" customHeight="false" outlineLevel="0" collapsed="false"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4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2" width="4.99"/>
    <col collapsed="false" customWidth="true" hidden="false" outlineLevel="0" max="2" min="2" style="552" width="15.85"/>
    <col collapsed="false" customWidth="true" hidden="false" outlineLevel="0" max="6" min="3" style="552" width="7.85"/>
    <col collapsed="false" customWidth="true" hidden="false" outlineLevel="0" max="8" min="7" style="636" width="7.85"/>
    <col collapsed="false" customWidth="true" hidden="false" outlineLevel="0" max="9" min="9" style="636" width="8.14"/>
    <col collapsed="false" customWidth="false" hidden="false" outlineLevel="0" max="257" min="10" style="552" width="10.99"/>
  </cols>
  <sheetData>
    <row r="1" customFormat="false" ht="12.75" hidden="false" customHeight="false" outlineLevel="0" collapsed="false">
      <c r="B1" s="299" t="s">
        <v>708</v>
      </c>
      <c r="C1" s="299"/>
      <c r="D1" s="299"/>
      <c r="E1" s="299"/>
      <c r="F1" s="299"/>
      <c r="G1" s="299"/>
      <c r="H1" s="299"/>
    </row>
    <row r="2" customFormat="false" ht="15.75" hidden="false" customHeight="false" outlineLevel="0" collapsed="false">
      <c r="B2" s="637" t="s">
        <v>709</v>
      </c>
      <c r="C2" s="637"/>
      <c r="D2" s="637"/>
      <c r="E2" s="637"/>
      <c r="F2" s="637"/>
      <c r="G2" s="637"/>
      <c r="H2" s="637"/>
      <c r="I2" s="638"/>
    </row>
    <row r="3" customFormat="false" ht="15.75" hidden="false" customHeight="false" outlineLevel="0" collapsed="false">
      <c r="B3" s="637" t="s">
        <v>710</v>
      </c>
      <c r="C3" s="637"/>
      <c r="D3" s="637"/>
      <c r="E3" s="637"/>
      <c r="F3" s="637"/>
      <c r="G3" s="637"/>
      <c r="H3" s="637"/>
    </row>
    <row r="4" customFormat="false" ht="13.5" hidden="false" customHeight="false" outlineLevel="0" collapsed="false">
      <c r="B4" s="383"/>
      <c r="C4" s="639"/>
      <c r="D4" s="639"/>
      <c r="E4" s="639"/>
      <c r="H4" s="572" t="s">
        <v>675</v>
      </c>
    </row>
    <row r="5" customFormat="false" ht="12.75" hidden="false" customHeight="false" outlineLevel="0" collapsed="false">
      <c r="B5" s="640" t="s">
        <v>711</v>
      </c>
      <c r="C5" s="641" t="s">
        <v>484</v>
      </c>
      <c r="D5" s="641" t="s">
        <v>452</v>
      </c>
      <c r="E5" s="642" t="s">
        <v>453</v>
      </c>
      <c r="F5" s="642" t="s">
        <v>454</v>
      </c>
      <c r="G5" s="642" t="s">
        <v>61</v>
      </c>
      <c r="H5" s="643" t="s">
        <v>62</v>
      </c>
      <c r="I5" s="552"/>
    </row>
    <row r="6" customFormat="false" ht="15.95" hidden="false" customHeight="true" outlineLevel="0" collapsed="false">
      <c r="B6" s="644" t="s">
        <v>456</v>
      </c>
      <c r="C6" s="622" t="n">
        <v>4.15158110882957</v>
      </c>
      <c r="D6" s="622" t="n">
        <v>1.01636110466466</v>
      </c>
      <c r="E6" s="622" t="n">
        <v>2.46832544362385</v>
      </c>
      <c r="F6" s="622" t="n">
        <v>2.0735</v>
      </c>
      <c r="G6" s="622" t="n">
        <v>4.0988</v>
      </c>
      <c r="H6" s="645" t="n">
        <v>5.15</v>
      </c>
      <c r="I6" s="552"/>
    </row>
    <row r="7" customFormat="false" ht="15.95" hidden="false" customHeight="true" outlineLevel="0" collapsed="false">
      <c r="B7" s="644" t="s">
        <v>457</v>
      </c>
      <c r="C7" s="622" t="n">
        <v>2.66509960159363</v>
      </c>
      <c r="D7" s="622" t="n">
        <v>0.386935055070262</v>
      </c>
      <c r="E7" s="622" t="n">
        <v>3.86823951683184</v>
      </c>
      <c r="F7" s="622" t="n">
        <v>1.8315</v>
      </c>
      <c r="G7" s="622" t="n">
        <v>2.1819</v>
      </c>
      <c r="H7" s="645" t="n">
        <v>2.33</v>
      </c>
      <c r="I7" s="552"/>
    </row>
    <row r="8" customFormat="false" ht="15.95" hidden="false" customHeight="true" outlineLevel="0" collapsed="false">
      <c r="B8" s="644" t="s">
        <v>458</v>
      </c>
      <c r="C8" s="622" t="n">
        <v>3.59781312127237</v>
      </c>
      <c r="D8" s="625" t="n">
        <v>0.825771922601894</v>
      </c>
      <c r="E8" s="622" t="n">
        <v>3.17715178992319</v>
      </c>
      <c r="F8" s="622" t="n">
        <v>2.1114</v>
      </c>
      <c r="G8" s="622" t="n">
        <v>3.3517</v>
      </c>
      <c r="H8" s="645" t="n">
        <v>5.16</v>
      </c>
      <c r="I8" s="552"/>
    </row>
    <row r="9" customFormat="false" ht="15.95" hidden="false" customHeight="true" outlineLevel="0" collapsed="false">
      <c r="B9" s="644" t="s">
        <v>459</v>
      </c>
      <c r="C9" s="622" t="n">
        <v>4.20768209228268</v>
      </c>
      <c r="D9" s="622" t="n">
        <v>2.24103356890459</v>
      </c>
      <c r="E9" s="622" t="n">
        <v>2.35894332465362</v>
      </c>
      <c r="F9" s="622" t="n">
        <v>1.2029</v>
      </c>
      <c r="G9" s="625" t="n">
        <v>3.7336</v>
      </c>
      <c r="H9" s="646" t="n">
        <v>5.34</v>
      </c>
      <c r="I9" s="552"/>
    </row>
    <row r="10" customFormat="false" ht="15.95" hidden="false" customHeight="true" outlineLevel="0" collapsed="false">
      <c r="B10" s="644" t="s">
        <v>460</v>
      </c>
      <c r="C10" s="622" t="n">
        <v>4.62982278481013</v>
      </c>
      <c r="D10" s="622" t="n">
        <v>3.54498094027954</v>
      </c>
      <c r="E10" s="622" t="n">
        <v>0.960652202836971</v>
      </c>
      <c r="F10" s="622" t="n">
        <v>1.34</v>
      </c>
      <c r="G10" s="625" t="n">
        <v>4.7295</v>
      </c>
      <c r="H10" s="646" t="n">
        <v>2.38</v>
      </c>
      <c r="I10" s="552"/>
    </row>
    <row r="11" customFormat="false" ht="15.95" hidden="false" customHeight="true" outlineLevel="0" collapsed="false">
      <c r="B11" s="644" t="s">
        <v>461</v>
      </c>
      <c r="C11" s="622" t="n">
        <v>4.6808618127786</v>
      </c>
      <c r="D11" s="647" t="n">
        <v>3.49310970081596</v>
      </c>
      <c r="E11" s="647" t="n">
        <v>1.222</v>
      </c>
      <c r="F11" s="647" t="n">
        <v>3.0295</v>
      </c>
      <c r="G11" s="647" t="n">
        <v>4.9269</v>
      </c>
      <c r="H11" s="648" t="n">
        <v>3.37</v>
      </c>
      <c r="I11" s="552"/>
    </row>
    <row r="12" customFormat="false" ht="15.95" hidden="false" customHeight="true" outlineLevel="0" collapsed="false">
      <c r="B12" s="644" t="s">
        <v>462</v>
      </c>
      <c r="C12" s="622" t="n">
        <v>4.81998762376238</v>
      </c>
      <c r="D12" s="647" t="n">
        <v>3.95452399685287</v>
      </c>
      <c r="E12" s="647" t="n">
        <v>2.483</v>
      </c>
      <c r="F12" s="647" t="n">
        <v>2.01308</v>
      </c>
      <c r="G12" s="647" t="n">
        <v>7.55</v>
      </c>
      <c r="H12" s="648" t="n">
        <v>8.32</v>
      </c>
      <c r="I12" s="552"/>
    </row>
    <row r="13" customFormat="false" ht="15.95" hidden="false" customHeight="true" outlineLevel="0" collapsed="false">
      <c r="B13" s="644" t="s">
        <v>463</v>
      </c>
      <c r="C13" s="622" t="n">
        <v>3.66560714285714</v>
      </c>
      <c r="D13" s="647" t="n">
        <v>4.33231578947368</v>
      </c>
      <c r="E13" s="647" t="n">
        <v>2.837</v>
      </c>
      <c r="F13" s="647" t="n">
        <v>1.3863</v>
      </c>
      <c r="G13" s="647" t="n">
        <v>5.066</v>
      </c>
      <c r="H13" s="648" t="n">
        <v>6.38</v>
      </c>
      <c r="I13" s="552"/>
    </row>
    <row r="14" customFormat="false" ht="15.95" hidden="false" customHeight="true" outlineLevel="0" collapsed="false">
      <c r="B14" s="644" t="s">
        <v>464</v>
      </c>
      <c r="C14" s="622" t="n">
        <v>0.829044368600683</v>
      </c>
      <c r="D14" s="647" t="n">
        <v>4.50281246558749</v>
      </c>
      <c r="E14" s="647" t="n">
        <v>1.965</v>
      </c>
      <c r="F14" s="647" t="n">
        <v>1.6876</v>
      </c>
      <c r="G14" s="647" t="n">
        <v>2.69</v>
      </c>
      <c r="H14" s="648" t="n">
        <v>5.06</v>
      </c>
      <c r="I14" s="552"/>
    </row>
    <row r="15" customFormat="false" ht="15.95" hidden="false" customHeight="true" outlineLevel="0" collapsed="false">
      <c r="B15" s="644" t="s">
        <v>465</v>
      </c>
      <c r="C15" s="622" t="n">
        <v>1.01051819184123</v>
      </c>
      <c r="D15" s="647" t="n">
        <v>4.28278927203065</v>
      </c>
      <c r="E15" s="647" t="n">
        <v>3.516</v>
      </c>
      <c r="F15" s="647" t="n">
        <v>3.3494</v>
      </c>
      <c r="G15" s="647" t="n">
        <v>6.48</v>
      </c>
      <c r="H15" s="648" t="s">
        <v>12</v>
      </c>
      <c r="I15" s="552"/>
    </row>
    <row r="16" customFormat="false" ht="15.95" hidden="false" customHeight="true" outlineLevel="0" collapsed="false">
      <c r="B16" s="644" t="s">
        <v>466</v>
      </c>
      <c r="C16" s="622" t="n">
        <v>0.98975221238938</v>
      </c>
      <c r="D16" s="647" t="n">
        <v>4.11268077505216</v>
      </c>
      <c r="E16" s="647" t="n">
        <v>1.769</v>
      </c>
      <c r="F16" s="647" t="n">
        <v>2.7218</v>
      </c>
      <c r="G16" s="647" t="n">
        <v>4.64</v>
      </c>
      <c r="H16" s="648" t="s">
        <v>12</v>
      </c>
      <c r="I16" s="552"/>
    </row>
    <row r="17" customFormat="false" ht="15.95" hidden="false" customHeight="true" outlineLevel="0" collapsed="false">
      <c r="B17" s="649" t="s">
        <v>232</v>
      </c>
      <c r="C17" s="650" t="n">
        <v>0.711400515356223</v>
      </c>
      <c r="D17" s="651" t="n">
        <v>4.71190657464941</v>
      </c>
      <c r="E17" s="651" t="n">
        <v>2.133</v>
      </c>
      <c r="F17" s="651" t="n">
        <v>3.0342345624702</v>
      </c>
      <c r="G17" s="651" t="n">
        <v>3.61</v>
      </c>
      <c r="H17" s="652"/>
      <c r="I17" s="552"/>
    </row>
    <row r="18" customFormat="false" ht="15.95" hidden="false" customHeight="true" outlineLevel="0" collapsed="false">
      <c r="B18" s="653" t="s">
        <v>712</v>
      </c>
      <c r="C18" s="654" t="n">
        <v>3.03012227444605</v>
      </c>
      <c r="D18" s="655" t="n">
        <v>3.38793686441995</v>
      </c>
      <c r="E18" s="655" t="n">
        <v>2.4746</v>
      </c>
      <c r="F18" s="655" t="n">
        <v>2.25725405667787</v>
      </c>
      <c r="G18" s="655" t="n">
        <v>4.2</v>
      </c>
      <c r="H18" s="656" t="s">
        <v>12</v>
      </c>
      <c r="I18" s="552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37" t="n">
        <v>146009.132818521</v>
      </c>
      <c r="D7" s="18" t="n">
        <v>171455.510052744</v>
      </c>
      <c r="E7" s="38" t="n">
        <v>217830.79396775</v>
      </c>
      <c r="F7" s="18" t="n">
        <v>14016.8859860918</v>
      </c>
      <c r="G7" s="18" t="s">
        <v>70</v>
      </c>
      <c r="H7" s="39" t="n">
        <v>10.6261402309238</v>
      </c>
      <c r="I7" s="18" t="n">
        <v>38755.8839150059</v>
      </c>
      <c r="J7" s="18" t="s">
        <v>71</v>
      </c>
      <c r="K7" s="40" t="n">
        <v>22.6040469058613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41" t="n">
        <v>182872.863962471</v>
      </c>
      <c r="D8" s="18" t="n">
        <v>213254.123566394</v>
      </c>
      <c r="E8" s="38" t="n">
        <v>276698.21182458</v>
      </c>
      <c r="F8" s="18" t="n">
        <v>17159.3560420418</v>
      </c>
      <c r="G8" s="18"/>
      <c r="H8" s="39" t="n">
        <v>10.3548324197453</v>
      </c>
      <c r="I8" s="18" t="n">
        <v>63444.0882581859</v>
      </c>
      <c r="J8" s="18"/>
      <c r="K8" s="40" t="n">
        <v>29.7504625923134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41" t="n">
        <v>30453.31539295</v>
      </c>
      <c r="D9" s="18" t="n">
        <v>34229.06041965</v>
      </c>
      <c r="E9" s="38" t="n">
        <v>50834.6602</v>
      </c>
      <c r="F9" s="18" t="n">
        <v>2206.09139295</v>
      </c>
      <c r="G9" s="18"/>
      <c r="H9" s="39" t="n">
        <v>7.80994051999587</v>
      </c>
      <c r="I9" s="18" t="n">
        <v>16605.59978035</v>
      </c>
      <c r="J9" s="18"/>
      <c r="K9" s="40" t="n">
        <v>48.5131627242013</v>
      </c>
    </row>
    <row r="10" customFormat="false" ht="20.1" hidden="false" customHeight="true" outlineLevel="0" collapsed="false">
      <c r="A10" s="42" t="s">
        <v>74</v>
      </c>
      <c r="B10" s="42" t="n">
        <v>5556.807088</v>
      </c>
      <c r="C10" s="43" t="n">
        <v>6410.415751</v>
      </c>
      <c r="D10" s="44" t="n">
        <v>7569.553094</v>
      </c>
      <c r="E10" s="45" t="n">
        <v>8032.75765683</v>
      </c>
      <c r="F10" s="42" t="n">
        <v>853.608663000001</v>
      </c>
      <c r="G10" s="44"/>
      <c r="H10" s="46" t="n">
        <v>15.3614953602291</v>
      </c>
      <c r="I10" s="47" t="n">
        <v>463.204562829999</v>
      </c>
      <c r="J10" s="44"/>
      <c r="K10" s="48" t="n">
        <v>6.11931189434629</v>
      </c>
    </row>
    <row r="11" customFormat="false" ht="20.1" hidden="false" customHeight="true" outlineLevel="0" collapsed="false">
      <c r="A11" s="49" t="s">
        <v>75</v>
      </c>
      <c r="B11" s="49" t="n">
        <v>263608.689665571</v>
      </c>
      <c r="C11" s="50" t="n">
        <v>313790.390386569</v>
      </c>
      <c r="D11" s="51" t="n">
        <v>323921.607304786</v>
      </c>
      <c r="E11" s="52" t="n">
        <v>354906.44239859</v>
      </c>
      <c r="F11" s="18" t="n">
        <v>50264.4707209982</v>
      </c>
      <c r="G11" s="51" t="s">
        <v>70</v>
      </c>
      <c r="H11" s="53" t="n">
        <v>19.0678352768896</v>
      </c>
      <c r="I11" s="18" t="n">
        <v>38604.235093804</v>
      </c>
      <c r="J11" s="51" t="s">
        <v>71</v>
      </c>
      <c r="K11" s="54" t="n">
        <v>11.9177709122319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41" t="n">
        <v>413331.93666509</v>
      </c>
      <c r="D12" s="18" t="n">
        <v>437269.78131113</v>
      </c>
      <c r="E12" s="38" t="n">
        <v>478938.51657897</v>
      </c>
      <c r="F12" s="18" t="n">
        <v>52773.84383209</v>
      </c>
      <c r="G12" s="18"/>
      <c r="H12" s="39" t="n">
        <v>14.6367103890061</v>
      </c>
      <c r="I12" s="18" t="n">
        <v>41668.73526784</v>
      </c>
      <c r="J12" s="18"/>
      <c r="K12" s="40" t="n">
        <v>9.52929679771113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41" t="n">
        <v>75160.65889394</v>
      </c>
      <c r="D13" s="18" t="n">
        <v>87079.61926467</v>
      </c>
      <c r="E13" s="38" t="n">
        <v>65277.02210306</v>
      </c>
      <c r="F13" s="18" t="n">
        <v>-3182.95452606</v>
      </c>
      <c r="G13" s="18"/>
      <c r="H13" s="39" t="n">
        <v>-4.06281301960912</v>
      </c>
      <c r="I13" s="18" t="n">
        <v>-21802.59716161</v>
      </c>
      <c r="J13" s="18"/>
      <c r="K13" s="40" t="n">
        <v>-25.0375430505078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41" t="n">
        <v>88586.64814502</v>
      </c>
      <c r="D14" s="18" t="n">
        <v>91026.00310252</v>
      </c>
      <c r="E14" s="38" t="n">
        <v>93272.8551993</v>
      </c>
      <c r="F14" s="18" t="n">
        <v>7120.50407602001</v>
      </c>
      <c r="G14" s="18"/>
      <c r="H14" s="39" t="n">
        <v>8.7404456874614</v>
      </c>
      <c r="I14" s="18" t="n">
        <v>2246.85209677999</v>
      </c>
      <c r="J14" s="18"/>
      <c r="K14" s="40" t="n">
        <v>2.46836290751932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55" t="n">
        <v>13425.98925108</v>
      </c>
      <c r="D15" s="18" t="n">
        <v>3946.38383784999</v>
      </c>
      <c r="E15" s="38" t="n">
        <v>27995.83309624</v>
      </c>
      <c r="F15" s="18" t="n">
        <v>10303.45860208</v>
      </c>
      <c r="G15" s="18"/>
      <c r="H15" s="56" t="n">
        <v>329.971416145418</v>
      </c>
      <c r="I15" s="18" t="n">
        <v>24049.44925839</v>
      </c>
      <c r="J15" s="57"/>
      <c r="K15" s="40" t="n">
        <v>609.404716990029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41" t="n">
        <v>4601.13</v>
      </c>
      <c r="D16" s="18" t="n">
        <v>5646.4744</v>
      </c>
      <c r="E16" s="38" t="n">
        <v>7525.209</v>
      </c>
      <c r="F16" s="18" t="n">
        <v>-513.7369</v>
      </c>
      <c r="G16" s="18"/>
      <c r="H16" s="39" t="n">
        <v>-10.0439935201442</v>
      </c>
      <c r="I16" s="18" t="n">
        <v>1878.7346</v>
      </c>
      <c r="J16" s="18"/>
      <c r="K16" s="40" t="n">
        <v>33.27270198905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41" t="n">
        <v>12608.50233572</v>
      </c>
      <c r="D17" s="18" t="n">
        <v>4709.51501</v>
      </c>
      <c r="E17" s="38" t="n">
        <v>6070.57187871</v>
      </c>
      <c r="F17" s="18" t="n">
        <v>8986.28983572</v>
      </c>
      <c r="G17" s="18"/>
      <c r="H17" s="39" t="n">
        <v>248.08842208236</v>
      </c>
      <c r="I17" s="18" t="n">
        <v>1361.05686871</v>
      </c>
      <c r="J17" s="18"/>
      <c r="K17" s="40" t="n">
        <v>28.9001492896824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41" t="n">
        <v>1630.78701</v>
      </c>
      <c r="D18" s="18" t="n">
        <v>1670.45101</v>
      </c>
      <c r="E18" s="38" t="n">
        <v>1499.74087871</v>
      </c>
      <c r="F18" s="18" t="n">
        <v>-82.17949</v>
      </c>
      <c r="G18" s="18"/>
      <c r="H18" s="39" t="n">
        <v>-4.79749545598236</v>
      </c>
      <c r="I18" s="18" t="n">
        <v>-170.71013129</v>
      </c>
      <c r="J18" s="18"/>
      <c r="K18" s="40" t="n">
        <v>-10.2194036381827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41" t="n">
        <v>10977.71532572</v>
      </c>
      <c r="D19" s="18" t="n">
        <v>3039.064</v>
      </c>
      <c r="E19" s="38" t="n">
        <v>4570.831</v>
      </c>
      <c r="F19" s="18" t="n">
        <v>9068.46932572</v>
      </c>
      <c r="G19" s="18"/>
      <c r="H19" s="39" t="n">
        <v>474.976473734658</v>
      </c>
      <c r="I19" s="18" t="n">
        <v>1531.767</v>
      </c>
      <c r="J19" s="18"/>
      <c r="K19" s="40" t="n">
        <v>50.4025910609319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41" t="n">
        <v>320961.64543543</v>
      </c>
      <c r="D20" s="18" t="n">
        <v>339834.17263646</v>
      </c>
      <c r="E20" s="38" t="n">
        <v>400065.7135972</v>
      </c>
      <c r="F20" s="18" t="n">
        <v>47484.24542243</v>
      </c>
      <c r="G20" s="18"/>
      <c r="H20" s="39" t="n">
        <v>17.3631332681139</v>
      </c>
      <c r="I20" s="18" t="n">
        <v>60231.54096074</v>
      </c>
      <c r="J20" s="18"/>
      <c r="K20" s="40" t="n">
        <v>17.723803493174</v>
      </c>
    </row>
    <row r="21" customFormat="false" ht="20.1" hidden="false" customHeight="true" outlineLevel="0" collapsed="false">
      <c r="A21" s="42" t="s">
        <v>85</v>
      </c>
      <c r="B21" s="42" t="n">
        <v>96949.4031674292</v>
      </c>
      <c r="C21" s="43" t="n">
        <v>99541.546278521</v>
      </c>
      <c r="D21" s="44" t="n">
        <v>113348.174006344</v>
      </c>
      <c r="E21" s="45" t="n">
        <v>124032.07418038</v>
      </c>
      <c r="F21" s="42" t="n">
        <v>2509.37311109183</v>
      </c>
      <c r="G21" s="44" t="s">
        <v>70</v>
      </c>
      <c r="H21" s="46" t="n">
        <v>2.58833270665752</v>
      </c>
      <c r="I21" s="47" t="n">
        <v>3064.500174036</v>
      </c>
      <c r="J21" s="44" t="s">
        <v>71</v>
      </c>
      <c r="K21" s="48" t="n">
        <v>2.70361671098864</v>
      </c>
    </row>
    <row r="22" customFormat="false" ht="20.1" hidden="false" customHeight="true" outlineLevel="0" collapsed="false">
      <c r="A22" s="49" t="s">
        <v>86</v>
      </c>
      <c r="B22" s="49" t="n">
        <v>395518.166498</v>
      </c>
      <c r="C22" s="50" t="n">
        <v>459799.52320509</v>
      </c>
      <c r="D22" s="51" t="n">
        <v>495377.11735753</v>
      </c>
      <c r="E22" s="52" t="n">
        <v>572737.23636634</v>
      </c>
      <c r="F22" s="18" t="n">
        <v>64281.35670709</v>
      </c>
      <c r="G22" s="51"/>
      <c r="H22" s="53" t="n">
        <v>16.2524410133296</v>
      </c>
      <c r="I22" s="18" t="n">
        <v>77360.1190088099</v>
      </c>
      <c r="J22" s="51"/>
      <c r="K22" s="54" t="n">
        <v>15.6164094582061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41" t="n">
        <v>139807.877178878</v>
      </c>
      <c r="D23" s="18" t="n">
        <v>154343.92536961</v>
      </c>
      <c r="E23" s="38" t="n">
        <v>175962.07436634</v>
      </c>
      <c r="F23" s="18" t="n">
        <v>12919.9426808781</v>
      </c>
      <c r="G23" s="18"/>
      <c r="H23" s="39" t="n">
        <v>10.1821680146285</v>
      </c>
      <c r="I23" s="18" t="n">
        <v>21618.1489967299</v>
      </c>
      <c r="J23" s="18"/>
      <c r="K23" s="40" t="n">
        <v>14.0064786773827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41" t="n">
        <v>95731.68843684</v>
      </c>
      <c r="D24" s="18" t="n">
        <v>100175.227928</v>
      </c>
      <c r="E24" s="38" t="n">
        <v>125253.080202</v>
      </c>
      <c r="F24" s="18" t="n">
        <v>12178.41339184</v>
      </c>
      <c r="G24" s="18"/>
      <c r="H24" s="39" t="n">
        <v>14.5756266110227</v>
      </c>
      <c r="I24" s="18" t="n">
        <v>25077.852274</v>
      </c>
      <c r="J24" s="18"/>
      <c r="K24" s="40" t="n">
        <v>25.0339857394929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41" t="n">
        <v>44076.19429894</v>
      </c>
      <c r="D25" s="18" t="n">
        <v>54168.73175364</v>
      </c>
      <c r="E25" s="38" t="n">
        <v>50708.96428056</v>
      </c>
      <c r="F25" s="18" t="n">
        <v>741.813805939986</v>
      </c>
      <c r="G25" s="18"/>
      <c r="H25" s="39" t="n">
        <v>1.71183664679322</v>
      </c>
      <c r="I25" s="18" t="n">
        <v>-3459.76747308</v>
      </c>
      <c r="J25" s="18"/>
      <c r="K25" s="40" t="n">
        <v>-6.38701952413259</v>
      </c>
    </row>
    <row r="26" customFormat="false" ht="20.1" hidden="false" customHeight="true" outlineLevel="0" collapsed="false">
      <c r="A26" s="42" t="s">
        <v>90</v>
      </c>
      <c r="B26" s="42" t="n">
        <v>268630.232</v>
      </c>
      <c r="C26" s="41" t="n">
        <v>319991.646026212</v>
      </c>
      <c r="D26" s="44" t="n">
        <v>341033.19198792</v>
      </c>
      <c r="E26" s="45" t="n">
        <v>396775.162</v>
      </c>
      <c r="F26" s="42" t="n">
        <v>51361.4140262119</v>
      </c>
      <c r="G26" s="44"/>
      <c r="H26" s="46" t="n">
        <v>19.119744506721</v>
      </c>
      <c r="I26" s="47" t="n">
        <v>55741.97001208</v>
      </c>
      <c r="J26" s="44"/>
      <c r="K26" s="48" t="n">
        <v>16.3450277925014</v>
      </c>
    </row>
    <row r="27" customFormat="false" ht="20.1" hidden="false" customHeight="true" outlineLevel="0" collapsed="false">
      <c r="A27" s="49" t="s">
        <v>91</v>
      </c>
      <c r="B27" s="49" t="n">
        <v>423765.390498</v>
      </c>
      <c r="C27" s="50" t="n">
        <v>490252.83859804</v>
      </c>
      <c r="D27" s="51" t="n">
        <v>529606.17777718</v>
      </c>
      <c r="E27" s="52" t="n">
        <v>623571.89656634</v>
      </c>
      <c r="F27" s="36" t="n">
        <v>66487.4481000401</v>
      </c>
      <c r="G27" s="51"/>
      <c r="H27" s="53" t="n">
        <v>15.6896833934233</v>
      </c>
      <c r="I27" s="58" t="n">
        <v>93965.7187891599</v>
      </c>
      <c r="J27" s="51"/>
      <c r="K27" s="54" t="n">
        <v>17.7425647079015</v>
      </c>
    </row>
    <row r="28" customFormat="false" ht="20.1" hidden="false" customHeight="true" outlineLevel="0" collapsed="false">
      <c r="A28" s="49" t="s">
        <v>92</v>
      </c>
      <c r="B28" s="49" t="n">
        <v>119269.292038</v>
      </c>
      <c r="C28" s="51" t="n">
        <v>133153.11185057</v>
      </c>
      <c r="D28" s="51" t="n">
        <v>144591.61460822</v>
      </c>
      <c r="E28" s="52" t="n">
        <v>168795.24686747</v>
      </c>
      <c r="F28" s="51" t="n">
        <v>13883.81981257</v>
      </c>
      <c r="G28" s="51"/>
      <c r="H28" s="53" t="n">
        <v>11.6407329794047</v>
      </c>
      <c r="I28" s="59" t="n">
        <v>24203.63225925</v>
      </c>
      <c r="J28" s="51"/>
      <c r="K28" s="54" t="n">
        <v>16.7393056124529</v>
      </c>
    </row>
    <row r="29" customFormat="false" ht="20.1" hidden="false" customHeight="true" outlineLevel="0" collapsed="false">
      <c r="A29" s="36" t="s">
        <v>93</v>
      </c>
      <c r="B29" s="60" t="n">
        <v>1.06387765308083</v>
      </c>
      <c r="C29" s="61" t="n">
        <v>1.04997829367876</v>
      </c>
      <c r="D29" s="61" t="n">
        <v>1.06744727754659</v>
      </c>
      <c r="E29" s="62" t="n">
        <v>1.04245870444739</v>
      </c>
      <c r="F29" s="18" t="n">
        <v>-0.0138993594020767</v>
      </c>
      <c r="G29" s="18"/>
      <c r="H29" s="39" t="n">
        <v>-1.30648100012498</v>
      </c>
      <c r="I29" s="58" t="n">
        <v>-0.0249885730992001</v>
      </c>
      <c r="J29" s="18"/>
      <c r="K29" s="40" t="n">
        <v>-2.34096555631615</v>
      </c>
    </row>
    <row r="30" customFormat="false" ht="20.1" hidden="false" customHeight="true" outlineLevel="0" collapsed="false">
      <c r="A30" s="63" t="s">
        <v>94</v>
      </c>
      <c r="B30" s="64" t="n">
        <v>3.31617769955392</v>
      </c>
      <c r="C30" s="65" t="n">
        <v>3.45316393146783</v>
      </c>
      <c r="D30" s="65" t="n">
        <v>3.42604319551853</v>
      </c>
      <c r="E30" s="66" t="n">
        <v>3.39308865027477</v>
      </c>
      <c r="F30" s="67" t="n">
        <v>0.136986231913907</v>
      </c>
      <c r="G30" s="67"/>
      <c r="H30" s="68" t="n">
        <v>4.13084714767649</v>
      </c>
      <c r="I30" s="69" t="n">
        <v>-0.0329545452437641</v>
      </c>
      <c r="J30" s="67"/>
      <c r="K30" s="70" t="n">
        <v>-0.961883530449078</v>
      </c>
    </row>
    <row r="31" customFormat="false" ht="20.1" hidden="false" customHeight="true" outlineLevel="0" collapsed="false">
      <c r="A31" s="71" t="s">
        <v>95</v>
      </c>
      <c r="B31" s="72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71" t="s">
        <v>96</v>
      </c>
      <c r="B32" s="73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74" t="s">
        <v>97</v>
      </c>
    </row>
    <row r="34" customFormat="false" ht="12.75" hidden="false" customHeight="false" outlineLevel="0" collapsed="false">
      <c r="A34" s="71"/>
      <c r="B34" s="75"/>
      <c r="C34" s="75"/>
      <c r="D34" s="75"/>
      <c r="E34" s="75"/>
      <c r="F34" s="75"/>
      <c r="G34" s="75"/>
      <c r="H34" s="76"/>
      <c r="I34" s="75"/>
      <c r="J34" s="75"/>
      <c r="K34" s="75"/>
    </row>
    <row r="35" customFormat="false" ht="30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4"/>
      <c r="B36" s="73"/>
      <c r="C36" s="73"/>
      <c r="D36" s="73"/>
      <c r="E36" s="73"/>
      <c r="F36" s="75"/>
      <c r="G36" s="73"/>
      <c r="H36" s="75"/>
      <c r="I36" s="73"/>
      <c r="J36" s="75"/>
      <c r="K36" s="73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2.75" hidden="false" customHeight="false" outlineLevel="0" collapsed="false">
      <c r="A38" s="79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5.41"/>
    <col collapsed="false" customWidth="true" hidden="false" outlineLevel="0" max="3" min="3" style="73" width="14.85"/>
    <col collapsed="false" customWidth="true" hidden="false" outlineLevel="0" max="4" min="4" style="73" width="13.99"/>
    <col collapsed="false" customWidth="true" hidden="false" outlineLevel="0" max="5" min="5" style="73" width="14.56"/>
    <col collapsed="false" customWidth="true" hidden="false" outlineLevel="0" max="6" min="6" style="73" width="8.56"/>
    <col collapsed="false" customWidth="true" hidden="false" outlineLevel="0" max="7" min="7" style="73" width="8.85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B1" s="105" t="s">
        <v>713</v>
      </c>
      <c r="C1" s="105"/>
      <c r="D1" s="105"/>
      <c r="E1" s="105"/>
      <c r="F1" s="105"/>
      <c r="G1" s="105"/>
      <c r="H1" s="75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  <c r="H2" s="75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5"/>
    </row>
    <row r="4" customFormat="false" ht="12.75" hidden="false" customHeight="false" outlineLevel="0" collapsed="false">
      <c r="B4" s="657"/>
      <c r="C4" s="658" t="s">
        <v>714</v>
      </c>
      <c r="D4" s="658"/>
      <c r="E4" s="658"/>
      <c r="F4" s="659" t="s">
        <v>715</v>
      </c>
      <c r="G4" s="659"/>
    </row>
    <row r="5" customFormat="false" ht="12.75" hidden="false" customHeight="false" outlineLevel="0" collapsed="false">
      <c r="B5" s="660" t="s">
        <v>716</v>
      </c>
      <c r="C5" s="661" t="n">
        <v>2007</v>
      </c>
      <c r="D5" s="662" t="n">
        <v>2008</v>
      </c>
      <c r="E5" s="661" t="n">
        <v>2009</v>
      </c>
      <c r="F5" s="661" t="s">
        <v>717</v>
      </c>
      <c r="G5" s="663" t="s">
        <v>718</v>
      </c>
    </row>
    <row r="6" customFormat="false" ht="12.75" hidden="false" customHeight="false" outlineLevel="0" collapsed="false">
      <c r="B6" s="664"/>
      <c r="C6" s="662" t="n">
        <v>1</v>
      </c>
      <c r="D6" s="661" t="n">
        <v>2</v>
      </c>
      <c r="E6" s="661" t="n">
        <v>3</v>
      </c>
      <c r="F6" s="661"/>
      <c r="G6" s="663"/>
    </row>
    <row r="7" customFormat="false" ht="12.75" hidden="false" customHeight="false" outlineLevel="0" collapsed="false">
      <c r="B7" s="665" t="s">
        <v>719</v>
      </c>
      <c r="C7" s="666" t="n">
        <v>494.59</v>
      </c>
      <c r="D7" s="667" t="n">
        <v>746.69</v>
      </c>
      <c r="E7" s="668" t="n">
        <v>661.27</v>
      </c>
      <c r="F7" s="669" t="n">
        <f aca="false">D7/C7%-100</f>
        <v>50.9715117572131</v>
      </c>
      <c r="G7" s="670" t="n">
        <f aca="false">E7/D7%-100</f>
        <v>-11.4398210770199</v>
      </c>
    </row>
    <row r="8" customFormat="false" ht="12.75" hidden="false" customHeight="false" outlineLevel="0" collapsed="false">
      <c r="B8" s="665" t="s">
        <v>720</v>
      </c>
      <c r="C8" s="671" t="n">
        <v>122.69</v>
      </c>
      <c r="D8" s="666" t="n">
        <v>190.09</v>
      </c>
      <c r="E8" s="668" t="n">
        <v>176.9</v>
      </c>
      <c r="F8" s="669" t="n">
        <f aca="false">D8/C8%-100</f>
        <v>54.9352025429945</v>
      </c>
      <c r="G8" s="670" t="n">
        <f aca="false">E8/D8%-100</f>
        <v>-6.93881845441632</v>
      </c>
    </row>
    <row r="9" customFormat="false" ht="12.75" hidden="false" customHeight="false" outlineLevel="0" collapsed="false">
      <c r="B9" s="672" t="s">
        <v>721</v>
      </c>
      <c r="C9" s="673" t="s">
        <v>722</v>
      </c>
      <c r="D9" s="673" t="s">
        <v>722</v>
      </c>
      <c r="E9" s="674" t="n">
        <v>64.58</v>
      </c>
      <c r="F9" s="669" t="s">
        <v>722</v>
      </c>
      <c r="G9" s="670" t="s">
        <v>476</v>
      </c>
    </row>
    <row r="10" customFormat="false" ht="12.75" hidden="false" customHeight="false" outlineLevel="0" collapsed="false">
      <c r="B10" s="675" t="s">
        <v>723</v>
      </c>
      <c r="C10" s="676" t="n">
        <v>525.64</v>
      </c>
      <c r="D10" s="677" t="n">
        <v>739.56</v>
      </c>
      <c r="E10" s="668" t="n">
        <v>662.71</v>
      </c>
      <c r="F10" s="669" t="n">
        <f aca="false">D10/C10%-100</f>
        <v>40.6970550186439</v>
      </c>
      <c r="G10" s="670" t="n">
        <f aca="false">E10/D10%-100</f>
        <v>-10.3913137541241</v>
      </c>
    </row>
    <row r="11" customFormat="false" ht="13.5" hidden="false" customHeight="true" outlineLevel="0" collapsed="false">
      <c r="B11" s="665" t="s">
        <v>724</v>
      </c>
      <c r="C11" s="678" t="n">
        <v>133398.82</v>
      </c>
      <c r="D11" s="667" t="n">
        <v>241127.8</v>
      </c>
      <c r="E11" s="668" t="n">
        <v>421159.14</v>
      </c>
      <c r="F11" s="669" t="n">
        <f aca="false">D11/C11%-100</f>
        <v>80.7570711644976</v>
      </c>
      <c r="G11" s="670" t="n">
        <f aca="false">E11/D11%-100</f>
        <v>74.6622081734251</v>
      </c>
    </row>
    <row r="12" customFormat="false" ht="23.25" hidden="false" customHeight="true" outlineLevel="0" collapsed="false">
      <c r="B12" s="679" t="s">
        <v>725</v>
      </c>
      <c r="C12" s="680" t="n">
        <v>23963</v>
      </c>
      <c r="D12" s="681" t="n">
        <v>24589</v>
      </c>
      <c r="E12" s="668" t="n">
        <v>54680</v>
      </c>
      <c r="F12" s="669" t="n">
        <f aca="false">D12/C12%-100</f>
        <v>2.61236072278096</v>
      </c>
      <c r="G12" s="670" t="n">
        <f aca="false">E12/D12%-100</f>
        <v>122.375859123999</v>
      </c>
    </row>
    <row r="13" customFormat="false" ht="12.75" hidden="false" customHeight="false" outlineLevel="0" collapsed="false">
      <c r="B13" s="682" t="s">
        <v>726</v>
      </c>
      <c r="C13" s="666" t="n">
        <v>131</v>
      </c>
      <c r="D13" s="671" t="n">
        <v>146</v>
      </c>
      <c r="E13" s="683" t="n">
        <v>157</v>
      </c>
      <c r="F13" s="669" t="n">
        <f aca="false">D13/C13%-100</f>
        <v>11.4503816793893</v>
      </c>
      <c r="G13" s="670" t="n">
        <f aca="false">E13/D13%-100</f>
        <v>7.53424657534247</v>
      </c>
    </row>
    <row r="14" customFormat="false" ht="12.75" hidden="false" customHeight="false" outlineLevel="0" collapsed="false">
      <c r="B14" s="682" t="s">
        <v>727</v>
      </c>
      <c r="C14" s="666" t="n">
        <v>239633</v>
      </c>
      <c r="D14" s="671" t="n">
        <v>271531</v>
      </c>
      <c r="E14" s="683" t="n">
        <v>574099</v>
      </c>
      <c r="F14" s="669" t="n">
        <f aca="false">D14/C14%-100</f>
        <v>13.3111883588654</v>
      </c>
      <c r="G14" s="670" t="n">
        <f aca="false">E14/D14%-100</f>
        <v>111.430370749565</v>
      </c>
    </row>
    <row r="15" customFormat="false" ht="12.75" hidden="false" customHeight="false" outlineLevel="0" collapsed="false">
      <c r="B15" s="665" t="s">
        <v>728</v>
      </c>
      <c r="C15" s="666" t="n">
        <v>16</v>
      </c>
      <c r="D15" s="666" t="n">
        <v>18</v>
      </c>
      <c r="E15" s="683" t="n">
        <v>21</v>
      </c>
      <c r="F15" s="669" t="n">
        <f aca="false">D15/C15%-100</f>
        <v>12.5</v>
      </c>
      <c r="G15" s="670" t="n">
        <f aca="false">E15/D15%-100</f>
        <v>16.6666666666667</v>
      </c>
    </row>
    <row r="16" customFormat="false" ht="12.75" hidden="false" customHeight="false" outlineLevel="0" collapsed="false">
      <c r="B16" s="682" t="s">
        <v>729</v>
      </c>
      <c r="C16" s="666" t="n">
        <v>83</v>
      </c>
      <c r="D16" s="681" t="n">
        <v>110</v>
      </c>
      <c r="E16" s="683" t="n">
        <v>107</v>
      </c>
      <c r="F16" s="669" t="n">
        <f aca="false">D16/C16%-100</f>
        <v>32.5301204819277</v>
      </c>
      <c r="G16" s="670" t="n">
        <f aca="false">E16/D16%-100</f>
        <v>-2.72727272727273</v>
      </c>
    </row>
    <row r="17" customFormat="false" ht="12.75" hidden="false" customHeight="false" outlineLevel="0" collapsed="false">
      <c r="B17" s="682" t="s">
        <v>730</v>
      </c>
      <c r="C17" s="666" t="n">
        <v>6799</v>
      </c>
      <c r="D17" s="666" t="n">
        <v>12641</v>
      </c>
      <c r="E17" s="683" t="n">
        <v>17178</v>
      </c>
      <c r="F17" s="669" t="n">
        <f aca="false">D17/C17%-100</f>
        <v>85.924400647154</v>
      </c>
      <c r="G17" s="670" t="n">
        <f aca="false">E17/D17%-100</f>
        <v>35.8911478522269</v>
      </c>
    </row>
    <row r="18" customFormat="false" ht="14.25" hidden="false" customHeight="true" outlineLevel="0" collapsed="false">
      <c r="B18" s="684" t="s">
        <v>731</v>
      </c>
      <c r="C18" s="685"/>
      <c r="D18" s="685"/>
      <c r="E18" s="686"/>
      <c r="F18" s="687"/>
      <c r="G18" s="688"/>
    </row>
    <row r="19" customFormat="false" ht="16.5" hidden="false" customHeight="true" outlineLevel="0" collapsed="false">
      <c r="B19" s="689" t="s">
        <v>732</v>
      </c>
      <c r="C19" s="666" t="n">
        <v>1225.16</v>
      </c>
      <c r="D19" s="666" t="n">
        <v>1590.25</v>
      </c>
      <c r="E19" s="668" t="n">
        <v>1476.88</v>
      </c>
      <c r="F19" s="669" t="n">
        <f aca="false">D19/C19%-100</f>
        <v>29.7993731430997</v>
      </c>
      <c r="G19" s="670" t="n">
        <f aca="false">E19/D19%-100</f>
        <v>-7.12906775664203</v>
      </c>
    </row>
    <row r="20" customFormat="false" ht="12" hidden="false" customHeight="true" outlineLevel="0" collapsed="false">
      <c r="B20" s="682" t="s">
        <v>733</v>
      </c>
      <c r="C20" s="666" t="n">
        <v>510.15</v>
      </c>
      <c r="D20" s="666" t="n">
        <v>1081.37</v>
      </c>
      <c r="E20" s="668" t="n">
        <v>1160.64</v>
      </c>
      <c r="F20" s="669" t="n">
        <f aca="false">D20/C20%-100</f>
        <v>111.970988924826</v>
      </c>
      <c r="G20" s="670" t="n">
        <f aca="false">E20/D20%-100</f>
        <v>7.3305159196205</v>
      </c>
    </row>
    <row r="21" customFormat="false" ht="24.75" hidden="false" customHeight="true" outlineLevel="0" collapsed="false">
      <c r="B21" s="689" t="s">
        <v>734</v>
      </c>
      <c r="C21" s="667" t="n">
        <f aca="false">C20/C11%</f>
        <v>0.382424672122287</v>
      </c>
      <c r="D21" s="667" t="n">
        <f aca="false">D20/D11%</f>
        <v>0.448463428936854</v>
      </c>
      <c r="E21" s="674" t="n">
        <f aca="false">E20/E11%</f>
        <v>0.275582289393031</v>
      </c>
      <c r="F21" s="669" t="n">
        <f aca="false">D21/C21%-100</f>
        <v>17.2684352314617</v>
      </c>
      <c r="G21" s="670" t="n">
        <f aca="false">E21/D21%-100</f>
        <v>-38.5496627793402</v>
      </c>
    </row>
    <row r="22" customFormat="false" ht="23.25" hidden="false" customHeight="true" outlineLevel="0" collapsed="false">
      <c r="B22" s="689" t="s">
        <v>735</v>
      </c>
      <c r="C22" s="690" t="n">
        <f aca="false">C11/C24*100</f>
        <v>18.3469726539667</v>
      </c>
      <c r="D22" s="691" t="n">
        <f aca="false">D11/D24*100</f>
        <v>29.3766675519667</v>
      </c>
      <c r="E22" s="692" t="n">
        <f aca="false">E11/E24*100</f>
        <v>44.8043068222558</v>
      </c>
      <c r="F22" s="669" t="n">
        <f aca="false">D22/C22%-100</f>
        <v>60.1172471667435</v>
      </c>
      <c r="G22" s="670" t="n">
        <f aca="false">E22/D22%-100</f>
        <v>52.5166417974331</v>
      </c>
      <c r="H22" s="693"/>
    </row>
    <row r="23" customFormat="false" ht="22.5" hidden="false" customHeight="true" outlineLevel="0" collapsed="false">
      <c r="B23" s="694" t="s">
        <v>736</v>
      </c>
      <c r="C23" s="695" t="n">
        <v>64.3</v>
      </c>
      <c r="D23" s="695" t="n">
        <v>151.7</v>
      </c>
      <c r="E23" s="692" t="n">
        <v>149.6</v>
      </c>
      <c r="F23" s="669" t="n">
        <f aca="false">D23/C23%-100</f>
        <v>135.92534992224</v>
      </c>
      <c r="G23" s="670" t="n">
        <f aca="false">E23/D23%-100</f>
        <v>-1.3843111404087</v>
      </c>
    </row>
    <row r="24" customFormat="false" ht="22.5" hidden="false" customHeight="true" outlineLevel="0" collapsed="false">
      <c r="B24" s="696" t="s">
        <v>737</v>
      </c>
      <c r="C24" s="697" t="n">
        <v>727089</v>
      </c>
      <c r="D24" s="698" t="n">
        <v>820814</v>
      </c>
      <c r="E24" s="699" t="n">
        <v>939997</v>
      </c>
      <c r="F24" s="700" t="n">
        <f aca="false">D24/C24%-100</f>
        <v>12.8904439484025</v>
      </c>
      <c r="G24" s="701" t="n">
        <f aca="false">E24/D24%-100</f>
        <v>14.5200983414026</v>
      </c>
    </row>
    <row r="25" customFormat="false" ht="9" hidden="false" customHeight="true" outlineLevel="0" collapsed="false">
      <c r="B25" s="702"/>
      <c r="C25" s="703"/>
      <c r="D25" s="704"/>
      <c r="E25" s="704"/>
      <c r="F25" s="705"/>
      <c r="G25" s="705"/>
    </row>
    <row r="26" customFormat="false" ht="12.75" hidden="false" customHeight="false" outlineLevel="0" collapsed="false">
      <c r="B26" s="706" t="s">
        <v>738</v>
      </c>
    </row>
    <row r="27" customFormat="false" ht="12.75" hidden="false" customHeight="false" outlineLevel="0" collapsed="false">
      <c r="B27" s="706" t="s">
        <v>739</v>
      </c>
    </row>
    <row r="28" customFormat="false" ht="12.75" hidden="false" customHeight="false" outlineLevel="0" collapsed="false">
      <c r="B28" s="707" t="s">
        <v>740</v>
      </c>
    </row>
    <row r="29" customFormat="false" ht="12.75" hidden="false" customHeight="false" outlineLevel="0" collapsed="false">
      <c r="B29" s="73" t="s">
        <v>741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38.99"/>
    <col collapsed="false" customWidth="true" hidden="false" outlineLevel="0" max="3" min="3" style="73" width="18.14"/>
    <col collapsed="false" customWidth="true" hidden="false" outlineLevel="0" max="4" min="4" style="73" width="9.56"/>
    <col collapsed="false" customWidth="true" hidden="false" outlineLevel="0" max="5" min="5" style="73" width="29.28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B1" s="105" t="s">
        <v>742</v>
      </c>
      <c r="C1" s="105"/>
      <c r="D1" s="105"/>
      <c r="E1" s="105"/>
      <c r="F1" s="75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75"/>
    </row>
    <row r="3" customFormat="false" ht="16.5" hidden="false" customHeight="false" outlineLevel="0" collapsed="false">
      <c r="B3" s="11" t="s">
        <v>743</v>
      </c>
      <c r="C3" s="11"/>
      <c r="D3" s="11"/>
      <c r="E3" s="11"/>
    </row>
    <row r="4" customFormat="false" ht="12.75" hidden="false" customHeight="true" outlineLevel="0" collapsed="false">
      <c r="A4" s="708" t="s">
        <v>744</v>
      </c>
      <c r="B4" s="709" t="s">
        <v>745</v>
      </c>
      <c r="C4" s="710" t="s">
        <v>746</v>
      </c>
      <c r="D4" s="711" t="s">
        <v>747</v>
      </c>
      <c r="E4" s="712" t="s">
        <v>748</v>
      </c>
    </row>
    <row r="5" customFormat="false" ht="25.5" hidden="false" customHeight="false" outlineLevel="0" collapsed="false">
      <c r="A5" s="713"/>
      <c r="B5" s="709"/>
      <c r="C5" s="710"/>
      <c r="D5" s="114" t="s">
        <v>450</v>
      </c>
      <c r="E5" s="712"/>
    </row>
    <row r="6" customFormat="false" ht="12.75" hidden="false" customHeight="false" outlineLevel="0" collapsed="false">
      <c r="A6" s="714" t="n">
        <v>1</v>
      </c>
      <c r="B6" s="715" t="s">
        <v>749</v>
      </c>
      <c r="C6" s="715" t="s">
        <v>750</v>
      </c>
      <c r="D6" s="716" t="n">
        <v>14</v>
      </c>
      <c r="E6" s="717" t="s">
        <v>751</v>
      </c>
    </row>
    <row r="7" customFormat="false" ht="12.75" hidden="false" customHeight="false" outlineLevel="0" collapsed="false">
      <c r="A7" s="718" t="n">
        <v>2</v>
      </c>
      <c r="B7" s="719" t="s">
        <v>752</v>
      </c>
      <c r="C7" s="715" t="s">
        <v>753</v>
      </c>
      <c r="D7" s="720" t="n">
        <v>72.52</v>
      </c>
      <c r="E7" s="721" t="s">
        <v>754</v>
      </c>
      <c r="F7" s="0"/>
    </row>
    <row r="8" customFormat="false" ht="12.75" hidden="false" customHeight="false" outlineLevel="0" collapsed="false">
      <c r="A8" s="718" t="n">
        <v>3</v>
      </c>
      <c r="B8" s="722" t="s">
        <v>755</v>
      </c>
      <c r="C8" s="723" t="s">
        <v>756</v>
      </c>
      <c r="D8" s="724" t="n">
        <v>1200</v>
      </c>
      <c r="E8" s="721" t="s">
        <v>757</v>
      </c>
      <c r="F8" s="0"/>
    </row>
    <row r="9" customFormat="false" ht="12.75" hidden="false" customHeight="false" outlineLevel="0" collapsed="false">
      <c r="A9" s="718" t="n">
        <v>4</v>
      </c>
      <c r="B9" s="722" t="s">
        <v>758</v>
      </c>
      <c r="C9" s="723" t="s">
        <v>759</v>
      </c>
      <c r="D9" s="724" t="n">
        <v>168</v>
      </c>
      <c r="E9" s="721" t="s">
        <v>760</v>
      </c>
      <c r="F9" s="0"/>
    </row>
    <row r="10" customFormat="false" ht="12.75" hidden="false" customHeight="false" outlineLevel="0" collapsed="false">
      <c r="A10" s="718" t="n">
        <v>5</v>
      </c>
      <c r="B10" s="722" t="s">
        <v>761</v>
      </c>
      <c r="C10" s="723" t="s">
        <v>762</v>
      </c>
      <c r="D10" s="724" t="n">
        <v>14</v>
      </c>
      <c r="E10" s="721" t="s">
        <v>763</v>
      </c>
      <c r="F10" s="0"/>
    </row>
    <row r="11" customFormat="false" ht="12.75" hidden="false" customHeight="false" outlineLevel="0" collapsed="false">
      <c r="A11" s="718" t="n">
        <v>6</v>
      </c>
      <c r="B11" s="722" t="s">
        <v>764</v>
      </c>
      <c r="C11" s="723" t="s">
        <v>765</v>
      </c>
      <c r="D11" s="724" t="n">
        <v>35</v>
      </c>
      <c r="E11" s="721" t="s">
        <v>763</v>
      </c>
      <c r="F11" s="0"/>
    </row>
    <row r="12" customFormat="false" ht="14.25" hidden="false" customHeight="true" outlineLevel="0" collapsed="false">
      <c r="A12" s="718" t="n">
        <v>7</v>
      </c>
      <c r="B12" s="722" t="s">
        <v>766</v>
      </c>
      <c r="C12" s="723" t="s">
        <v>767</v>
      </c>
      <c r="D12" s="724" t="n">
        <v>200</v>
      </c>
      <c r="E12" s="721" t="s">
        <v>768</v>
      </c>
      <c r="F12" s="0"/>
    </row>
    <row r="13" customFormat="false" ht="13.5" hidden="false" customHeight="true" outlineLevel="0" collapsed="false">
      <c r="A13" s="718" t="n">
        <v>8</v>
      </c>
      <c r="B13" s="722" t="s">
        <v>769</v>
      </c>
      <c r="C13" s="723" t="s">
        <v>770</v>
      </c>
      <c r="D13" s="724" t="n">
        <v>62.8</v>
      </c>
      <c r="E13" s="721" t="s">
        <v>771</v>
      </c>
      <c r="F13" s="0"/>
    </row>
    <row r="14" customFormat="false" ht="14.25" hidden="false" customHeight="true" outlineLevel="0" collapsed="false">
      <c r="A14" s="718" t="n">
        <v>9</v>
      </c>
      <c r="B14" s="722" t="s">
        <v>772</v>
      </c>
      <c r="C14" s="723" t="s">
        <v>773</v>
      </c>
      <c r="D14" s="724" t="n">
        <v>27.84</v>
      </c>
      <c r="E14" s="721" t="s">
        <v>774</v>
      </c>
      <c r="F14" s="0"/>
    </row>
    <row r="15" customFormat="false" ht="15" hidden="false" customHeight="true" outlineLevel="0" collapsed="false">
      <c r="A15" s="718" t="n">
        <v>10</v>
      </c>
      <c r="B15" s="722" t="s">
        <v>775</v>
      </c>
      <c r="C15" s="723" t="s">
        <v>776</v>
      </c>
      <c r="D15" s="724" t="n">
        <v>1116.89</v>
      </c>
      <c r="E15" s="721" t="s">
        <v>777</v>
      </c>
      <c r="F15" s="0"/>
    </row>
    <row r="16" customFormat="false" ht="12.75" hidden="false" customHeight="false" outlineLevel="0" collapsed="false">
      <c r="A16" s="718" t="n">
        <v>11</v>
      </c>
      <c r="B16" s="722" t="s">
        <v>778</v>
      </c>
      <c r="C16" s="723" t="s">
        <v>779</v>
      </c>
      <c r="D16" s="724" t="n">
        <v>15</v>
      </c>
      <c r="E16" s="721" t="s">
        <v>780</v>
      </c>
      <c r="F16" s="0"/>
    </row>
    <row r="17" customFormat="false" ht="12.75" hidden="false" customHeight="false" outlineLevel="0" collapsed="false">
      <c r="A17" s="718" t="n">
        <v>12</v>
      </c>
      <c r="B17" s="722" t="s">
        <v>781</v>
      </c>
      <c r="C17" s="723" t="s">
        <v>782</v>
      </c>
      <c r="D17" s="724" t="n">
        <v>180</v>
      </c>
      <c r="E17" s="721" t="s">
        <v>780</v>
      </c>
      <c r="F17" s="0"/>
    </row>
    <row r="18" customFormat="false" ht="12.75" hidden="false" customHeight="false" outlineLevel="0" collapsed="false">
      <c r="A18" s="718" t="n">
        <v>13</v>
      </c>
      <c r="B18" s="722" t="s">
        <v>783</v>
      </c>
      <c r="C18" s="723" t="s">
        <v>762</v>
      </c>
      <c r="D18" s="724" t="n">
        <v>125</v>
      </c>
      <c r="E18" s="721" t="s">
        <v>784</v>
      </c>
      <c r="F18" s="0"/>
    </row>
    <row r="19" customFormat="false" ht="12.75" hidden="false" customHeight="false" outlineLevel="0" collapsed="false">
      <c r="A19" s="725" t="n">
        <v>14</v>
      </c>
      <c r="B19" s="726" t="s">
        <v>785</v>
      </c>
      <c r="C19" s="723" t="s">
        <v>762</v>
      </c>
      <c r="D19" s="724" t="n">
        <v>320</v>
      </c>
      <c r="E19" s="721" t="s">
        <v>786</v>
      </c>
      <c r="F19" s="0"/>
    </row>
    <row r="20" customFormat="false" ht="12.75" hidden="false" customHeight="false" outlineLevel="0" collapsed="false">
      <c r="A20" s="725" t="n">
        <v>15</v>
      </c>
      <c r="B20" s="726" t="s">
        <v>787</v>
      </c>
      <c r="C20" s="723" t="s">
        <v>782</v>
      </c>
      <c r="D20" s="724" t="n">
        <v>240</v>
      </c>
      <c r="E20" s="727" t="s">
        <v>788</v>
      </c>
      <c r="F20" s="0"/>
    </row>
    <row r="21" customFormat="false" ht="12.75" hidden="false" customHeight="false" outlineLevel="0" collapsed="false">
      <c r="A21" s="725" t="n">
        <v>16</v>
      </c>
      <c r="B21" s="726" t="s">
        <v>789</v>
      </c>
      <c r="C21" s="723" t="s">
        <v>779</v>
      </c>
      <c r="D21" s="724" t="n">
        <v>803.03</v>
      </c>
      <c r="E21" s="727" t="s">
        <v>790</v>
      </c>
      <c r="F21" s="0"/>
    </row>
    <row r="22" customFormat="false" ht="12.75" hidden="false" customHeight="false" outlineLevel="0" collapsed="false">
      <c r="A22" s="725" t="n">
        <v>17</v>
      </c>
      <c r="B22" s="726" t="s">
        <v>791</v>
      </c>
      <c r="C22" s="723" t="s">
        <v>762</v>
      </c>
      <c r="D22" s="724" t="n">
        <v>60.22</v>
      </c>
      <c r="E22" s="727" t="s">
        <v>792</v>
      </c>
      <c r="F22" s="0"/>
    </row>
    <row r="23" customFormat="false" ht="12.75" hidden="false" customHeight="false" outlineLevel="0" collapsed="false">
      <c r="A23" s="725" t="n">
        <v>18</v>
      </c>
      <c r="B23" s="726" t="s">
        <v>793</v>
      </c>
      <c r="C23" s="723" t="s">
        <v>762</v>
      </c>
      <c r="D23" s="724" t="n">
        <v>132</v>
      </c>
      <c r="E23" s="727" t="s">
        <v>794</v>
      </c>
      <c r="F23" s="0"/>
    </row>
    <row r="24" customFormat="false" ht="12.75" hidden="false" customHeight="false" outlineLevel="0" collapsed="false">
      <c r="A24" s="725" t="n">
        <v>19</v>
      </c>
      <c r="B24" s="726" t="s">
        <v>795</v>
      </c>
      <c r="C24" s="723" t="s">
        <v>796</v>
      </c>
      <c r="D24" s="724" t="n">
        <v>537.86</v>
      </c>
      <c r="E24" s="727" t="s">
        <v>794</v>
      </c>
      <c r="F24" s="0"/>
    </row>
    <row r="25" customFormat="false" ht="12.75" hidden="false" customHeight="false" outlineLevel="0" collapsed="false">
      <c r="A25" s="725" t="n">
        <v>20</v>
      </c>
      <c r="B25" s="726" t="s">
        <v>797</v>
      </c>
      <c r="C25" s="723" t="s">
        <v>762</v>
      </c>
      <c r="D25" s="724" t="n">
        <v>50</v>
      </c>
      <c r="E25" s="727" t="s">
        <v>798</v>
      </c>
      <c r="F25" s="0"/>
    </row>
    <row r="26" customFormat="false" ht="12.75" hidden="false" customHeight="false" outlineLevel="0" collapsed="false">
      <c r="A26" s="725" t="n">
        <v>21</v>
      </c>
      <c r="B26" s="726" t="s">
        <v>799</v>
      </c>
      <c r="C26" s="723" t="s">
        <v>762</v>
      </c>
      <c r="D26" s="724" t="n">
        <v>47.52</v>
      </c>
      <c r="E26" s="727" t="s">
        <v>798</v>
      </c>
      <c r="F26" s="0"/>
    </row>
    <row r="27" customFormat="false" ht="12.75" hidden="false" customHeight="false" outlineLevel="0" collapsed="false">
      <c r="A27" s="725" t="n">
        <v>22</v>
      </c>
      <c r="B27" s="726" t="s">
        <v>800</v>
      </c>
      <c r="C27" s="723" t="s">
        <v>801</v>
      </c>
      <c r="D27" s="724" t="n">
        <v>28.8</v>
      </c>
      <c r="E27" s="727" t="s">
        <v>798</v>
      </c>
      <c r="F27" s="0"/>
    </row>
    <row r="28" customFormat="false" ht="12.75" hidden="false" customHeight="false" outlineLevel="0" collapsed="false">
      <c r="A28" s="725" t="n">
        <v>23</v>
      </c>
      <c r="B28" s="726" t="s">
        <v>802</v>
      </c>
      <c r="C28" s="723" t="s">
        <v>762</v>
      </c>
      <c r="D28" s="724" t="n">
        <v>72</v>
      </c>
      <c r="E28" s="727" t="s">
        <v>803</v>
      </c>
      <c r="F28" s="0"/>
    </row>
    <row r="29" customFormat="false" ht="12.75" hidden="false" customHeight="false" outlineLevel="0" collapsed="false">
      <c r="A29" s="725" t="n">
        <v>24</v>
      </c>
      <c r="B29" s="726" t="s">
        <v>804</v>
      </c>
      <c r="C29" s="723" t="s">
        <v>762</v>
      </c>
      <c r="D29" s="724" t="n">
        <v>50</v>
      </c>
      <c r="E29" s="727" t="s">
        <v>805</v>
      </c>
      <c r="F29" s="0"/>
    </row>
    <row r="30" customFormat="false" ht="12.75" hidden="false" customHeight="false" outlineLevel="0" collapsed="false">
      <c r="A30" s="725"/>
      <c r="B30" s="728"/>
      <c r="C30" s="729" t="s">
        <v>806</v>
      </c>
      <c r="D30" s="730" t="n">
        <f aca="false">SUM(D6:D29)</f>
        <v>5572.48</v>
      </c>
      <c r="E30" s="721"/>
      <c r="F30" s="0"/>
    </row>
    <row r="31" customFormat="false" ht="12.75" hidden="false" customHeight="false" outlineLevel="0" collapsed="false">
      <c r="A31" s="725" t="n">
        <v>1</v>
      </c>
      <c r="B31" s="726" t="s">
        <v>807</v>
      </c>
      <c r="C31" s="723" t="s">
        <v>808</v>
      </c>
      <c r="D31" s="724" t="n">
        <v>400</v>
      </c>
      <c r="E31" s="721" t="s">
        <v>809</v>
      </c>
      <c r="F31" s="0"/>
    </row>
    <row r="32" customFormat="false" ht="12.75" hidden="false" customHeight="false" outlineLevel="0" collapsed="false">
      <c r="A32" s="725" t="n">
        <v>2</v>
      </c>
      <c r="B32" s="726" t="s">
        <v>810</v>
      </c>
      <c r="C32" s="723" t="s">
        <v>808</v>
      </c>
      <c r="D32" s="724" t="n">
        <v>350</v>
      </c>
      <c r="E32" s="721" t="s">
        <v>811</v>
      </c>
      <c r="F32" s="0"/>
    </row>
    <row r="33" customFormat="false" ht="12.75" hidden="false" customHeight="false" outlineLevel="0" collapsed="false">
      <c r="A33" s="725"/>
      <c r="B33" s="731"/>
      <c r="C33" s="732" t="s">
        <v>812</v>
      </c>
      <c r="D33" s="730" t="n">
        <v>750</v>
      </c>
      <c r="E33" s="721"/>
      <c r="F33" s="0"/>
    </row>
    <row r="34" customFormat="false" ht="12.75" hidden="false" customHeight="false" outlineLevel="0" collapsed="false">
      <c r="A34" s="725" t="n">
        <v>1</v>
      </c>
      <c r="B34" s="726" t="s">
        <v>813</v>
      </c>
      <c r="C34" s="723" t="s">
        <v>814</v>
      </c>
      <c r="D34" s="724" t="n">
        <v>300</v>
      </c>
      <c r="E34" s="721" t="s">
        <v>815</v>
      </c>
      <c r="F34" s="0"/>
    </row>
    <row r="35" customFormat="false" ht="12.75" hidden="false" customHeight="false" outlineLevel="0" collapsed="false">
      <c r="A35" s="725" t="n">
        <v>2</v>
      </c>
      <c r="B35" s="726" t="s">
        <v>816</v>
      </c>
      <c r="C35" s="723" t="s">
        <v>814</v>
      </c>
      <c r="D35" s="724" t="n">
        <v>300</v>
      </c>
      <c r="E35" s="733" t="s">
        <v>792</v>
      </c>
      <c r="F35" s="0"/>
    </row>
    <row r="36" customFormat="false" ht="12.75" hidden="false" customHeight="false" outlineLevel="0" collapsed="false">
      <c r="A36" s="725" t="n">
        <v>3</v>
      </c>
      <c r="B36" s="726" t="s">
        <v>817</v>
      </c>
      <c r="C36" s="723" t="s">
        <v>814</v>
      </c>
      <c r="D36" s="724" t="n">
        <v>18</v>
      </c>
      <c r="E36" s="727" t="s">
        <v>818</v>
      </c>
      <c r="F36" s="0"/>
    </row>
    <row r="37" customFormat="false" ht="12.75" hidden="false" customHeight="false" outlineLevel="0" collapsed="false">
      <c r="A37" s="725" t="n">
        <v>4</v>
      </c>
      <c r="B37" s="726" t="s">
        <v>819</v>
      </c>
      <c r="C37" s="723" t="s">
        <v>814</v>
      </c>
      <c r="D37" s="724" t="n">
        <v>375</v>
      </c>
      <c r="E37" s="727" t="s">
        <v>803</v>
      </c>
      <c r="F37" s="0"/>
    </row>
    <row r="38" customFormat="false" ht="12.75" hidden="false" customHeight="false" outlineLevel="0" collapsed="false">
      <c r="A38" s="725"/>
      <c r="B38" s="726"/>
      <c r="C38" s="732" t="s">
        <v>820</v>
      </c>
      <c r="D38" s="730" t="n">
        <f aca="false">SUM(D34:D37)</f>
        <v>993</v>
      </c>
      <c r="E38" s="727"/>
      <c r="F38" s="0"/>
    </row>
    <row r="39" customFormat="false" ht="13.5" hidden="false" customHeight="false" outlineLevel="0" collapsed="false">
      <c r="A39" s="734"/>
      <c r="B39" s="735"/>
      <c r="C39" s="736" t="s">
        <v>821</v>
      </c>
      <c r="D39" s="737" t="n">
        <f aca="false">D30+D33+D38</f>
        <v>7315.48</v>
      </c>
      <c r="E39" s="738"/>
      <c r="F39" s="0"/>
    </row>
    <row r="40" customFormat="false" ht="12.75" hidden="false" customHeight="false" outlineLevel="0" collapsed="false">
      <c r="A40" s="739"/>
      <c r="B40" s="740"/>
      <c r="C40" s="741"/>
      <c r="D40" s="742"/>
      <c r="E40" s="743"/>
      <c r="F40" s="0"/>
    </row>
    <row r="41" customFormat="false" ht="12.75" hidden="false" customHeight="false" outlineLevel="0" collapsed="false">
      <c r="A41" s="739"/>
      <c r="B41" s="744"/>
      <c r="C41" s="745"/>
      <c r="D41" s="746"/>
      <c r="E41" s="747"/>
      <c r="F41" s="0"/>
    </row>
    <row r="42" customFormat="false" ht="12.75" hidden="false" customHeight="false" outlineLevel="0" collapsed="false">
      <c r="A42" s="748" t="s">
        <v>822</v>
      </c>
      <c r="B42" s="748"/>
      <c r="C42" s="748"/>
      <c r="D42" s="748"/>
      <c r="E42" s="748"/>
      <c r="F42" s="748"/>
    </row>
    <row r="43" customFormat="false" ht="13.5" hidden="false" customHeight="false" outlineLevel="0" collapsed="false">
      <c r="A43" s="739"/>
      <c r="B43" s="749"/>
      <c r="C43" s="749"/>
      <c r="D43" s="746"/>
      <c r="E43" s="750"/>
      <c r="F43" s="0"/>
    </row>
    <row r="44" customFormat="false" ht="25.5" hidden="false" customHeight="true" outlineLevel="0" collapsed="false">
      <c r="A44" s="708" t="s">
        <v>744</v>
      </c>
      <c r="B44" s="710" t="s">
        <v>823</v>
      </c>
      <c r="C44" s="710" t="s">
        <v>746</v>
      </c>
      <c r="D44" s="711" t="s">
        <v>824</v>
      </c>
      <c r="E44" s="712" t="s">
        <v>825</v>
      </c>
      <c r="F44" s="751"/>
    </row>
    <row r="45" customFormat="false" ht="25.5" hidden="false" customHeight="false" outlineLevel="0" collapsed="false">
      <c r="A45" s="713"/>
      <c r="B45" s="710"/>
      <c r="C45" s="710"/>
      <c r="D45" s="114" t="s">
        <v>826</v>
      </c>
      <c r="E45" s="712"/>
      <c r="F45" s="751"/>
    </row>
    <row r="46" customFormat="false" ht="12.75" hidden="false" customHeight="false" outlineLevel="0" collapsed="false">
      <c r="A46" s="752" t="n">
        <v>1</v>
      </c>
      <c r="B46" s="753" t="s">
        <v>827</v>
      </c>
      <c r="C46" s="754" t="s">
        <v>828</v>
      </c>
      <c r="D46" s="755" t="n">
        <v>1500</v>
      </c>
      <c r="E46" s="756" t="n">
        <v>1500</v>
      </c>
      <c r="F46" s="757"/>
    </row>
    <row r="47" customFormat="false" ht="12.75" hidden="false" customHeight="false" outlineLevel="0" collapsed="false">
      <c r="A47" s="752" t="n">
        <v>2</v>
      </c>
      <c r="B47" s="753" t="s">
        <v>829</v>
      </c>
      <c r="C47" s="754" t="s">
        <v>828</v>
      </c>
      <c r="D47" s="755" t="n">
        <v>500</v>
      </c>
      <c r="E47" s="758" t="n">
        <v>500</v>
      </c>
      <c r="F47" s="757"/>
    </row>
    <row r="48" customFormat="false" ht="12.75" hidden="false" customHeight="false" outlineLevel="0" collapsed="false">
      <c r="A48" s="752" t="n">
        <v>3</v>
      </c>
      <c r="B48" s="759" t="s">
        <v>830</v>
      </c>
      <c r="C48" s="760" t="s">
        <v>828</v>
      </c>
      <c r="D48" s="755" t="n">
        <v>400</v>
      </c>
      <c r="E48" s="758" t="n">
        <v>400</v>
      </c>
      <c r="F48" s="757"/>
    </row>
    <row r="49" customFormat="false" ht="12.75" hidden="false" customHeight="false" outlineLevel="0" collapsed="false">
      <c r="A49" s="752" t="n">
        <v>4</v>
      </c>
      <c r="B49" s="753" t="s">
        <v>831</v>
      </c>
      <c r="C49" s="754" t="s">
        <v>828</v>
      </c>
      <c r="D49" s="755" t="n">
        <v>250</v>
      </c>
      <c r="E49" s="758" t="n">
        <v>250</v>
      </c>
      <c r="F49" s="757"/>
    </row>
    <row r="50" customFormat="false" ht="12.75" hidden="false" customHeight="false" outlineLevel="0" collapsed="false">
      <c r="A50" s="752" t="n">
        <v>5</v>
      </c>
      <c r="B50" s="761" t="s">
        <v>832</v>
      </c>
      <c r="C50" s="754" t="s">
        <v>828</v>
      </c>
      <c r="D50" s="762" t="n">
        <v>300</v>
      </c>
      <c r="E50" s="763" t="n">
        <v>300</v>
      </c>
      <c r="F50" s="757"/>
    </row>
    <row r="51" customFormat="false" ht="12.75" hidden="false" customHeight="false" outlineLevel="0" collapsed="false">
      <c r="A51" s="752" t="n">
        <v>6</v>
      </c>
      <c r="B51" s="761" t="s">
        <v>833</v>
      </c>
      <c r="C51" s="754" t="s">
        <v>828</v>
      </c>
      <c r="D51" s="762" t="n">
        <v>350</v>
      </c>
      <c r="E51" s="763" t="n">
        <v>350</v>
      </c>
      <c r="F51" s="757"/>
    </row>
    <row r="52" customFormat="false" ht="12.75" hidden="false" customHeight="false" outlineLevel="0" collapsed="false">
      <c r="A52" s="752"/>
      <c r="B52" s="753"/>
      <c r="C52" s="764" t="s">
        <v>834</v>
      </c>
      <c r="D52" s="765" t="n">
        <f aca="false">SUM(D46:D51)</f>
        <v>3300</v>
      </c>
      <c r="E52" s="766" t="n">
        <f aca="false">SUM(E46:E51)</f>
        <v>3300</v>
      </c>
      <c r="F52" s="757"/>
    </row>
    <row r="53" customFormat="false" ht="12.75" hidden="false" customHeight="false" outlineLevel="0" collapsed="false">
      <c r="A53" s="752" t="n">
        <v>1</v>
      </c>
      <c r="B53" s="753" t="s">
        <v>835</v>
      </c>
      <c r="C53" s="754" t="s">
        <v>836</v>
      </c>
      <c r="D53" s="755" t="n">
        <v>120</v>
      </c>
      <c r="E53" s="758" t="n">
        <v>12</v>
      </c>
      <c r="F53" s="757"/>
    </row>
    <row r="54" customFormat="false" ht="12.75" hidden="false" customHeight="false" outlineLevel="0" collapsed="false">
      <c r="A54" s="752" t="n">
        <v>2</v>
      </c>
      <c r="B54" s="753" t="s">
        <v>837</v>
      </c>
      <c r="C54" s="754" t="s">
        <v>836</v>
      </c>
      <c r="D54" s="755" t="n">
        <v>30</v>
      </c>
      <c r="E54" s="758" t="n">
        <v>3</v>
      </c>
      <c r="F54" s="757"/>
    </row>
    <row r="55" customFormat="false" ht="12.75" hidden="false" customHeight="false" outlineLevel="0" collapsed="false">
      <c r="A55" s="752" t="n">
        <v>3</v>
      </c>
      <c r="B55" s="753" t="s">
        <v>838</v>
      </c>
      <c r="C55" s="754" t="s">
        <v>836</v>
      </c>
      <c r="D55" s="755" t="n">
        <v>47.677</v>
      </c>
      <c r="E55" s="758" t="n">
        <v>4.7677</v>
      </c>
      <c r="F55" s="757"/>
    </row>
    <row r="56" customFormat="false" ht="12.75" hidden="false" customHeight="false" outlineLevel="0" collapsed="false">
      <c r="A56" s="752" t="n">
        <v>4</v>
      </c>
      <c r="B56" s="753" t="s">
        <v>839</v>
      </c>
      <c r="C56" s="754" t="s">
        <v>836</v>
      </c>
      <c r="D56" s="755" t="n">
        <v>60.441</v>
      </c>
      <c r="E56" s="758" t="n">
        <v>6.0441</v>
      </c>
      <c r="F56" s="757"/>
    </row>
    <row r="57" customFormat="false" ht="12.75" hidden="false" customHeight="false" outlineLevel="0" collapsed="false">
      <c r="A57" s="752" t="n">
        <v>5</v>
      </c>
      <c r="B57" s="759" t="s">
        <v>840</v>
      </c>
      <c r="C57" s="760" t="s">
        <v>836</v>
      </c>
      <c r="D57" s="755" t="n">
        <v>241.5</v>
      </c>
      <c r="E57" s="758" t="n">
        <v>24.15</v>
      </c>
      <c r="F57" s="757"/>
    </row>
    <row r="58" customFormat="false" ht="12.75" hidden="false" customHeight="false" outlineLevel="0" collapsed="false">
      <c r="A58" s="752" t="n">
        <v>6</v>
      </c>
      <c r="B58" s="759" t="s">
        <v>841</v>
      </c>
      <c r="C58" s="760" t="s">
        <v>836</v>
      </c>
      <c r="D58" s="755" t="n">
        <v>35</v>
      </c>
      <c r="E58" s="758" t="n">
        <v>3.5</v>
      </c>
      <c r="F58" s="757"/>
    </row>
    <row r="59" customFormat="false" ht="12.75" hidden="false" customHeight="false" outlineLevel="0" collapsed="false">
      <c r="A59" s="752" t="n">
        <v>7</v>
      </c>
      <c r="B59" s="759" t="s">
        <v>842</v>
      </c>
      <c r="C59" s="760" t="s">
        <v>836</v>
      </c>
      <c r="D59" s="755" t="n">
        <v>300</v>
      </c>
      <c r="E59" s="758" t="n">
        <v>30</v>
      </c>
      <c r="F59" s="757"/>
    </row>
    <row r="60" customFormat="false" ht="12.75" hidden="false" customHeight="false" outlineLevel="0" collapsed="false">
      <c r="A60" s="752" t="n">
        <v>8</v>
      </c>
      <c r="B60" s="759" t="s">
        <v>843</v>
      </c>
      <c r="C60" s="760" t="s">
        <v>836</v>
      </c>
      <c r="D60" s="755" t="n">
        <v>157.418</v>
      </c>
      <c r="E60" s="758" t="n">
        <v>15.7418</v>
      </c>
      <c r="F60" s="757"/>
    </row>
    <row r="61" customFormat="false" ht="12.75" hidden="false" customHeight="false" outlineLevel="0" collapsed="false">
      <c r="A61" s="752" t="n">
        <v>9</v>
      </c>
      <c r="B61" s="759" t="s">
        <v>844</v>
      </c>
      <c r="C61" s="760" t="s">
        <v>836</v>
      </c>
      <c r="D61" s="755" t="n">
        <v>50</v>
      </c>
      <c r="E61" s="758" t="n">
        <v>5</v>
      </c>
      <c r="F61" s="757"/>
    </row>
    <row r="62" customFormat="false" ht="12.75" hidden="false" customHeight="false" outlineLevel="0" collapsed="false">
      <c r="A62" s="752" t="n">
        <v>10</v>
      </c>
      <c r="B62" s="759" t="s">
        <v>831</v>
      </c>
      <c r="C62" s="760" t="s">
        <v>836</v>
      </c>
      <c r="D62" s="755" t="n">
        <v>4021.5</v>
      </c>
      <c r="E62" s="758" t="n">
        <v>402.15</v>
      </c>
      <c r="F62" s="757"/>
    </row>
    <row r="63" customFormat="false" ht="12.75" hidden="false" customHeight="false" outlineLevel="0" collapsed="false">
      <c r="A63" s="752" t="n">
        <v>11</v>
      </c>
      <c r="B63" s="759" t="s">
        <v>845</v>
      </c>
      <c r="C63" s="760" t="s">
        <v>836</v>
      </c>
      <c r="D63" s="755" t="n">
        <v>500</v>
      </c>
      <c r="E63" s="758" t="n">
        <v>50</v>
      </c>
      <c r="F63" s="757"/>
    </row>
    <row r="64" customFormat="false" ht="12.75" hidden="false" customHeight="false" outlineLevel="0" collapsed="false">
      <c r="A64" s="752" t="n">
        <v>12</v>
      </c>
      <c r="B64" s="759" t="s">
        <v>846</v>
      </c>
      <c r="C64" s="760" t="s">
        <v>836</v>
      </c>
      <c r="D64" s="762" t="n">
        <v>52.2</v>
      </c>
      <c r="E64" s="767" t="n">
        <v>5.22</v>
      </c>
      <c r="F64" s="757"/>
    </row>
    <row r="65" customFormat="false" ht="12.75" hidden="false" customHeight="false" outlineLevel="0" collapsed="false">
      <c r="A65" s="752" t="n">
        <v>13</v>
      </c>
      <c r="B65" s="759" t="s">
        <v>847</v>
      </c>
      <c r="C65" s="760" t="s">
        <v>836</v>
      </c>
      <c r="D65" s="755" t="n">
        <v>3111.82</v>
      </c>
      <c r="E65" s="758" t="n">
        <v>311.18</v>
      </c>
      <c r="F65" s="757"/>
    </row>
    <row r="66" customFormat="false" ht="12.75" hidden="false" customHeight="false" outlineLevel="0" collapsed="false">
      <c r="A66" s="752" t="n">
        <v>14</v>
      </c>
      <c r="B66" s="759" t="s">
        <v>848</v>
      </c>
      <c r="C66" s="760" t="s">
        <v>836</v>
      </c>
      <c r="D66" s="755" t="n">
        <v>112.5</v>
      </c>
      <c r="E66" s="758" t="n">
        <v>11.25</v>
      </c>
      <c r="F66" s="757"/>
    </row>
    <row r="67" customFormat="false" ht="12.75" hidden="false" customHeight="false" outlineLevel="0" collapsed="false">
      <c r="A67" s="752" t="n">
        <v>15</v>
      </c>
      <c r="B67" s="759" t="s">
        <v>849</v>
      </c>
      <c r="C67" s="760" t="s">
        <v>836</v>
      </c>
      <c r="D67" s="755" t="n">
        <v>2027.02</v>
      </c>
      <c r="E67" s="758" t="n">
        <v>202.7</v>
      </c>
      <c r="F67" s="757"/>
    </row>
    <row r="68" customFormat="false" ht="12.75" hidden="false" customHeight="false" outlineLevel="0" collapsed="false">
      <c r="A68" s="752" t="n">
        <v>16</v>
      </c>
      <c r="B68" s="759" t="s">
        <v>850</v>
      </c>
      <c r="C68" s="760" t="s">
        <v>836</v>
      </c>
      <c r="D68" s="755" t="n">
        <v>1900.8</v>
      </c>
      <c r="E68" s="758" t="n">
        <v>190.08</v>
      </c>
      <c r="F68" s="757"/>
    </row>
    <row r="69" customFormat="false" ht="12.75" hidden="false" customHeight="false" outlineLevel="0" collapsed="false">
      <c r="A69" s="752" t="n">
        <v>17</v>
      </c>
      <c r="B69" s="759" t="s">
        <v>851</v>
      </c>
      <c r="C69" s="760" t="s">
        <v>836</v>
      </c>
      <c r="D69" s="755" t="n">
        <v>1000</v>
      </c>
      <c r="E69" s="758" t="n">
        <v>100</v>
      </c>
      <c r="F69" s="757"/>
    </row>
    <row r="70" customFormat="false" ht="12.75" hidden="false" customHeight="false" outlineLevel="0" collapsed="false">
      <c r="A70" s="752" t="n">
        <v>18</v>
      </c>
      <c r="B70" s="759" t="s">
        <v>852</v>
      </c>
      <c r="C70" s="760" t="s">
        <v>836</v>
      </c>
      <c r="D70" s="755" t="n">
        <v>210</v>
      </c>
      <c r="E70" s="758" t="n">
        <v>21</v>
      </c>
      <c r="F70" s="757"/>
    </row>
    <row r="71" customFormat="false" ht="12.75" hidden="false" customHeight="false" outlineLevel="0" collapsed="false">
      <c r="A71" s="752" t="n">
        <v>19</v>
      </c>
      <c r="B71" s="759" t="s">
        <v>853</v>
      </c>
      <c r="C71" s="760" t="s">
        <v>836</v>
      </c>
      <c r="D71" s="755" t="n">
        <v>129.6</v>
      </c>
      <c r="E71" s="758" t="n">
        <v>12.96</v>
      </c>
      <c r="F71" s="757"/>
    </row>
    <row r="72" customFormat="false" ht="12.75" hidden="false" customHeight="false" outlineLevel="0" collapsed="false">
      <c r="A72" s="768"/>
      <c r="B72" s="769"/>
      <c r="C72" s="770" t="s">
        <v>854</v>
      </c>
      <c r="D72" s="771" t="n">
        <f aca="false">SUM(D53:D71)</f>
        <v>14107.476</v>
      </c>
      <c r="E72" s="766" t="n">
        <f aca="false">SUM(E53:E71)</f>
        <v>1410.7436</v>
      </c>
      <c r="F72" s="757"/>
    </row>
    <row r="73" customFormat="false" ht="12.75" hidden="false" customHeight="false" outlineLevel="0" collapsed="false">
      <c r="A73" s="772" t="n">
        <v>1</v>
      </c>
      <c r="B73" s="754" t="s">
        <v>855</v>
      </c>
      <c r="C73" s="754" t="s">
        <v>814</v>
      </c>
      <c r="D73" s="773" t="n">
        <v>150000</v>
      </c>
      <c r="E73" s="774" t="n">
        <v>15000</v>
      </c>
      <c r="F73" s="775"/>
    </row>
    <row r="74" customFormat="false" ht="12.75" hidden="false" customHeight="false" outlineLevel="0" collapsed="false">
      <c r="A74" s="752" t="n">
        <v>2</v>
      </c>
      <c r="B74" s="776" t="s">
        <v>856</v>
      </c>
      <c r="C74" s="754" t="s">
        <v>814</v>
      </c>
      <c r="D74" s="755" t="n">
        <v>1600</v>
      </c>
      <c r="E74" s="758" t="n">
        <v>160</v>
      </c>
      <c r="F74" s="757"/>
    </row>
    <row r="75" customFormat="false" ht="12.75" hidden="false" customHeight="false" outlineLevel="0" collapsed="false">
      <c r="A75" s="752" t="n">
        <v>3</v>
      </c>
      <c r="B75" s="776" t="s">
        <v>857</v>
      </c>
      <c r="C75" s="754" t="s">
        <v>814</v>
      </c>
      <c r="D75" s="755" t="n">
        <v>3200</v>
      </c>
      <c r="E75" s="758" t="n">
        <v>320</v>
      </c>
      <c r="F75" s="757"/>
    </row>
    <row r="76" customFormat="false" ht="12.75" hidden="false" customHeight="false" outlineLevel="0" collapsed="false">
      <c r="A76" s="772" t="n">
        <v>4</v>
      </c>
      <c r="B76" s="249" t="s">
        <v>858</v>
      </c>
      <c r="C76" s="754" t="s">
        <v>814</v>
      </c>
      <c r="D76" s="762" t="n">
        <v>750</v>
      </c>
      <c r="E76" s="767" t="n">
        <v>75</v>
      </c>
      <c r="F76" s="757"/>
    </row>
    <row r="77" customFormat="false" ht="12.75" hidden="false" customHeight="false" outlineLevel="0" collapsed="false">
      <c r="A77" s="752" t="n">
        <v>5</v>
      </c>
      <c r="B77" s="249" t="s">
        <v>859</v>
      </c>
      <c r="C77" s="754" t="s">
        <v>814</v>
      </c>
      <c r="D77" s="762" t="n">
        <v>500</v>
      </c>
      <c r="E77" s="767" t="n">
        <v>50</v>
      </c>
      <c r="F77" s="757"/>
    </row>
    <row r="78" customFormat="false" ht="12.75" hidden="false" customHeight="false" outlineLevel="0" collapsed="false">
      <c r="A78" s="752" t="n">
        <v>6</v>
      </c>
      <c r="B78" s="249" t="s">
        <v>860</v>
      </c>
      <c r="C78" s="754" t="s">
        <v>814</v>
      </c>
      <c r="D78" s="762" t="n">
        <v>400</v>
      </c>
      <c r="E78" s="767" t="n">
        <v>40</v>
      </c>
      <c r="F78" s="757"/>
    </row>
    <row r="79" customFormat="false" ht="12.75" hidden="false" customHeight="false" outlineLevel="0" collapsed="false">
      <c r="A79" s="772" t="n">
        <v>7</v>
      </c>
      <c r="B79" s="249" t="s">
        <v>861</v>
      </c>
      <c r="C79" s="754" t="s">
        <v>814</v>
      </c>
      <c r="D79" s="762" t="n">
        <v>500</v>
      </c>
      <c r="E79" s="767" t="n">
        <v>50</v>
      </c>
      <c r="F79" s="757"/>
    </row>
    <row r="80" customFormat="false" ht="12.75" hidden="false" customHeight="false" outlineLevel="0" collapsed="false">
      <c r="A80" s="772" t="n">
        <v>8</v>
      </c>
      <c r="B80" s="759" t="s">
        <v>862</v>
      </c>
      <c r="C80" s="754" t="s">
        <v>814</v>
      </c>
      <c r="D80" s="755" t="n">
        <v>600</v>
      </c>
      <c r="E80" s="758" t="n">
        <v>60</v>
      </c>
      <c r="F80" s="757"/>
    </row>
    <row r="81" customFormat="false" ht="12.75" hidden="false" customHeight="false" outlineLevel="0" collapsed="false">
      <c r="A81" s="752" t="n">
        <v>9</v>
      </c>
      <c r="B81" s="759" t="s">
        <v>863</v>
      </c>
      <c r="C81" s="754" t="s">
        <v>814</v>
      </c>
      <c r="D81" s="755" t="n">
        <v>10000</v>
      </c>
      <c r="E81" s="758" t="n">
        <v>1000</v>
      </c>
      <c r="F81" s="757"/>
    </row>
    <row r="82" customFormat="false" ht="12.75" hidden="false" customHeight="false" outlineLevel="0" collapsed="false">
      <c r="A82" s="752" t="n">
        <v>10</v>
      </c>
      <c r="B82" s="759" t="s">
        <v>864</v>
      </c>
      <c r="C82" s="754" t="s">
        <v>814</v>
      </c>
      <c r="D82" s="755" t="n">
        <v>825</v>
      </c>
      <c r="E82" s="758" t="n">
        <v>82.5</v>
      </c>
      <c r="F82" s="757"/>
    </row>
    <row r="83" customFormat="false" ht="12.75" hidden="false" customHeight="false" outlineLevel="0" collapsed="false">
      <c r="A83" s="772" t="n">
        <v>11</v>
      </c>
      <c r="B83" s="759" t="s">
        <v>865</v>
      </c>
      <c r="C83" s="754" t="s">
        <v>814</v>
      </c>
      <c r="D83" s="755" t="n">
        <v>2000</v>
      </c>
      <c r="E83" s="758" t="n">
        <v>200</v>
      </c>
      <c r="F83" s="757"/>
    </row>
    <row r="84" customFormat="false" ht="12.75" hidden="false" customHeight="false" outlineLevel="0" collapsed="false">
      <c r="A84" s="752" t="n">
        <v>12</v>
      </c>
      <c r="B84" s="759" t="s">
        <v>866</v>
      </c>
      <c r="C84" s="754" t="s">
        <v>814</v>
      </c>
      <c r="D84" s="755" t="n">
        <v>500</v>
      </c>
      <c r="E84" s="758" t="n">
        <v>50</v>
      </c>
      <c r="F84" s="757"/>
    </row>
    <row r="85" customFormat="false" ht="12.75" hidden="false" customHeight="false" outlineLevel="0" collapsed="false">
      <c r="A85" s="752"/>
      <c r="B85" s="776"/>
      <c r="C85" s="764" t="s">
        <v>820</v>
      </c>
      <c r="D85" s="765" t="n">
        <f aca="false">SUM(D73:D84)</f>
        <v>170875</v>
      </c>
      <c r="E85" s="766" t="n">
        <f aca="false">SUM(E73:E84)</f>
        <v>17087.5</v>
      </c>
      <c r="F85" s="757"/>
    </row>
    <row r="86" customFormat="false" ht="12.75" hidden="false" customHeight="false" outlineLevel="0" collapsed="false">
      <c r="A86" s="714" t="n">
        <v>1</v>
      </c>
      <c r="B86" s="777" t="s">
        <v>867</v>
      </c>
      <c r="C86" s="778" t="s">
        <v>868</v>
      </c>
      <c r="D86" s="779" t="n">
        <v>6000</v>
      </c>
      <c r="E86" s="780" t="n">
        <v>600</v>
      </c>
      <c r="F86" s="781"/>
    </row>
    <row r="87" customFormat="false" ht="12.75" hidden="false" customHeight="false" outlineLevel="0" collapsed="false">
      <c r="A87" s="714" t="n">
        <v>2</v>
      </c>
      <c r="B87" s="777" t="s">
        <v>833</v>
      </c>
      <c r="C87" s="778" t="s">
        <v>868</v>
      </c>
      <c r="D87" s="779" t="n">
        <v>1830</v>
      </c>
      <c r="E87" s="780" t="n">
        <v>183</v>
      </c>
      <c r="F87" s="781"/>
    </row>
    <row r="88" customFormat="false" ht="12.75" hidden="false" customHeight="false" outlineLevel="0" collapsed="false">
      <c r="A88" s="714" t="n">
        <v>3</v>
      </c>
      <c r="B88" s="777" t="s">
        <v>869</v>
      </c>
      <c r="C88" s="778" t="s">
        <v>868</v>
      </c>
      <c r="D88" s="779" t="n">
        <v>600</v>
      </c>
      <c r="E88" s="780" t="n">
        <v>60</v>
      </c>
      <c r="F88" s="781"/>
    </row>
    <row r="89" customFormat="false" ht="12.75" hidden="false" customHeight="false" outlineLevel="0" collapsed="false">
      <c r="A89" s="714" t="n">
        <v>4</v>
      </c>
      <c r="B89" s="777" t="s">
        <v>870</v>
      </c>
      <c r="C89" s="778" t="s">
        <v>868</v>
      </c>
      <c r="D89" s="779" t="n">
        <v>500</v>
      </c>
      <c r="E89" s="780" t="n">
        <v>50</v>
      </c>
      <c r="F89" s="781"/>
    </row>
    <row r="90" customFormat="false" ht="12.75" hidden="false" customHeight="false" outlineLevel="0" collapsed="false">
      <c r="A90" s="714" t="n">
        <v>5</v>
      </c>
      <c r="B90" s="777" t="s">
        <v>871</v>
      </c>
      <c r="C90" s="778" t="s">
        <v>868</v>
      </c>
      <c r="D90" s="779" t="n">
        <v>1500</v>
      </c>
      <c r="E90" s="780" t="n">
        <v>150</v>
      </c>
      <c r="F90" s="781"/>
    </row>
    <row r="91" customFormat="false" ht="12.75" hidden="false" customHeight="false" outlineLevel="0" collapsed="false">
      <c r="A91" s="714" t="n">
        <v>6</v>
      </c>
      <c r="B91" s="776" t="s">
        <v>872</v>
      </c>
      <c r="C91" s="760" t="s">
        <v>868</v>
      </c>
      <c r="D91" s="782" t="n">
        <v>144</v>
      </c>
      <c r="E91" s="783" t="n">
        <v>14.4</v>
      </c>
    </row>
    <row r="92" customFormat="false" ht="12.75" hidden="false" customHeight="false" outlineLevel="0" collapsed="false">
      <c r="A92" s="714" t="n">
        <v>7</v>
      </c>
      <c r="B92" s="776" t="s">
        <v>873</v>
      </c>
      <c r="C92" s="760" t="s">
        <v>868</v>
      </c>
      <c r="D92" s="782" t="n">
        <v>1518.77</v>
      </c>
      <c r="E92" s="783" t="n">
        <v>151.8773</v>
      </c>
    </row>
    <row r="93" customFormat="false" ht="12.75" hidden="false" customHeight="false" outlineLevel="0" collapsed="false">
      <c r="A93" s="714" t="n">
        <v>8</v>
      </c>
      <c r="B93" s="776" t="s">
        <v>874</v>
      </c>
      <c r="C93" s="776" t="s">
        <v>868</v>
      </c>
      <c r="D93" s="784" t="n">
        <v>960</v>
      </c>
      <c r="E93" s="785" t="n">
        <v>96</v>
      </c>
    </row>
    <row r="94" customFormat="false" ht="12.75" hidden="false" customHeight="false" outlineLevel="0" collapsed="false">
      <c r="A94" s="714" t="n">
        <v>9</v>
      </c>
      <c r="B94" s="776" t="s">
        <v>838</v>
      </c>
      <c r="C94" s="776" t="s">
        <v>868</v>
      </c>
      <c r="D94" s="784" t="n">
        <v>300.32</v>
      </c>
      <c r="E94" s="785" t="n">
        <v>30.032</v>
      </c>
    </row>
    <row r="95" customFormat="false" ht="12.75" hidden="false" customHeight="false" outlineLevel="0" collapsed="false">
      <c r="A95" s="714" t="n">
        <v>10</v>
      </c>
      <c r="B95" s="776" t="s">
        <v>875</v>
      </c>
      <c r="C95" s="776" t="s">
        <v>868</v>
      </c>
      <c r="D95" s="784" t="n">
        <v>1600</v>
      </c>
      <c r="E95" s="785" t="n">
        <v>160</v>
      </c>
    </row>
    <row r="96" customFormat="false" ht="12.75" hidden="false" customHeight="false" outlineLevel="0" collapsed="false">
      <c r="A96" s="714" t="n">
        <v>11</v>
      </c>
      <c r="B96" s="776" t="s">
        <v>876</v>
      </c>
      <c r="C96" s="776" t="s">
        <v>868</v>
      </c>
      <c r="D96" s="784" t="n">
        <v>640</v>
      </c>
      <c r="E96" s="785" t="n">
        <v>64</v>
      </c>
    </row>
    <row r="97" customFormat="false" ht="12.75" hidden="false" customHeight="false" outlineLevel="0" collapsed="false">
      <c r="A97" s="714" t="n">
        <v>12</v>
      </c>
      <c r="B97" s="776" t="s">
        <v>844</v>
      </c>
      <c r="C97" s="776" t="s">
        <v>868</v>
      </c>
      <c r="D97" s="784" t="n">
        <v>500</v>
      </c>
      <c r="E97" s="785" t="n">
        <v>50</v>
      </c>
    </row>
    <row r="98" customFormat="false" ht="12.75" hidden="false" customHeight="false" outlineLevel="0" collapsed="false">
      <c r="A98" s="714" t="n">
        <v>13</v>
      </c>
      <c r="B98" s="249" t="s">
        <v>877</v>
      </c>
      <c r="C98" s="776" t="s">
        <v>868</v>
      </c>
      <c r="D98" s="762" t="n">
        <v>168</v>
      </c>
      <c r="E98" s="785" t="n">
        <v>16.8</v>
      </c>
    </row>
    <row r="99" customFormat="false" ht="12.75" hidden="false" customHeight="false" outlineLevel="0" collapsed="false">
      <c r="A99" s="714" t="n">
        <v>14</v>
      </c>
      <c r="B99" s="249" t="s">
        <v>878</v>
      </c>
      <c r="C99" s="776" t="s">
        <v>868</v>
      </c>
      <c r="D99" s="762" t="n">
        <v>2248.062</v>
      </c>
      <c r="E99" s="785" t="n">
        <v>224.8062</v>
      </c>
    </row>
    <row r="100" customFormat="false" ht="12.75" hidden="false" customHeight="false" outlineLevel="0" collapsed="false">
      <c r="A100" s="714" t="n">
        <v>15</v>
      </c>
      <c r="B100" s="249" t="s">
        <v>873</v>
      </c>
      <c r="C100" s="776" t="s">
        <v>868</v>
      </c>
      <c r="D100" s="762" t="n">
        <v>65.227</v>
      </c>
      <c r="E100" s="785" t="n">
        <v>6.5227</v>
      </c>
    </row>
    <row r="101" customFormat="false" ht="12.75" hidden="false" customHeight="false" outlineLevel="0" collapsed="false">
      <c r="A101" s="714" t="n">
        <v>16</v>
      </c>
      <c r="B101" s="249" t="s">
        <v>879</v>
      </c>
      <c r="C101" s="776" t="s">
        <v>868</v>
      </c>
      <c r="D101" s="762" t="n">
        <v>168</v>
      </c>
      <c r="E101" s="785" t="n">
        <v>16.8</v>
      </c>
    </row>
    <row r="102" customFormat="false" ht="12.75" hidden="false" customHeight="false" outlineLevel="0" collapsed="false">
      <c r="A102" s="714" t="n">
        <v>17</v>
      </c>
      <c r="B102" s="249" t="s">
        <v>880</v>
      </c>
      <c r="C102" s="776" t="s">
        <v>868</v>
      </c>
      <c r="D102" s="762" t="n">
        <v>726</v>
      </c>
      <c r="E102" s="785" t="n">
        <v>72.6</v>
      </c>
    </row>
    <row r="103" customFormat="false" ht="12.75" hidden="false" customHeight="false" outlineLevel="0" collapsed="false">
      <c r="A103" s="714" t="n">
        <v>18</v>
      </c>
      <c r="B103" s="249" t="s">
        <v>881</v>
      </c>
      <c r="C103" s="776" t="s">
        <v>868</v>
      </c>
      <c r="D103" s="762" t="n">
        <v>2495</v>
      </c>
      <c r="E103" s="785" t="n">
        <v>249.5</v>
      </c>
    </row>
    <row r="104" customFormat="false" ht="12.75" hidden="false" customHeight="false" outlineLevel="0" collapsed="false">
      <c r="A104" s="714" t="n">
        <v>19</v>
      </c>
      <c r="B104" s="249" t="s">
        <v>882</v>
      </c>
      <c r="C104" s="776" t="s">
        <v>868</v>
      </c>
      <c r="D104" s="762" t="n">
        <v>615.843</v>
      </c>
      <c r="E104" s="785" t="n">
        <v>61.5843</v>
      </c>
    </row>
    <row r="105" customFormat="false" ht="12.75" hidden="false" customHeight="false" outlineLevel="0" collapsed="false">
      <c r="A105" s="714" t="n">
        <v>20</v>
      </c>
      <c r="B105" s="249" t="s">
        <v>830</v>
      </c>
      <c r="C105" s="776" t="s">
        <v>868</v>
      </c>
      <c r="D105" s="762" t="n">
        <v>1782.72</v>
      </c>
      <c r="E105" s="785" t="n">
        <v>178.272</v>
      </c>
    </row>
    <row r="106" customFormat="false" ht="12.75" hidden="false" customHeight="false" outlineLevel="0" collapsed="false">
      <c r="A106" s="714" t="n">
        <v>21</v>
      </c>
      <c r="B106" s="249" t="s">
        <v>883</v>
      </c>
      <c r="C106" s="776" t="s">
        <v>868</v>
      </c>
      <c r="D106" s="762" t="n">
        <v>300</v>
      </c>
      <c r="E106" s="785" t="n">
        <v>30</v>
      </c>
    </row>
    <row r="107" customFormat="false" ht="12.75" hidden="false" customHeight="false" outlineLevel="0" collapsed="false">
      <c r="A107" s="714" t="n">
        <v>22</v>
      </c>
      <c r="B107" s="249" t="s">
        <v>884</v>
      </c>
      <c r="C107" s="776" t="s">
        <v>868</v>
      </c>
      <c r="D107" s="762" t="n">
        <v>4929.907</v>
      </c>
      <c r="E107" s="785" t="n">
        <v>492.9907</v>
      </c>
    </row>
    <row r="108" customFormat="false" ht="12.75" hidden="false" customHeight="false" outlineLevel="0" collapsed="false">
      <c r="A108" s="714" t="n">
        <v>23</v>
      </c>
      <c r="B108" s="249" t="s">
        <v>885</v>
      </c>
      <c r="C108" s="776" t="s">
        <v>868</v>
      </c>
      <c r="D108" s="762" t="n">
        <v>235.62</v>
      </c>
      <c r="E108" s="785" t="n">
        <v>23.562</v>
      </c>
    </row>
    <row r="109" customFormat="false" ht="12.75" hidden="false" customHeight="false" outlineLevel="0" collapsed="false">
      <c r="A109" s="714" t="n">
        <v>24</v>
      </c>
      <c r="B109" s="249" t="s">
        <v>886</v>
      </c>
      <c r="C109" s="776" t="s">
        <v>868</v>
      </c>
      <c r="D109" s="762" t="n">
        <v>1319.75</v>
      </c>
      <c r="E109" s="785" t="n">
        <v>131.975</v>
      </c>
    </row>
    <row r="110" customFormat="false" ht="12.75" hidden="false" customHeight="false" outlineLevel="0" collapsed="false">
      <c r="A110" s="714" t="n">
        <v>25</v>
      </c>
      <c r="B110" s="249" t="s">
        <v>887</v>
      </c>
      <c r="C110" s="776" t="s">
        <v>868</v>
      </c>
      <c r="D110" s="762" t="n">
        <v>5040</v>
      </c>
      <c r="E110" s="785" t="n">
        <v>504</v>
      </c>
    </row>
    <row r="111" customFormat="false" ht="12.75" hidden="false" customHeight="false" outlineLevel="0" collapsed="false">
      <c r="A111" s="714" t="n">
        <v>26</v>
      </c>
      <c r="B111" s="249" t="s">
        <v>888</v>
      </c>
      <c r="C111" s="776" t="s">
        <v>868</v>
      </c>
      <c r="D111" s="762" t="n">
        <v>370.088</v>
      </c>
      <c r="E111" s="785" t="n">
        <v>37.0088</v>
      </c>
    </row>
    <row r="112" customFormat="false" ht="12.75" hidden="false" customHeight="false" outlineLevel="0" collapsed="false">
      <c r="A112" s="714" t="n">
        <v>27</v>
      </c>
      <c r="B112" s="249" t="s">
        <v>889</v>
      </c>
      <c r="C112" s="776" t="s">
        <v>868</v>
      </c>
      <c r="D112" s="762" t="n">
        <v>1469.527</v>
      </c>
      <c r="E112" s="785" t="n">
        <v>146.9527</v>
      </c>
    </row>
    <row r="113" customFormat="false" ht="12.75" hidden="false" customHeight="false" outlineLevel="0" collapsed="false">
      <c r="A113" s="714" t="n">
        <v>28</v>
      </c>
      <c r="B113" s="249" t="s">
        <v>867</v>
      </c>
      <c r="C113" s="776" t="s">
        <v>868</v>
      </c>
      <c r="D113" s="762" t="n">
        <v>12000</v>
      </c>
      <c r="E113" s="785" t="n">
        <v>1200</v>
      </c>
    </row>
    <row r="114" customFormat="false" ht="12.75" hidden="false" customHeight="false" outlineLevel="0" collapsed="false">
      <c r="A114" s="714" t="n">
        <v>29</v>
      </c>
      <c r="B114" s="249" t="s">
        <v>890</v>
      </c>
      <c r="C114" s="776" t="s">
        <v>868</v>
      </c>
      <c r="D114" s="762" t="n">
        <v>676.015</v>
      </c>
      <c r="E114" s="785" t="n">
        <v>67.6015</v>
      </c>
    </row>
    <row r="115" customFormat="false" ht="12.75" hidden="false" customHeight="false" outlineLevel="0" collapsed="false">
      <c r="A115" s="714" t="n">
        <v>30</v>
      </c>
      <c r="B115" s="249" t="s">
        <v>891</v>
      </c>
      <c r="C115" s="776" t="s">
        <v>868</v>
      </c>
      <c r="D115" s="762" t="n">
        <v>418.5</v>
      </c>
      <c r="E115" s="785" t="n">
        <v>41.85</v>
      </c>
    </row>
    <row r="116" customFormat="false" ht="12.75" hidden="false" customHeight="false" outlineLevel="0" collapsed="false">
      <c r="A116" s="714" t="n">
        <v>31</v>
      </c>
      <c r="B116" s="249" t="s">
        <v>892</v>
      </c>
      <c r="C116" s="776" t="s">
        <v>868</v>
      </c>
      <c r="D116" s="762" t="n">
        <v>378</v>
      </c>
      <c r="E116" s="785" t="n">
        <v>37.8</v>
      </c>
    </row>
    <row r="117" customFormat="false" ht="12.75" hidden="false" customHeight="false" outlineLevel="0" collapsed="false">
      <c r="A117" s="714" t="n">
        <v>32</v>
      </c>
      <c r="B117" s="249" t="s">
        <v>893</v>
      </c>
      <c r="C117" s="776" t="s">
        <v>868</v>
      </c>
      <c r="D117" s="762" t="n">
        <v>312.5</v>
      </c>
      <c r="E117" s="785" t="n">
        <v>31.25</v>
      </c>
    </row>
    <row r="118" customFormat="false" ht="12.75" hidden="false" customHeight="false" outlineLevel="0" collapsed="false">
      <c r="A118" s="714" t="n">
        <v>33</v>
      </c>
      <c r="B118" s="759" t="s">
        <v>894</v>
      </c>
      <c r="C118" s="776" t="s">
        <v>868</v>
      </c>
      <c r="D118" s="755" t="n">
        <v>750</v>
      </c>
      <c r="E118" s="758" t="n">
        <v>75</v>
      </c>
    </row>
    <row r="119" customFormat="false" ht="12.75" hidden="false" customHeight="false" outlineLevel="0" collapsed="false">
      <c r="A119" s="714" t="n">
        <v>34</v>
      </c>
      <c r="B119" s="759" t="s">
        <v>895</v>
      </c>
      <c r="C119" s="776" t="s">
        <v>868</v>
      </c>
      <c r="D119" s="755" t="n">
        <v>180.25</v>
      </c>
      <c r="E119" s="758" t="n">
        <v>18.02</v>
      </c>
    </row>
    <row r="120" customFormat="false" ht="12.75" hidden="false" customHeight="false" outlineLevel="0" collapsed="false">
      <c r="A120" s="714" t="n">
        <v>35</v>
      </c>
      <c r="B120" s="759" t="s">
        <v>896</v>
      </c>
      <c r="C120" s="776" t="s">
        <v>868</v>
      </c>
      <c r="D120" s="755" t="n">
        <v>500</v>
      </c>
      <c r="E120" s="758" t="n">
        <v>50</v>
      </c>
    </row>
    <row r="121" customFormat="false" ht="12.75" hidden="false" customHeight="false" outlineLevel="0" collapsed="false">
      <c r="A121" s="714" t="n">
        <v>36</v>
      </c>
      <c r="B121" s="759" t="s">
        <v>897</v>
      </c>
      <c r="C121" s="776" t="s">
        <v>868</v>
      </c>
      <c r="D121" s="755" t="n">
        <v>295.5</v>
      </c>
      <c r="E121" s="758" t="n">
        <v>29.55</v>
      </c>
    </row>
    <row r="122" customFormat="false" ht="12.75" hidden="false" customHeight="false" outlineLevel="0" collapsed="false">
      <c r="A122" s="786"/>
      <c r="B122" s="776"/>
      <c r="C122" s="157" t="s">
        <v>898</v>
      </c>
      <c r="D122" s="787" t="n">
        <f aca="false">SUM(D86:D121)</f>
        <v>53537.599</v>
      </c>
      <c r="E122" s="788" t="n">
        <f aca="false">SUM(E86:E121)</f>
        <v>5353.7552</v>
      </c>
    </row>
    <row r="123" customFormat="false" ht="13.5" hidden="false" customHeight="false" outlineLevel="0" collapsed="false">
      <c r="A123" s="789"/>
      <c r="B123" s="790"/>
      <c r="C123" s="791" t="s">
        <v>821</v>
      </c>
      <c r="D123" s="792" t="s">
        <v>899</v>
      </c>
      <c r="E123" s="793" t="n">
        <f aca="false">SUM(E122,E85,E72,E52)</f>
        <v>27151.9988</v>
      </c>
    </row>
  </sheetData>
  <mergeCells count="10">
    <mergeCell ref="B1:E1"/>
    <mergeCell ref="B2:E2"/>
    <mergeCell ref="B3:E3"/>
    <mergeCell ref="B4:B5"/>
    <mergeCell ref="C4:C5"/>
    <mergeCell ref="E4:E5"/>
    <mergeCell ref="A42:F42"/>
    <mergeCell ref="B44:B45"/>
    <mergeCell ref="C44:C45"/>
    <mergeCell ref="E44:E45"/>
  </mergeCells>
  <printOptions headings="false" gridLines="false" gridLinesSet="true" horizontalCentered="false" verticalCentered="false"/>
  <pageMargins left="1.14027777777778" right="0.2" top="0.329861111111111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0.85"/>
    <col collapsed="false" customWidth="false" hidden="false" outlineLevel="0" max="2" min="2" style="73" width="9.14"/>
    <col collapsed="false" customWidth="true" hidden="false" outlineLevel="0" max="3" min="3" style="73" width="9.85"/>
    <col collapsed="false" customWidth="true" hidden="false" outlineLevel="0" max="4" min="4" style="73" width="9.56"/>
    <col collapsed="false" customWidth="false" hidden="false" outlineLevel="0" max="5" min="5" style="73" width="9.14"/>
    <col collapsed="false" customWidth="true" hidden="false" outlineLevel="0" max="6" min="6" style="73" width="8.99"/>
    <col collapsed="false" customWidth="true" hidden="false" outlineLevel="0" max="8" min="7" style="73" width="9.28"/>
    <col collapsed="false" customWidth="true" hidden="false" outlineLevel="0" max="9" min="9" style="73" width="9.41"/>
    <col collapsed="false" customWidth="true" hidden="false" outlineLevel="0" max="10" min="10" style="73" width="8.28"/>
    <col collapsed="false" customWidth="true" hidden="false" outlineLevel="0" max="11" min="11" style="73" width="8.14"/>
    <col collapsed="false" customWidth="true" hidden="false" outlineLevel="0" max="12" min="12" style="73" width="7.42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A1" s="751" t="s">
        <v>900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"/>
    </row>
    <row r="2" customFormat="false" ht="15.75" hidden="false" customHeight="false" outlineLevel="0" collapsed="false">
      <c r="A2" s="637" t="s">
        <v>901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75"/>
    </row>
    <row r="3" customFormat="false" ht="13.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75"/>
    </row>
    <row r="4" s="795" customFormat="true" ht="12" hidden="false" customHeight="false" outlineLevel="0" collapsed="false">
      <c r="A4" s="794"/>
      <c r="B4" s="445" t="s">
        <v>902</v>
      </c>
      <c r="C4" s="445"/>
      <c r="D4" s="445"/>
      <c r="E4" s="447" t="s">
        <v>903</v>
      </c>
      <c r="F4" s="447"/>
      <c r="G4" s="447"/>
      <c r="H4" s="447"/>
      <c r="I4" s="447"/>
      <c r="J4" s="447"/>
      <c r="K4" s="447"/>
      <c r="L4" s="447"/>
    </row>
    <row r="5" s="795" customFormat="true" ht="12" hidden="false" customHeight="false" outlineLevel="0" collapsed="false">
      <c r="A5" s="796"/>
      <c r="B5" s="797" t="s">
        <v>904</v>
      </c>
      <c r="C5" s="797"/>
      <c r="D5" s="797"/>
      <c r="E5" s="798" t="s">
        <v>904</v>
      </c>
      <c r="F5" s="798"/>
      <c r="G5" s="798"/>
      <c r="H5" s="798"/>
      <c r="I5" s="798"/>
      <c r="J5" s="798"/>
      <c r="K5" s="799"/>
      <c r="L5" s="800"/>
    </row>
    <row r="6" s="795" customFormat="true" ht="12" hidden="false" customHeight="false" outlineLevel="0" collapsed="false">
      <c r="A6" s="801" t="s">
        <v>905</v>
      </c>
      <c r="B6" s="802"/>
      <c r="C6" s="802"/>
      <c r="D6" s="802"/>
      <c r="E6" s="803" t="n">
        <v>2007</v>
      </c>
      <c r="F6" s="803"/>
      <c r="G6" s="797" t="n">
        <v>2008</v>
      </c>
      <c r="H6" s="797"/>
      <c r="I6" s="797" t="n">
        <v>2009</v>
      </c>
      <c r="J6" s="797"/>
      <c r="K6" s="804" t="s">
        <v>715</v>
      </c>
      <c r="L6" s="804"/>
    </row>
    <row r="7" s="795" customFormat="true" ht="12" hidden="false" customHeight="false" outlineLevel="0" collapsed="false">
      <c r="A7" s="801"/>
      <c r="B7" s="805" t="n">
        <v>2007</v>
      </c>
      <c r="C7" s="806" t="n">
        <v>2008</v>
      </c>
      <c r="D7" s="807" t="n">
        <v>2009</v>
      </c>
      <c r="E7" s="808" t="n">
        <v>1</v>
      </c>
      <c r="F7" s="803" t="n">
        <v>2</v>
      </c>
      <c r="G7" s="809" t="n">
        <v>3</v>
      </c>
      <c r="H7" s="798" t="n">
        <v>4</v>
      </c>
      <c r="I7" s="797" t="n">
        <v>5</v>
      </c>
      <c r="J7" s="797" t="n">
        <v>6</v>
      </c>
      <c r="K7" s="810" t="s">
        <v>906</v>
      </c>
      <c r="L7" s="811" t="s">
        <v>907</v>
      </c>
    </row>
    <row r="8" s="795" customFormat="true" ht="12" hidden="false" customHeight="false" outlineLevel="0" collapsed="false">
      <c r="A8" s="812"/>
      <c r="B8" s="813"/>
      <c r="C8" s="814"/>
      <c r="D8" s="815"/>
      <c r="E8" s="803" t="s">
        <v>467</v>
      </c>
      <c r="F8" s="411" t="s">
        <v>908</v>
      </c>
      <c r="G8" s="411" t="s">
        <v>467</v>
      </c>
      <c r="H8" s="411" t="s">
        <v>908</v>
      </c>
      <c r="I8" s="411" t="s">
        <v>467</v>
      </c>
      <c r="J8" s="411" t="s">
        <v>908</v>
      </c>
      <c r="K8" s="814" t="n">
        <v>1</v>
      </c>
      <c r="L8" s="816" t="n">
        <v>3</v>
      </c>
    </row>
    <row r="9" s="116" customFormat="true" ht="12.75" hidden="false" customHeight="false" outlineLevel="0" collapsed="false">
      <c r="A9" s="817" t="s">
        <v>386</v>
      </c>
      <c r="B9" s="818" t="n">
        <f aca="false">B10+B15+B16+B17+B18+B19</f>
        <v>131</v>
      </c>
      <c r="C9" s="819" t="n">
        <f aca="false">C10+C15+C16+C17+C18+C19</f>
        <v>146</v>
      </c>
      <c r="D9" s="819" t="n">
        <f aca="false">D10+D15+D16+D17+D18+D19</f>
        <v>157</v>
      </c>
      <c r="E9" s="820" t="n">
        <f aca="false">E10+E15+E16+E17+E18</f>
        <v>133398.82</v>
      </c>
      <c r="F9" s="821" t="n">
        <f aca="false">E9/$E$9%</f>
        <v>100</v>
      </c>
      <c r="G9" s="822" t="n">
        <f aca="false">G10+G15+G16+G17+G18+G19</f>
        <v>241127.79</v>
      </c>
      <c r="H9" s="821" t="n">
        <f aca="false">G9/$G$9%</f>
        <v>100</v>
      </c>
      <c r="I9" s="822" t="n">
        <f aca="false">I10+I15+I16+I17+I18+I19</f>
        <v>421159.14</v>
      </c>
      <c r="J9" s="821" t="n">
        <f aca="false">I9/$I$9%</f>
        <v>100</v>
      </c>
      <c r="K9" s="821" t="n">
        <f aca="false">G9/E9%-100</f>
        <v>80.7570636681794</v>
      </c>
      <c r="L9" s="823" t="n">
        <f aca="false">I9/G9%-100</f>
        <v>74.6622154169787</v>
      </c>
    </row>
    <row r="10" customFormat="false" ht="12.75" hidden="false" customHeight="false" outlineLevel="0" collapsed="false">
      <c r="A10" s="824" t="s">
        <v>909</v>
      </c>
      <c r="B10" s="825" t="n">
        <f aca="false">SUM(B11:B14)</f>
        <v>96</v>
      </c>
      <c r="C10" s="826" t="n">
        <f aca="false">SUM(C11:C14)</f>
        <v>111</v>
      </c>
      <c r="D10" s="826" t="n">
        <f aca="false">SUM(D11:D14)</f>
        <v>126</v>
      </c>
      <c r="E10" s="827" t="n">
        <f aca="false">SUM(E11:E14)</f>
        <v>110726.41</v>
      </c>
      <c r="F10" s="828" t="n">
        <f aca="false">E10/$E$9%</f>
        <v>83.0040400657217</v>
      </c>
      <c r="G10" s="829" t="n">
        <f aca="false">SUM(G11:G14)</f>
        <v>207166.53</v>
      </c>
      <c r="H10" s="828" t="n">
        <f aca="false">G10/$G$9%</f>
        <v>85.9156590785326</v>
      </c>
      <c r="I10" s="829" t="n">
        <f aca="false">SUM(I11:I14)</f>
        <v>311862.9</v>
      </c>
      <c r="J10" s="828" t="n">
        <f aca="false">I10/$I$9%</f>
        <v>74.0487075740538</v>
      </c>
      <c r="K10" s="828" t="n">
        <f aca="false">G10/E10%-100</f>
        <v>87.0976671238596</v>
      </c>
      <c r="L10" s="830" t="n">
        <f aca="false">I10/G10%-100</f>
        <v>50.5372996303988</v>
      </c>
    </row>
    <row r="11" customFormat="false" ht="12.75" hidden="false" customHeight="false" outlineLevel="0" collapsed="false">
      <c r="A11" s="831" t="s">
        <v>910</v>
      </c>
      <c r="B11" s="832" t="n">
        <v>15</v>
      </c>
      <c r="C11" s="826" t="n">
        <v>15</v>
      </c>
      <c r="D11" s="833" t="n">
        <v>18</v>
      </c>
      <c r="E11" s="834" t="n">
        <v>90306.87</v>
      </c>
      <c r="F11" s="828" t="n">
        <f aca="false">E11/$E$9%</f>
        <v>67.69690316601</v>
      </c>
      <c r="G11" s="835" t="n">
        <v>159986.59</v>
      </c>
      <c r="H11" s="828" t="n">
        <f aca="false">G11/$G$9%</f>
        <v>66.3492955332938</v>
      </c>
      <c r="I11" s="836" t="n">
        <v>226638.78</v>
      </c>
      <c r="J11" s="828" t="n">
        <f aca="false">I11/$I$9%</f>
        <v>53.8130978233073</v>
      </c>
      <c r="K11" s="828" t="n">
        <f aca="false">G11/E11%-100</f>
        <v>77.1588252366625</v>
      </c>
      <c r="L11" s="830" t="n">
        <f aca="false">I11/G11%-100</f>
        <v>41.6611104718214</v>
      </c>
    </row>
    <row r="12" customFormat="false" ht="12.75" hidden="false" customHeight="false" outlineLevel="0" collapsed="false">
      <c r="A12" s="831" t="s">
        <v>911</v>
      </c>
      <c r="B12" s="832" t="n">
        <v>13</v>
      </c>
      <c r="C12" s="826" t="n">
        <v>23</v>
      </c>
      <c r="D12" s="833" t="n">
        <v>28</v>
      </c>
      <c r="E12" s="834" t="n">
        <v>3811.69</v>
      </c>
      <c r="F12" s="828" t="n">
        <f aca="false">E12/$E$9%</f>
        <v>2.85736410561953</v>
      </c>
      <c r="G12" s="835" t="n">
        <v>13854.67</v>
      </c>
      <c r="H12" s="828" t="n">
        <f aca="false">G12/$G$9%</f>
        <v>5.7457790327693</v>
      </c>
      <c r="I12" s="836" t="n">
        <v>24916.06</v>
      </c>
      <c r="J12" s="828" t="n">
        <f aca="false">I12/$I$9%</f>
        <v>5.9160677362956</v>
      </c>
      <c r="K12" s="828" t="n">
        <f aca="false">G12/E12%-100</f>
        <v>263.478404592189</v>
      </c>
      <c r="L12" s="830" t="n">
        <f aca="false">I12/G12%-100</f>
        <v>79.8387114236572</v>
      </c>
    </row>
    <row r="13" customFormat="false" ht="12.75" hidden="false" customHeight="false" outlineLevel="0" collapsed="false">
      <c r="A13" s="831" t="s">
        <v>912</v>
      </c>
      <c r="B13" s="832" t="n">
        <v>52</v>
      </c>
      <c r="C13" s="826" t="n">
        <v>56</v>
      </c>
      <c r="D13" s="833" t="n">
        <v>63</v>
      </c>
      <c r="E13" s="834" t="n">
        <v>8698.53</v>
      </c>
      <c r="F13" s="828" t="n">
        <f aca="false">E13/$E$9%</f>
        <v>6.52069486071916</v>
      </c>
      <c r="G13" s="835" t="n">
        <v>23440.2</v>
      </c>
      <c r="H13" s="828" t="n">
        <f aca="false">G13/$G$9%</f>
        <v>9.7210694793827</v>
      </c>
      <c r="I13" s="836" t="n">
        <v>49733.7</v>
      </c>
      <c r="J13" s="828" t="n">
        <f aca="false">I13/$I$9%</f>
        <v>11.8087666339142</v>
      </c>
      <c r="K13" s="828" t="n">
        <f aca="false">G13/E13%-100</f>
        <v>169.47311787164</v>
      </c>
      <c r="L13" s="830" t="n">
        <f aca="false">I13/G13%-100</f>
        <v>112.172677707528</v>
      </c>
    </row>
    <row r="14" customFormat="false" ht="12.75" hidden="false" customHeight="false" outlineLevel="0" collapsed="false">
      <c r="A14" s="831" t="s">
        <v>913</v>
      </c>
      <c r="B14" s="832" t="n">
        <v>16</v>
      </c>
      <c r="C14" s="826" t="n">
        <v>17</v>
      </c>
      <c r="D14" s="826" t="n">
        <v>17</v>
      </c>
      <c r="E14" s="834" t="n">
        <v>7909.32</v>
      </c>
      <c r="F14" s="828" t="n">
        <f aca="false">E14/$E$9%</f>
        <v>5.92907793337302</v>
      </c>
      <c r="G14" s="835" t="n">
        <v>9885.07</v>
      </c>
      <c r="H14" s="828" t="n">
        <f aca="false">G14/$G$9%</f>
        <v>4.09951503308681</v>
      </c>
      <c r="I14" s="836" t="n">
        <v>10574.36</v>
      </c>
      <c r="J14" s="828" t="n">
        <f aca="false">I14/$I$9%</f>
        <v>2.51077538053668</v>
      </c>
      <c r="K14" s="828" t="n">
        <f aca="false">G14/E14%-100</f>
        <v>24.9800235671335</v>
      </c>
      <c r="L14" s="830" t="n">
        <f aca="false">I14/G14%-100</f>
        <v>6.97304116207575</v>
      </c>
    </row>
    <row r="15" customFormat="false" ht="12.75" hidden="false" customHeight="false" outlineLevel="0" collapsed="false">
      <c r="A15" s="837" t="s">
        <v>914</v>
      </c>
      <c r="B15" s="832" t="n">
        <v>21</v>
      </c>
      <c r="C15" s="826" t="n">
        <v>21</v>
      </c>
      <c r="D15" s="826" t="n">
        <v>18</v>
      </c>
      <c r="E15" s="834" t="n">
        <v>5858.27</v>
      </c>
      <c r="F15" s="828" t="n">
        <f aca="false">E15/$E$9%</f>
        <v>4.3915455923823</v>
      </c>
      <c r="G15" s="835" t="n">
        <v>7371.78</v>
      </c>
      <c r="H15" s="828" t="n">
        <f aca="false">G15/$G$9%</f>
        <v>3.05720879372718</v>
      </c>
      <c r="I15" s="836" t="n">
        <v>7609.23</v>
      </c>
      <c r="J15" s="828" t="n">
        <f aca="false">I15/$I$9%</f>
        <v>1.8067350978065</v>
      </c>
      <c r="K15" s="828" t="n">
        <f aca="false">G15/E15%-100</f>
        <v>25.8354428867225</v>
      </c>
      <c r="L15" s="830" t="n">
        <f aca="false">I15/G15%-100</f>
        <v>3.22106736771852</v>
      </c>
    </row>
    <row r="16" customFormat="false" ht="12.75" hidden="false" customHeight="false" outlineLevel="0" collapsed="false">
      <c r="A16" s="837" t="s">
        <v>915</v>
      </c>
      <c r="B16" s="832" t="n">
        <v>4</v>
      </c>
      <c r="C16" s="826" t="n">
        <v>4</v>
      </c>
      <c r="D16" s="826" t="n">
        <v>4</v>
      </c>
      <c r="E16" s="834" t="n">
        <v>3047.46</v>
      </c>
      <c r="F16" s="828" t="n">
        <f aca="false">E16/$E$9%</f>
        <v>2.28447298109534</v>
      </c>
      <c r="G16" s="835" t="n">
        <v>5312.89</v>
      </c>
      <c r="H16" s="828" t="n">
        <f aca="false">G16/$G$9%</f>
        <v>2.2033503479628</v>
      </c>
      <c r="I16" s="836" t="n">
        <v>4775.84</v>
      </c>
      <c r="J16" s="828" t="n">
        <f aca="false">I16/$I$9%</f>
        <v>1.13397515248037</v>
      </c>
      <c r="K16" s="828" t="n">
        <f aca="false">G16/E16%-100</f>
        <v>74.3383014051046</v>
      </c>
      <c r="L16" s="830" t="n">
        <f aca="false">I16/G16%-100</f>
        <v>-10.1084343925811</v>
      </c>
    </row>
    <row r="17" customFormat="false" ht="12.75" hidden="false" customHeight="false" outlineLevel="0" collapsed="false">
      <c r="A17" s="837" t="s">
        <v>916</v>
      </c>
      <c r="B17" s="832" t="n">
        <v>5</v>
      </c>
      <c r="C17" s="826" t="n">
        <v>5</v>
      </c>
      <c r="D17" s="826" t="n">
        <v>4</v>
      </c>
      <c r="E17" s="834" t="n">
        <v>748.58</v>
      </c>
      <c r="F17" s="828" t="n">
        <f aca="false">E17/$E$9%</f>
        <v>0.561159386567288</v>
      </c>
      <c r="G17" s="835" t="n">
        <v>659.94</v>
      </c>
      <c r="H17" s="828" t="n">
        <f aca="false">G17/$G$9%</f>
        <v>0.273688901640081</v>
      </c>
      <c r="I17" s="836" t="n">
        <v>1227.56</v>
      </c>
      <c r="J17" s="828" t="n">
        <f aca="false">I17/$I$9%</f>
        <v>0.291471770029733</v>
      </c>
      <c r="K17" s="828" t="n">
        <f aca="false">G17/E17%-100</f>
        <v>-11.841085789094</v>
      </c>
      <c r="L17" s="830" t="n">
        <f aca="false">I17/G17%-100</f>
        <v>86.010849471164</v>
      </c>
    </row>
    <row r="18" customFormat="false" ht="12.75" hidden="false" customHeight="false" outlineLevel="0" collapsed="false">
      <c r="A18" s="837" t="s">
        <v>917</v>
      </c>
      <c r="B18" s="832" t="n">
        <v>2</v>
      </c>
      <c r="C18" s="826" t="n">
        <v>2</v>
      </c>
      <c r="D18" s="826" t="n">
        <v>2</v>
      </c>
      <c r="E18" s="834" t="n">
        <v>13018.1</v>
      </c>
      <c r="F18" s="828" t="n">
        <f aca="false">E18/$E$9%</f>
        <v>9.75878197423336</v>
      </c>
      <c r="G18" s="835" t="n">
        <v>26.4</v>
      </c>
      <c r="H18" s="828" t="n">
        <f aca="false">G18/$G$9%</f>
        <v>0.0109485513884567</v>
      </c>
      <c r="I18" s="836" t="n">
        <v>78769.16</v>
      </c>
      <c r="J18" s="828" t="n">
        <f aca="false">I18/$I$9%</f>
        <v>18.7029444499293</v>
      </c>
      <c r="K18" s="828" t="n">
        <f aca="false">G18/E18%-100</f>
        <v>-99.7972054293637</v>
      </c>
      <c r="L18" s="830" t="n">
        <f aca="false">I19/G18%-100</f>
        <v>63969.8863636364</v>
      </c>
    </row>
    <row r="19" customFormat="false" ht="12.75" hidden="false" customHeight="false" outlineLevel="0" collapsed="false">
      <c r="A19" s="838" t="s">
        <v>918</v>
      </c>
      <c r="B19" s="839" t="n">
        <v>3</v>
      </c>
      <c r="C19" s="826" t="n">
        <v>3</v>
      </c>
      <c r="D19" s="833" t="n">
        <v>3</v>
      </c>
      <c r="E19" s="840" t="s">
        <v>476</v>
      </c>
      <c r="F19" s="828"/>
      <c r="G19" s="835" t="n">
        <v>20590.25</v>
      </c>
      <c r="H19" s="841" t="n">
        <f aca="false">G19/$G$9%</f>
        <v>8.5391443267489</v>
      </c>
      <c r="I19" s="836" t="n">
        <v>16914.45</v>
      </c>
      <c r="J19" s="841" t="n">
        <f aca="false">I19/$I$9%</f>
        <v>4.01616595570026</v>
      </c>
      <c r="K19" s="842" t="s">
        <v>476</v>
      </c>
      <c r="L19" s="843" t="n">
        <f aca="false">I20/G19%-100</f>
        <v>-100</v>
      </c>
    </row>
    <row r="20" customFormat="false" ht="9.75" hidden="false" customHeight="true" outlineLevel="0" collapsed="false">
      <c r="A20" s="530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844"/>
    </row>
    <row r="21" customFormat="false" ht="13.5" hidden="false" customHeight="false" outlineLevel="0" collapsed="false">
      <c r="A21" s="845" t="s">
        <v>741</v>
      </c>
      <c r="B21" s="846"/>
      <c r="C21" s="846"/>
      <c r="D21" s="846"/>
      <c r="E21" s="846"/>
      <c r="F21" s="846"/>
      <c r="G21" s="846"/>
      <c r="H21" s="846"/>
      <c r="I21" s="67"/>
      <c r="J21" s="846"/>
      <c r="K21" s="846"/>
      <c r="L21" s="847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23.41"/>
    <col collapsed="false" customWidth="true" hidden="false" outlineLevel="0" max="2" min="2" style="639" width="10.13"/>
    <col collapsed="false" customWidth="true" hidden="false" outlineLevel="0" max="3" min="3" style="639" width="9.41"/>
    <col collapsed="false" customWidth="false" hidden="false" outlineLevel="0" max="4" min="4" style="639" width="9.14"/>
    <col collapsed="false" customWidth="true" hidden="false" outlineLevel="0" max="6" min="5" style="639" width="8.41"/>
    <col collapsed="false" customWidth="true" hidden="false" outlineLevel="0" max="7" min="7" style="639" width="8.28"/>
    <col collapsed="false" customWidth="true" hidden="false" outlineLevel="0" max="8" min="8" style="639" width="8.41"/>
    <col collapsed="false" customWidth="true" hidden="false" outlineLevel="0" max="9" min="9" style="639" width="8.7"/>
    <col collapsed="false" customWidth="true" hidden="false" outlineLevel="0" max="10" min="10" style="639" width="9.28"/>
    <col collapsed="false" customWidth="true" hidden="false" outlineLevel="0" max="11" min="11" style="639" width="9.56"/>
    <col collapsed="false" customWidth="true" hidden="false" outlineLevel="0" max="14" min="12" style="639" width="9.7"/>
    <col collapsed="false" customWidth="false" hidden="false" outlineLevel="0" max="257" min="15" style="639" width="9.14"/>
  </cols>
  <sheetData>
    <row r="1" customFormat="false" ht="12.75" hidden="false" customHeight="false" outlineLevel="0" collapsed="false">
      <c r="A1" s="299" t="s">
        <v>919</v>
      </c>
      <c r="B1" s="299"/>
      <c r="C1" s="299"/>
      <c r="D1" s="299"/>
      <c r="E1" s="299"/>
      <c r="F1" s="299"/>
      <c r="G1" s="299"/>
      <c r="H1" s="299"/>
      <c r="I1" s="299"/>
      <c r="J1" s="299"/>
      <c r="K1" s="848"/>
      <c r="L1" s="443"/>
      <c r="M1" s="443"/>
      <c r="N1" s="443"/>
    </row>
    <row r="2" customFormat="false" ht="15.75" hidden="false" customHeight="false" outlineLevel="0" collapsed="false">
      <c r="A2" s="637" t="s">
        <v>920</v>
      </c>
      <c r="B2" s="637"/>
      <c r="C2" s="637"/>
      <c r="D2" s="637"/>
      <c r="E2" s="637"/>
      <c r="F2" s="637"/>
      <c r="G2" s="637"/>
      <c r="H2" s="637"/>
      <c r="I2" s="637"/>
      <c r="J2" s="637"/>
      <c r="K2" s="849"/>
      <c r="L2" s="849"/>
      <c r="M2" s="637"/>
      <c r="N2" s="637"/>
    </row>
    <row r="3" customFormat="false" ht="16.5" hidden="false" customHeight="false" outlineLevel="0" collapsed="false">
      <c r="A3" s="637"/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</row>
    <row r="4" customFormat="false" ht="15.75" hidden="false" customHeight="false" outlineLevel="0" collapsed="false">
      <c r="A4" s="850"/>
      <c r="B4" s="851" t="s">
        <v>921</v>
      </c>
      <c r="C4" s="851"/>
      <c r="D4" s="851"/>
      <c r="E4" s="851"/>
      <c r="F4" s="851"/>
      <c r="G4" s="851"/>
      <c r="H4" s="851"/>
      <c r="I4" s="851"/>
      <c r="J4" s="852"/>
      <c r="K4" s="637"/>
      <c r="L4" s="637"/>
      <c r="M4" s="637"/>
      <c r="N4" s="637"/>
    </row>
    <row r="5" customFormat="false" ht="18" hidden="false" customHeight="true" outlineLevel="0" collapsed="false">
      <c r="A5" s="853" t="s">
        <v>922</v>
      </c>
      <c r="B5" s="110" t="s">
        <v>904</v>
      </c>
      <c r="C5" s="110"/>
      <c r="D5" s="110"/>
      <c r="E5" s="110"/>
      <c r="F5" s="110"/>
      <c r="G5" s="110"/>
      <c r="H5" s="110"/>
      <c r="I5" s="110"/>
      <c r="J5" s="854"/>
      <c r="K5" s="299"/>
    </row>
    <row r="6" customFormat="false" ht="18" hidden="false" customHeight="true" outlineLevel="0" collapsed="false">
      <c r="A6" s="853"/>
      <c r="B6" s="110" t="n">
        <v>2007</v>
      </c>
      <c r="C6" s="110" t="n">
        <v>2008</v>
      </c>
      <c r="D6" s="110"/>
      <c r="E6" s="110"/>
      <c r="F6" s="110" t="n">
        <v>2009</v>
      </c>
      <c r="G6" s="110"/>
      <c r="H6" s="110"/>
      <c r="I6" s="854" t="s">
        <v>923</v>
      </c>
      <c r="J6" s="854"/>
      <c r="K6" s="299"/>
    </row>
    <row r="7" customFormat="false" ht="18" hidden="false" customHeight="true" outlineLevel="0" collapsed="false">
      <c r="A7" s="853"/>
      <c r="B7" s="855" t="s">
        <v>924</v>
      </c>
      <c r="C7" s="661" t="s">
        <v>925</v>
      </c>
      <c r="D7" s="855" t="s">
        <v>926</v>
      </c>
      <c r="E7" s="855" t="s">
        <v>924</v>
      </c>
      <c r="F7" s="661" t="s">
        <v>925</v>
      </c>
      <c r="G7" s="855" t="s">
        <v>926</v>
      </c>
      <c r="H7" s="855" t="s">
        <v>924</v>
      </c>
      <c r="I7" s="856"/>
      <c r="J7" s="857"/>
      <c r="K7" s="858"/>
    </row>
    <row r="8" customFormat="false" ht="18" hidden="false" customHeight="true" outlineLevel="0" collapsed="false">
      <c r="A8" s="853"/>
      <c r="B8" s="661" t="n">
        <v>1</v>
      </c>
      <c r="C8" s="855" t="n">
        <v>2</v>
      </c>
      <c r="D8" s="855" t="n">
        <v>3</v>
      </c>
      <c r="E8" s="661" t="n">
        <v>4</v>
      </c>
      <c r="F8" s="855" t="n">
        <v>5</v>
      </c>
      <c r="G8" s="855" t="n">
        <v>6</v>
      </c>
      <c r="H8" s="661" t="n">
        <v>7</v>
      </c>
      <c r="I8" s="855" t="s">
        <v>927</v>
      </c>
      <c r="J8" s="859" t="s">
        <v>928</v>
      </c>
      <c r="K8" s="860"/>
      <c r="L8" s="861"/>
      <c r="M8" s="862"/>
      <c r="N8" s="861"/>
    </row>
    <row r="9" customFormat="false" ht="18" hidden="false" customHeight="true" outlineLevel="0" collapsed="false">
      <c r="A9" s="682" t="s">
        <v>929</v>
      </c>
      <c r="B9" s="863" t="n">
        <v>525.64</v>
      </c>
      <c r="C9" s="863" t="n">
        <v>739.56</v>
      </c>
      <c r="D9" s="863" t="n">
        <v>680.08</v>
      </c>
      <c r="E9" s="863" t="n">
        <v>739.56</v>
      </c>
      <c r="F9" s="864" t="n">
        <v>674.29</v>
      </c>
      <c r="G9" s="864" t="n">
        <v>656.09</v>
      </c>
      <c r="H9" s="864" t="n">
        <v>662.71</v>
      </c>
      <c r="I9" s="864" t="n">
        <f aca="false">E9/B9%-100</f>
        <v>40.6970550186439</v>
      </c>
      <c r="J9" s="865" t="n">
        <f aca="false">H9/E9%-100</f>
        <v>-10.3913137541241</v>
      </c>
      <c r="K9" s="866"/>
      <c r="L9" s="867"/>
      <c r="M9" s="867"/>
      <c r="N9" s="867"/>
    </row>
    <row r="10" customFormat="false" ht="17.25" hidden="false" customHeight="true" outlineLevel="0" collapsed="false">
      <c r="A10" s="682" t="s">
        <v>930</v>
      </c>
      <c r="B10" s="863" t="n">
        <v>441.07</v>
      </c>
      <c r="C10" s="863" t="n">
        <v>1044.28</v>
      </c>
      <c r="D10" s="863" t="n">
        <v>1002.2</v>
      </c>
      <c r="E10" s="863" t="n">
        <v>1012.33</v>
      </c>
      <c r="F10" s="868" t="n">
        <v>951.37</v>
      </c>
      <c r="G10" s="868" t="n">
        <v>840.9</v>
      </c>
      <c r="H10" s="869" t="n">
        <v>840.9</v>
      </c>
      <c r="I10" s="864" t="n">
        <f aca="false">E10/B10%-100</f>
        <v>129.516856734759</v>
      </c>
      <c r="J10" s="865" t="n">
        <f aca="false">H10/E10%-100</f>
        <v>-16.9342012979957</v>
      </c>
      <c r="K10" s="866"/>
      <c r="L10" s="867"/>
      <c r="M10" s="867"/>
      <c r="N10" s="867"/>
    </row>
    <row r="11" customFormat="false" ht="18" hidden="false" customHeight="true" outlineLevel="0" collapsed="false">
      <c r="A11" s="682" t="s">
        <v>931</v>
      </c>
      <c r="B11" s="863" t="n">
        <v>601.03</v>
      </c>
      <c r="C11" s="863" t="n">
        <v>751.16</v>
      </c>
      <c r="D11" s="863" t="n">
        <v>704.48</v>
      </c>
      <c r="E11" s="863" t="n">
        <v>751.16</v>
      </c>
      <c r="F11" s="864" t="n">
        <v>680.93</v>
      </c>
      <c r="G11" s="864" t="n">
        <v>654.4</v>
      </c>
      <c r="H11" s="864" t="n">
        <v>658.71</v>
      </c>
      <c r="I11" s="864" t="n">
        <f aca="false">E11/B11%-100</f>
        <v>24.9787864166514</v>
      </c>
      <c r="J11" s="865" t="n">
        <f aca="false">H11/E11%-100</f>
        <v>-12.3076308642633</v>
      </c>
      <c r="K11" s="866"/>
      <c r="L11" s="867"/>
      <c r="M11" s="867"/>
      <c r="N11" s="867"/>
    </row>
    <row r="12" customFormat="false" ht="18" hidden="false" customHeight="true" outlineLevel="0" collapsed="false">
      <c r="A12" s="682" t="s">
        <v>932</v>
      </c>
      <c r="B12" s="863" t="n">
        <v>418.56</v>
      </c>
      <c r="C12" s="863" t="n">
        <v>988.21</v>
      </c>
      <c r="D12" s="863" t="n">
        <v>955.1</v>
      </c>
      <c r="E12" s="863" t="n">
        <v>964.04</v>
      </c>
      <c r="F12" s="864" t="n">
        <v>792.38</v>
      </c>
      <c r="G12" s="864" t="n">
        <v>760.51</v>
      </c>
      <c r="H12" s="864" t="n">
        <v>761.59</v>
      </c>
      <c r="I12" s="864" t="n">
        <f aca="false">E12/B12%-100</f>
        <v>130.323012232416</v>
      </c>
      <c r="J12" s="865" t="n">
        <f aca="false">H12/E12%-100</f>
        <v>-21.0001659682171</v>
      </c>
      <c r="K12" s="866"/>
      <c r="L12" s="867"/>
      <c r="M12" s="867"/>
      <c r="N12" s="867"/>
    </row>
    <row r="13" customFormat="false" ht="18" hidden="false" customHeight="true" outlineLevel="0" collapsed="false">
      <c r="A13" s="682" t="s">
        <v>914</v>
      </c>
      <c r="B13" s="863" t="n">
        <v>329.42</v>
      </c>
      <c r="C13" s="863" t="n">
        <v>415.82</v>
      </c>
      <c r="D13" s="863" t="n">
        <v>410.57</v>
      </c>
      <c r="E13" s="863" t="n">
        <v>414.52</v>
      </c>
      <c r="F13" s="864" t="n">
        <v>432.58</v>
      </c>
      <c r="G13" s="864" t="n">
        <v>404.1</v>
      </c>
      <c r="H13" s="864" t="n">
        <v>428.86</v>
      </c>
      <c r="I13" s="864" t="n">
        <f aca="false">E13/B13%-100</f>
        <v>25.8332827393601</v>
      </c>
      <c r="J13" s="865" t="n">
        <f aca="false">H13/E13%-100</f>
        <v>3.45942294702307</v>
      </c>
      <c r="K13" s="866"/>
      <c r="L13" s="867"/>
      <c r="M13" s="867"/>
      <c r="N13" s="867"/>
    </row>
    <row r="14" customFormat="false" ht="18" hidden="false" customHeight="true" outlineLevel="0" collapsed="false">
      <c r="A14" s="682" t="s">
        <v>915</v>
      </c>
      <c r="B14" s="863" t="n">
        <v>235</v>
      </c>
      <c r="C14" s="863" t="n">
        <v>415.36</v>
      </c>
      <c r="D14" s="863" t="n">
        <v>409.69</v>
      </c>
      <c r="E14" s="863" t="n">
        <v>409.69</v>
      </c>
      <c r="F14" s="864" t="n">
        <v>361.66</v>
      </c>
      <c r="G14" s="864" t="n">
        <v>347.06</v>
      </c>
      <c r="H14" s="864" t="n">
        <v>361.66</v>
      </c>
      <c r="I14" s="864" t="n">
        <f aca="false">E14/B14%-100</f>
        <v>74.336170212766</v>
      </c>
      <c r="J14" s="865" t="n">
        <f aca="false">H14/E14%-100</f>
        <v>-11.723498254778</v>
      </c>
      <c r="K14" s="866"/>
      <c r="L14" s="867"/>
      <c r="M14" s="867"/>
      <c r="N14" s="867"/>
    </row>
    <row r="15" customFormat="false" ht="18" hidden="false" customHeight="true" outlineLevel="0" collapsed="false">
      <c r="A15" s="682" t="s">
        <v>916</v>
      </c>
      <c r="B15" s="863" t="n">
        <v>146.05</v>
      </c>
      <c r="C15" s="863" t="n">
        <v>151.66</v>
      </c>
      <c r="D15" s="863" t="n">
        <v>125.03</v>
      </c>
      <c r="E15" s="863" t="n">
        <v>128.76</v>
      </c>
      <c r="F15" s="864" t="n">
        <v>214.08</v>
      </c>
      <c r="G15" s="864" t="n">
        <v>213.82</v>
      </c>
      <c r="H15" s="864" t="n">
        <v>214.08</v>
      </c>
      <c r="I15" s="864" t="n">
        <f aca="false">E15/B15%-100</f>
        <v>-11.83841150291</v>
      </c>
      <c r="J15" s="865" t="n">
        <f aca="false">H15/E15%-100</f>
        <v>66.2628145386766</v>
      </c>
      <c r="K15" s="866"/>
      <c r="L15" s="867"/>
      <c r="M15" s="867"/>
      <c r="N15" s="867"/>
    </row>
    <row r="16" customFormat="false" ht="18" hidden="false" customHeight="true" outlineLevel="0" collapsed="false">
      <c r="A16" s="682" t="s">
        <v>917</v>
      </c>
      <c r="B16" s="863" t="n">
        <v>669.14</v>
      </c>
      <c r="C16" s="863" t="n">
        <v>817.47</v>
      </c>
      <c r="D16" s="863" t="n">
        <v>817.47</v>
      </c>
      <c r="E16" s="863" t="n">
        <v>817.47</v>
      </c>
      <c r="F16" s="864" t="n">
        <v>669.69</v>
      </c>
      <c r="G16" s="864" t="n">
        <v>610.96</v>
      </c>
      <c r="H16" s="864" t="n">
        <v>616.83</v>
      </c>
      <c r="I16" s="864" t="n">
        <f aca="false">E16/B16%-100</f>
        <v>22.167259467376</v>
      </c>
      <c r="J16" s="865" t="n">
        <f aca="false">H16/E16%-100</f>
        <v>-24.5440199640354</v>
      </c>
      <c r="K16" s="866"/>
      <c r="L16" s="867"/>
      <c r="M16" s="867"/>
      <c r="N16" s="867"/>
    </row>
    <row r="17" customFormat="false" ht="18" hidden="false" customHeight="true" outlineLevel="0" collapsed="false">
      <c r="A17" s="682" t="s">
        <v>918</v>
      </c>
      <c r="B17" s="870" t="s">
        <v>476</v>
      </c>
      <c r="C17" s="863" t="n">
        <v>1055.6</v>
      </c>
      <c r="D17" s="863" t="n">
        <v>971.68</v>
      </c>
      <c r="E17" s="863" t="n">
        <v>1054.06</v>
      </c>
      <c r="F17" s="864" t="n">
        <v>911.27</v>
      </c>
      <c r="G17" s="864" t="n">
        <v>863.34</v>
      </c>
      <c r="H17" s="864" t="n">
        <v>865.88</v>
      </c>
      <c r="I17" s="864" t="s">
        <v>722</v>
      </c>
      <c r="J17" s="865" t="n">
        <f aca="false">H17/E17%-100</f>
        <v>-17.8528736504563</v>
      </c>
      <c r="K17" s="866"/>
      <c r="L17" s="867"/>
      <c r="M17" s="867"/>
      <c r="N17" s="867"/>
    </row>
    <row r="18" customFormat="false" ht="18" hidden="false" customHeight="true" outlineLevel="0" collapsed="false">
      <c r="A18" s="871" t="s">
        <v>933</v>
      </c>
      <c r="B18" s="872" t="n">
        <v>494.59</v>
      </c>
      <c r="C18" s="873" t="n">
        <v>746.69</v>
      </c>
      <c r="D18" s="873" t="n">
        <v>702.97</v>
      </c>
      <c r="E18" s="873" t="n">
        <v>746.69</v>
      </c>
      <c r="F18" s="874" t="n">
        <v>704.1</v>
      </c>
      <c r="G18" s="874" t="n">
        <v>667.2</v>
      </c>
      <c r="H18" s="874" t="n">
        <v>667.2</v>
      </c>
      <c r="I18" s="874" t="n">
        <f aca="false">E18/B18%-100</f>
        <v>50.9715117572131</v>
      </c>
      <c r="J18" s="875" t="n">
        <f aca="false">H18/E18%-100</f>
        <v>-10.6456494663113</v>
      </c>
      <c r="K18" s="866"/>
      <c r="L18" s="876"/>
      <c r="M18" s="876"/>
      <c r="N18" s="876"/>
    </row>
    <row r="19" customFormat="false" ht="18" hidden="false" customHeight="true" outlineLevel="0" collapsed="false">
      <c r="A19" s="871" t="s">
        <v>934</v>
      </c>
      <c r="B19" s="872" t="n">
        <v>122.69</v>
      </c>
      <c r="C19" s="872" t="n">
        <v>194.09</v>
      </c>
      <c r="D19" s="872" t="n">
        <v>182.05</v>
      </c>
      <c r="E19" s="873" t="n">
        <v>194.09</v>
      </c>
      <c r="F19" s="874" t="n">
        <v>179.53</v>
      </c>
      <c r="G19" s="874" t="n">
        <v>175.4</v>
      </c>
      <c r="H19" s="874" t="n">
        <v>176.17</v>
      </c>
      <c r="I19" s="874" t="n">
        <f aca="false">E19/B19%-100</f>
        <v>58.1954519520744</v>
      </c>
      <c r="J19" s="875" t="n">
        <f aca="false">H19/E19%-100</f>
        <v>-9.23283013035191</v>
      </c>
      <c r="K19" s="866"/>
      <c r="L19" s="876"/>
      <c r="M19" s="876"/>
      <c r="N19" s="876"/>
    </row>
    <row r="20" customFormat="false" ht="18" hidden="false" customHeight="true" outlineLevel="0" collapsed="false">
      <c r="A20" s="871" t="s">
        <v>935</v>
      </c>
      <c r="B20" s="864" t="s">
        <v>722</v>
      </c>
      <c r="C20" s="864" t="s">
        <v>722</v>
      </c>
      <c r="D20" s="877" t="s">
        <v>722</v>
      </c>
      <c r="E20" s="877" t="s">
        <v>722</v>
      </c>
      <c r="F20" s="874" t="n">
        <v>66.64</v>
      </c>
      <c r="G20" s="874" t="n">
        <v>63.12</v>
      </c>
      <c r="H20" s="874" t="n">
        <v>64.16</v>
      </c>
      <c r="I20" s="874" t="s">
        <v>722</v>
      </c>
      <c r="J20" s="875" t="s">
        <v>722</v>
      </c>
      <c r="K20" s="866"/>
      <c r="L20" s="878"/>
      <c r="M20" s="878"/>
      <c r="N20" s="878"/>
    </row>
    <row r="21" customFormat="false" ht="18" hidden="false" customHeight="true" outlineLevel="0" collapsed="false">
      <c r="A21" s="362"/>
      <c r="B21" s="879"/>
      <c r="C21" s="880"/>
      <c r="D21" s="881"/>
      <c r="E21" s="881"/>
      <c r="F21" s="881"/>
      <c r="G21" s="881"/>
      <c r="H21" s="881"/>
      <c r="I21" s="882"/>
      <c r="J21" s="883"/>
      <c r="K21" s="884"/>
      <c r="L21" s="878"/>
      <c r="M21" s="878"/>
      <c r="N21" s="878"/>
    </row>
    <row r="22" customFormat="false" ht="18" hidden="false" customHeight="true" outlineLevel="0" collapsed="false">
      <c r="A22" s="885" t="s">
        <v>936</v>
      </c>
      <c r="B22" s="885"/>
      <c r="C22" s="885"/>
      <c r="D22" s="885"/>
      <c r="E22" s="885"/>
      <c r="F22" s="885"/>
      <c r="G22" s="885"/>
      <c r="H22" s="885"/>
      <c r="I22" s="885"/>
      <c r="J22" s="885"/>
      <c r="K22" s="885"/>
      <c r="L22" s="885"/>
      <c r="M22" s="885"/>
      <c r="N22" s="885"/>
    </row>
    <row r="23" customFormat="false" ht="18" hidden="false" customHeight="true" outlineLevel="0" collapsed="false">
      <c r="A23" s="886"/>
      <c r="B23" s="887" t="s">
        <v>904</v>
      </c>
      <c r="C23" s="887"/>
      <c r="D23" s="887"/>
      <c r="E23" s="887"/>
      <c r="F23" s="887"/>
      <c r="G23" s="887"/>
      <c r="H23" s="887"/>
      <c r="I23" s="887"/>
      <c r="J23" s="887"/>
      <c r="K23" s="888" t="s">
        <v>715</v>
      </c>
      <c r="L23" s="888"/>
      <c r="M23" s="888"/>
      <c r="N23" s="888"/>
    </row>
    <row r="24" customFormat="false" ht="18" hidden="false" customHeight="true" outlineLevel="0" collapsed="false">
      <c r="A24" s="889" t="s">
        <v>716</v>
      </c>
      <c r="B24" s="661" t="n">
        <v>2007</v>
      </c>
      <c r="C24" s="661"/>
      <c r="D24" s="661"/>
      <c r="E24" s="661" t="n">
        <v>2008</v>
      </c>
      <c r="F24" s="661"/>
      <c r="G24" s="661"/>
      <c r="H24" s="661" t="n">
        <v>2009</v>
      </c>
      <c r="I24" s="661"/>
      <c r="J24" s="661"/>
      <c r="K24" s="855" t="s">
        <v>937</v>
      </c>
      <c r="L24" s="855"/>
      <c r="M24" s="859" t="s">
        <v>938</v>
      </c>
      <c r="N24" s="859"/>
    </row>
    <row r="25" customFormat="false" ht="31.5" hidden="false" customHeight="false" outlineLevel="0" collapsed="false">
      <c r="A25" s="889"/>
      <c r="B25" s="855" t="s">
        <v>939</v>
      </c>
      <c r="C25" s="855" t="s">
        <v>940</v>
      </c>
      <c r="D25" s="855" t="s">
        <v>941</v>
      </c>
      <c r="E25" s="855" t="s">
        <v>939</v>
      </c>
      <c r="F25" s="855" t="s">
        <v>942</v>
      </c>
      <c r="G25" s="855" t="s">
        <v>941</v>
      </c>
      <c r="H25" s="855" t="s">
        <v>939</v>
      </c>
      <c r="I25" s="855" t="s">
        <v>940</v>
      </c>
      <c r="J25" s="855" t="s">
        <v>941</v>
      </c>
      <c r="K25" s="855"/>
      <c r="L25" s="855"/>
      <c r="M25" s="859"/>
      <c r="N25" s="859"/>
    </row>
    <row r="26" customFormat="false" ht="18" hidden="false" customHeight="true" outlineLevel="0" collapsed="false">
      <c r="A26" s="889"/>
      <c r="B26" s="890" t="n">
        <v>1</v>
      </c>
      <c r="C26" s="890" t="n">
        <v>2</v>
      </c>
      <c r="D26" s="890" t="n">
        <v>3</v>
      </c>
      <c r="E26" s="890" t="n">
        <v>4</v>
      </c>
      <c r="F26" s="890" t="n">
        <v>5</v>
      </c>
      <c r="G26" s="890" t="n">
        <v>6</v>
      </c>
      <c r="H26" s="890" t="n">
        <v>7</v>
      </c>
      <c r="I26" s="890" t="n">
        <v>8</v>
      </c>
      <c r="J26" s="890" t="n">
        <v>9</v>
      </c>
      <c r="K26" s="890" t="s">
        <v>927</v>
      </c>
      <c r="L26" s="891" t="s">
        <v>943</v>
      </c>
      <c r="M26" s="890" t="s">
        <v>944</v>
      </c>
      <c r="N26" s="892" t="s">
        <v>945</v>
      </c>
    </row>
    <row r="27" customFormat="false" ht="18" hidden="false" customHeight="true" outlineLevel="0" collapsed="false">
      <c r="A27" s="893" t="s">
        <v>467</v>
      </c>
      <c r="B27" s="894" t="n">
        <f aca="false">SUM(B28:B39)</f>
        <v>1225.16</v>
      </c>
      <c r="C27" s="894" t="n">
        <f aca="false">SUM(C28:C39)</f>
        <v>510.15</v>
      </c>
      <c r="D27" s="895" t="n">
        <f aca="false">C27/$C$27%</f>
        <v>100</v>
      </c>
      <c r="E27" s="894" t="n">
        <f aca="false">SUM(E28:E39)</f>
        <v>1590.25</v>
      </c>
      <c r="F27" s="894" t="n">
        <f aca="false">SUM(F28:F39)</f>
        <v>1081.37</v>
      </c>
      <c r="G27" s="874" t="n">
        <f aca="false">F27/$F$27%</f>
        <v>100</v>
      </c>
      <c r="H27" s="894" t="n">
        <f aca="false">SUM(H28:H39)</f>
        <v>1476.89</v>
      </c>
      <c r="I27" s="894" t="n">
        <f aca="false">SUM(I28:I39)</f>
        <v>1160.64</v>
      </c>
      <c r="J27" s="874" t="n">
        <f aca="false">I27/$I$27%</f>
        <v>100</v>
      </c>
      <c r="K27" s="896" t="n">
        <f aca="false">E27/B27%-100</f>
        <v>29.7993731430997</v>
      </c>
      <c r="L27" s="897" t="n">
        <f aca="false">H27/E27%-100</f>
        <v>-7.12843892469736</v>
      </c>
      <c r="M27" s="897" t="n">
        <f aca="false">F27/C27%-100</f>
        <v>111.970988924826</v>
      </c>
      <c r="N27" s="897" t="n">
        <f aca="false">I27/F27%-100</f>
        <v>7.3305159196205</v>
      </c>
    </row>
    <row r="28" customFormat="false" ht="18" hidden="false" customHeight="true" outlineLevel="0" collapsed="false">
      <c r="A28" s="898" t="s">
        <v>929</v>
      </c>
      <c r="B28" s="899" t="n">
        <v>460.05</v>
      </c>
      <c r="C28" s="900" t="n">
        <v>283.46</v>
      </c>
      <c r="D28" s="901" t="n">
        <f aca="false">C28/$C$27%</f>
        <v>55.5640497892777</v>
      </c>
      <c r="E28" s="902" t="n">
        <v>350.02</v>
      </c>
      <c r="F28" s="902" t="n">
        <v>427.58</v>
      </c>
      <c r="G28" s="864" t="n">
        <f aca="false">F28/$F$27%</f>
        <v>39.5405827792523</v>
      </c>
      <c r="H28" s="899" t="n">
        <v>431.76</v>
      </c>
      <c r="I28" s="899" t="n">
        <v>542.59</v>
      </c>
      <c r="J28" s="864" t="n">
        <f aca="false">I28/$I$27%</f>
        <v>46.7492073338848</v>
      </c>
      <c r="K28" s="903" t="n">
        <f aca="false">E28/B28%-100</f>
        <v>-23.9169655472231</v>
      </c>
      <c r="L28" s="904" t="n">
        <f aca="false">H28/E28%-100</f>
        <v>23.352951259928</v>
      </c>
      <c r="M28" s="904" t="n">
        <f aca="false">F28/C28%-100</f>
        <v>50.8431524730121</v>
      </c>
      <c r="N28" s="904" t="n">
        <f aca="false">I28/F28%-100</f>
        <v>26.8978904532485</v>
      </c>
    </row>
    <row r="29" customFormat="false" ht="18" hidden="false" customHeight="true" outlineLevel="0" collapsed="false">
      <c r="A29" s="898" t="s">
        <v>930</v>
      </c>
      <c r="B29" s="899" t="n">
        <v>70.94</v>
      </c>
      <c r="C29" s="900" t="n">
        <v>25.16</v>
      </c>
      <c r="D29" s="901" t="n">
        <f aca="false">C29/$C$27%</f>
        <v>4.93188277957464</v>
      </c>
      <c r="E29" s="902" t="n">
        <v>144.43</v>
      </c>
      <c r="F29" s="902" t="n">
        <v>115.82</v>
      </c>
      <c r="G29" s="864" t="n">
        <f aca="false">F29/$F$27%</f>
        <v>10.710487622183</v>
      </c>
      <c r="H29" s="899" t="n">
        <v>441.23</v>
      </c>
      <c r="I29" s="899" t="n">
        <v>241.55</v>
      </c>
      <c r="J29" s="864" t="n">
        <f aca="false">I29/$I$27%</f>
        <v>20.8117934932451</v>
      </c>
      <c r="K29" s="903" t="n">
        <f aca="false">E29/B29%-100</f>
        <v>103.594586974908</v>
      </c>
      <c r="L29" s="904" t="n">
        <f aca="false">H29/E29%-100</f>
        <v>205.497472824206</v>
      </c>
      <c r="M29" s="904" t="n">
        <f aca="false">F29/C29%-100</f>
        <v>360.33386327504</v>
      </c>
      <c r="N29" s="904" t="n">
        <f aca="false">I29/F29%-100</f>
        <v>108.556380590572</v>
      </c>
    </row>
    <row r="30" customFormat="false" ht="18" hidden="false" customHeight="true" outlineLevel="0" collapsed="false">
      <c r="A30" s="898" t="s">
        <v>931</v>
      </c>
      <c r="B30" s="899" t="n">
        <v>24.51</v>
      </c>
      <c r="C30" s="900" t="n">
        <v>6.37</v>
      </c>
      <c r="D30" s="901" t="n">
        <f aca="false">C30/$C$27%</f>
        <v>1.24865235714986</v>
      </c>
      <c r="E30" s="902" t="n">
        <v>62.65</v>
      </c>
      <c r="F30" s="902" t="n">
        <v>18.74</v>
      </c>
      <c r="G30" s="864" t="n">
        <f aca="false">F30/$F$27%</f>
        <v>1.73298685926186</v>
      </c>
      <c r="H30" s="899" t="n">
        <v>117.03</v>
      </c>
      <c r="I30" s="899" t="n">
        <v>86.67</v>
      </c>
      <c r="J30" s="864" t="n">
        <f aca="false">I30/$I$27%</f>
        <v>7.4674317617866</v>
      </c>
      <c r="K30" s="903" t="n">
        <f aca="false">E30/B30%-100</f>
        <v>155.609955120359</v>
      </c>
      <c r="L30" s="904" t="n">
        <f aca="false">H30/E30%-100</f>
        <v>86.7996807661612</v>
      </c>
      <c r="M30" s="904" t="n">
        <f aca="false">F30/C30%-100</f>
        <v>194.191522762951</v>
      </c>
      <c r="N30" s="904" t="n">
        <f aca="false">I30/F30%-100</f>
        <v>362.486659551761</v>
      </c>
    </row>
    <row r="31" customFormat="false" ht="18" hidden="false" customHeight="true" outlineLevel="0" collapsed="false">
      <c r="A31" s="898" t="s">
        <v>932</v>
      </c>
      <c r="B31" s="899" t="n">
        <v>329.61</v>
      </c>
      <c r="C31" s="900" t="n">
        <v>118.54</v>
      </c>
      <c r="D31" s="901" t="n">
        <f aca="false">C31/$C$27%</f>
        <v>23.2363030481231</v>
      </c>
      <c r="E31" s="902" t="n">
        <v>332.69</v>
      </c>
      <c r="F31" s="902" t="n">
        <v>224.67</v>
      </c>
      <c r="G31" s="864" t="n">
        <f aca="false">F31/$F$27%</f>
        <v>20.7764225010866</v>
      </c>
      <c r="H31" s="899" t="n">
        <v>337.95</v>
      </c>
      <c r="I31" s="899" t="n">
        <v>134.76</v>
      </c>
      <c r="J31" s="864" t="n">
        <f aca="false">I31/$I$27%</f>
        <v>11.610835401158</v>
      </c>
      <c r="K31" s="903" t="n">
        <f aca="false">E31/B31%-100</f>
        <v>0.934437668760054</v>
      </c>
      <c r="L31" s="904" t="n">
        <f aca="false">H31/E31%-100</f>
        <v>1.58105142925847</v>
      </c>
      <c r="M31" s="904" t="n">
        <f aca="false">F31/C31%-100</f>
        <v>89.5309600134976</v>
      </c>
      <c r="N31" s="904" t="n">
        <f aca="false">I31/F31%-100</f>
        <v>-40.0186940846575</v>
      </c>
    </row>
    <row r="32" customFormat="false" ht="18" hidden="false" customHeight="true" outlineLevel="0" collapsed="false">
      <c r="A32" s="898" t="s">
        <v>914</v>
      </c>
      <c r="B32" s="899" t="n">
        <v>11.66</v>
      </c>
      <c r="C32" s="900" t="n">
        <v>1.74</v>
      </c>
      <c r="D32" s="901" t="n">
        <f aca="false">C32/$C$27%</f>
        <v>0.341076154072332</v>
      </c>
      <c r="E32" s="902" t="n">
        <v>1.52</v>
      </c>
      <c r="F32" s="902" t="n">
        <v>2</v>
      </c>
      <c r="G32" s="864" t="n">
        <f aca="false">F32/$F$27%</f>
        <v>0.184950571959644</v>
      </c>
      <c r="H32" s="905" t="n">
        <v>2.37</v>
      </c>
      <c r="I32" s="899" t="n">
        <v>8.95</v>
      </c>
      <c r="J32" s="864" t="n">
        <f aca="false">I32/$I$27%</f>
        <v>0.771126275158533</v>
      </c>
      <c r="K32" s="903" t="n">
        <f aca="false">E32/B32%-100</f>
        <v>-86.9639794168096</v>
      </c>
      <c r="L32" s="904" t="s">
        <v>476</v>
      </c>
      <c r="M32" s="904" t="n">
        <f aca="false">F32/C32%-100</f>
        <v>14.9425287356322</v>
      </c>
      <c r="N32" s="904" t="s">
        <v>476</v>
      </c>
    </row>
    <row r="33" customFormat="false" ht="18" hidden="false" customHeight="true" outlineLevel="0" collapsed="false">
      <c r="A33" s="898" t="s">
        <v>915</v>
      </c>
      <c r="B33" s="899" t="n">
        <v>2.81</v>
      </c>
      <c r="C33" s="900" t="n">
        <v>0.23</v>
      </c>
      <c r="D33" s="901" t="n">
        <f aca="false">C33/$C$27%</f>
        <v>0.0450847789865726</v>
      </c>
      <c r="E33" s="902" t="n">
        <v>1.64</v>
      </c>
      <c r="F33" s="902" t="n">
        <v>0.31</v>
      </c>
      <c r="G33" s="864" t="n">
        <f aca="false">F33/$F$27%</f>
        <v>0.0286673386537448</v>
      </c>
      <c r="H33" s="899" t="n">
        <v>2.4</v>
      </c>
      <c r="I33" s="899" t="n">
        <v>0.25</v>
      </c>
      <c r="J33" s="864" t="n">
        <f aca="false">I33/$I$27%</f>
        <v>0.0215398400882272</v>
      </c>
      <c r="K33" s="903" t="n">
        <f aca="false">E33/B33%-100</f>
        <v>-41.6370106761566</v>
      </c>
      <c r="L33" s="904" t="n">
        <f aca="false">H33/E33%-100</f>
        <v>46.3414634146342</v>
      </c>
      <c r="M33" s="904" t="n">
        <f aca="false">F33/C33%-100</f>
        <v>34.7826086956522</v>
      </c>
      <c r="N33" s="904" t="n">
        <f aca="false">I33/F33%-100</f>
        <v>-19.3548387096774</v>
      </c>
      <c r="O33" s="73"/>
      <c r="P33" s="73"/>
      <c r="Q33" s="73"/>
      <c r="R33" s="73"/>
    </row>
    <row r="34" customFormat="false" ht="18" hidden="false" customHeight="true" outlineLevel="0" collapsed="false">
      <c r="A34" s="898" t="s">
        <v>916</v>
      </c>
      <c r="B34" s="899" t="n">
        <v>0.6</v>
      </c>
      <c r="C34" s="899" t="n">
        <v>1.45</v>
      </c>
      <c r="D34" s="901" t="n">
        <f aca="false">C34/$C$27%</f>
        <v>0.28423012839361</v>
      </c>
      <c r="E34" s="902" t="n">
        <v>2.82</v>
      </c>
      <c r="F34" s="902" t="n">
        <v>6.23</v>
      </c>
      <c r="G34" s="864" t="n">
        <f aca="false">F34/$F$27%</f>
        <v>0.576121031654291</v>
      </c>
      <c r="H34" s="899" t="n">
        <v>1.58</v>
      </c>
      <c r="I34" s="899" t="n">
        <v>3.96</v>
      </c>
      <c r="J34" s="864" t="n">
        <f aca="false">I34/$I$27%</f>
        <v>0.341191066997519</v>
      </c>
      <c r="K34" s="903" t="n">
        <f aca="false">E34/B34%-100</f>
        <v>370</v>
      </c>
      <c r="L34" s="904" t="s">
        <v>601</v>
      </c>
      <c r="M34" s="904" t="n">
        <f aca="false">F34/C34%-100</f>
        <v>329.655172413793</v>
      </c>
      <c r="N34" s="904" t="s">
        <v>601</v>
      </c>
      <c r="O34" s="73"/>
      <c r="P34" s="73"/>
      <c r="Q34" s="73"/>
      <c r="R34" s="73"/>
    </row>
    <row r="35" customFormat="false" ht="18" hidden="false" customHeight="true" outlineLevel="0" collapsed="false">
      <c r="A35" s="898" t="s">
        <v>946</v>
      </c>
      <c r="B35" s="899" t="n">
        <v>324.67</v>
      </c>
      <c r="C35" s="899" t="n">
        <v>73.19</v>
      </c>
      <c r="D35" s="901" t="n">
        <f aca="false">C35/$C$27%</f>
        <v>14.3467607566402</v>
      </c>
      <c r="E35" s="899" t="n">
        <v>286.37</v>
      </c>
      <c r="F35" s="899" t="n">
        <v>123.06</v>
      </c>
      <c r="G35" s="864" t="n">
        <f aca="false">F35/$F$27%</f>
        <v>11.3800086926769</v>
      </c>
      <c r="H35" s="899" t="n">
        <v>64.07</v>
      </c>
      <c r="I35" s="899" t="n">
        <v>28.23</v>
      </c>
      <c r="J35" s="864" t="n">
        <f aca="false">I35/$I$27%</f>
        <v>2.43227874276261</v>
      </c>
      <c r="K35" s="903" t="n">
        <f aca="false">E35/B35%-100</f>
        <v>-11.7965934641328</v>
      </c>
      <c r="L35" s="904" t="n">
        <f aca="false">H35/E35%-100</f>
        <v>-77.6268463875406</v>
      </c>
      <c r="M35" s="904" t="n">
        <f aca="false">F35/C35%-100</f>
        <v>68.1377237327504</v>
      </c>
      <c r="N35" s="904" t="n">
        <f aca="false">I35/F35%-100</f>
        <v>-77.0599707459776</v>
      </c>
      <c r="O35" s="73"/>
      <c r="P35" s="73"/>
      <c r="Q35" s="73"/>
      <c r="R35" s="73"/>
    </row>
    <row r="36" customFormat="false" ht="18" hidden="false" customHeight="true" outlineLevel="0" collapsed="false">
      <c r="A36" s="898" t="s">
        <v>917</v>
      </c>
      <c r="B36" s="899" t="n">
        <v>0.01</v>
      </c>
      <c r="C36" s="899" t="n">
        <v>0</v>
      </c>
      <c r="D36" s="901" t="n">
        <f aca="false">C36/$C$27%</f>
        <v>0</v>
      </c>
      <c r="E36" s="899" t="n">
        <v>0</v>
      </c>
      <c r="F36" s="899" t="n">
        <v>0</v>
      </c>
      <c r="G36" s="864" t="n">
        <f aca="false">F36/$F$27%</f>
        <v>0</v>
      </c>
      <c r="H36" s="899" t="n">
        <v>30.16</v>
      </c>
      <c r="I36" s="899" t="n">
        <v>10.84</v>
      </c>
      <c r="J36" s="864" t="n">
        <f aca="false">I36/$I$27%</f>
        <v>0.933967466225531</v>
      </c>
      <c r="K36" s="903" t="n">
        <f aca="false">E36/B36%-100</f>
        <v>-100</v>
      </c>
      <c r="L36" s="904" t="s">
        <v>601</v>
      </c>
      <c r="M36" s="904" t="e">
        <f aca="false">F36/C36%-100</f>
        <v>#DIV/0!</v>
      </c>
      <c r="N36" s="904" t="s">
        <v>601</v>
      </c>
      <c r="O36" s="73"/>
      <c r="P36" s="73"/>
      <c r="Q36" s="73"/>
      <c r="R36" s="73"/>
    </row>
    <row r="37" customFormat="false" ht="18" hidden="false" customHeight="true" outlineLevel="0" collapsed="false">
      <c r="A37" s="898" t="s">
        <v>947</v>
      </c>
      <c r="B37" s="899" t="n">
        <v>0.3</v>
      </c>
      <c r="C37" s="899" t="n">
        <v>0.01</v>
      </c>
      <c r="D37" s="901" t="n">
        <f aca="false">C37/$C$27%</f>
        <v>0.00196020778202489</v>
      </c>
      <c r="E37" s="899" t="n">
        <v>0</v>
      </c>
      <c r="F37" s="899" t="n">
        <v>0</v>
      </c>
      <c r="G37" s="864" t="n">
        <f aca="false">F37/$F$27%</f>
        <v>0</v>
      </c>
      <c r="H37" s="899" t="n">
        <v>1.95</v>
      </c>
      <c r="I37" s="899" t="n">
        <v>0</v>
      </c>
      <c r="J37" s="864" t="n">
        <f aca="false">I37/$I$27%</f>
        <v>0</v>
      </c>
      <c r="K37" s="903" t="n">
        <f aca="false">E37/B37%-100</f>
        <v>-100</v>
      </c>
      <c r="L37" s="904" t="s">
        <v>601</v>
      </c>
      <c r="M37" s="904" t="n">
        <f aca="false">F37/C37%-100</f>
        <v>-100</v>
      </c>
      <c r="N37" s="904" t="s">
        <v>601</v>
      </c>
      <c r="O37" s="73"/>
      <c r="P37" s="73"/>
      <c r="Q37" s="73"/>
      <c r="R37" s="73"/>
    </row>
    <row r="38" customFormat="false" ht="18" hidden="false" customHeight="true" outlineLevel="0" collapsed="false">
      <c r="A38" s="898" t="s">
        <v>948</v>
      </c>
      <c r="B38" s="899" t="n">
        <v>0</v>
      </c>
      <c r="C38" s="899" t="n">
        <v>0</v>
      </c>
      <c r="D38" s="901" t="n">
        <f aca="false">C38/$C$27%</f>
        <v>0</v>
      </c>
      <c r="E38" s="899" t="n">
        <v>16.21</v>
      </c>
      <c r="F38" s="899" t="n">
        <v>11.25</v>
      </c>
      <c r="G38" s="864" t="n">
        <f aca="false">F38/$F$27%</f>
        <v>1.040346967273</v>
      </c>
      <c r="H38" s="899" t="n">
        <v>6.52</v>
      </c>
      <c r="I38" s="899" t="n">
        <v>4.22</v>
      </c>
      <c r="J38" s="864" t="n">
        <f aca="false">I38/$I$27%</f>
        <v>0.363592500689275</v>
      </c>
      <c r="K38" s="904" t="s">
        <v>601</v>
      </c>
      <c r="L38" s="904" t="n">
        <f aca="false">H38/E38%-100</f>
        <v>-59.7779148673658</v>
      </c>
      <c r="M38" s="904" t="s">
        <v>476</v>
      </c>
      <c r="N38" s="904" t="n">
        <f aca="false">I38/F38%-100</f>
        <v>-62.4888888888889</v>
      </c>
      <c r="O38" s="73"/>
      <c r="P38" s="73"/>
      <c r="Q38" s="73"/>
      <c r="R38" s="73"/>
    </row>
    <row r="39" customFormat="false" ht="18" hidden="false" customHeight="true" outlineLevel="0" collapsed="false">
      <c r="A39" s="898" t="s">
        <v>949</v>
      </c>
      <c r="B39" s="905" t="n">
        <v>0</v>
      </c>
      <c r="C39" s="905" t="n">
        <v>0</v>
      </c>
      <c r="D39" s="901" t="n">
        <f aca="false">C39/$C$27%</f>
        <v>0</v>
      </c>
      <c r="E39" s="899" t="n">
        <v>391.9</v>
      </c>
      <c r="F39" s="899" t="n">
        <v>151.71</v>
      </c>
      <c r="G39" s="864" t="n">
        <f aca="false">F39/$F$27%</f>
        <v>14.0294256359988</v>
      </c>
      <c r="H39" s="899" t="n">
        <v>39.87</v>
      </c>
      <c r="I39" s="899" t="n">
        <v>98.62</v>
      </c>
      <c r="J39" s="864" t="n">
        <f aca="false">I39/$I$27%</f>
        <v>8.49703611800386</v>
      </c>
      <c r="K39" s="904" t="s">
        <v>601</v>
      </c>
      <c r="L39" s="904" t="s">
        <v>601</v>
      </c>
      <c r="M39" s="904" t="s">
        <v>476</v>
      </c>
      <c r="N39" s="904" t="s">
        <v>601</v>
      </c>
      <c r="O39" s="73"/>
      <c r="P39" s="73"/>
      <c r="Q39" s="73"/>
      <c r="R39" s="73"/>
    </row>
    <row r="40" customFormat="false" ht="17.25" hidden="false" customHeight="true" outlineLevel="0" collapsed="false">
      <c r="L40" s="906"/>
      <c r="M40" s="906"/>
      <c r="O40" s="73"/>
      <c r="P40" s="73"/>
      <c r="Q40" s="73"/>
      <c r="R40" s="73"/>
    </row>
    <row r="41" customFormat="false" ht="18" hidden="false" customHeight="true" outlineLevel="0" collapsed="false">
      <c r="A41" s="73" t="s">
        <v>741</v>
      </c>
      <c r="L41" s="906"/>
      <c r="M41" s="906"/>
      <c r="O41" s="73"/>
      <c r="P41" s="73"/>
      <c r="Q41" s="73"/>
      <c r="R41" s="73"/>
    </row>
    <row r="42" customFormat="false" ht="18" hidden="false" customHeight="true" outlineLevel="0" collapsed="false">
      <c r="A42" s="707" t="s">
        <v>738</v>
      </c>
      <c r="B42" s="907"/>
      <c r="C42" s="907"/>
      <c r="D42" s="907"/>
      <c r="E42" s="907"/>
      <c r="F42" s="907"/>
      <c r="G42" s="907"/>
      <c r="L42" s="906"/>
      <c r="M42" s="906"/>
      <c r="O42" s="73"/>
      <c r="P42" s="73"/>
      <c r="Q42" s="73"/>
      <c r="R42" s="73"/>
    </row>
    <row r="43" customFormat="false" ht="18" hidden="false" customHeight="true" outlineLevel="0" collapsed="false">
      <c r="A43" s="707" t="s">
        <v>950</v>
      </c>
      <c r="B43" s="908"/>
      <c r="C43" s="908"/>
      <c r="D43" s="907"/>
      <c r="E43" s="907"/>
      <c r="F43" s="906"/>
      <c r="G43" s="906"/>
      <c r="I43" s="73"/>
      <c r="J43" s="73"/>
      <c r="K43" s="73"/>
      <c r="L43" s="73"/>
    </row>
    <row r="44" customFormat="false" ht="18" hidden="false" customHeight="true" outlineLevel="0" collapsed="false">
      <c r="A44" s="707" t="s">
        <v>951</v>
      </c>
      <c r="B44" s="908"/>
      <c r="C44" s="483"/>
      <c r="D44" s="907"/>
      <c r="E44" s="907"/>
      <c r="F44" s="906"/>
      <c r="G44" s="906"/>
      <c r="I44" s="73"/>
      <c r="J44" s="73"/>
      <c r="K44" s="73"/>
      <c r="L44" s="73"/>
    </row>
    <row r="45" customFormat="false" ht="18" hidden="false" customHeight="true" outlineLevel="0" collapsed="false">
      <c r="A45" s="909"/>
      <c r="B45" s="908"/>
      <c r="C45" s="908"/>
      <c r="D45" s="907"/>
      <c r="E45" s="907"/>
      <c r="F45" s="906"/>
      <c r="G45" s="906"/>
      <c r="I45" s="73"/>
      <c r="J45" s="73"/>
      <c r="K45" s="73"/>
      <c r="L45" s="73"/>
    </row>
    <row r="46" customFormat="false" ht="18" hidden="false" customHeight="true" outlineLevel="0" collapsed="false">
      <c r="A46" s="909"/>
      <c r="B46" s="908"/>
      <c r="C46" s="908"/>
      <c r="D46" s="907"/>
      <c r="E46" s="907"/>
      <c r="F46" s="906"/>
      <c r="G46" s="906"/>
      <c r="I46" s="73"/>
      <c r="J46" s="73"/>
      <c r="K46" s="73"/>
      <c r="L46" s="73"/>
    </row>
    <row r="47" customFormat="false" ht="18" hidden="false" customHeight="true" outlineLevel="0" collapsed="false">
      <c r="A47" s="909"/>
      <c r="B47" s="908"/>
      <c r="C47" s="908"/>
      <c r="D47" s="907"/>
      <c r="E47" s="907"/>
      <c r="F47" s="906"/>
      <c r="G47" s="906"/>
      <c r="I47" s="73"/>
      <c r="J47" s="73"/>
      <c r="K47" s="73"/>
      <c r="L47" s="73"/>
    </row>
    <row r="48" customFormat="false" ht="18" hidden="false" customHeight="true" outlineLevel="0" collapsed="false">
      <c r="A48" s="909"/>
      <c r="B48" s="908"/>
      <c r="C48" s="908"/>
      <c r="D48" s="907"/>
      <c r="E48" s="907"/>
      <c r="F48" s="906"/>
      <c r="G48" s="906"/>
      <c r="I48" s="73"/>
      <c r="J48" s="73"/>
      <c r="K48" s="73"/>
      <c r="L48" s="73"/>
    </row>
    <row r="49" customFormat="false" ht="18" hidden="false" customHeight="true" outlineLevel="0" collapsed="false">
      <c r="A49" s="909"/>
      <c r="B49" s="908"/>
      <c r="C49" s="908"/>
      <c r="D49" s="907"/>
      <c r="E49" s="907"/>
      <c r="F49" s="906"/>
      <c r="G49" s="906"/>
      <c r="I49" s="73"/>
      <c r="J49" s="73"/>
      <c r="K49" s="73"/>
      <c r="L49" s="73"/>
    </row>
    <row r="50" customFormat="false" ht="15" hidden="false" customHeight="false" outlineLevel="0" collapsed="false">
      <c r="A50" s="909"/>
      <c r="B50" s="908"/>
      <c r="C50" s="908"/>
      <c r="D50" s="907"/>
      <c r="E50" s="907"/>
      <c r="F50" s="906"/>
      <c r="G50" s="906"/>
      <c r="I50" s="73"/>
      <c r="J50" s="73"/>
      <c r="K50" s="73"/>
      <c r="L50" s="73"/>
    </row>
    <row r="51" customFormat="false" ht="15" hidden="false" customHeight="false" outlineLevel="0" collapsed="false">
      <c r="A51" s="909"/>
      <c r="B51" s="908"/>
      <c r="C51" s="908"/>
      <c r="D51" s="907"/>
      <c r="E51" s="907"/>
      <c r="F51" s="906"/>
      <c r="G51" s="906"/>
      <c r="I51" s="73"/>
      <c r="J51" s="73"/>
      <c r="K51" s="73"/>
      <c r="L51" s="73"/>
    </row>
    <row r="52" customFormat="false" ht="18" hidden="false" customHeight="true" outlineLevel="0" collapsed="false">
      <c r="A52" s="907"/>
      <c r="B52" s="907"/>
      <c r="C52" s="907"/>
      <c r="D52" s="907"/>
      <c r="E52" s="907"/>
      <c r="F52" s="906"/>
      <c r="G52" s="906"/>
      <c r="I52" s="73"/>
      <c r="J52" s="73"/>
      <c r="K52" s="73"/>
      <c r="L52" s="73"/>
    </row>
    <row r="53" customFormat="false" ht="12.75" hidden="false" customHeight="true" outlineLevel="0" collapsed="false">
      <c r="A53" s="907"/>
      <c r="B53" s="907"/>
      <c r="C53" s="907"/>
      <c r="D53" s="907"/>
      <c r="E53" s="907"/>
      <c r="F53" s="906"/>
      <c r="G53" s="906"/>
      <c r="I53" s="73"/>
      <c r="J53" s="73"/>
      <c r="K53" s="73"/>
      <c r="L53" s="73"/>
    </row>
    <row r="54" customFormat="false" ht="12.75" hidden="false" customHeight="false" outlineLevel="0" collapsed="false">
      <c r="A54" s="907"/>
      <c r="B54" s="907"/>
      <c r="C54" s="907"/>
      <c r="D54" s="907"/>
      <c r="E54" s="907"/>
      <c r="F54" s="906"/>
      <c r="G54" s="906"/>
      <c r="I54" s="73"/>
      <c r="J54" s="73"/>
      <c r="K54" s="73"/>
      <c r="L54" s="73"/>
    </row>
    <row r="55" customFormat="false" ht="12.75" hidden="false" customHeight="false" outlineLevel="0" collapsed="false">
      <c r="L55" s="906"/>
      <c r="M55" s="906"/>
      <c r="O55" s="73"/>
      <c r="P55" s="73"/>
      <c r="Q55" s="73"/>
      <c r="R55" s="73"/>
    </row>
    <row r="56" customFormat="false" ht="12.75" hidden="false" customHeight="false" outlineLevel="0" collapsed="false">
      <c r="L56" s="906"/>
      <c r="M56" s="906"/>
      <c r="O56" s="73"/>
      <c r="P56" s="73"/>
      <c r="Q56" s="73"/>
      <c r="R56" s="73"/>
    </row>
    <row r="57" customFormat="false" ht="12.75" hidden="false" customHeight="false" outlineLevel="0" collapsed="false">
      <c r="L57" s="906"/>
      <c r="M57" s="906"/>
      <c r="O57" s="73"/>
      <c r="P57" s="73"/>
      <c r="Q57" s="73"/>
      <c r="R57" s="73"/>
    </row>
    <row r="58" customFormat="false" ht="12.75" hidden="false" customHeight="false" outlineLevel="0" collapsed="false">
      <c r="L58" s="906"/>
      <c r="M58" s="906"/>
      <c r="O58" s="73"/>
      <c r="P58" s="73"/>
      <c r="Q58" s="73"/>
      <c r="R58" s="73"/>
    </row>
    <row r="59" customFormat="false" ht="12.75" hidden="false" customHeight="false" outlineLevel="0" collapsed="false">
      <c r="L59" s="906"/>
      <c r="M59" s="906"/>
      <c r="O59" s="73"/>
      <c r="P59" s="73"/>
      <c r="Q59" s="73"/>
      <c r="R59" s="73"/>
    </row>
    <row r="60" customFormat="false" ht="12.75" hidden="false" customHeight="false" outlineLevel="0" collapsed="false">
      <c r="L60" s="906"/>
      <c r="M60" s="906"/>
      <c r="O60" s="73"/>
      <c r="P60" s="73"/>
      <c r="Q60" s="73"/>
      <c r="R60" s="73"/>
    </row>
    <row r="61" customFormat="false" ht="12.75" hidden="false" customHeight="false" outlineLevel="0" collapsed="false">
      <c r="L61" s="906"/>
      <c r="M61" s="906"/>
      <c r="O61" s="73"/>
      <c r="P61" s="73"/>
      <c r="Q61" s="73"/>
      <c r="R61" s="73"/>
    </row>
    <row r="62" customFormat="false" ht="12.75" hidden="false" customHeight="false" outlineLevel="0" collapsed="false">
      <c r="L62" s="906"/>
      <c r="M62" s="906"/>
      <c r="O62" s="73"/>
      <c r="P62" s="73"/>
      <c r="Q62" s="73"/>
      <c r="R62" s="73"/>
    </row>
    <row r="63" customFormat="false" ht="12.75" hidden="false" customHeight="false" outlineLevel="0" collapsed="false">
      <c r="L63" s="906"/>
      <c r="M63" s="906"/>
      <c r="O63" s="73"/>
      <c r="P63" s="73"/>
      <c r="Q63" s="73"/>
      <c r="R63" s="73"/>
    </row>
    <row r="64" customFormat="false" ht="12.75" hidden="false" customHeight="false" outlineLevel="0" collapsed="false">
      <c r="L64" s="906"/>
      <c r="M64" s="906"/>
      <c r="O64" s="73"/>
      <c r="P64" s="73"/>
      <c r="Q64" s="73"/>
      <c r="R64" s="73"/>
    </row>
    <row r="65" customFormat="false" ht="12.75" hidden="false" customHeight="false" outlineLevel="0" collapsed="false">
      <c r="L65" s="906"/>
      <c r="M65" s="906"/>
      <c r="O65" s="73"/>
      <c r="P65" s="73"/>
      <c r="Q65" s="73"/>
      <c r="R65" s="73"/>
    </row>
    <row r="66" customFormat="false" ht="12.75" hidden="false" customHeight="false" outlineLevel="0" collapsed="false">
      <c r="L66" s="906"/>
      <c r="M66" s="906"/>
      <c r="O66" s="73"/>
      <c r="P66" s="73"/>
      <c r="Q66" s="73"/>
      <c r="R66" s="73"/>
    </row>
    <row r="67" customFormat="false" ht="12.75" hidden="false" customHeight="false" outlineLevel="0" collapsed="false">
      <c r="L67" s="906"/>
      <c r="M67" s="906"/>
      <c r="O67" s="73"/>
      <c r="P67" s="73"/>
      <c r="Q67" s="73"/>
      <c r="R67" s="73"/>
    </row>
    <row r="68" customFormat="false" ht="12.75" hidden="false" customHeight="false" outlineLevel="0" collapsed="false">
      <c r="L68" s="906"/>
      <c r="M68" s="906"/>
      <c r="O68" s="73"/>
      <c r="P68" s="73"/>
      <c r="Q68" s="73"/>
      <c r="R68" s="73"/>
    </row>
    <row r="69" customFormat="false" ht="12.75" hidden="false" customHeight="false" outlineLevel="0" collapsed="false">
      <c r="L69" s="906"/>
      <c r="M69" s="906"/>
      <c r="O69" s="73"/>
      <c r="P69" s="73"/>
      <c r="Q69" s="73"/>
      <c r="R69" s="73"/>
    </row>
    <row r="70" customFormat="false" ht="12.75" hidden="false" customHeight="false" outlineLevel="0" collapsed="false">
      <c r="L70" s="906"/>
      <c r="M70" s="906"/>
      <c r="O70" s="73"/>
      <c r="P70" s="73"/>
      <c r="Q70" s="73"/>
      <c r="R70" s="73"/>
    </row>
    <row r="71" customFormat="false" ht="12.75" hidden="false" customHeight="false" outlineLevel="0" collapsed="false">
      <c r="L71" s="906"/>
      <c r="M71" s="906"/>
    </row>
    <row r="72" customFormat="false" ht="12.75" hidden="false" customHeight="false" outlineLevel="0" collapsed="false">
      <c r="L72" s="906"/>
      <c r="M72" s="906"/>
    </row>
    <row r="73" customFormat="false" ht="12.75" hidden="false" customHeight="false" outlineLevel="0" collapsed="false">
      <c r="L73" s="906"/>
      <c r="M73" s="906"/>
    </row>
    <row r="74" customFormat="false" ht="12.75" hidden="false" customHeight="false" outlineLevel="0" collapsed="false">
      <c r="L74" s="906"/>
      <c r="M74" s="906"/>
    </row>
    <row r="75" customFormat="false" ht="12.75" hidden="false" customHeight="false" outlineLevel="0" collapsed="false">
      <c r="L75" s="906"/>
      <c r="M75" s="906"/>
    </row>
    <row r="76" customFormat="false" ht="12.75" hidden="false" customHeight="false" outlineLevel="0" collapsed="false">
      <c r="L76" s="906"/>
      <c r="M76" s="906"/>
    </row>
    <row r="77" customFormat="false" ht="12.75" hidden="false" customHeight="false" outlineLevel="0" collapsed="false">
      <c r="L77" s="906"/>
      <c r="M77" s="906"/>
    </row>
    <row r="78" customFormat="false" ht="12.75" hidden="false" customHeight="false" outlineLevel="0" collapsed="false">
      <c r="L78" s="906"/>
      <c r="M78" s="906"/>
    </row>
    <row r="79" customFormat="false" ht="12.75" hidden="false" customHeight="false" outlineLevel="0" collapsed="false">
      <c r="L79" s="906"/>
      <c r="M79" s="906"/>
    </row>
    <row r="80" customFormat="false" ht="12.75" hidden="false" customHeight="false" outlineLevel="0" collapsed="false">
      <c r="L80" s="906"/>
      <c r="M80" s="906"/>
    </row>
    <row r="81" customFormat="false" ht="12.75" hidden="false" customHeight="false" outlineLevel="0" collapsed="false">
      <c r="L81" s="906"/>
      <c r="M81" s="906"/>
    </row>
    <row r="82" customFormat="false" ht="12.75" hidden="false" customHeight="false" outlineLevel="0" collapsed="false">
      <c r="L82" s="906"/>
      <c r="M82" s="906"/>
    </row>
    <row r="83" customFormat="false" ht="12.75" hidden="false" customHeight="false" outlineLevel="0" collapsed="false">
      <c r="L83" s="906"/>
      <c r="M83" s="906"/>
    </row>
    <row r="84" customFormat="false" ht="12.75" hidden="false" customHeight="false" outlineLevel="0" collapsed="false">
      <c r="L84" s="906"/>
      <c r="M84" s="906"/>
    </row>
    <row r="85" customFormat="false" ht="12.75" hidden="false" customHeight="false" outlineLevel="0" collapsed="false">
      <c r="L85" s="906"/>
      <c r="M85" s="906"/>
    </row>
    <row r="86" customFormat="false" ht="12.75" hidden="false" customHeight="false" outlineLevel="0" collapsed="false">
      <c r="L86" s="906"/>
      <c r="M86" s="906"/>
    </row>
    <row r="87" customFormat="false" ht="12.75" hidden="false" customHeight="false" outlineLevel="0" collapsed="false">
      <c r="L87" s="906"/>
      <c r="M87" s="906"/>
    </row>
    <row r="88" customFormat="false" ht="12.75" hidden="false" customHeight="false" outlineLevel="0" collapsed="false">
      <c r="L88" s="906"/>
      <c r="M88" s="906"/>
    </row>
    <row r="89" customFormat="false" ht="12.75" hidden="false" customHeight="false" outlineLevel="0" collapsed="false">
      <c r="L89" s="906"/>
      <c r="M89" s="906"/>
    </row>
    <row r="90" customFormat="false" ht="12.75" hidden="false" customHeight="false" outlineLevel="0" collapsed="false">
      <c r="L90" s="906"/>
      <c r="M90" s="906"/>
    </row>
    <row r="91" customFormat="false" ht="12.75" hidden="false" customHeight="false" outlineLevel="0" collapsed="false">
      <c r="L91" s="906"/>
      <c r="M91" s="906"/>
    </row>
    <row r="92" customFormat="false" ht="12.75" hidden="false" customHeight="false" outlineLevel="0" collapsed="false">
      <c r="L92" s="906"/>
      <c r="M92" s="906"/>
    </row>
    <row r="93" customFormat="false" ht="12.75" hidden="false" customHeight="false" outlineLevel="0" collapsed="false">
      <c r="L93" s="906"/>
      <c r="M93" s="906"/>
    </row>
    <row r="94" customFormat="false" ht="12.75" hidden="false" customHeight="false" outlineLevel="0" collapsed="false">
      <c r="L94" s="906"/>
      <c r="M94" s="906"/>
    </row>
    <row r="95" customFormat="false" ht="12.75" hidden="false" customHeight="false" outlineLevel="0" collapsed="false">
      <c r="L95" s="906"/>
      <c r="M95" s="906"/>
    </row>
    <row r="96" customFormat="false" ht="12.75" hidden="false" customHeight="false" outlineLevel="0" collapsed="false">
      <c r="L96" s="906"/>
      <c r="M96" s="906"/>
    </row>
    <row r="97" customFormat="false" ht="12.75" hidden="false" customHeight="false" outlineLevel="0" collapsed="false">
      <c r="L97" s="906"/>
      <c r="M97" s="906"/>
    </row>
    <row r="98" customFormat="false" ht="12.75" hidden="false" customHeight="false" outlineLevel="0" collapsed="false">
      <c r="L98" s="906"/>
      <c r="M98" s="906"/>
    </row>
    <row r="99" customFormat="false" ht="12.75" hidden="false" customHeight="false" outlineLevel="0" collapsed="false">
      <c r="L99" s="906"/>
      <c r="M99" s="906"/>
    </row>
    <row r="100" customFormat="false" ht="12.75" hidden="false" customHeight="false" outlineLevel="0" collapsed="false">
      <c r="L100" s="906"/>
      <c r="M100" s="906"/>
    </row>
    <row r="101" customFormat="false" ht="12.75" hidden="false" customHeight="false" outlineLevel="0" collapsed="false">
      <c r="L101" s="906"/>
      <c r="M101" s="906"/>
    </row>
    <row r="102" customFormat="false" ht="12.75" hidden="false" customHeight="false" outlineLevel="0" collapsed="false">
      <c r="L102" s="906"/>
      <c r="M102" s="906"/>
    </row>
    <row r="103" customFormat="false" ht="12.75" hidden="false" customHeight="false" outlineLevel="0" collapsed="false">
      <c r="L103" s="906"/>
      <c r="M103" s="906"/>
    </row>
    <row r="104" customFormat="false" ht="12.75" hidden="false" customHeight="false" outlineLevel="0" collapsed="false">
      <c r="L104" s="906"/>
      <c r="M104" s="906"/>
    </row>
    <row r="105" customFormat="false" ht="12.75" hidden="false" customHeight="false" outlineLevel="0" collapsed="false">
      <c r="L105" s="906"/>
      <c r="M105" s="906"/>
    </row>
    <row r="106" customFormat="false" ht="12.75" hidden="false" customHeight="false" outlineLevel="0" collapsed="false">
      <c r="L106" s="906"/>
      <c r="M106" s="906"/>
    </row>
    <row r="107" customFormat="false" ht="12.75" hidden="false" customHeight="false" outlineLevel="0" collapsed="false">
      <c r="L107" s="906"/>
      <c r="M107" s="906"/>
    </row>
    <row r="108" customFormat="false" ht="12.75" hidden="false" customHeight="false" outlineLevel="0" collapsed="false">
      <c r="L108" s="906"/>
      <c r="M108" s="906"/>
    </row>
    <row r="109" customFormat="false" ht="12.75" hidden="false" customHeight="false" outlineLevel="0" collapsed="false">
      <c r="L109" s="906"/>
      <c r="M109" s="906"/>
    </row>
    <row r="110" customFormat="false" ht="12.75" hidden="false" customHeight="false" outlineLevel="0" collapsed="false">
      <c r="L110" s="906"/>
      <c r="M110" s="906"/>
    </row>
    <row r="111" customFormat="false" ht="12.75" hidden="false" customHeight="false" outlineLevel="0" collapsed="false">
      <c r="L111" s="906"/>
      <c r="M111" s="906"/>
    </row>
    <row r="112" customFormat="false" ht="12.75" hidden="false" customHeight="false" outlineLevel="0" collapsed="false">
      <c r="L112" s="906"/>
      <c r="M112" s="906"/>
    </row>
    <row r="113" customFormat="false" ht="12.75" hidden="false" customHeight="false" outlineLevel="0" collapsed="false">
      <c r="L113" s="906"/>
      <c r="M113" s="906"/>
    </row>
    <row r="114" customFormat="false" ht="12.75" hidden="false" customHeight="false" outlineLevel="0" collapsed="false">
      <c r="L114" s="906"/>
      <c r="M114" s="906"/>
    </row>
    <row r="115" customFormat="false" ht="12.75" hidden="false" customHeight="false" outlineLevel="0" collapsed="false">
      <c r="L115" s="906"/>
      <c r="M115" s="906"/>
    </row>
    <row r="116" customFormat="false" ht="12.75" hidden="false" customHeight="false" outlineLevel="0" collapsed="false">
      <c r="L116" s="906"/>
      <c r="M116" s="906"/>
    </row>
    <row r="117" customFormat="false" ht="12.75" hidden="false" customHeight="false" outlineLevel="0" collapsed="false">
      <c r="L117" s="906"/>
      <c r="M117" s="906"/>
    </row>
    <row r="118" customFormat="false" ht="12.75" hidden="false" customHeight="false" outlineLevel="0" collapsed="false">
      <c r="L118" s="906"/>
      <c r="M118" s="906"/>
    </row>
    <row r="119" customFormat="false" ht="12.75" hidden="false" customHeight="false" outlineLevel="0" collapsed="false">
      <c r="L119" s="906"/>
      <c r="M119" s="906"/>
    </row>
    <row r="120" customFormat="false" ht="12.75" hidden="false" customHeight="false" outlineLevel="0" collapsed="false">
      <c r="L120" s="906"/>
      <c r="M120" s="906"/>
    </row>
    <row r="121" customFormat="false" ht="12.75" hidden="false" customHeight="false" outlineLevel="0" collapsed="false">
      <c r="L121" s="906"/>
      <c r="M121" s="906"/>
    </row>
    <row r="122" customFormat="false" ht="12.75" hidden="false" customHeight="false" outlineLevel="0" collapsed="false">
      <c r="L122" s="906"/>
      <c r="M122" s="906"/>
    </row>
    <row r="123" customFormat="false" ht="12.75" hidden="false" customHeight="false" outlineLevel="0" collapsed="false">
      <c r="L123" s="906"/>
      <c r="M123" s="906"/>
    </row>
    <row r="124" customFormat="false" ht="12.75" hidden="false" customHeight="false" outlineLevel="0" collapsed="false">
      <c r="L124" s="906"/>
      <c r="M124" s="906"/>
    </row>
    <row r="125" customFormat="false" ht="12.75" hidden="false" customHeight="false" outlineLevel="0" collapsed="false">
      <c r="L125" s="906"/>
      <c r="M125" s="906"/>
    </row>
    <row r="126" customFormat="false" ht="12.75" hidden="false" customHeight="false" outlineLevel="0" collapsed="false">
      <c r="L126" s="906"/>
      <c r="M126" s="906"/>
    </row>
    <row r="127" customFormat="false" ht="12.75" hidden="false" customHeight="false" outlineLevel="0" collapsed="false">
      <c r="L127" s="906"/>
      <c r="M127" s="906"/>
    </row>
    <row r="128" customFormat="false" ht="12.75" hidden="false" customHeight="false" outlineLevel="0" collapsed="false">
      <c r="L128" s="906"/>
      <c r="M128" s="906"/>
    </row>
    <row r="129" customFormat="false" ht="12.75" hidden="false" customHeight="false" outlineLevel="0" collapsed="false">
      <c r="L129" s="906"/>
      <c r="M129" s="906"/>
    </row>
    <row r="130" customFormat="false" ht="12.75" hidden="false" customHeight="false" outlineLevel="0" collapsed="false">
      <c r="L130" s="906"/>
      <c r="M130" s="906"/>
    </row>
    <row r="131" customFormat="false" ht="12.75" hidden="false" customHeight="false" outlineLevel="0" collapsed="false">
      <c r="L131" s="906"/>
      <c r="M131" s="906"/>
    </row>
    <row r="132" customFormat="false" ht="12.75" hidden="false" customHeight="false" outlineLevel="0" collapsed="false">
      <c r="L132" s="906"/>
      <c r="M132" s="906"/>
    </row>
    <row r="133" customFormat="false" ht="12.75" hidden="false" customHeight="false" outlineLevel="0" collapsed="false">
      <c r="L133" s="906"/>
      <c r="M133" s="906"/>
    </row>
    <row r="134" customFormat="false" ht="12.75" hidden="false" customHeight="false" outlineLevel="0" collapsed="false">
      <c r="L134" s="906"/>
      <c r="M134" s="906"/>
    </row>
    <row r="135" customFormat="false" ht="12.75" hidden="false" customHeight="false" outlineLevel="0" collapsed="false">
      <c r="L135" s="906"/>
      <c r="M135" s="906"/>
    </row>
    <row r="136" customFormat="false" ht="12.75" hidden="false" customHeight="false" outlineLevel="0" collapsed="false">
      <c r="L136" s="906"/>
      <c r="M136" s="906"/>
    </row>
    <row r="137" customFormat="false" ht="12.75" hidden="false" customHeight="false" outlineLevel="0" collapsed="false">
      <c r="L137" s="906"/>
      <c r="M137" s="906"/>
    </row>
    <row r="138" customFormat="false" ht="12.75" hidden="false" customHeight="false" outlineLevel="0" collapsed="false">
      <c r="L138" s="906"/>
      <c r="M138" s="906"/>
    </row>
    <row r="139" customFormat="false" ht="12.75" hidden="false" customHeight="false" outlineLevel="0" collapsed="false">
      <c r="L139" s="906"/>
      <c r="M139" s="906"/>
    </row>
    <row r="140" customFormat="false" ht="12.75" hidden="false" customHeight="false" outlineLevel="0" collapsed="false">
      <c r="L140" s="906"/>
      <c r="M140" s="906"/>
    </row>
    <row r="141" customFormat="false" ht="12.75" hidden="false" customHeight="false" outlineLevel="0" collapsed="false">
      <c r="L141" s="906"/>
      <c r="M141" s="906"/>
    </row>
    <row r="142" customFormat="false" ht="12.75" hidden="false" customHeight="false" outlineLevel="0" collapsed="false">
      <c r="L142" s="906"/>
      <c r="M142" s="906"/>
    </row>
    <row r="143" customFormat="false" ht="12.75" hidden="false" customHeight="false" outlineLevel="0" collapsed="false">
      <c r="L143" s="906"/>
      <c r="M143" s="906"/>
    </row>
    <row r="144" customFormat="false" ht="12.75" hidden="false" customHeight="false" outlineLevel="0" collapsed="false">
      <c r="L144" s="906"/>
      <c r="M144" s="906"/>
    </row>
    <row r="145" customFormat="false" ht="12.75" hidden="false" customHeight="false" outlineLevel="0" collapsed="false">
      <c r="L145" s="906"/>
      <c r="M145" s="906"/>
    </row>
    <row r="146" customFormat="false" ht="12.75" hidden="false" customHeight="false" outlineLevel="0" collapsed="false">
      <c r="L146" s="906"/>
      <c r="M146" s="906"/>
    </row>
    <row r="147" customFormat="false" ht="12.75" hidden="false" customHeight="false" outlineLevel="0" collapsed="false">
      <c r="L147" s="906"/>
      <c r="M147" s="906"/>
    </row>
    <row r="148" customFormat="false" ht="12.75" hidden="false" customHeight="false" outlineLevel="0" collapsed="false">
      <c r="L148" s="906"/>
      <c r="M148" s="906"/>
    </row>
    <row r="149" customFormat="false" ht="12.75" hidden="false" customHeight="false" outlineLevel="0" collapsed="false">
      <c r="L149" s="906"/>
      <c r="M149" s="906"/>
    </row>
    <row r="150" customFormat="false" ht="12.75" hidden="false" customHeight="false" outlineLevel="0" collapsed="false">
      <c r="L150" s="906"/>
      <c r="M150" s="906"/>
    </row>
    <row r="151" customFormat="false" ht="12.75" hidden="false" customHeight="false" outlineLevel="0" collapsed="false">
      <c r="L151" s="906"/>
      <c r="M151" s="906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590277777777778" top="0.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0.85"/>
    <col collapsed="false" customWidth="true" hidden="false" outlineLevel="0" max="2" min="2" style="73" width="7.85"/>
    <col collapsed="false" customWidth="true" hidden="false" outlineLevel="0" max="3" min="3" style="73" width="9.28"/>
    <col collapsed="false" customWidth="true" hidden="false" outlineLevel="0" max="4" min="4" style="73" width="8.7"/>
    <col collapsed="false" customWidth="true" hidden="false" outlineLevel="0" max="5" min="5" style="73" width="9.28"/>
    <col collapsed="false" customWidth="false" hidden="false" outlineLevel="0" max="6" min="6" style="73" width="9.14"/>
    <col collapsed="false" customWidth="true" hidden="false" outlineLevel="0" max="7" min="7" style="73" width="8.7"/>
    <col collapsed="false" customWidth="true" hidden="false" outlineLevel="0" max="8" min="8" style="73" width="8.85"/>
    <col collapsed="false" customWidth="true" hidden="false" outlineLevel="0" max="10" min="9" style="73" width="8.41"/>
    <col collapsed="false" customWidth="true" hidden="false" outlineLevel="0" max="11" min="11" style="73" width="8.28"/>
    <col collapsed="false" customWidth="true" hidden="false" outlineLevel="0" max="12" min="12" style="73" width="8.41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A1" s="105" t="s">
        <v>9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.75" hidden="false" customHeight="false" outlineLevel="0" collapsed="false">
      <c r="A2" s="11" t="s">
        <v>9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75"/>
    </row>
    <row r="3" customFormat="false" ht="12.75" hidden="false" customHeight="false" outlineLevel="0" collapsed="false">
      <c r="A3" s="105" t="s">
        <v>9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false" outlineLevel="0" collapsed="false">
      <c r="A4" s="105" t="s">
        <v>95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75"/>
    </row>
    <row r="5" customFormat="false" ht="13.5" hidden="false" customHeight="false" outlineLevel="0" collapsed="false">
      <c r="A5" s="910" t="s">
        <v>956</v>
      </c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</row>
    <row r="6" customFormat="false" ht="12.75" hidden="false" customHeight="false" outlineLevel="0" collapsed="false">
      <c r="A6" s="911"/>
      <c r="B6" s="912" t="s">
        <v>957</v>
      </c>
      <c r="C6" s="611" t="s">
        <v>454</v>
      </c>
      <c r="D6" s="611" t="s">
        <v>61</v>
      </c>
      <c r="E6" s="611"/>
      <c r="F6" s="575" t="s">
        <v>958</v>
      </c>
      <c r="G6" s="575"/>
      <c r="H6" s="575"/>
      <c r="I6" s="913"/>
      <c r="J6" s="914" t="s">
        <v>715</v>
      </c>
      <c r="K6" s="914"/>
      <c r="L6" s="915"/>
    </row>
    <row r="7" customFormat="false" ht="12.75" hidden="false" customHeight="false" outlineLevel="0" collapsed="false">
      <c r="A7" s="916" t="s">
        <v>959</v>
      </c>
      <c r="B7" s="917" t="s">
        <v>68</v>
      </c>
      <c r="C7" s="918" t="s">
        <v>960</v>
      </c>
      <c r="D7" s="919" t="s">
        <v>961</v>
      </c>
      <c r="E7" s="918" t="s">
        <v>960</v>
      </c>
      <c r="F7" s="918" t="s">
        <v>962</v>
      </c>
      <c r="G7" s="918" t="s">
        <v>961</v>
      </c>
      <c r="H7" s="918" t="s">
        <v>960</v>
      </c>
      <c r="I7" s="920" t="s">
        <v>963</v>
      </c>
      <c r="J7" s="920" t="s">
        <v>963</v>
      </c>
      <c r="K7" s="920" t="s">
        <v>964</v>
      </c>
      <c r="L7" s="921" t="s">
        <v>964</v>
      </c>
    </row>
    <row r="8" customFormat="false" ht="12.75" hidden="false" customHeight="false" outlineLevel="0" collapsed="false">
      <c r="A8" s="853" t="n">
        <v>1</v>
      </c>
      <c r="B8" s="922" t="n">
        <v>2</v>
      </c>
      <c r="C8" s="923" t="s">
        <v>965</v>
      </c>
      <c r="D8" s="612" t="n">
        <v>4</v>
      </c>
      <c r="E8" s="924" t="n">
        <v>5</v>
      </c>
      <c r="F8" s="924" t="n">
        <v>6</v>
      </c>
      <c r="G8" s="924" t="n">
        <v>7</v>
      </c>
      <c r="H8" s="923" t="n">
        <v>8</v>
      </c>
      <c r="I8" s="580" t="s">
        <v>966</v>
      </c>
      <c r="J8" s="580" t="s">
        <v>967</v>
      </c>
      <c r="K8" s="580" t="s">
        <v>968</v>
      </c>
      <c r="L8" s="581" t="s">
        <v>969</v>
      </c>
    </row>
    <row r="9" customFormat="false" ht="12.75" hidden="false" customHeight="false" outlineLevel="0" collapsed="false">
      <c r="A9" s="925"/>
      <c r="B9" s="490"/>
      <c r="C9" s="926"/>
      <c r="D9" s="927"/>
      <c r="E9" s="928"/>
      <c r="F9" s="927"/>
      <c r="G9" s="927"/>
      <c r="H9" s="928"/>
      <c r="I9" s="927"/>
      <c r="J9" s="927"/>
      <c r="K9" s="927"/>
      <c r="L9" s="929"/>
    </row>
    <row r="10" customFormat="false" ht="12.75" hidden="false" customHeight="false" outlineLevel="0" collapsed="false">
      <c r="A10" s="930" t="s">
        <v>970</v>
      </c>
      <c r="B10" s="931" t="n">
        <v>100</v>
      </c>
      <c r="C10" s="932" t="n">
        <v>185.9</v>
      </c>
      <c r="D10" s="933" t="n">
        <v>198.4</v>
      </c>
      <c r="E10" s="934" t="n">
        <v>202.4</v>
      </c>
      <c r="F10" s="933" t="n">
        <v>223.1</v>
      </c>
      <c r="G10" s="933" t="n">
        <v>224.4</v>
      </c>
      <c r="H10" s="934" t="n">
        <v>226.5</v>
      </c>
      <c r="I10" s="935" t="n">
        <v>8.9</v>
      </c>
      <c r="J10" s="935" t="n">
        <v>2</v>
      </c>
      <c r="K10" s="935" t="n">
        <v>11.9</v>
      </c>
      <c r="L10" s="936" t="n">
        <v>0.9</v>
      </c>
    </row>
    <row r="11" customFormat="false" ht="12.75" hidden="false" customHeight="false" outlineLevel="0" collapsed="false">
      <c r="A11" s="937"/>
      <c r="B11" s="938"/>
      <c r="C11" s="939"/>
      <c r="D11" s="906"/>
      <c r="E11" s="940"/>
      <c r="F11" s="906"/>
      <c r="G11" s="906"/>
      <c r="H11" s="940"/>
      <c r="I11" s="941"/>
      <c r="J11" s="941"/>
      <c r="K11" s="941"/>
      <c r="L11" s="942"/>
    </row>
    <row r="12" customFormat="false" ht="12.75" hidden="false" customHeight="false" outlineLevel="0" collapsed="false">
      <c r="A12" s="930" t="s">
        <v>971</v>
      </c>
      <c r="B12" s="931" t="n">
        <v>53.2</v>
      </c>
      <c r="C12" s="932" t="n">
        <v>177.9</v>
      </c>
      <c r="D12" s="933" t="n">
        <v>193.1</v>
      </c>
      <c r="E12" s="934" t="n">
        <v>200.4</v>
      </c>
      <c r="F12" s="933" t="n">
        <v>223.5</v>
      </c>
      <c r="G12" s="933" t="n">
        <v>226.2</v>
      </c>
      <c r="H12" s="934" t="n">
        <v>230</v>
      </c>
      <c r="I12" s="935" t="n">
        <v>12.6</v>
      </c>
      <c r="J12" s="935" t="n">
        <v>3.8</v>
      </c>
      <c r="K12" s="935" t="n">
        <v>14.8</v>
      </c>
      <c r="L12" s="936" t="n">
        <v>1.7</v>
      </c>
    </row>
    <row r="13" customFormat="false" ht="12.75" hidden="false" customHeight="false" outlineLevel="0" collapsed="false">
      <c r="A13" s="530"/>
      <c r="B13" s="938"/>
      <c r="C13" s="939"/>
      <c r="D13" s="906"/>
      <c r="E13" s="940"/>
      <c r="F13" s="906"/>
      <c r="G13" s="906"/>
      <c r="H13" s="940"/>
      <c r="I13" s="943"/>
      <c r="J13" s="943"/>
      <c r="K13" s="943"/>
      <c r="L13" s="944"/>
    </row>
    <row r="14" customFormat="false" ht="12.75" hidden="false" customHeight="false" outlineLevel="0" collapsed="false">
      <c r="A14" s="937" t="s">
        <v>972</v>
      </c>
      <c r="B14" s="945" t="n">
        <v>18</v>
      </c>
      <c r="C14" s="939" t="n">
        <v>177</v>
      </c>
      <c r="D14" s="906" t="n">
        <v>201.5</v>
      </c>
      <c r="E14" s="940" t="n">
        <v>211.8</v>
      </c>
      <c r="F14" s="906" t="n">
        <v>226.1</v>
      </c>
      <c r="G14" s="906" t="n">
        <v>227.6</v>
      </c>
      <c r="H14" s="940" t="n">
        <v>228.3</v>
      </c>
      <c r="I14" s="943" t="n">
        <v>19.7</v>
      </c>
      <c r="J14" s="943" t="n">
        <v>5.1</v>
      </c>
      <c r="K14" s="943" t="n">
        <v>7.8</v>
      </c>
      <c r="L14" s="944" t="n">
        <v>0.3</v>
      </c>
    </row>
    <row r="15" customFormat="false" ht="12.75" hidden="false" customHeight="false" outlineLevel="0" collapsed="false">
      <c r="A15" s="937" t="s">
        <v>973</v>
      </c>
      <c r="B15" s="945" t="s">
        <v>974</v>
      </c>
      <c r="C15" s="939" t="n">
        <v>167.7</v>
      </c>
      <c r="D15" s="906" t="n">
        <v>198</v>
      </c>
      <c r="E15" s="940" t="n">
        <v>209.6</v>
      </c>
      <c r="F15" s="906" t="n">
        <v>226.7</v>
      </c>
      <c r="G15" s="906" t="n">
        <v>228.4</v>
      </c>
      <c r="H15" s="940" t="n">
        <v>229.4</v>
      </c>
      <c r="I15" s="943" t="n">
        <v>25</v>
      </c>
      <c r="J15" s="943" t="n">
        <v>5.9</v>
      </c>
      <c r="K15" s="943" t="n">
        <v>9.4</v>
      </c>
      <c r="L15" s="944" t="n">
        <v>0.4</v>
      </c>
    </row>
    <row r="16" customFormat="false" ht="12.75" hidden="false" customHeight="true" outlineLevel="0" collapsed="false">
      <c r="A16" s="937" t="s">
        <v>975</v>
      </c>
      <c r="B16" s="945" t="n">
        <v>1.79</v>
      </c>
      <c r="C16" s="939" t="n">
        <v>252.6</v>
      </c>
      <c r="D16" s="906" t="n">
        <v>251.7</v>
      </c>
      <c r="E16" s="940" t="n">
        <v>261.2</v>
      </c>
      <c r="F16" s="906" t="n">
        <v>242.3</v>
      </c>
      <c r="G16" s="906" t="n">
        <v>242.3</v>
      </c>
      <c r="H16" s="946" t="n">
        <v>241.5</v>
      </c>
      <c r="I16" s="943" t="n">
        <v>3.4</v>
      </c>
      <c r="J16" s="943" t="n">
        <v>3.8</v>
      </c>
      <c r="K16" s="943" t="n">
        <v>-7.5</v>
      </c>
      <c r="L16" s="944" t="n">
        <v>-0.3</v>
      </c>
    </row>
    <row r="17" customFormat="false" ht="12.75" hidden="false" customHeight="true" outlineLevel="0" collapsed="false">
      <c r="A17" s="937" t="s">
        <v>976</v>
      </c>
      <c r="B17" s="945" t="n">
        <v>2.05</v>
      </c>
      <c r="C17" s="939" t="n">
        <v>170.5</v>
      </c>
      <c r="D17" s="906" t="n">
        <v>178.8</v>
      </c>
      <c r="E17" s="940" t="n">
        <v>180.7</v>
      </c>
      <c r="F17" s="906" t="n">
        <v>201</v>
      </c>
      <c r="G17" s="906" t="n">
        <v>202.2</v>
      </c>
      <c r="H17" s="940" t="n">
        <v>202.8</v>
      </c>
      <c r="I17" s="943" t="n">
        <v>6</v>
      </c>
      <c r="J17" s="943" t="n">
        <v>1.1</v>
      </c>
      <c r="K17" s="943" t="n">
        <v>12.2</v>
      </c>
      <c r="L17" s="944" t="n">
        <v>0.3</v>
      </c>
    </row>
    <row r="18" customFormat="false" ht="12.75" hidden="false" customHeight="false" outlineLevel="0" collapsed="false">
      <c r="A18" s="937" t="s">
        <v>977</v>
      </c>
      <c r="B18" s="945" t="n">
        <v>2.73</v>
      </c>
      <c r="C18" s="939" t="n">
        <v>178.4</v>
      </c>
      <c r="D18" s="906" t="n">
        <v>197.1</v>
      </c>
      <c r="E18" s="940" t="n">
        <v>204.9</v>
      </c>
      <c r="F18" s="906" t="n">
        <v>245.5</v>
      </c>
      <c r="G18" s="906" t="n">
        <v>245.6</v>
      </c>
      <c r="H18" s="940" t="n">
        <v>247.3</v>
      </c>
      <c r="I18" s="943" t="n">
        <v>14.9</v>
      </c>
      <c r="J18" s="943" t="n">
        <v>4</v>
      </c>
      <c r="K18" s="943" t="n">
        <v>20.7</v>
      </c>
      <c r="L18" s="944" t="n">
        <v>0.7</v>
      </c>
    </row>
    <row r="19" customFormat="false" ht="12.75" hidden="false" customHeight="false" outlineLevel="0" collapsed="false">
      <c r="A19" s="937" t="s">
        <v>978</v>
      </c>
      <c r="B19" s="945" t="n">
        <v>7.89</v>
      </c>
      <c r="C19" s="939" t="n">
        <v>152.8</v>
      </c>
      <c r="D19" s="906" t="n">
        <v>148.5</v>
      </c>
      <c r="E19" s="940" t="n">
        <v>157.4</v>
      </c>
      <c r="F19" s="906" t="n">
        <v>172.9</v>
      </c>
      <c r="G19" s="906" t="n">
        <v>181</v>
      </c>
      <c r="H19" s="940" t="n">
        <v>191</v>
      </c>
      <c r="I19" s="943" t="n">
        <v>3</v>
      </c>
      <c r="J19" s="943" t="n">
        <v>6</v>
      </c>
      <c r="K19" s="943" t="n">
        <v>21.3</v>
      </c>
      <c r="L19" s="944" t="n">
        <v>5.5</v>
      </c>
    </row>
    <row r="20" customFormat="false" ht="12.75" hidden="false" customHeight="true" outlineLevel="0" collapsed="false">
      <c r="A20" s="937" t="s">
        <v>979</v>
      </c>
      <c r="B20" s="945" t="n">
        <v>6.25</v>
      </c>
      <c r="C20" s="939" t="n">
        <v>147.5</v>
      </c>
      <c r="D20" s="906" t="n">
        <v>144.6</v>
      </c>
      <c r="E20" s="940" t="n">
        <v>150.7</v>
      </c>
      <c r="F20" s="906" t="n">
        <v>169.3</v>
      </c>
      <c r="G20" s="906" t="n">
        <v>176.7</v>
      </c>
      <c r="H20" s="940" t="n">
        <v>185.4</v>
      </c>
      <c r="I20" s="943" t="n">
        <v>2.2</v>
      </c>
      <c r="J20" s="943" t="n">
        <v>4.2</v>
      </c>
      <c r="K20" s="943" t="n">
        <v>23</v>
      </c>
      <c r="L20" s="944" t="n">
        <v>4.9</v>
      </c>
    </row>
    <row r="21" customFormat="false" ht="12.75" hidden="false" customHeight="true" outlineLevel="0" collapsed="false">
      <c r="A21" s="937" t="s">
        <v>980</v>
      </c>
      <c r="B21" s="945" t="n">
        <v>5.15</v>
      </c>
      <c r="C21" s="939" t="n">
        <v>150</v>
      </c>
      <c r="D21" s="906" t="n">
        <v>149.6</v>
      </c>
      <c r="E21" s="940" t="n">
        <v>154.5</v>
      </c>
      <c r="F21" s="906" t="n">
        <v>177.3</v>
      </c>
      <c r="G21" s="906" t="n">
        <v>184.9</v>
      </c>
      <c r="H21" s="940" t="n">
        <v>189.8</v>
      </c>
      <c r="I21" s="943" t="n">
        <v>3</v>
      </c>
      <c r="J21" s="943" t="n">
        <v>3.3</v>
      </c>
      <c r="K21" s="943" t="n">
        <v>22.8</v>
      </c>
      <c r="L21" s="944" t="n">
        <v>2.7</v>
      </c>
    </row>
    <row r="22" customFormat="false" ht="12.75" hidden="false" customHeight="true" outlineLevel="0" collapsed="false">
      <c r="A22" s="937" t="s">
        <v>981</v>
      </c>
      <c r="B22" s="945" t="n">
        <v>1.1</v>
      </c>
      <c r="C22" s="939" t="n">
        <v>147.4</v>
      </c>
      <c r="D22" s="906" t="n">
        <v>127.2</v>
      </c>
      <c r="E22" s="940" t="n">
        <v>139.2</v>
      </c>
      <c r="F22" s="906" t="n">
        <v>137.3</v>
      </c>
      <c r="G22" s="906" t="n">
        <v>146.7</v>
      </c>
      <c r="H22" s="940" t="n">
        <v>175.8</v>
      </c>
      <c r="I22" s="943" t="n">
        <v>-5.6</v>
      </c>
      <c r="J22" s="943" t="n">
        <v>9.4</v>
      </c>
      <c r="K22" s="943" t="n">
        <v>26.3</v>
      </c>
      <c r="L22" s="944" t="n">
        <v>19.8</v>
      </c>
    </row>
    <row r="23" customFormat="false" ht="12.75" hidden="false" customHeight="true" outlineLevel="0" collapsed="false">
      <c r="A23" s="937" t="s">
        <v>982</v>
      </c>
      <c r="B23" s="945" t="n">
        <v>1.65</v>
      </c>
      <c r="C23" s="939" t="n">
        <v>171.2</v>
      </c>
      <c r="D23" s="906" t="n">
        <v>164.2</v>
      </c>
      <c r="E23" s="940" t="n">
        <v>182.4</v>
      </c>
      <c r="F23" s="906" t="n">
        <v>186.8</v>
      </c>
      <c r="G23" s="906" t="n">
        <v>196.1</v>
      </c>
      <c r="H23" s="940" t="n">
        <v>211</v>
      </c>
      <c r="I23" s="943" t="n">
        <v>6.5</v>
      </c>
      <c r="J23" s="943" t="n">
        <v>11.1</v>
      </c>
      <c r="K23" s="943" t="n">
        <v>15.7</v>
      </c>
      <c r="L23" s="944" t="n">
        <v>7.6</v>
      </c>
    </row>
    <row r="24" customFormat="false" ht="12.75" hidden="false" customHeight="true" outlineLevel="0" collapsed="false">
      <c r="A24" s="937" t="s">
        <v>983</v>
      </c>
      <c r="B24" s="945" t="n">
        <v>1.59</v>
      </c>
      <c r="C24" s="939" t="n">
        <v>170.9</v>
      </c>
      <c r="D24" s="906" t="n">
        <v>164.4</v>
      </c>
      <c r="E24" s="940" t="n">
        <v>183.3</v>
      </c>
      <c r="F24" s="906" t="n">
        <v>187.5</v>
      </c>
      <c r="G24" s="906" t="n">
        <v>197</v>
      </c>
      <c r="H24" s="940" t="n">
        <v>212.5</v>
      </c>
      <c r="I24" s="943" t="n">
        <v>7.3</v>
      </c>
      <c r="J24" s="943" t="n">
        <v>11.5</v>
      </c>
      <c r="K24" s="943" t="n">
        <v>15.9</v>
      </c>
      <c r="L24" s="944" t="n">
        <v>7.9</v>
      </c>
    </row>
    <row r="25" customFormat="false" ht="12.75" hidden="false" customHeight="true" outlineLevel="0" collapsed="false">
      <c r="A25" s="937" t="s">
        <v>984</v>
      </c>
      <c r="B25" s="945" t="n">
        <v>0.05</v>
      </c>
      <c r="C25" s="939" t="n">
        <v>177</v>
      </c>
      <c r="D25" s="906" t="n">
        <v>155.4</v>
      </c>
      <c r="E25" s="940" t="n">
        <v>156.2</v>
      </c>
      <c r="F25" s="906" t="n">
        <v>168.1</v>
      </c>
      <c r="G25" s="906" t="n">
        <v>168.5</v>
      </c>
      <c r="H25" s="940" t="n">
        <v>168.6</v>
      </c>
      <c r="I25" s="943" t="n">
        <v>-11.8</v>
      </c>
      <c r="J25" s="943" t="n">
        <v>0.5</v>
      </c>
      <c r="K25" s="943" t="n">
        <v>7.9</v>
      </c>
      <c r="L25" s="944" t="n">
        <v>0.1</v>
      </c>
    </row>
    <row r="26" customFormat="false" ht="12.75" hidden="false" customHeight="false" outlineLevel="0" collapsed="false">
      <c r="A26" s="937" t="s">
        <v>985</v>
      </c>
      <c r="B26" s="945" t="n">
        <v>1.85</v>
      </c>
      <c r="C26" s="939" t="n">
        <v>188.3</v>
      </c>
      <c r="D26" s="906" t="n">
        <v>186.4</v>
      </c>
      <c r="E26" s="940" t="n">
        <v>187.2</v>
      </c>
      <c r="F26" s="906" t="n">
        <v>203.2</v>
      </c>
      <c r="G26" s="906" t="n">
        <v>206.7</v>
      </c>
      <c r="H26" s="940" t="n">
        <v>210.3</v>
      </c>
      <c r="I26" s="943" t="n">
        <v>-0.6</v>
      </c>
      <c r="J26" s="943" t="n">
        <v>0.4</v>
      </c>
      <c r="K26" s="943" t="n">
        <v>12.3</v>
      </c>
      <c r="L26" s="944" t="n">
        <v>1.7</v>
      </c>
    </row>
    <row r="27" customFormat="false" ht="12.75" hidden="false" customHeight="false" outlineLevel="0" collapsed="false">
      <c r="A27" s="937" t="s">
        <v>986</v>
      </c>
      <c r="B27" s="945" t="n">
        <v>5.21</v>
      </c>
      <c r="C27" s="939" t="n">
        <v>191.4</v>
      </c>
      <c r="D27" s="906" t="n">
        <v>199.7</v>
      </c>
      <c r="E27" s="940" t="n">
        <v>208.3</v>
      </c>
      <c r="F27" s="906" t="n">
        <v>242.3</v>
      </c>
      <c r="G27" s="906" t="n">
        <v>250</v>
      </c>
      <c r="H27" s="940" t="n">
        <v>267</v>
      </c>
      <c r="I27" s="943" t="n">
        <v>8.8</v>
      </c>
      <c r="J27" s="943" t="n">
        <v>4.3</v>
      </c>
      <c r="K27" s="943" t="n">
        <v>28.2</v>
      </c>
      <c r="L27" s="944" t="n">
        <v>6.8</v>
      </c>
    </row>
    <row r="28" customFormat="false" ht="12.75" hidden="false" customHeight="false" outlineLevel="0" collapsed="false">
      <c r="A28" s="937" t="s">
        <v>987</v>
      </c>
      <c r="B28" s="945" t="n">
        <v>4.05</v>
      </c>
      <c r="C28" s="939" t="n">
        <v>168.7</v>
      </c>
      <c r="D28" s="906" t="n">
        <v>181.6</v>
      </c>
      <c r="E28" s="940" t="n">
        <v>182.9</v>
      </c>
      <c r="F28" s="906" t="n">
        <v>210.8</v>
      </c>
      <c r="G28" s="906" t="n">
        <v>212.4</v>
      </c>
      <c r="H28" s="940" t="n">
        <v>212.5</v>
      </c>
      <c r="I28" s="943" t="n">
        <v>8.4</v>
      </c>
      <c r="J28" s="943" t="n">
        <v>0.7</v>
      </c>
      <c r="K28" s="943" t="n">
        <v>16.2</v>
      </c>
      <c r="L28" s="944" t="n">
        <v>0</v>
      </c>
    </row>
    <row r="29" customFormat="false" ht="12.75" hidden="false" customHeight="false" outlineLevel="0" collapsed="false">
      <c r="A29" s="937" t="s">
        <v>988</v>
      </c>
      <c r="B29" s="945" t="n">
        <v>3.07</v>
      </c>
      <c r="C29" s="939" t="n">
        <v>164.7</v>
      </c>
      <c r="D29" s="906" t="n">
        <v>206.9</v>
      </c>
      <c r="E29" s="940" t="n">
        <v>220.3</v>
      </c>
      <c r="F29" s="906" t="n">
        <v>224.9</v>
      </c>
      <c r="G29" s="906" t="n">
        <v>220.3</v>
      </c>
      <c r="H29" s="947" t="n">
        <v>216.7</v>
      </c>
      <c r="I29" s="943" t="n">
        <v>33.8</v>
      </c>
      <c r="J29" s="943" t="n">
        <v>6.5</v>
      </c>
      <c r="K29" s="943" t="n">
        <v>-1.6</v>
      </c>
      <c r="L29" s="944" t="n">
        <v>-1.6</v>
      </c>
    </row>
    <row r="30" customFormat="false" ht="12.75" hidden="false" customHeight="false" outlineLevel="0" collapsed="false">
      <c r="A30" s="937" t="s">
        <v>989</v>
      </c>
      <c r="B30" s="945" t="n">
        <v>1.21</v>
      </c>
      <c r="C30" s="939" t="n">
        <v>143.6</v>
      </c>
      <c r="D30" s="906" t="n">
        <v>135</v>
      </c>
      <c r="E30" s="940" t="n">
        <v>138.1</v>
      </c>
      <c r="F30" s="906" t="n">
        <v>196.6</v>
      </c>
      <c r="G30" s="906" t="n">
        <v>206.5</v>
      </c>
      <c r="H30" s="940" t="n">
        <v>207.9</v>
      </c>
      <c r="I30" s="943" t="n">
        <v>-3.8</v>
      </c>
      <c r="J30" s="943" t="n">
        <v>2.3</v>
      </c>
      <c r="K30" s="943" t="n">
        <v>50.5</v>
      </c>
      <c r="L30" s="944" t="n">
        <v>0.7</v>
      </c>
    </row>
    <row r="31" customFormat="false" ht="12.75" hidden="false" customHeight="false" outlineLevel="0" collapsed="false">
      <c r="A31" s="937" t="s">
        <v>990</v>
      </c>
      <c r="B31" s="945" t="n">
        <v>2.28</v>
      </c>
      <c r="C31" s="939" t="n">
        <v>188.8</v>
      </c>
      <c r="D31" s="906" t="n">
        <v>192.9</v>
      </c>
      <c r="E31" s="940" t="n">
        <v>193.1</v>
      </c>
      <c r="F31" s="906" t="n">
        <v>219.9</v>
      </c>
      <c r="G31" s="906" t="n">
        <v>220.2</v>
      </c>
      <c r="H31" s="940" t="n">
        <v>221.1</v>
      </c>
      <c r="I31" s="943" t="n">
        <v>2.3</v>
      </c>
      <c r="J31" s="943" t="n">
        <v>0.1</v>
      </c>
      <c r="K31" s="943" t="n">
        <v>14.5</v>
      </c>
      <c r="L31" s="944" t="n">
        <v>0.4</v>
      </c>
    </row>
    <row r="32" customFormat="false" ht="12.75" hidden="false" customHeight="true" outlineLevel="0" collapsed="false">
      <c r="A32" s="937" t="s">
        <v>991</v>
      </c>
      <c r="B32" s="945" t="n">
        <v>0.75</v>
      </c>
      <c r="C32" s="939" t="n">
        <v>143.5</v>
      </c>
      <c r="D32" s="906" t="n">
        <v>149.1</v>
      </c>
      <c r="E32" s="940" t="n">
        <v>149.6</v>
      </c>
      <c r="F32" s="906" t="n">
        <v>178.1</v>
      </c>
      <c r="G32" s="906" t="n">
        <v>179</v>
      </c>
      <c r="H32" s="940" t="n">
        <v>182.2</v>
      </c>
      <c r="I32" s="943" t="n">
        <v>4.3</v>
      </c>
      <c r="J32" s="943" t="n">
        <v>0.3</v>
      </c>
      <c r="K32" s="943" t="n">
        <v>21.8</v>
      </c>
      <c r="L32" s="944" t="n">
        <v>1.8</v>
      </c>
    </row>
    <row r="33" customFormat="false" ht="12.75" hidden="false" customHeight="true" outlineLevel="0" collapsed="false">
      <c r="A33" s="937" t="s">
        <v>992</v>
      </c>
      <c r="B33" s="945" t="n">
        <v>1.53</v>
      </c>
      <c r="C33" s="939" t="n">
        <v>206.8</v>
      </c>
      <c r="D33" s="906" t="n">
        <v>210.2</v>
      </c>
      <c r="E33" s="940" t="n">
        <v>210.2</v>
      </c>
      <c r="F33" s="906" t="n">
        <v>236.3</v>
      </c>
      <c r="G33" s="906" t="n">
        <v>236.3</v>
      </c>
      <c r="H33" s="940" t="n">
        <v>236.3</v>
      </c>
      <c r="I33" s="943" t="n">
        <v>1.6</v>
      </c>
      <c r="J33" s="943" t="n">
        <v>0</v>
      </c>
      <c r="K33" s="943" t="n">
        <v>12.4</v>
      </c>
      <c r="L33" s="944" t="n">
        <v>0</v>
      </c>
    </row>
    <row r="34" customFormat="false" ht="12.75" hidden="false" customHeight="false" outlineLevel="0" collapsed="false">
      <c r="A34" s="937" t="s">
        <v>993</v>
      </c>
      <c r="B34" s="945" t="n">
        <v>6.91</v>
      </c>
      <c r="C34" s="939" t="n">
        <v>211.5</v>
      </c>
      <c r="D34" s="906" t="n">
        <v>226.9</v>
      </c>
      <c r="E34" s="940" t="n">
        <v>228.8</v>
      </c>
      <c r="F34" s="906" t="n">
        <v>270.3</v>
      </c>
      <c r="G34" s="906" t="n">
        <v>270.6</v>
      </c>
      <c r="H34" s="946" t="n">
        <v>272.8</v>
      </c>
      <c r="I34" s="943" t="n">
        <v>8.2</v>
      </c>
      <c r="J34" s="943" t="n">
        <v>0.8</v>
      </c>
      <c r="K34" s="943" t="n">
        <v>19.2</v>
      </c>
      <c r="L34" s="944" t="n">
        <v>0.8</v>
      </c>
    </row>
    <row r="35" customFormat="false" ht="12.75" hidden="false" customHeight="false" outlineLevel="0" collapsed="false">
      <c r="A35" s="530"/>
      <c r="B35" s="945"/>
      <c r="C35" s="939"/>
      <c r="D35" s="906"/>
      <c r="E35" s="940"/>
      <c r="F35" s="906"/>
      <c r="G35" s="906"/>
      <c r="H35" s="940"/>
      <c r="I35" s="941"/>
      <c r="J35" s="941"/>
      <c r="K35" s="941"/>
      <c r="L35" s="942"/>
    </row>
    <row r="36" customFormat="false" ht="12.75" hidden="false" customHeight="false" outlineLevel="0" collapsed="false">
      <c r="A36" s="948" t="s">
        <v>994</v>
      </c>
      <c r="B36" s="931" t="n">
        <v>46.8</v>
      </c>
      <c r="C36" s="932" t="n">
        <v>195</v>
      </c>
      <c r="D36" s="933" t="n">
        <v>204.5</v>
      </c>
      <c r="E36" s="934" t="n">
        <v>204.6</v>
      </c>
      <c r="F36" s="933" t="n">
        <v>222.8</v>
      </c>
      <c r="G36" s="933" t="n">
        <v>222.4</v>
      </c>
      <c r="H36" s="934" t="n">
        <v>222.7</v>
      </c>
      <c r="I36" s="949" t="n">
        <v>4.9</v>
      </c>
      <c r="J36" s="949" t="n">
        <v>0</v>
      </c>
      <c r="K36" s="949" t="n">
        <v>8.8</v>
      </c>
      <c r="L36" s="950" t="n">
        <v>0.1</v>
      </c>
    </row>
    <row r="37" customFormat="false" ht="12.75" hidden="false" customHeight="false" outlineLevel="0" collapsed="false">
      <c r="A37" s="530"/>
      <c r="B37" s="945"/>
      <c r="C37" s="939"/>
      <c r="D37" s="906"/>
      <c r="E37" s="940"/>
      <c r="F37" s="906"/>
      <c r="G37" s="906"/>
      <c r="H37" s="940"/>
      <c r="I37" s="943"/>
      <c r="J37" s="943"/>
      <c r="K37" s="943"/>
      <c r="L37" s="944"/>
    </row>
    <row r="38" customFormat="false" ht="12.75" hidden="false" customHeight="false" outlineLevel="0" collapsed="false">
      <c r="A38" s="937" t="s">
        <v>995</v>
      </c>
      <c r="B38" s="945" t="n">
        <v>8.92</v>
      </c>
      <c r="C38" s="939" t="n">
        <v>149.4</v>
      </c>
      <c r="D38" s="906" t="n">
        <v>153.1</v>
      </c>
      <c r="E38" s="940" t="n">
        <v>153.1</v>
      </c>
      <c r="F38" s="906" t="n">
        <v>165.9</v>
      </c>
      <c r="G38" s="906" t="n">
        <v>166.1</v>
      </c>
      <c r="H38" s="940" t="n">
        <v>167.4</v>
      </c>
      <c r="I38" s="943" t="n">
        <v>2.5</v>
      </c>
      <c r="J38" s="943" t="n">
        <v>0</v>
      </c>
      <c r="K38" s="943" t="n">
        <v>9.3</v>
      </c>
      <c r="L38" s="951" t="n">
        <v>0.8</v>
      </c>
    </row>
    <row r="39" customFormat="false" ht="12.75" hidden="false" customHeight="false" outlineLevel="0" collapsed="false">
      <c r="A39" s="937" t="s">
        <v>996</v>
      </c>
      <c r="B39" s="945" t="s">
        <v>997</v>
      </c>
      <c r="C39" s="939" t="n">
        <v>135.2</v>
      </c>
      <c r="D39" s="906" t="n">
        <v>136.2</v>
      </c>
      <c r="E39" s="940" t="n">
        <v>136.3</v>
      </c>
      <c r="F39" s="906" t="n">
        <v>146.8</v>
      </c>
      <c r="G39" s="906" t="n">
        <v>147.2</v>
      </c>
      <c r="H39" s="946" t="n">
        <v>147.4</v>
      </c>
      <c r="I39" s="943" t="n">
        <v>0.8</v>
      </c>
      <c r="J39" s="943" t="n">
        <v>0.1</v>
      </c>
      <c r="K39" s="943" t="n">
        <v>8.1</v>
      </c>
      <c r="L39" s="951" t="n">
        <v>0.1</v>
      </c>
    </row>
    <row r="40" customFormat="false" ht="12.75" hidden="false" customHeight="false" outlineLevel="0" collapsed="false">
      <c r="A40" s="937" t="s">
        <v>998</v>
      </c>
      <c r="B40" s="945" t="s">
        <v>999</v>
      </c>
      <c r="C40" s="939" t="n">
        <v>148.9</v>
      </c>
      <c r="D40" s="906" t="n">
        <v>152.7</v>
      </c>
      <c r="E40" s="940" t="n">
        <v>152.7</v>
      </c>
      <c r="F40" s="906" t="n">
        <v>163.3</v>
      </c>
      <c r="G40" s="906" t="n">
        <v>163.6</v>
      </c>
      <c r="H40" s="940" t="n">
        <v>165.6</v>
      </c>
      <c r="I40" s="943" t="n">
        <v>2.6</v>
      </c>
      <c r="J40" s="943" t="n">
        <v>0</v>
      </c>
      <c r="K40" s="943" t="n">
        <v>8.4</v>
      </c>
      <c r="L40" s="951" t="n">
        <v>1.2</v>
      </c>
    </row>
    <row r="41" customFormat="false" ht="12.75" hidden="false" customHeight="true" outlineLevel="0" collapsed="false">
      <c r="A41" s="937" t="s">
        <v>1000</v>
      </c>
      <c r="B41" s="945" t="n">
        <v>0.89</v>
      </c>
      <c r="C41" s="939" t="n">
        <v>194.8</v>
      </c>
      <c r="D41" s="906" t="n">
        <v>204.5</v>
      </c>
      <c r="E41" s="940" t="n">
        <v>204.5</v>
      </c>
      <c r="F41" s="906" t="n">
        <v>234.6</v>
      </c>
      <c r="G41" s="906" t="n">
        <v>234.6</v>
      </c>
      <c r="H41" s="940" t="n">
        <v>234.6</v>
      </c>
      <c r="I41" s="943" t="n">
        <v>5</v>
      </c>
      <c r="J41" s="943" t="n">
        <v>0</v>
      </c>
      <c r="K41" s="943" t="n">
        <v>14.7</v>
      </c>
      <c r="L41" s="951" t="n">
        <v>0</v>
      </c>
    </row>
    <row r="42" customFormat="false" ht="12.75" hidden="false" customHeight="false" outlineLevel="0" collapsed="false">
      <c r="A42" s="937" t="s">
        <v>1001</v>
      </c>
      <c r="B42" s="945" t="n">
        <v>2.2</v>
      </c>
      <c r="C42" s="939" t="n">
        <v>146.5</v>
      </c>
      <c r="D42" s="906" t="n">
        <v>153.3</v>
      </c>
      <c r="E42" s="940" t="n">
        <v>153.3</v>
      </c>
      <c r="F42" s="906" t="n">
        <v>164.6</v>
      </c>
      <c r="G42" s="906" t="n">
        <v>164.6</v>
      </c>
      <c r="H42" s="940" t="n">
        <v>164.6</v>
      </c>
      <c r="I42" s="943" t="n">
        <v>4.6</v>
      </c>
      <c r="J42" s="943" t="n">
        <v>0</v>
      </c>
      <c r="K42" s="943" t="n">
        <v>7.4</v>
      </c>
      <c r="L42" s="951" t="n">
        <v>0</v>
      </c>
    </row>
    <row r="43" customFormat="false" ht="12.75" hidden="false" customHeight="false" outlineLevel="0" collapsed="false">
      <c r="A43" s="937" t="s">
        <v>1002</v>
      </c>
      <c r="B43" s="945" t="n">
        <v>14.87</v>
      </c>
      <c r="C43" s="939" t="n">
        <v>216.5</v>
      </c>
      <c r="D43" s="906" t="n">
        <v>229.6</v>
      </c>
      <c r="E43" s="940" t="n">
        <v>229.9</v>
      </c>
      <c r="F43" s="906" t="n">
        <v>251.6</v>
      </c>
      <c r="G43" s="906" t="n">
        <v>250</v>
      </c>
      <c r="H43" s="940" t="n">
        <v>250</v>
      </c>
      <c r="I43" s="943" t="n">
        <v>6.2</v>
      </c>
      <c r="J43" s="943" t="n">
        <v>0.1</v>
      </c>
      <c r="K43" s="943" t="n">
        <v>8.7</v>
      </c>
      <c r="L43" s="951" t="n">
        <v>0</v>
      </c>
    </row>
    <row r="44" customFormat="false" ht="12.75" hidden="false" customHeight="true" outlineLevel="0" collapsed="false">
      <c r="A44" s="937" t="s">
        <v>1003</v>
      </c>
      <c r="B44" s="945" t="n">
        <v>3.5</v>
      </c>
      <c r="C44" s="939" t="n">
        <v>149.9</v>
      </c>
      <c r="D44" s="906" t="n">
        <v>156.2</v>
      </c>
      <c r="E44" s="940" t="n">
        <v>156.2</v>
      </c>
      <c r="F44" s="906" t="n">
        <v>175.8</v>
      </c>
      <c r="G44" s="906" t="n">
        <v>175.9</v>
      </c>
      <c r="H44" s="940" t="n">
        <v>175.9</v>
      </c>
      <c r="I44" s="943" t="n">
        <v>4.2</v>
      </c>
      <c r="J44" s="943" t="n">
        <v>0</v>
      </c>
      <c r="K44" s="943" t="n">
        <v>12.6</v>
      </c>
      <c r="L44" s="951" t="n">
        <v>0</v>
      </c>
    </row>
    <row r="45" customFormat="false" ht="12.75" hidden="false" customHeight="true" outlineLevel="0" collapsed="false">
      <c r="A45" s="937" t="s">
        <v>1004</v>
      </c>
      <c r="B45" s="945" t="n">
        <v>4.19</v>
      </c>
      <c r="C45" s="939" t="n">
        <v>168.5</v>
      </c>
      <c r="D45" s="906" t="n">
        <v>176.9</v>
      </c>
      <c r="E45" s="940" t="n">
        <v>176.9</v>
      </c>
      <c r="F45" s="906" t="n">
        <v>187.4</v>
      </c>
      <c r="G45" s="906" t="n">
        <v>187.4</v>
      </c>
      <c r="H45" s="940" t="n">
        <v>187.4</v>
      </c>
      <c r="I45" s="943" t="n">
        <v>5</v>
      </c>
      <c r="J45" s="943" t="n">
        <v>0</v>
      </c>
      <c r="K45" s="943" t="n">
        <v>5.9</v>
      </c>
      <c r="L45" s="951" t="n">
        <v>0</v>
      </c>
    </row>
    <row r="46" customFormat="false" ht="12.75" hidden="false" customHeight="true" outlineLevel="0" collapsed="false">
      <c r="A46" s="937" t="s">
        <v>1005</v>
      </c>
      <c r="B46" s="945" t="n">
        <v>1.26</v>
      </c>
      <c r="C46" s="939" t="n">
        <v>159.2</v>
      </c>
      <c r="D46" s="906" t="n">
        <v>171.8</v>
      </c>
      <c r="E46" s="940" t="n">
        <v>174.6</v>
      </c>
      <c r="F46" s="906" t="n">
        <v>200.6</v>
      </c>
      <c r="G46" s="906" t="n">
        <v>200.7</v>
      </c>
      <c r="H46" s="940" t="n">
        <v>201.4</v>
      </c>
      <c r="I46" s="943" t="n">
        <v>9.7</v>
      </c>
      <c r="J46" s="943" t="n">
        <v>1.6</v>
      </c>
      <c r="K46" s="943" t="n">
        <v>15.3</v>
      </c>
      <c r="L46" s="951" t="n">
        <v>0.3</v>
      </c>
    </row>
    <row r="47" customFormat="false" ht="12.75" hidden="false" customHeight="false" outlineLevel="0" collapsed="false">
      <c r="A47" s="937" t="s">
        <v>1006</v>
      </c>
      <c r="B47" s="945" t="s">
        <v>1007</v>
      </c>
      <c r="C47" s="939" t="n">
        <v>301.8</v>
      </c>
      <c r="D47" s="906" t="n">
        <v>322.7</v>
      </c>
      <c r="E47" s="940" t="n">
        <v>322.8</v>
      </c>
      <c r="F47" s="906" t="n">
        <v>352</v>
      </c>
      <c r="G47" s="906" t="n">
        <v>347.7</v>
      </c>
      <c r="H47" s="940" t="n">
        <v>347.6</v>
      </c>
      <c r="I47" s="943" t="n">
        <v>7</v>
      </c>
      <c r="J47" s="943" t="n">
        <v>0</v>
      </c>
      <c r="K47" s="943" t="n">
        <v>7.7</v>
      </c>
      <c r="L47" s="951" t="n">
        <v>0</v>
      </c>
    </row>
    <row r="48" customFormat="false" ht="12.75" hidden="false" customHeight="false" outlineLevel="0" collapsed="false">
      <c r="A48" s="937" t="s">
        <v>1008</v>
      </c>
      <c r="B48" s="945" t="n">
        <v>4.03</v>
      </c>
      <c r="C48" s="939" t="n">
        <v>254.9</v>
      </c>
      <c r="D48" s="906" t="n">
        <v>257.8</v>
      </c>
      <c r="E48" s="940" t="n">
        <v>257.8</v>
      </c>
      <c r="F48" s="906" t="n">
        <v>292.5</v>
      </c>
      <c r="G48" s="906" t="n">
        <v>292.5</v>
      </c>
      <c r="H48" s="940" t="n">
        <v>292.5</v>
      </c>
      <c r="I48" s="943" t="n">
        <v>1.1</v>
      </c>
      <c r="J48" s="943" t="n">
        <v>0</v>
      </c>
      <c r="K48" s="943" t="n">
        <v>13.5</v>
      </c>
      <c r="L48" s="951" t="n">
        <v>0</v>
      </c>
    </row>
    <row r="49" customFormat="false" ht="12.75" hidden="false" customHeight="true" outlineLevel="0" collapsed="false">
      <c r="A49" s="937" t="s">
        <v>1009</v>
      </c>
      <c r="B49" s="945" t="n">
        <v>3.61</v>
      </c>
      <c r="C49" s="939" t="n">
        <v>269.9</v>
      </c>
      <c r="D49" s="906" t="n">
        <v>273.1</v>
      </c>
      <c r="E49" s="940" t="n">
        <v>273.1</v>
      </c>
      <c r="F49" s="906" t="n">
        <v>311.6</v>
      </c>
      <c r="G49" s="906" t="n">
        <v>311.6</v>
      </c>
      <c r="H49" s="940" t="n">
        <v>311.6</v>
      </c>
      <c r="I49" s="943" t="n">
        <v>1.2</v>
      </c>
      <c r="J49" s="943" t="n">
        <v>0</v>
      </c>
      <c r="K49" s="943" t="n">
        <v>14.1</v>
      </c>
      <c r="L49" s="951" t="n">
        <v>0</v>
      </c>
    </row>
    <row r="50" customFormat="false" ht="12.75" hidden="false" customHeight="true" outlineLevel="0" collapsed="false">
      <c r="A50" s="937" t="s">
        <v>1010</v>
      </c>
      <c r="B50" s="945" t="n">
        <v>2.54</v>
      </c>
      <c r="C50" s="939" t="n">
        <v>302.5</v>
      </c>
      <c r="D50" s="906" t="n">
        <v>302.4</v>
      </c>
      <c r="E50" s="940" t="n">
        <v>302.4</v>
      </c>
      <c r="F50" s="906" t="n">
        <v>353.2</v>
      </c>
      <c r="G50" s="906" t="n">
        <v>353.2</v>
      </c>
      <c r="H50" s="940" t="n">
        <v>353.2</v>
      </c>
      <c r="I50" s="943" t="n">
        <v>0</v>
      </c>
      <c r="J50" s="943" t="n">
        <v>0</v>
      </c>
      <c r="K50" s="943" t="n">
        <v>16.8</v>
      </c>
      <c r="L50" s="951" t="n">
        <v>0</v>
      </c>
    </row>
    <row r="51" customFormat="false" ht="12.75" hidden="false" customHeight="true" outlineLevel="0" collapsed="false">
      <c r="A51" s="937" t="s">
        <v>1011</v>
      </c>
      <c r="B51" s="945" t="n">
        <v>1.07</v>
      </c>
      <c r="C51" s="939" t="n">
        <v>184.2</v>
      </c>
      <c r="D51" s="906" t="n">
        <v>199.6</v>
      </c>
      <c r="E51" s="940" t="n">
        <v>199.6</v>
      </c>
      <c r="F51" s="906" t="n">
        <v>206.5</v>
      </c>
      <c r="G51" s="906" t="n">
        <v>206.5</v>
      </c>
      <c r="H51" s="940" t="n">
        <v>206.5</v>
      </c>
      <c r="I51" s="943" t="n">
        <v>8.4</v>
      </c>
      <c r="J51" s="943" t="n">
        <v>0</v>
      </c>
      <c r="K51" s="943" t="n">
        <v>3.5</v>
      </c>
      <c r="L51" s="951" t="n">
        <v>0</v>
      </c>
    </row>
    <row r="52" customFormat="false" ht="12.75" hidden="false" customHeight="true" outlineLevel="0" collapsed="false">
      <c r="A52" s="937" t="s">
        <v>1012</v>
      </c>
      <c r="B52" s="945" t="n">
        <v>0.42</v>
      </c>
      <c r="C52" s="939" t="n">
        <v>126.6</v>
      </c>
      <c r="D52" s="906" t="n">
        <v>126.6</v>
      </c>
      <c r="E52" s="940" t="n">
        <v>126.6</v>
      </c>
      <c r="F52" s="906" t="n">
        <v>126.7</v>
      </c>
      <c r="G52" s="906" t="n">
        <v>126.7</v>
      </c>
      <c r="H52" s="940" t="n">
        <v>126.7</v>
      </c>
      <c r="I52" s="943" t="n">
        <v>0</v>
      </c>
      <c r="J52" s="943" t="n">
        <v>0</v>
      </c>
      <c r="K52" s="943" t="n">
        <v>0.1</v>
      </c>
      <c r="L52" s="951" t="n">
        <v>0</v>
      </c>
    </row>
    <row r="53" customFormat="false" ht="12.75" hidden="false" customHeight="false" outlineLevel="0" collapsed="false">
      <c r="A53" s="937" t="s">
        <v>1013</v>
      </c>
      <c r="B53" s="945" t="n">
        <v>8.03</v>
      </c>
      <c r="C53" s="939" t="n">
        <v>181.6</v>
      </c>
      <c r="D53" s="906" t="n">
        <v>192.2</v>
      </c>
      <c r="E53" s="940" t="n">
        <v>192.2</v>
      </c>
      <c r="F53" s="906" t="n">
        <v>201.3</v>
      </c>
      <c r="G53" s="906" t="n">
        <v>201.5</v>
      </c>
      <c r="H53" s="940" t="n">
        <v>201.5</v>
      </c>
      <c r="I53" s="943" t="n">
        <v>5.8</v>
      </c>
      <c r="J53" s="943" t="n">
        <v>0</v>
      </c>
      <c r="K53" s="943" t="n">
        <v>4.8</v>
      </c>
      <c r="L53" s="951" t="n">
        <v>0</v>
      </c>
    </row>
    <row r="54" customFormat="false" ht="12.75" hidden="false" customHeight="true" outlineLevel="0" collapsed="false">
      <c r="A54" s="937" t="s">
        <v>1014</v>
      </c>
      <c r="B54" s="945" t="n">
        <v>6.21</v>
      </c>
      <c r="C54" s="939" t="n">
        <v>187.4</v>
      </c>
      <c r="D54" s="906" t="n">
        <v>200.5</v>
      </c>
      <c r="E54" s="940" t="n">
        <v>200.5</v>
      </c>
      <c r="F54" s="906" t="n">
        <v>208.9</v>
      </c>
      <c r="G54" s="906" t="n">
        <v>209.1</v>
      </c>
      <c r="H54" s="940" t="n">
        <v>209.1</v>
      </c>
      <c r="I54" s="943" t="n">
        <v>7</v>
      </c>
      <c r="J54" s="943" t="n">
        <v>0</v>
      </c>
      <c r="K54" s="943" t="n">
        <v>4.3</v>
      </c>
      <c r="L54" s="951" t="n">
        <v>0</v>
      </c>
    </row>
    <row r="55" customFormat="false" ht="12.75" hidden="false" customHeight="true" outlineLevel="0" collapsed="false">
      <c r="A55" s="937" t="s">
        <v>1015</v>
      </c>
      <c r="B55" s="945" t="n">
        <v>1.82</v>
      </c>
      <c r="C55" s="939" t="n">
        <v>161.4</v>
      </c>
      <c r="D55" s="906" t="n">
        <v>163.3</v>
      </c>
      <c r="E55" s="940" t="n">
        <v>163.3</v>
      </c>
      <c r="F55" s="906" t="n">
        <v>174.8</v>
      </c>
      <c r="G55" s="906" t="n">
        <v>174.8</v>
      </c>
      <c r="H55" s="940" t="n">
        <v>174.8</v>
      </c>
      <c r="I55" s="943" t="n">
        <v>1.2</v>
      </c>
      <c r="J55" s="943" t="n">
        <v>0</v>
      </c>
      <c r="K55" s="943" t="n">
        <v>7</v>
      </c>
      <c r="L55" s="951" t="n">
        <v>0</v>
      </c>
    </row>
    <row r="56" customFormat="false" ht="12.75" hidden="false" customHeight="false" outlineLevel="0" collapsed="false">
      <c r="A56" s="937" t="s">
        <v>1016</v>
      </c>
      <c r="B56" s="945" t="n">
        <v>7.09</v>
      </c>
      <c r="C56" s="939" t="n">
        <v>212.1</v>
      </c>
      <c r="D56" s="906" t="n">
        <v>223.8</v>
      </c>
      <c r="E56" s="940" t="n">
        <v>224.1</v>
      </c>
      <c r="F56" s="906" t="n">
        <v>242.3</v>
      </c>
      <c r="G56" s="906" t="n">
        <v>242.4</v>
      </c>
      <c r="H56" s="940" t="n">
        <v>242.2</v>
      </c>
      <c r="I56" s="943" t="n">
        <v>5.7</v>
      </c>
      <c r="J56" s="943" t="n">
        <v>0.1</v>
      </c>
      <c r="K56" s="943" t="n">
        <v>8.1</v>
      </c>
      <c r="L56" s="951" t="n">
        <v>-0.1</v>
      </c>
    </row>
    <row r="57" customFormat="false" ht="12.75" hidden="false" customHeight="true" outlineLevel="0" collapsed="false">
      <c r="A57" s="937" t="s">
        <v>1017</v>
      </c>
      <c r="B57" s="945" t="n">
        <v>4.78</v>
      </c>
      <c r="C57" s="939" t="n">
        <v>237</v>
      </c>
      <c r="D57" s="906" t="n">
        <v>248.2</v>
      </c>
      <c r="E57" s="940" t="n">
        <v>248.2</v>
      </c>
      <c r="F57" s="906" t="n">
        <v>269.1</v>
      </c>
      <c r="G57" s="906" t="n">
        <v>269.1</v>
      </c>
      <c r="H57" s="940" t="n">
        <v>269.1</v>
      </c>
      <c r="I57" s="943" t="n">
        <v>4.7</v>
      </c>
      <c r="J57" s="943" t="n">
        <v>0</v>
      </c>
      <c r="K57" s="943" t="n">
        <v>8.4</v>
      </c>
      <c r="L57" s="951" t="n">
        <v>0</v>
      </c>
    </row>
    <row r="58" customFormat="false" ht="12.75" hidden="false" customHeight="true" outlineLevel="0" collapsed="false">
      <c r="A58" s="937" t="s">
        <v>1018</v>
      </c>
      <c r="B58" s="945" t="n">
        <v>1.63</v>
      </c>
      <c r="C58" s="939" t="n">
        <v>149.5</v>
      </c>
      <c r="D58" s="906" t="n">
        <v>164.7</v>
      </c>
      <c r="E58" s="940" t="n">
        <v>164.7</v>
      </c>
      <c r="F58" s="906" t="n">
        <v>176</v>
      </c>
      <c r="G58" s="906" t="n">
        <v>176.3</v>
      </c>
      <c r="H58" s="940" t="n">
        <v>176.3</v>
      </c>
      <c r="I58" s="943" t="n">
        <v>10.2</v>
      </c>
      <c r="J58" s="943" t="n">
        <v>0</v>
      </c>
      <c r="K58" s="943" t="n">
        <v>7</v>
      </c>
      <c r="L58" s="951" t="n">
        <v>0</v>
      </c>
    </row>
    <row r="59" customFormat="false" ht="12.75" hidden="false" customHeight="true" outlineLevel="0" collapsed="false">
      <c r="A59" s="937" t="s">
        <v>1019</v>
      </c>
      <c r="B59" s="945" t="n">
        <v>0.68</v>
      </c>
      <c r="C59" s="939" t="n">
        <v>194.1</v>
      </c>
      <c r="D59" s="906" t="n">
        <v>205.1</v>
      </c>
      <c r="E59" s="940" t="n">
        <v>207.4</v>
      </c>
      <c r="F59" s="906" t="n">
        <v>219.3</v>
      </c>
      <c r="G59" s="906" t="n">
        <v>220.6</v>
      </c>
      <c r="H59" s="940" t="n">
        <v>219.1</v>
      </c>
      <c r="I59" s="943" t="n">
        <v>6.9</v>
      </c>
      <c r="J59" s="943" t="n">
        <v>1.1</v>
      </c>
      <c r="K59" s="943" t="n">
        <v>5.6</v>
      </c>
      <c r="L59" s="951" t="n">
        <v>-0.7</v>
      </c>
    </row>
    <row r="60" customFormat="false" ht="12.75" hidden="false" customHeight="false" outlineLevel="0" collapsed="false">
      <c r="A60" s="952" t="s">
        <v>1020</v>
      </c>
      <c r="B60" s="953" t="n">
        <v>1.66</v>
      </c>
      <c r="C60" s="954" t="n">
        <v>173.3</v>
      </c>
      <c r="D60" s="955" t="n">
        <v>187.7</v>
      </c>
      <c r="E60" s="956" t="n">
        <v>187.7</v>
      </c>
      <c r="F60" s="955" t="n">
        <v>218.3</v>
      </c>
      <c r="G60" s="955" t="n">
        <v>218.3</v>
      </c>
      <c r="H60" s="956" t="n">
        <v>218.3</v>
      </c>
      <c r="I60" s="957" t="n">
        <v>8.3</v>
      </c>
      <c r="J60" s="957" t="n">
        <v>0</v>
      </c>
      <c r="K60" s="957" t="n">
        <v>16.3</v>
      </c>
      <c r="L60" s="958" t="n">
        <v>0</v>
      </c>
    </row>
    <row r="61" customFormat="false" ht="12.75" hidden="false" customHeight="false" outlineLevel="0" collapsed="false">
      <c r="A61" s="959" t="s">
        <v>1021</v>
      </c>
      <c r="B61" s="945" t="n">
        <v>2.71298712709714</v>
      </c>
      <c r="C61" s="939" t="n">
        <v>449</v>
      </c>
      <c r="D61" s="906" t="n">
        <v>490.1</v>
      </c>
      <c r="E61" s="940" t="n">
        <v>490.1</v>
      </c>
      <c r="F61" s="906" t="n">
        <v>533.1</v>
      </c>
      <c r="G61" s="906" t="n">
        <v>516.1</v>
      </c>
      <c r="H61" s="940" t="n">
        <v>515.9</v>
      </c>
      <c r="I61" s="943" t="n">
        <v>9.2</v>
      </c>
      <c r="J61" s="943" t="n">
        <v>0</v>
      </c>
      <c r="K61" s="943" t="n">
        <v>5.3</v>
      </c>
      <c r="L61" s="951" t="n">
        <v>0</v>
      </c>
    </row>
    <row r="62" customFormat="false" ht="13.5" hidden="false" customHeight="false" outlineLevel="0" collapsed="false">
      <c r="A62" s="960" t="s">
        <v>1022</v>
      </c>
      <c r="B62" s="961" t="n">
        <v>97.2870100073848</v>
      </c>
      <c r="C62" s="962" t="n">
        <v>178.7</v>
      </c>
      <c r="D62" s="963" t="n">
        <v>190.4</v>
      </c>
      <c r="E62" s="964" t="n">
        <v>194.5</v>
      </c>
      <c r="F62" s="963" t="n">
        <v>214.7</v>
      </c>
      <c r="G62" s="963" t="n">
        <v>216.5</v>
      </c>
      <c r="H62" s="964" t="n">
        <v>218.7</v>
      </c>
      <c r="I62" s="965" t="n">
        <v>8.8</v>
      </c>
      <c r="J62" s="965" t="n">
        <v>2.2</v>
      </c>
      <c r="K62" s="965" t="n">
        <v>12.4</v>
      </c>
      <c r="L62" s="966" t="n">
        <v>1</v>
      </c>
    </row>
    <row r="63" customFormat="false" ht="13.5" hidden="false" customHeight="false" outlineLevel="0" collapsed="false">
      <c r="A63" s="967" t="s">
        <v>1023</v>
      </c>
      <c r="B63" s="967"/>
      <c r="C63" s="967"/>
      <c r="D63" s="967"/>
      <c r="E63" s="967"/>
      <c r="F63" s="967"/>
      <c r="G63" s="967"/>
      <c r="H63" s="967"/>
      <c r="I63" s="967"/>
      <c r="J63" s="967"/>
      <c r="K63" s="967"/>
      <c r="L63" s="967"/>
    </row>
    <row r="64" customFormat="false" ht="12.75" hidden="false" customHeight="false" outlineLevel="0" collapsed="false">
      <c r="A64" s="968" t="s">
        <v>1024</v>
      </c>
      <c r="B64" s="931" t="n">
        <v>100</v>
      </c>
      <c r="C64" s="932" t="n">
        <v>177.8</v>
      </c>
      <c r="D64" s="933" t="n">
        <v>189.8</v>
      </c>
      <c r="E64" s="934" t="n">
        <v>193.1</v>
      </c>
      <c r="F64" s="933" t="n">
        <v>214.3</v>
      </c>
      <c r="G64" s="933" t="n">
        <v>215.2</v>
      </c>
      <c r="H64" s="934" t="n">
        <v>217.2</v>
      </c>
      <c r="I64" s="935" t="n">
        <v>8.6</v>
      </c>
      <c r="J64" s="935" t="n">
        <v>1.7</v>
      </c>
      <c r="K64" s="935" t="n">
        <v>12.5</v>
      </c>
      <c r="L64" s="936" t="n">
        <v>0.9</v>
      </c>
    </row>
    <row r="65" customFormat="false" ht="12.75" hidden="false" customHeight="false" outlineLevel="0" collapsed="false">
      <c r="A65" s="969" t="s">
        <v>1025</v>
      </c>
      <c r="B65" s="945" t="n">
        <v>51.53</v>
      </c>
      <c r="C65" s="939" t="n">
        <v>167.6</v>
      </c>
      <c r="D65" s="906" t="n">
        <v>183.2</v>
      </c>
      <c r="E65" s="970" t="n">
        <v>189.5</v>
      </c>
      <c r="F65" s="906" t="n">
        <v>216</v>
      </c>
      <c r="G65" s="906" t="n">
        <v>218.3</v>
      </c>
      <c r="H65" s="940" t="n">
        <v>222.2</v>
      </c>
      <c r="I65" s="943" t="n">
        <v>13.1</v>
      </c>
      <c r="J65" s="943" t="n">
        <v>3.4</v>
      </c>
      <c r="K65" s="943" t="n">
        <v>17.3</v>
      </c>
      <c r="L65" s="944" t="n">
        <v>1.8</v>
      </c>
    </row>
    <row r="66" customFormat="false" ht="12.75" hidden="false" customHeight="false" outlineLevel="0" collapsed="false">
      <c r="A66" s="320" t="s">
        <v>1026</v>
      </c>
      <c r="B66" s="953" t="n">
        <v>48.47</v>
      </c>
      <c r="C66" s="954" t="n">
        <v>188.6</v>
      </c>
      <c r="D66" s="955" t="n">
        <v>196.7</v>
      </c>
      <c r="E66" s="956" t="n">
        <v>196.8</v>
      </c>
      <c r="F66" s="955" t="n">
        <v>212.5</v>
      </c>
      <c r="G66" s="955" t="n">
        <v>211.9</v>
      </c>
      <c r="H66" s="956" t="n">
        <v>212</v>
      </c>
      <c r="I66" s="957" t="n">
        <v>4.3</v>
      </c>
      <c r="J66" s="957" t="n">
        <v>0.1</v>
      </c>
      <c r="K66" s="957" t="n">
        <v>7.7</v>
      </c>
      <c r="L66" s="971" t="n">
        <v>0</v>
      </c>
    </row>
    <row r="67" customFormat="false" ht="12.75" hidden="false" customHeight="false" outlineLevel="0" collapsed="false">
      <c r="A67" s="530" t="s">
        <v>1027</v>
      </c>
      <c r="B67" s="972" t="n">
        <v>81.26</v>
      </c>
      <c r="C67" s="939" t="n">
        <v>171.6</v>
      </c>
      <c r="D67" s="906" t="n">
        <v>183.6</v>
      </c>
      <c r="E67" s="940" t="n">
        <v>187.3</v>
      </c>
      <c r="F67" s="906" t="n">
        <v>210.5</v>
      </c>
      <c r="G67" s="906" t="n">
        <v>212.1</v>
      </c>
      <c r="H67" s="940" t="n">
        <v>214.4</v>
      </c>
      <c r="I67" s="943" t="n">
        <v>9.1</v>
      </c>
      <c r="J67" s="943" t="n">
        <v>2</v>
      </c>
      <c r="K67" s="943" t="n">
        <v>14.5</v>
      </c>
      <c r="L67" s="944" t="n">
        <v>1.1</v>
      </c>
    </row>
    <row r="68" customFormat="false" ht="12.75" hidden="false" customHeight="false" outlineLevel="0" collapsed="false">
      <c r="A68" s="530" t="s">
        <v>1028</v>
      </c>
      <c r="B68" s="973" t="n">
        <v>18.74</v>
      </c>
      <c r="C68" s="954" t="n">
        <v>204.8</v>
      </c>
      <c r="D68" s="955" t="n">
        <v>216.3</v>
      </c>
      <c r="E68" s="956" t="n">
        <v>217.9</v>
      </c>
      <c r="F68" s="955" t="n">
        <v>230.8</v>
      </c>
      <c r="G68" s="955" t="n">
        <v>228.6</v>
      </c>
      <c r="H68" s="956" t="n">
        <v>229.5</v>
      </c>
      <c r="I68" s="957" t="n">
        <v>6.4</v>
      </c>
      <c r="J68" s="957" t="n">
        <v>0.7</v>
      </c>
      <c r="K68" s="957" t="n">
        <v>5.3</v>
      </c>
      <c r="L68" s="971" t="n">
        <v>0.4</v>
      </c>
    </row>
    <row r="69" customFormat="false" ht="12.75" hidden="false" customHeight="false" outlineLevel="0" collapsed="false">
      <c r="A69" s="969" t="s">
        <v>1029</v>
      </c>
      <c r="B69" s="972" t="n">
        <v>68.86</v>
      </c>
      <c r="C69" s="939" t="n">
        <v>173.9</v>
      </c>
      <c r="D69" s="906" t="n">
        <v>188</v>
      </c>
      <c r="E69" s="940" t="n">
        <v>192</v>
      </c>
      <c r="F69" s="906" t="n">
        <v>212.8</v>
      </c>
      <c r="G69" s="906" t="n">
        <v>214.2</v>
      </c>
      <c r="H69" s="940" t="n">
        <v>216.6</v>
      </c>
      <c r="I69" s="943" t="n">
        <v>10.4</v>
      </c>
      <c r="J69" s="943" t="n">
        <v>2.1</v>
      </c>
      <c r="K69" s="943" t="n">
        <v>12.8</v>
      </c>
      <c r="L69" s="944" t="n">
        <v>1.1</v>
      </c>
    </row>
    <row r="70" customFormat="false" ht="12.75" hidden="false" customHeight="false" outlineLevel="0" collapsed="false">
      <c r="A70" s="320" t="s">
        <v>1030</v>
      </c>
      <c r="B70" s="973" t="n">
        <v>31.14</v>
      </c>
      <c r="C70" s="954" t="n">
        <v>186.5</v>
      </c>
      <c r="D70" s="955" t="n">
        <v>193.7</v>
      </c>
      <c r="E70" s="956" t="n">
        <v>195.4</v>
      </c>
      <c r="F70" s="955" t="n">
        <v>217.6</v>
      </c>
      <c r="G70" s="955" t="n">
        <v>217.4</v>
      </c>
      <c r="H70" s="956" t="n">
        <v>218.6</v>
      </c>
      <c r="I70" s="957" t="n">
        <v>4.8</v>
      </c>
      <c r="J70" s="957" t="n">
        <v>0.9</v>
      </c>
      <c r="K70" s="957" t="n">
        <v>11.9</v>
      </c>
      <c r="L70" s="971" t="n">
        <v>0.6</v>
      </c>
    </row>
    <row r="71" customFormat="false" ht="12.75" hidden="false" customHeight="false" outlineLevel="0" collapsed="false">
      <c r="A71" s="530" t="s">
        <v>1031</v>
      </c>
      <c r="B71" s="972" t="n">
        <v>17.03</v>
      </c>
      <c r="C71" s="939" t="n">
        <v>221.8</v>
      </c>
      <c r="D71" s="906" t="n">
        <v>235.6</v>
      </c>
      <c r="E71" s="940" t="n">
        <v>235.8</v>
      </c>
      <c r="F71" s="906" t="n">
        <v>264.2</v>
      </c>
      <c r="G71" s="906" t="n">
        <v>262.5</v>
      </c>
      <c r="H71" s="940" t="n">
        <v>262.6</v>
      </c>
      <c r="I71" s="943" t="n">
        <v>6.3</v>
      </c>
      <c r="J71" s="943" t="n">
        <v>0.1</v>
      </c>
      <c r="K71" s="943" t="n">
        <v>11.4</v>
      </c>
      <c r="L71" s="944" t="n">
        <v>0</v>
      </c>
    </row>
    <row r="72" customFormat="false" ht="12.75" hidden="false" customHeight="false" outlineLevel="0" collapsed="false">
      <c r="A72" s="974" t="s">
        <v>1032</v>
      </c>
      <c r="B72" s="973" t="n">
        <v>82.97</v>
      </c>
      <c r="C72" s="954" t="n">
        <v>168.8</v>
      </c>
      <c r="D72" s="955" t="n">
        <v>180.3</v>
      </c>
      <c r="E72" s="956" t="n">
        <v>184.3</v>
      </c>
      <c r="F72" s="955" t="n">
        <v>204</v>
      </c>
      <c r="G72" s="955" t="n">
        <v>205.5</v>
      </c>
      <c r="H72" s="956" t="n">
        <v>207.9</v>
      </c>
      <c r="I72" s="957" t="n">
        <v>9.2</v>
      </c>
      <c r="J72" s="957" t="n">
        <v>2.2</v>
      </c>
      <c r="K72" s="957" t="n">
        <v>12.8</v>
      </c>
      <c r="L72" s="971" t="n">
        <v>1.2</v>
      </c>
    </row>
    <row r="73" customFormat="false" ht="12.75" hidden="false" customHeight="false" outlineLevel="0" collapsed="false">
      <c r="A73" s="975" t="s">
        <v>1021</v>
      </c>
      <c r="B73" s="976" t="n">
        <v>3.04035947841836</v>
      </c>
      <c r="C73" s="977" t="n">
        <v>418.3</v>
      </c>
      <c r="D73" s="978" t="n">
        <v>460.7</v>
      </c>
      <c r="E73" s="970" t="n">
        <v>460.7</v>
      </c>
      <c r="F73" s="978" t="n">
        <v>502.9</v>
      </c>
      <c r="G73" s="978" t="n">
        <v>490</v>
      </c>
      <c r="H73" s="970" t="n">
        <v>490</v>
      </c>
      <c r="I73" s="943" t="n">
        <v>10.1</v>
      </c>
      <c r="J73" s="943" t="n">
        <v>0</v>
      </c>
      <c r="K73" s="943" t="n">
        <v>6.4</v>
      </c>
      <c r="L73" s="944" t="n">
        <v>0</v>
      </c>
    </row>
    <row r="74" customFormat="false" ht="12.75" hidden="false" customHeight="false" outlineLevel="0" collapsed="false">
      <c r="A74" s="979" t="s">
        <v>1022</v>
      </c>
      <c r="B74" s="953" t="n">
        <v>96.9596405215817</v>
      </c>
      <c r="C74" s="954" t="n">
        <v>170.3</v>
      </c>
      <c r="D74" s="955" t="n">
        <v>181.3</v>
      </c>
      <c r="E74" s="956" t="n">
        <v>184.7</v>
      </c>
      <c r="F74" s="955" t="n">
        <v>205.2</v>
      </c>
      <c r="G74" s="955" t="n">
        <v>206.6</v>
      </c>
      <c r="H74" s="956" t="n">
        <v>208.7</v>
      </c>
      <c r="I74" s="957" t="n">
        <v>8.5</v>
      </c>
      <c r="J74" s="957" t="n">
        <v>1.9</v>
      </c>
      <c r="K74" s="957" t="n">
        <v>13</v>
      </c>
      <c r="L74" s="971" t="n">
        <v>1</v>
      </c>
    </row>
    <row r="75" customFormat="false" ht="12.75" hidden="false" customHeight="false" outlineLevel="0" collapsed="false">
      <c r="A75" s="980" t="s">
        <v>1033</v>
      </c>
      <c r="B75" s="980"/>
      <c r="C75" s="980"/>
      <c r="D75" s="980"/>
      <c r="E75" s="980"/>
      <c r="F75" s="980"/>
      <c r="G75" s="980"/>
      <c r="H75" s="980"/>
      <c r="I75" s="980"/>
      <c r="J75" s="980"/>
      <c r="K75" s="980"/>
      <c r="L75" s="981"/>
    </row>
    <row r="76" customFormat="false" ht="12.75" hidden="false" customHeight="false" outlineLevel="0" collapsed="false">
      <c r="A76" s="530" t="s">
        <v>1024</v>
      </c>
      <c r="B76" s="982" t="n">
        <v>100</v>
      </c>
      <c r="C76" s="932" t="n">
        <v>190.1</v>
      </c>
      <c r="D76" s="983" t="n">
        <v>202.7</v>
      </c>
      <c r="E76" s="934" t="n">
        <v>207.6</v>
      </c>
      <c r="F76" s="983" t="n">
        <v>228.1</v>
      </c>
      <c r="G76" s="983" t="n">
        <v>229.6</v>
      </c>
      <c r="H76" s="934" t="n">
        <v>231.9</v>
      </c>
      <c r="I76" s="984" t="n">
        <v>9.2</v>
      </c>
      <c r="J76" s="984" t="n">
        <v>2.4</v>
      </c>
      <c r="K76" s="984" t="n">
        <v>11.7</v>
      </c>
      <c r="L76" s="985" t="n">
        <v>1</v>
      </c>
    </row>
    <row r="77" customFormat="false" ht="12.75" hidden="false" customHeight="false" outlineLevel="0" collapsed="false">
      <c r="A77" s="969" t="s">
        <v>1025</v>
      </c>
      <c r="B77" s="945" t="n">
        <v>54.98</v>
      </c>
      <c r="C77" s="939" t="n">
        <v>182.7</v>
      </c>
      <c r="D77" s="906" t="n">
        <v>197</v>
      </c>
      <c r="E77" s="940" t="n">
        <v>205.8</v>
      </c>
      <c r="F77" s="906" t="n">
        <v>226.8</v>
      </c>
      <c r="G77" s="906" t="n">
        <v>229.6</v>
      </c>
      <c r="H77" s="940" t="n">
        <v>233.4</v>
      </c>
      <c r="I77" s="943" t="n">
        <v>12.6</v>
      </c>
      <c r="J77" s="943" t="n">
        <v>4.5</v>
      </c>
      <c r="K77" s="943" t="n">
        <v>13.4</v>
      </c>
      <c r="L77" s="944" t="n">
        <v>1.7</v>
      </c>
    </row>
    <row r="78" customFormat="false" ht="12.75" hidden="false" customHeight="false" outlineLevel="0" collapsed="false">
      <c r="A78" s="532" t="s">
        <v>1026</v>
      </c>
      <c r="B78" s="953" t="n">
        <v>45.02</v>
      </c>
      <c r="C78" s="954" t="n">
        <v>199.2</v>
      </c>
      <c r="D78" s="955" t="n">
        <v>209.8</v>
      </c>
      <c r="E78" s="956" t="n">
        <v>209.9</v>
      </c>
      <c r="F78" s="955" t="n">
        <v>229.8</v>
      </c>
      <c r="G78" s="955" t="n">
        <v>229.7</v>
      </c>
      <c r="H78" s="956" t="n">
        <v>230</v>
      </c>
      <c r="I78" s="957" t="n">
        <v>5.4</v>
      </c>
      <c r="J78" s="957" t="n">
        <v>0</v>
      </c>
      <c r="K78" s="957" t="n">
        <v>9.6</v>
      </c>
      <c r="L78" s="971" t="n">
        <v>0.1</v>
      </c>
    </row>
    <row r="79" customFormat="false" ht="12.75" hidden="false" customHeight="false" outlineLevel="0" collapsed="false">
      <c r="A79" s="975" t="s">
        <v>1021</v>
      </c>
      <c r="B79" s="976" t="n">
        <v>2.54360976295984</v>
      </c>
      <c r="C79" s="977" t="n">
        <v>451.5</v>
      </c>
      <c r="D79" s="978" t="n">
        <v>493</v>
      </c>
      <c r="E79" s="970" t="n">
        <v>493</v>
      </c>
      <c r="F79" s="978" t="n">
        <v>535.7</v>
      </c>
      <c r="G79" s="978" t="n">
        <v>518</v>
      </c>
      <c r="H79" s="970" t="n">
        <v>517.7</v>
      </c>
      <c r="I79" s="943" t="n">
        <v>9.2</v>
      </c>
      <c r="J79" s="943" t="n">
        <v>0</v>
      </c>
      <c r="K79" s="943" t="n">
        <v>5</v>
      </c>
      <c r="L79" s="944" t="n">
        <v>-0.1</v>
      </c>
    </row>
    <row r="80" customFormat="false" ht="12.75" hidden="false" customHeight="false" outlineLevel="0" collapsed="false">
      <c r="A80" s="979" t="s">
        <v>1022</v>
      </c>
      <c r="B80" s="953" t="n">
        <v>97.4563902370402</v>
      </c>
      <c r="C80" s="954" t="n">
        <v>183.3</v>
      </c>
      <c r="D80" s="955" t="n">
        <v>195.2</v>
      </c>
      <c r="E80" s="956" t="n">
        <v>200.2</v>
      </c>
      <c r="F80" s="955" t="n">
        <v>220.1</v>
      </c>
      <c r="G80" s="955" t="n">
        <v>222.1</v>
      </c>
      <c r="H80" s="956" t="n">
        <v>224.4</v>
      </c>
      <c r="I80" s="957" t="n">
        <v>9.2</v>
      </c>
      <c r="J80" s="957" t="n">
        <v>2.6</v>
      </c>
      <c r="K80" s="957" t="n">
        <v>12.1</v>
      </c>
      <c r="L80" s="971" t="n">
        <v>1</v>
      </c>
    </row>
    <row r="81" customFormat="false" ht="12.75" hidden="false" customHeight="false" outlineLevel="0" collapsed="false">
      <c r="A81" s="986" t="s">
        <v>1034</v>
      </c>
      <c r="B81" s="986"/>
      <c r="C81" s="986"/>
      <c r="D81" s="986"/>
      <c r="E81" s="986"/>
      <c r="F81" s="986"/>
      <c r="G81" s="986"/>
      <c r="H81" s="986"/>
      <c r="I81" s="986"/>
      <c r="J81" s="986"/>
      <c r="K81" s="986"/>
      <c r="L81" s="844"/>
    </row>
    <row r="82" customFormat="false" ht="12.75" hidden="false" customHeight="false" outlineLevel="0" collapsed="false">
      <c r="A82" s="968" t="s">
        <v>1024</v>
      </c>
      <c r="B82" s="931" t="n">
        <v>100</v>
      </c>
      <c r="C82" s="932" t="n">
        <v>187.5</v>
      </c>
      <c r="D82" s="933" t="n">
        <v>200.7</v>
      </c>
      <c r="E82" s="934" t="n">
        <v>203.4</v>
      </c>
      <c r="F82" s="933" t="n">
        <v>224.3</v>
      </c>
      <c r="G82" s="933" t="n">
        <v>225.5</v>
      </c>
      <c r="H82" s="987" t="n">
        <v>227.3</v>
      </c>
      <c r="I82" s="935" t="n">
        <v>8.5</v>
      </c>
      <c r="J82" s="935" t="n">
        <v>1.3</v>
      </c>
      <c r="K82" s="935" t="n">
        <v>11.8</v>
      </c>
      <c r="L82" s="936" t="n">
        <v>0.8</v>
      </c>
    </row>
    <row r="83" customFormat="false" ht="12.75" hidden="false" customHeight="false" outlineLevel="0" collapsed="false">
      <c r="A83" s="969" t="s">
        <v>1025</v>
      </c>
      <c r="B83" s="945" t="n">
        <v>53.04</v>
      </c>
      <c r="C83" s="939" t="n">
        <v>181.9</v>
      </c>
      <c r="D83" s="906" t="n">
        <v>198.7</v>
      </c>
      <c r="E83" s="940" t="n">
        <v>203.6</v>
      </c>
      <c r="F83" s="906" t="n">
        <v>227.2</v>
      </c>
      <c r="G83" s="906" t="n">
        <v>230.3</v>
      </c>
      <c r="H83" s="946" t="n">
        <v>233.4</v>
      </c>
      <c r="I83" s="943" t="n">
        <v>11.9</v>
      </c>
      <c r="J83" s="943" t="n">
        <v>2.5</v>
      </c>
      <c r="K83" s="943" t="n">
        <v>14.6</v>
      </c>
      <c r="L83" s="944" t="n">
        <v>1.3</v>
      </c>
    </row>
    <row r="84" customFormat="false" ht="12.75" hidden="false" customHeight="false" outlineLevel="0" collapsed="false">
      <c r="A84" s="320" t="s">
        <v>1026</v>
      </c>
      <c r="B84" s="945" t="n">
        <v>46.96</v>
      </c>
      <c r="C84" s="954" t="n">
        <v>193.9</v>
      </c>
      <c r="D84" s="955" t="n">
        <v>203</v>
      </c>
      <c r="E84" s="956" t="n">
        <v>203.2</v>
      </c>
      <c r="F84" s="955" t="n">
        <v>221</v>
      </c>
      <c r="G84" s="955" t="n">
        <v>220.2</v>
      </c>
      <c r="H84" s="956" t="n">
        <v>220.5</v>
      </c>
      <c r="I84" s="957" t="n">
        <v>4.8</v>
      </c>
      <c r="J84" s="957" t="n">
        <v>0.1</v>
      </c>
      <c r="K84" s="957" t="n">
        <v>8.5</v>
      </c>
      <c r="L84" s="971" t="n">
        <v>0.1</v>
      </c>
    </row>
    <row r="85" customFormat="false" ht="12.75" hidden="false" customHeight="false" outlineLevel="0" collapsed="false">
      <c r="A85" s="959" t="s">
        <v>1021</v>
      </c>
      <c r="B85" s="976" t="n">
        <v>2.33279960586279</v>
      </c>
      <c r="C85" s="939" t="n">
        <v>492.6</v>
      </c>
      <c r="D85" s="906" t="n">
        <v>530.8</v>
      </c>
      <c r="E85" s="940" t="n">
        <v>530.8</v>
      </c>
      <c r="F85" s="906" t="n">
        <v>575.9</v>
      </c>
      <c r="G85" s="906" t="n">
        <v>553.9</v>
      </c>
      <c r="H85" s="940" t="n">
        <v>553.9</v>
      </c>
      <c r="I85" s="943" t="n">
        <v>7.8</v>
      </c>
      <c r="J85" s="943" t="n">
        <v>0</v>
      </c>
      <c r="K85" s="943" t="n">
        <v>4.4</v>
      </c>
      <c r="L85" s="944" t="n">
        <v>0</v>
      </c>
    </row>
    <row r="86" customFormat="false" ht="13.5" hidden="false" customHeight="false" outlineLevel="0" collapsed="false">
      <c r="A86" s="988" t="s">
        <v>1022</v>
      </c>
      <c r="B86" s="989" t="n">
        <v>97.6672003941372</v>
      </c>
      <c r="C86" s="990" t="n">
        <v>180.2</v>
      </c>
      <c r="D86" s="991" t="n">
        <v>192.8</v>
      </c>
      <c r="E86" s="992" t="n">
        <v>195.6</v>
      </c>
      <c r="F86" s="991" t="n">
        <v>215.9</v>
      </c>
      <c r="G86" s="991" t="n">
        <v>217.7</v>
      </c>
      <c r="H86" s="993" t="n">
        <v>219.5</v>
      </c>
      <c r="I86" s="994" t="n">
        <v>8.5</v>
      </c>
      <c r="J86" s="994" t="n">
        <v>1.5</v>
      </c>
      <c r="K86" s="994" t="n">
        <v>12.2</v>
      </c>
      <c r="L86" s="995" t="n">
        <v>0.8</v>
      </c>
    </row>
    <row r="87" customFormat="false" ht="12.75" hidden="false" customHeight="false" outlineLevel="0" collapsed="false">
      <c r="A87" s="73" t="s">
        <v>1035</v>
      </c>
      <c r="B87" s="488"/>
    </row>
    <row r="88" customFormat="false" ht="12.75" hidden="false" customHeight="false" outlineLevel="0" collapsed="false">
      <c r="B88" s="488"/>
    </row>
    <row r="89" customFormat="false" ht="12.75" hidden="false" customHeight="false" outlineLevel="0" collapsed="false">
      <c r="B89" s="488"/>
    </row>
    <row r="90" customFormat="false" ht="12.75" hidden="false" customHeight="false" outlineLevel="0" collapsed="false">
      <c r="B90" s="488"/>
    </row>
    <row r="91" customFormat="false" ht="12.75" hidden="false" customHeight="false" outlineLevel="0" collapsed="false">
      <c r="B91" s="488"/>
    </row>
    <row r="92" customFormat="false" ht="12.75" hidden="false" customHeight="false" outlineLevel="0" collapsed="false">
      <c r="B92" s="48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6.85"/>
    <col collapsed="false" customWidth="false" hidden="false" outlineLevel="0" max="2" min="2" style="73" width="9.14"/>
    <col collapsed="false" customWidth="true" hidden="true" outlineLevel="0" max="4" min="3" style="73" width="9.06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A1" s="299" t="s">
        <v>1036</v>
      </c>
      <c r="B1" s="299"/>
      <c r="C1" s="299"/>
      <c r="D1" s="299"/>
      <c r="E1" s="299"/>
      <c r="F1" s="299"/>
      <c r="G1" s="299"/>
      <c r="H1" s="299"/>
      <c r="I1" s="299"/>
      <c r="J1" s="299"/>
      <c r="K1" s="639"/>
      <c r="L1" s="639"/>
      <c r="M1" s="639"/>
      <c r="N1" s="639"/>
    </row>
    <row r="2" customFormat="false" ht="15.75" hidden="false" customHeight="false" outlineLevel="0" collapsed="false">
      <c r="A2" s="637" t="s">
        <v>1037</v>
      </c>
      <c r="B2" s="637"/>
      <c r="C2" s="637"/>
      <c r="D2" s="637"/>
      <c r="E2" s="637"/>
      <c r="F2" s="637"/>
      <c r="G2" s="637"/>
      <c r="H2" s="637"/>
      <c r="I2" s="637"/>
      <c r="J2" s="637"/>
      <c r="K2" s="639"/>
      <c r="L2" s="639"/>
      <c r="M2" s="639"/>
      <c r="N2" s="639"/>
    </row>
    <row r="3" customFormat="false" ht="12.75" hidden="false" customHeight="false" outlineLevel="0" collapsed="false">
      <c r="A3" s="996" t="s">
        <v>954</v>
      </c>
      <c r="B3" s="996"/>
      <c r="C3" s="996"/>
      <c r="D3" s="996"/>
      <c r="E3" s="996"/>
      <c r="F3" s="996"/>
      <c r="G3" s="996"/>
      <c r="H3" s="996"/>
      <c r="I3" s="996"/>
      <c r="J3" s="996"/>
      <c r="K3" s="997"/>
      <c r="L3" s="639"/>
      <c r="M3" s="639"/>
      <c r="N3" s="639"/>
    </row>
    <row r="4" customFormat="false" ht="12.75" hidden="false" customHeight="false" outlineLevel="0" collapsed="false">
      <c r="A4" s="526" t="s">
        <v>955</v>
      </c>
      <c r="B4" s="526"/>
      <c r="C4" s="526"/>
      <c r="D4" s="526"/>
      <c r="E4" s="526"/>
      <c r="F4" s="526"/>
      <c r="G4" s="526"/>
      <c r="H4" s="526"/>
      <c r="I4" s="526"/>
      <c r="J4" s="526"/>
      <c r="K4" s="75"/>
    </row>
    <row r="5" customFormat="false" ht="13.5" hidden="false" customHeight="false" outlineLevel="0" collapsed="false">
      <c r="A5" s="299" t="s">
        <v>956</v>
      </c>
      <c r="B5" s="299"/>
      <c r="C5" s="299"/>
      <c r="D5" s="299"/>
      <c r="E5" s="299"/>
      <c r="F5" s="299"/>
      <c r="G5" s="299"/>
      <c r="H5" s="299"/>
      <c r="I5" s="299"/>
      <c r="J5" s="299"/>
      <c r="K5" s="639"/>
      <c r="L5" s="639"/>
      <c r="M5" s="639"/>
      <c r="N5" s="639"/>
    </row>
    <row r="6" customFormat="false" ht="12.75" hidden="false" customHeight="false" outlineLevel="0" collapsed="false">
      <c r="A6" s="998" t="s">
        <v>1038</v>
      </c>
      <c r="B6" s="999" t="s">
        <v>957</v>
      </c>
      <c r="C6" s="1000"/>
      <c r="D6" s="1000"/>
      <c r="E6" s="1001" t="s">
        <v>1039</v>
      </c>
      <c r="F6" s="999" t="s">
        <v>454</v>
      </c>
      <c r="G6" s="1002" t="s">
        <v>61</v>
      </c>
      <c r="H6" s="1003" t="s">
        <v>958</v>
      </c>
      <c r="I6" s="1004" t="s">
        <v>715</v>
      </c>
      <c r="J6" s="1004"/>
      <c r="K6" s="639"/>
      <c r="L6" s="639"/>
      <c r="M6" s="639"/>
      <c r="N6" s="639"/>
    </row>
    <row r="7" customFormat="false" ht="12.75" hidden="false" customHeight="false" outlineLevel="0" collapsed="false">
      <c r="A7" s="998"/>
      <c r="B7" s="1005" t="s">
        <v>68</v>
      </c>
      <c r="C7" s="1006"/>
      <c r="D7" s="1006"/>
      <c r="E7" s="1007" t="s">
        <v>957</v>
      </c>
      <c r="F7" s="1008" t="s">
        <v>960</v>
      </c>
      <c r="G7" s="918" t="s">
        <v>960</v>
      </c>
      <c r="H7" s="1009" t="s">
        <v>960</v>
      </c>
      <c r="I7" s="1010" t="s">
        <v>61</v>
      </c>
      <c r="J7" s="1011" t="s">
        <v>958</v>
      </c>
      <c r="K7" s="639"/>
      <c r="L7" s="639"/>
      <c r="M7" s="639"/>
      <c r="N7" s="639"/>
    </row>
    <row r="8" customFormat="false" ht="12.75" hidden="false" customHeight="false" outlineLevel="0" collapsed="false">
      <c r="A8" s="1012" t="s">
        <v>1040</v>
      </c>
      <c r="B8" s="1013" t="n">
        <v>100</v>
      </c>
      <c r="C8" s="1014"/>
      <c r="D8" s="1015"/>
      <c r="E8" s="1016" t="n">
        <v>100</v>
      </c>
      <c r="F8" s="1017" t="n">
        <v>179.46552</v>
      </c>
      <c r="G8" s="933" t="n">
        <v>192.0998</v>
      </c>
      <c r="H8" s="1018" t="n">
        <v>215.32278</v>
      </c>
      <c r="I8" s="1019" t="n">
        <v>7</v>
      </c>
      <c r="J8" s="1020" t="n">
        <v>12.1</v>
      </c>
      <c r="K8" s="639"/>
      <c r="M8" s="639"/>
      <c r="N8" s="639"/>
    </row>
    <row r="9" customFormat="false" ht="12.75" hidden="false" customHeight="false" outlineLevel="0" collapsed="false">
      <c r="A9" s="1012"/>
      <c r="B9" s="1013"/>
      <c r="C9" s="1014"/>
      <c r="D9" s="1015"/>
      <c r="E9" s="1016"/>
      <c r="F9" s="1021"/>
      <c r="G9" s="1022"/>
      <c r="H9" s="1023"/>
      <c r="I9" s="1019"/>
      <c r="J9" s="1020"/>
      <c r="K9" s="639"/>
      <c r="M9" s="639"/>
      <c r="N9" s="639"/>
    </row>
    <row r="10" customFormat="false" ht="12.75" hidden="false" customHeight="false" outlineLevel="0" collapsed="false">
      <c r="A10" s="1012" t="s">
        <v>1041</v>
      </c>
      <c r="B10" s="1013" t="n">
        <v>53.2</v>
      </c>
      <c r="C10" s="1014"/>
      <c r="D10" s="1014"/>
      <c r="E10" s="1016" t="n">
        <v>45.53</v>
      </c>
      <c r="F10" s="1017" t="n">
        <v>189.047331429827</v>
      </c>
      <c r="G10" s="933" t="n">
        <v>206.56386997584</v>
      </c>
      <c r="H10" s="1018" t="n">
        <v>239.849066549528</v>
      </c>
      <c r="I10" s="1019" t="n">
        <v>9.3</v>
      </c>
      <c r="J10" s="1020" t="n">
        <v>16.1</v>
      </c>
      <c r="K10" s="639"/>
      <c r="M10" s="639"/>
      <c r="N10" s="639"/>
    </row>
    <row r="11" customFormat="false" ht="12.75" hidden="false" customHeight="false" outlineLevel="0" collapsed="false">
      <c r="A11" s="1024"/>
      <c r="B11" s="1025"/>
      <c r="C11" s="945"/>
      <c r="D11" s="945"/>
      <c r="E11" s="1026"/>
      <c r="F11" s="1027"/>
      <c r="G11" s="906"/>
      <c r="H11" s="1028"/>
      <c r="I11" s="1029"/>
      <c r="J11" s="1030"/>
      <c r="K11" s="639"/>
      <c r="M11" s="639"/>
      <c r="N11" s="639"/>
    </row>
    <row r="12" customFormat="false" ht="12.75" hidden="false" customHeight="false" outlineLevel="0" collapsed="false">
      <c r="A12" s="1031" t="s">
        <v>972</v>
      </c>
      <c r="B12" s="1032"/>
      <c r="C12" s="972"/>
      <c r="D12" s="972"/>
      <c r="E12" s="1033"/>
      <c r="F12" s="1027"/>
      <c r="G12" s="906"/>
      <c r="H12" s="1028"/>
      <c r="I12" s="1029"/>
      <c r="J12" s="1030"/>
      <c r="K12" s="639"/>
      <c r="M12" s="639"/>
      <c r="N12" s="639"/>
    </row>
    <row r="13" customFormat="false" ht="12.75" hidden="false" customHeight="false" outlineLevel="0" collapsed="false">
      <c r="A13" s="1034" t="s">
        <v>1042</v>
      </c>
      <c r="B13" s="1032" t="n">
        <v>14.16</v>
      </c>
      <c r="C13" s="945"/>
      <c r="D13" s="945"/>
      <c r="E13" s="1033" t="n">
        <v>0</v>
      </c>
      <c r="F13" s="1027" t="n">
        <v>167.7</v>
      </c>
      <c r="G13" s="906" t="n">
        <v>209.6</v>
      </c>
      <c r="H13" s="1028" t="n">
        <v>229.4</v>
      </c>
      <c r="I13" s="1035" t="n">
        <v>25</v>
      </c>
      <c r="J13" s="951" t="n">
        <v>9.4</v>
      </c>
      <c r="K13" s="639"/>
      <c r="L13" s="1036"/>
      <c r="M13" s="639"/>
      <c r="N13" s="639"/>
    </row>
    <row r="14" customFormat="false" ht="12.75" hidden="false" customHeight="false" outlineLevel="0" collapsed="false">
      <c r="A14" s="1034" t="s">
        <v>1043</v>
      </c>
      <c r="B14" s="1032" t="n">
        <v>1.79</v>
      </c>
      <c r="C14" s="945" t="n">
        <v>1.79</v>
      </c>
      <c r="D14" s="945" t="n">
        <v>0.826194095293774</v>
      </c>
      <c r="E14" s="1033" t="n">
        <v>2.62</v>
      </c>
      <c r="F14" s="1027" t="n">
        <v>252.6</v>
      </c>
      <c r="G14" s="906" t="n">
        <v>261.2</v>
      </c>
      <c r="H14" s="1028" t="n">
        <v>241.5</v>
      </c>
      <c r="I14" s="1035" t="n">
        <v>3.4</v>
      </c>
      <c r="J14" s="951" t="n">
        <v>-7.5</v>
      </c>
      <c r="K14" s="639"/>
      <c r="L14" s="1036"/>
      <c r="M14" s="639"/>
      <c r="N14" s="639"/>
    </row>
    <row r="15" customFormat="false" ht="12.75" hidden="false" customHeight="false" outlineLevel="0" collapsed="false">
      <c r="A15" s="1034" t="s">
        <v>1044</v>
      </c>
      <c r="B15" s="1032" t="n">
        <v>2.05</v>
      </c>
      <c r="C15" s="945" t="n">
        <v>2.05</v>
      </c>
      <c r="D15" s="945" t="n">
        <v>0.946199941537562</v>
      </c>
      <c r="E15" s="1033" t="n">
        <v>3</v>
      </c>
      <c r="F15" s="1027" t="n">
        <v>170.5</v>
      </c>
      <c r="G15" s="906" t="n">
        <v>180.7</v>
      </c>
      <c r="H15" s="1028" t="n">
        <v>202.8</v>
      </c>
      <c r="I15" s="1035" t="n">
        <v>6</v>
      </c>
      <c r="J15" s="951" t="n">
        <v>12.2</v>
      </c>
      <c r="K15" s="639"/>
      <c r="L15" s="1036"/>
      <c r="M15" s="639"/>
      <c r="N15" s="639"/>
    </row>
    <row r="16" customFormat="false" ht="12.75" hidden="false" customHeight="false" outlineLevel="0" collapsed="false">
      <c r="A16" s="1031" t="s">
        <v>977</v>
      </c>
      <c r="B16" s="1032" t="n">
        <v>2.73</v>
      </c>
      <c r="C16" s="945" t="n">
        <v>2.73</v>
      </c>
      <c r="D16" s="945" t="n">
        <v>1.26006138555978</v>
      </c>
      <c r="E16" s="1033" t="n">
        <v>3.99</v>
      </c>
      <c r="F16" s="1027" t="n">
        <v>178.4</v>
      </c>
      <c r="G16" s="906" t="n">
        <v>204.9</v>
      </c>
      <c r="H16" s="1028" t="n">
        <v>247.3</v>
      </c>
      <c r="I16" s="1035" t="n">
        <v>14.9</v>
      </c>
      <c r="J16" s="951" t="n">
        <v>20.7</v>
      </c>
      <c r="K16" s="639"/>
      <c r="L16" s="1036"/>
      <c r="M16" s="639"/>
      <c r="N16" s="1037"/>
    </row>
    <row r="17" customFormat="false" ht="12.75" hidden="false" customHeight="false" outlineLevel="0" collapsed="false">
      <c r="A17" s="1038" t="s">
        <v>1045</v>
      </c>
      <c r="B17" s="1032" t="n">
        <v>7.89</v>
      </c>
      <c r="C17" s="945"/>
      <c r="D17" s="945"/>
      <c r="E17" s="1033" t="n">
        <v>0</v>
      </c>
      <c r="F17" s="1027" t="n">
        <v>152.8</v>
      </c>
      <c r="G17" s="906" t="n">
        <v>157.4</v>
      </c>
      <c r="H17" s="1028" t="n">
        <v>191</v>
      </c>
      <c r="I17" s="1035" t="n">
        <v>3</v>
      </c>
      <c r="J17" s="951" t="n">
        <v>21.3</v>
      </c>
      <c r="K17" s="639"/>
      <c r="L17" s="1036"/>
      <c r="M17" s="639"/>
      <c r="N17" s="639"/>
    </row>
    <row r="18" customFormat="false" ht="12.75" hidden="true" customHeight="false" outlineLevel="0" collapsed="false">
      <c r="A18" s="937" t="s">
        <v>1046</v>
      </c>
      <c r="B18" s="1032"/>
      <c r="C18" s="945"/>
      <c r="D18" s="945"/>
      <c r="E18" s="1033" t="n">
        <v>0</v>
      </c>
      <c r="F18" s="1027" t="n">
        <v>147.5</v>
      </c>
      <c r="G18" s="906" t="n">
        <v>150.7</v>
      </c>
      <c r="H18" s="1028" t="n">
        <v>185.4</v>
      </c>
      <c r="I18" s="1035" t="n">
        <v>2.2</v>
      </c>
      <c r="J18" s="951" t="n">
        <v>23</v>
      </c>
      <c r="K18" s="639"/>
      <c r="L18" s="1036"/>
      <c r="M18" s="639"/>
      <c r="N18" s="639"/>
    </row>
    <row r="19" customFormat="false" ht="12.75" hidden="true" customHeight="false" outlineLevel="0" collapsed="false">
      <c r="A19" s="1039" t="s">
        <v>1047</v>
      </c>
      <c r="B19" s="1032"/>
      <c r="C19" s="945"/>
      <c r="D19" s="945"/>
      <c r="E19" s="1033" t="n">
        <v>0</v>
      </c>
      <c r="F19" s="1027" t="n">
        <v>150</v>
      </c>
      <c r="G19" s="906" t="n">
        <v>154.5</v>
      </c>
      <c r="H19" s="1028" t="n">
        <v>189.8</v>
      </c>
      <c r="I19" s="1035" t="n">
        <v>3</v>
      </c>
      <c r="J19" s="951" t="n">
        <v>22.8</v>
      </c>
      <c r="K19" s="639"/>
      <c r="L19" s="1036"/>
      <c r="M19" s="639"/>
      <c r="N19" s="639"/>
    </row>
    <row r="20" customFormat="false" ht="12.75" hidden="true" customHeight="false" outlineLevel="0" collapsed="false">
      <c r="A20" s="1039" t="s">
        <v>1048</v>
      </c>
      <c r="B20" s="1032"/>
      <c r="C20" s="945"/>
      <c r="D20" s="945"/>
      <c r="E20" s="1033" t="n">
        <v>0</v>
      </c>
      <c r="F20" s="1027" t="n">
        <v>147.4</v>
      </c>
      <c r="G20" s="906" t="n">
        <v>139.2</v>
      </c>
      <c r="H20" s="1028" t="n">
        <v>175.8</v>
      </c>
      <c r="I20" s="1035" t="n">
        <v>-5.6</v>
      </c>
      <c r="J20" s="951" t="n">
        <v>26.3</v>
      </c>
      <c r="K20" s="639"/>
      <c r="L20" s="1036"/>
      <c r="M20" s="639"/>
      <c r="N20" s="639"/>
    </row>
    <row r="21" customFormat="false" ht="12.75" hidden="true" customHeight="false" outlineLevel="0" collapsed="false">
      <c r="A21" s="937" t="s">
        <v>1049</v>
      </c>
      <c r="B21" s="1032"/>
      <c r="C21" s="945"/>
      <c r="D21" s="945"/>
      <c r="E21" s="1033" t="n">
        <v>0</v>
      </c>
      <c r="F21" s="1027" t="n">
        <v>171.2</v>
      </c>
      <c r="G21" s="906" t="n">
        <v>182.4</v>
      </c>
      <c r="H21" s="1028" t="n">
        <v>211</v>
      </c>
      <c r="I21" s="1035" t="n">
        <v>6.5</v>
      </c>
      <c r="J21" s="951" t="n">
        <v>15.7</v>
      </c>
      <c r="K21" s="639"/>
      <c r="L21" s="1036"/>
      <c r="M21" s="639"/>
      <c r="N21" s="639"/>
    </row>
    <row r="22" customFormat="false" ht="12.75" hidden="true" customHeight="false" outlineLevel="0" collapsed="false">
      <c r="A22" s="1039" t="s">
        <v>1050</v>
      </c>
      <c r="B22" s="1032"/>
      <c r="C22" s="945"/>
      <c r="D22" s="945"/>
      <c r="E22" s="1033" t="n">
        <v>0</v>
      </c>
      <c r="F22" s="1027" t="n">
        <v>170.9</v>
      </c>
      <c r="G22" s="906" t="n">
        <v>183.3</v>
      </c>
      <c r="H22" s="1028" t="n">
        <v>212.5</v>
      </c>
      <c r="I22" s="1035" t="n">
        <v>7.3</v>
      </c>
      <c r="J22" s="951" t="n">
        <v>15.9</v>
      </c>
      <c r="K22" s="639"/>
      <c r="L22" s="1036"/>
      <c r="M22" s="639"/>
      <c r="N22" s="639"/>
    </row>
    <row r="23" customFormat="false" ht="12.75" hidden="true" customHeight="false" outlineLevel="0" collapsed="false">
      <c r="A23" s="1039" t="s">
        <v>1051</v>
      </c>
      <c r="B23" s="1032"/>
      <c r="C23" s="945"/>
      <c r="D23" s="945"/>
      <c r="E23" s="1033" t="n">
        <v>0</v>
      </c>
      <c r="F23" s="1027" t="n">
        <v>177</v>
      </c>
      <c r="G23" s="906" t="n">
        <v>156.2</v>
      </c>
      <c r="H23" s="1028" t="n">
        <v>168.6</v>
      </c>
      <c r="I23" s="1035" t="n">
        <v>-11.8</v>
      </c>
      <c r="J23" s="951" t="n">
        <v>7.9</v>
      </c>
      <c r="K23" s="639"/>
      <c r="L23" s="1036"/>
      <c r="M23" s="639"/>
      <c r="N23" s="639"/>
    </row>
    <row r="24" customFormat="false" ht="12.75" hidden="false" customHeight="false" outlineLevel="0" collapsed="false">
      <c r="A24" s="1031" t="s">
        <v>985</v>
      </c>
      <c r="B24" s="1032" t="n">
        <v>1.85</v>
      </c>
      <c r="C24" s="945" t="n">
        <v>1.85</v>
      </c>
      <c r="D24" s="945" t="n">
        <v>0.853887752119263</v>
      </c>
      <c r="E24" s="1033" t="n">
        <v>2.7</v>
      </c>
      <c r="F24" s="1027" t="n">
        <v>188.3</v>
      </c>
      <c r="G24" s="906" t="n">
        <v>187.2</v>
      </c>
      <c r="H24" s="1028" t="n">
        <v>210.3</v>
      </c>
      <c r="I24" s="1035" t="n">
        <v>-0.6</v>
      </c>
      <c r="J24" s="951" t="n">
        <v>12.3</v>
      </c>
      <c r="L24" s="1036"/>
    </row>
    <row r="25" customFormat="false" ht="12.75" hidden="false" customHeight="false" outlineLevel="0" collapsed="false">
      <c r="A25" s="1031" t="s">
        <v>986</v>
      </c>
      <c r="B25" s="1032" t="n">
        <v>5.21</v>
      </c>
      <c r="C25" s="945" t="n">
        <v>5.21</v>
      </c>
      <c r="D25" s="945" t="n">
        <v>2.40473253434668</v>
      </c>
      <c r="E25" s="1033" t="n">
        <v>7.61</v>
      </c>
      <c r="F25" s="1027" t="n">
        <v>191.4</v>
      </c>
      <c r="G25" s="906" t="n">
        <v>208.3</v>
      </c>
      <c r="H25" s="1028" t="n">
        <v>267</v>
      </c>
      <c r="I25" s="1035" t="n">
        <v>8.8</v>
      </c>
      <c r="J25" s="951" t="n">
        <v>28.2</v>
      </c>
      <c r="L25" s="1036"/>
    </row>
    <row r="26" customFormat="false" ht="12.75" hidden="false" customHeight="false" outlineLevel="0" collapsed="false">
      <c r="A26" s="1031" t="s">
        <v>987</v>
      </c>
      <c r="B26" s="1032" t="n">
        <v>4.05</v>
      </c>
      <c r="C26" s="945" t="n">
        <v>4.05</v>
      </c>
      <c r="D26" s="945" t="n">
        <v>1.86932183572055</v>
      </c>
      <c r="E26" s="1033" t="n">
        <v>5.92</v>
      </c>
      <c r="F26" s="1027" t="n">
        <v>168.7</v>
      </c>
      <c r="G26" s="906" t="n">
        <v>182.9</v>
      </c>
      <c r="H26" s="1028" t="n">
        <v>212.5</v>
      </c>
      <c r="I26" s="1035" t="n">
        <v>8.4</v>
      </c>
      <c r="J26" s="951" t="n">
        <v>16.2</v>
      </c>
      <c r="L26" s="1036"/>
    </row>
    <row r="27" customFormat="false" ht="12.75" hidden="false" customHeight="false" outlineLevel="0" collapsed="false">
      <c r="A27" s="1031" t="s">
        <v>988</v>
      </c>
      <c r="B27" s="1032" t="n">
        <v>3.07</v>
      </c>
      <c r="C27" s="945" t="n">
        <v>3.07</v>
      </c>
      <c r="D27" s="945" t="n">
        <v>1.41699210757089</v>
      </c>
      <c r="E27" s="1033" t="n">
        <v>4.49</v>
      </c>
      <c r="F27" s="1027" t="n">
        <v>164.7</v>
      </c>
      <c r="G27" s="906" t="n">
        <v>220.3</v>
      </c>
      <c r="H27" s="1028" t="n">
        <v>216.5</v>
      </c>
      <c r="I27" s="1035" t="n">
        <v>33.8</v>
      </c>
      <c r="J27" s="951" t="n">
        <v>-1.6</v>
      </c>
      <c r="L27" s="1036"/>
    </row>
    <row r="28" customFormat="false" ht="12.75" hidden="false" customHeight="false" outlineLevel="0" collapsed="false">
      <c r="A28" s="1031" t="s">
        <v>989</v>
      </c>
      <c r="B28" s="1032" t="n">
        <v>1.21</v>
      </c>
      <c r="C28" s="945" t="n">
        <v>1.21</v>
      </c>
      <c r="D28" s="945" t="n">
        <v>0.558488745980707</v>
      </c>
      <c r="E28" s="1033" t="n">
        <v>1.77</v>
      </c>
      <c r="F28" s="1027" t="n">
        <v>143.6</v>
      </c>
      <c r="G28" s="906" t="n">
        <v>138.1</v>
      </c>
      <c r="H28" s="1028" t="n">
        <v>207.9</v>
      </c>
      <c r="I28" s="1035" t="n">
        <v>-3.8</v>
      </c>
      <c r="J28" s="951" t="n">
        <v>50.5</v>
      </c>
      <c r="L28" s="1036"/>
    </row>
    <row r="29" customFormat="false" ht="12.75" hidden="false" customHeight="false" outlineLevel="0" collapsed="false">
      <c r="A29" s="1031" t="s">
        <v>990</v>
      </c>
      <c r="B29" s="1032" t="n">
        <v>2.28</v>
      </c>
      <c r="C29" s="945" t="n">
        <v>2.28</v>
      </c>
      <c r="D29" s="945" t="n">
        <v>1.05235895936861</v>
      </c>
      <c r="E29" s="1033" t="n">
        <v>3.33</v>
      </c>
      <c r="F29" s="1027" t="n">
        <v>188.8</v>
      </c>
      <c r="G29" s="906" t="n">
        <v>193.1</v>
      </c>
      <c r="H29" s="1028" t="n">
        <v>221.1</v>
      </c>
      <c r="I29" s="1035" t="n">
        <v>2.3</v>
      </c>
      <c r="J29" s="951" t="n">
        <v>14.5</v>
      </c>
      <c r="L29" s="1036"/>
    </row>
    <row r="30" customFormat="false" ht="12.75" hidden="true" customHeight="false" outlineLevel="0" collapsed="false">
      <c r="A30" s="937" t="s">
        <v>1052</v>
      </c>
      <c r="B30" s="1040"/>
      <c r="C30" s="945"/>
      <c r="D30" s="945"/>
      <c r="E30" s="1033" t="n">
        <v>0</v>
      </c>
      <c r="F30" s="1027" t="n">
        <v>143.5</v>
      </c>
      <c r="G30" s="906" t="n">
        <v>149.6</v>
      </c>
      <c r="H30" s="1028" t="n">
        <v>182.2</v>
      </c>
      <c r="I30" s="1035" t="n">
        <v>4.3</v>
      </c>
      <c r="J30" s="951" t="n">
        <v>21.8</v>
      </c>
      <c r="L30" s="1036"/>
    </row>
    <row r="31" customFormat="false" ht="12.75" hidden="true" customHeight="false" outlineLevel="0" collapsed="false">
      <c r="A31" s="937" t="s">
        <v>1053</v>
      </c>
      <c r="B31" s="1040"/>
      <c r="C31" s="945"/>
      <c r="D31" s="945"/>
      <c r="E31" s="1033" t="n">
        <v>0</v>
      </c>
      <c r="F31" s="1027" t="n">
        <v>206.8</v>
      </c>
      <c r="G31" s="906" t="n">
        <v>210.2</v>
      </c>
      <c r="H31" s="1028" t="n">
        <v>236.3</v>
      </c>
      <c r="I31" s="1035" t="n">
        <v>1.6</v>
      </c>
      <c r="J31" s="951" t="n">
        <v>12.4</v>
      </c>
      <c r="L31" s="1036"/>
    </row>
    <row r="32" customFormat="false" ht="12.75" hidden="false" customHeight="false" outlineLevel="0" collapsed="false">
      <c r="A32" s="1031" t="s">
        <v>993</v>
      </c>
      <c r="B32" s="1040" t="n">
        <v>6.91</v>
      </c>
      <c r="C32" s="945" t="n">
        <v>6.91</v>
      </c>
      <c r="D32" s="945" t="n">
        <v>3.18938614440222</v>
      </c>
      <c r="E32" s="1033" t="n">
        <v>10.1</v>
      </c>
      <c r="F32" s="1027" t="n">
        <v>211.5</v>
      </c>
      <c r="G32" s="906" t="n">
        <v>228.8</v>
      </c>
      <c r="H32" s="1028" t="n">
        <v>272.8</v>
      </c>
      <c r="I32" s="1035" t="n">
        <v>8.2</v>
      </c>
      <c r="J32" s="951" t="n">
        <v>19.3</v>
      </c>
      <c r="L32" s="1036"/>
    </row>
    <row r="33" customFormat="false" ht="12.75" hidden="false" customHeight="false" outlineLevel="0" collapsed="false">
      <c r="A33" s="1031"/>
      <c r="B33" s="1040"/>
      <c r="C33" s="945"/>
      <c r="D33" s="945"/>
      <c r="E33" s="1033"/>
      <c r="F33" s="1027"/>
      <c r="G33" s="906"/>
      <c r="H33" s="1028"/>
      <c r="I33" s="1035"/>
      <c r="J33" s="951"/>
      <c r="L33" s="1036"/>
    </row>
    <row r="34" customFormat="false" ht="12.75" hidden="false" customHeight="false" outlineLevel="0" collapsed="false">
      <c r="A34" s="1012" t="s">
        <v>1054</v>
      </c>
      <c r="B34" s="1041" t="n">
        <v>46.8</v>
      </c>
      <c r="C34" s="1014"/>
      <c r="D34" s="1014"/>
      <c r="E34" s="1016" t="n">
        <v>54.47</v>
      </c>
      <c r="F34" s="1017" t="n">
        <v>171.456342941068</v>
      </c>
      <c r="G34" s="933" t="n">
        <v>180.009675050487</v>
      </c>
      <c r="H34" s="1018" t="n">
        <v>194.821920323114</v>
      </c>
      <c r="I34" s="1019" t="n">
        <v>5</v>
      </c>
      <c r="J34" s="1020" t="n">
        <v>8.2</v>
      </c>
      <c r="L34" s="1036"/>
    </row>
    <row r="35" customFormat="false" ht="12.75" hidden="false" customHeight="false" outlineLevel="0" collapsed="false">
      <c r="A35" s="1024"/>
      <c r="B35" s="1042"/>
      <c r="C35" s="945"/>
      <c r="D35" s="945"/>
      <c r="E35" s="1026"/>
      <c r="F35" s="1027"/>
      <c r="G35" s="906"/>
      <c r="H35" s="1028"/>
      <c r="I35" s="1029"/>
      <c r="J35" s="1030"/>
      <c r="L35" s="1036"/>
    </row>
    <row r="36" customFormat="false" ht="12.75" hidden="false" customHeight="false" outlineLevel="0" collapsed="false">
      <c r="A36" s="1031" t="s">
        <v>995</v>
      </c>
      <c r="B36" s="1040" t="n">
        <v>8.92</v>
      </c>
      <c r="C36" s="945" t="n">
        <v>8.92</v>
      </c>
      <c r="D36" s="945" t="n">
        <v>4.11712364805612</v>
      </c>
      <c r="E36" s="1033" t="n">
        <v>13.04</v>
      </c>
      <c r="F36" s="1027" t="n">
        <v>149.4</v>
      </c>
      <c r="G36" s="906" t="n">
        <v>153.1</v>
      </c>
      <c r="H36" s="1028" t="n">
        <v>167.4</v>
      </c>
      <c r="I36" s="1035" t="n">
        <v>2.5</v>
      </c>
      <c r="J36" s="951" t="n">
        <v>9.3</v>
      </c>
      <c r="L36" s="1036"/>
    </row>
    <row r="37" customFormat="false" ht="12.75" hidden="true" customHeight="false" outlineLevel="0" collapsed="false">
      <c r="A37" s="937" t="s">
        <v>1055</v>
      </c>
      <c r="B37" s="1040"/>
      <c r="C37" s="945"/>
      <c r="D37" s="945"/>
      <c r="E37" s="1033" t="n">
        <v>0</v>
      </c>
      <c r="F37" s="1027" t="n">
        <v>135.2</v>
      </c>
      <c r="G37" s="906" t="n">
        <v>136.3</v>
      </c>
      <c r="H37" s="1028" t="n">
        <v>147.4</v>
      </c>
      <c r="I37" s="1035" t="n">
        <v>0.8</v>
      </c>
      <c r="J37" s="951" t="n">
        <v>8.1</v>
      </c>
      <c r="L37" s="1036"/>
    </row>
    <row r="38" customFormat="false" ht="12.75" hidden="true" customHeight="false" outlineLevel="0" collapsed="false">
      <c r="A38" s="937" t="s">
        <v>1056</v>
      </c>
      <c r="B38" s="1040"/>
      <c r="C38" s="945"/>
      <c r="D38" s="945"/>
      <c r="E38" s="1033" t="n">
        <v>0</v>
      </c>
      <c r="F38" s="1027" t="n">
        <v>148.9</v>
      </c>
      <c r="G38" s="906" t="n">
        <v>152.7</v>
      </c>
      <c r="H38" s="1028" t="n">
        <v>165.6</v>
      </c>
      <c r="I38" s="1035" t="n">
        <v>2.6</v>
      </c>
      <c r="J38" s="951" t="n">
        <v>8.4</v>
      </c>
      <c r="L38" s="1036"/>
    </row>
    <row r="39" customFormat="false" ht="12.75" hidden="true" customHeight="false" outlineLevel="0" collapsed="false">
      <c r="A39" s="937" t="s">
        <v>1057</v>
      </c>
      <c r="B39" s="1040"/>
      <c r="C39" s="945"/>
      <c r="D39" s="945"/>
      <c r="E39" s="1033" t="n">
        <v>0</v>
      </c>
      <c r="F39" s="1027" t="n">
        <v>194.8</v>
      </c>
      <c r="G39" s="906" t="n">
        <v>204.5</v>
      </c>
      <c r="H39" s="1028" t="n">
        <v>234.6</v>
      </c>
      <c r="I39" s="1035" t="n">
        <v>5</v>
      </c>
      <c r="J39" s="951" t="n">
        <v>14.7</v>
      </c>
      <c r="L39" s="1036"/>
    </row>
    <row r="40" customFormat="false" ht="12.75" hidden="false" customHeight="false" outlineLevel="0" collapsed="false">
      <c r="A40" s="1031" t="s">
        <v>1001</v>
      </c>
      <c r="B40" s="1040" t="n">
        <v>2.2</v>
      </c>
      <c r="C40" s="945" t="n">
        <v>2.2</v>
      </c>
      <c r="D40" s="945" t="n">
        <v>1.01543408360129</v>
      </c>
      <c r="E40" s="1033" t="n">
        <v>3.22</v>
      </c>
      <c r="F40" s="1027" t="n">
        <v>146.5</v>
      </c>
      <c r="G40" s="906" t="n">
        <v>153.3</v>
      </c>
      <c r="H40" s="1028" t="n">
        <v>164.6</v>
      </c>
      <c r="I40" s="1035" t="n">
        <v>4.6</v>
      </c>
      <c r="J40" s="951" t="n">
        <v>7.4</v>
      </c>
      <c r="L40" s="1036"/>
    </row>
    <row r="41" customFormat="false" ht="12.75" hidden="false" customHeight="false" outlineLevel="0" collapsed="false">
      <c r="A41" s="1031" t="s">
        <v>1002</v>
      </c>
      <c r="B41" s="1040"/>
      <c r="C41" s="945"/>
      <c r="D41" s="945"/>
      <c r="E41" s="1033"/>
      <c r="F41" s="1027" t="n">
        <v>216.5</v>
      </c>
      <c r="G41" s="906" t="n">
        <v>229.9</v>
      </c>
      <c r="H41" s="1028" t="n">
        <v>250</v>
      </c>
      <c r="I41" s="1035"/>
      <c r="J41" s="951"/>
      <c r="L41" s="1036"/>
    </row>
    <row r="42" customFormat="false" ht="12.75" hidden="false" customHeight="false" outlineLevel="0" collapsed="false">
      <c r="A42" s="1034" t="s">
        <v>1058</v>
      </c>
      <c r="B42" s="1040" t="n">
        <v>3.5</v>
      </c>
      <c r="C42" s="945" t="n">
        <v>3.5</v>
      </c>
      <c r="D42" s="945" t="n">
        <v>1.61546331482023</v>
      </c>
      <c r="E42" s="1033" t="n">
        <v>5.12</v>
      </c>
      <c r="F42" s="1027" t="n">
        <v>149.9</v>
      </c>
      <c r="G42" s="906" t="n">
        <v>156.2</v>
      </c>
      <c r="H42" s="1028" t="n">
        <v>175.9</v>
      </c>
      <c r="I42" s="1035" t="n">
        <v>4.2</v>
      </c>
      <c r="J42" s="951" t="n">
        <v>12.6</v>
      </c>
      <c r="L42" s="1036"/>
    </row>
    <row r="43" customFormat="false" ht="12.75" hidden="false" customHeight="false" outlineLevel="0" collapsed="false">
      <c r="A43" s="1034" t="s">
        <v>1059</v>
      </c>
      <c r="B43" s="1040" t="n">
        <v>4.19</v>
      </c>
      <c r="C43" s="945" t="n">
        <v>4.19</v>
      </c>
      <c r="D43" s="945" t="n">
        <v>1.93394036831336</v>
      </c>
      <c r="E43" s="1033" t="n">
        <v>6.12</v>
      </c>
      <c r="F43" s="1027" t="n">
        <v>168.5</v>
      </c>
      <c r="G43" s="906" t="n">
        <v>176.9</v>
      </c>
      <c r="H43" s="1028" t="n">
        <v>187.4</v>
      </c>
      <c r="I43" s="1035" t="n">
        <v>5</v>
      </c>
      <c r="J43" s="951" t="n">
        <v>5.9</v>
      </c>
      <c r="L43" s="1036"/>
    </row>
    <row r="44" customFormat="false" ht="12.75" hidden="false" customHeight="false" outlineLevel="0" collapsed="false">
      <c r="A44" s="1034" t="s">
        <v>1060</v>
      </c>
      <c r="B44" s="1040" t="n">
        <v>1.26</v>
      </c>
      <c r="C44" s="945" t="n">
        <v>1.26</v>
      </c>
      <c r="D44" s="945" t="n">
        <v>0.581566793335282</v>
      </c>
      <c r="E44" s="1033" t="n">
        <v>1.84</v>
      </c>
      <c r="F44" s="1027" t="n">
        <v>159.2</v>
      </c>
      <c r="G44" s="906" t="n">
        <v>174.6</v>
      </c>
      <c r="H44" s="1028" t="n">
        <v>201.4</v>
      </c>
      <c r="I44" s="1035" t="n">
        <v>9.7</v>
      </c>
      <c r="J44" s="951" t="n">
        <v>15.2</v>
      </c>
      <c r="L44" s="1036"/>
    </row>
    <row r="45" customFormat="false" ht="12.75" hidden="false" customHeight="false" outlineLevel="0" collapsed="false">
      <c r="A45" s="1034" t="s">
        <v>1061</v>
      </c>
      <c r="B45" s="1040" t="n">
        <v>5.92</v>
      </c>
      <c r="C45" s="945"/>
      <c r="D45" s="945" t="n">
        <v>0</v>
      </c>
      <c r="E45" s="1033" t="n">
        <v>0</v>
      </c>
      <c r="F45" s="1027" t="n">
        <v>301.8</v>
      </c>
      <c r="G45" s="906" t="n">
        <v>322.8</v>
      </c>
      <c r="H45" s="1028" t="n">
        <v>347.6</v>
      </c>
      <c r="I45" s="1035" t="n">
        <v>7</v>
      </c>
      <c r="J45" s="951" t="n">
        <v>7.7</v>
      </c>
      <c r="L45" s="1036"/>
    </row>
    <row r="46" customFormat="false" ht="12.75" hidden="true" customHeight="false" outlineLevel="0" collapsed="false">
      <c r="A46" s="530" t="s">
        <v>1062</v>
      </c>
      <c r="B46" s="1040"/>
      <c r="C46" s="945"/>
      <c r="D46" s="945"/>
      <c r="E46" s="1033" t="n">
        <v>0</v>
      </c>
      <c r="F46" s="1027" t="n">
        <v>254.9</v>
      </c>
      <c r="G46" s="906" t="n">
        <v>257.8</v>
      </c>
      <c r="H46" s="1028" t="n">
        <v>292.5</v>
      </c>
      <c r="I46" s="1035" t="n">
        <v>1.1</v>
      </c>
      <c r="J46" s="951" t="n">
        <v>13.5</v>
      </c>
      <c r="L46" s="1036"/>
    </row>
    <row r="47" customFormat="false" ht="12.75" hidden="false" customHeight="false" outlineLevel="0" collapsed="false">
      <c r="A47" s="1038" t="s">
        <v>1063</v>
      </c>
      <c r="B47" s="1040" t="n">
        <v>3.61</v>
      </c>
      <c r="C47" s="945"/>
      <c r="D47" s="945" t="n">
        <v>0</v>
      </c>
      <c r="E47" s="1033" t="n">
        <v>0</v>
      </c>
      <c r="F47" s="1027" t="n">
        <v>269.9</v>
      </c>
      <c r="G47" s="906" t="n">
        <v>273.1</v>
      </c>
      <c r="H47" s="1028" t="n">
        <v>311.6</v>
      </c>
      <c r="I47" s="1035" t="n">
        <v>1.2</v>
      </c>
      <c r="J47" s="951" t="n">
        <v>14.1</v>
      </c>
      <c r="L47" s="1036"/>
    </row>
    <row r="48" customFormat="false" ht="12.75" hidden="true" customHeight="false" outlineLevel="0" collapsed="false">
      <c r="A48" s="1039" t="s">
        <v>1064</v>
      </c>
      <c r="B48" s="1043"/>
      <c r="C48" s="945"/>
      <c r="D48" s="945"/>
      <c r="E48" s="1033" t="n">
        <v>0</v>
      </c>
      <c r="F48" s="1027" t="n">
        <v>302.5</v>
      </c>
      <c r="G48" s="906" t="n">
        <v>302.4</v>
      </c>
      <c r="H48" s="1028" t="n">
        <v>353.2</v>
      </c>
      <c r="I48" s="1035" t="n">
        <v>0</v>
      </c>
      <c r="J48" s="951" t="n">
        <v>16.8</v>
      </c>
      <c r="L48" s="1036"/>
    </row>
    <row r="49" customFormat="false" ht="12.75" hidden="true" customHeight="false" outlineLevel="0" collapsed="false">
      <c r="A49" s="1039" t="s">
        <v>1065</v>
      </c>
      <c r="B49" s="1043"/>
      <c r="C49" s="945"/>
      <c r="D49" s="945"/>
      <c r="E49" s="1033" t="n">
        <v>0</v>
      </c>
      <c r="F49" s="1027" t="n">
        <v>184.2</v>
      </c>
      <c r="G49" s="906" t="n">
        <v>199.6</v>
      </c>
      <c r="H49" s="1028" t="n">
        <v>206.5</v>
      </c>
      <c r="I49" s="1035" t="n">
        <v>8.4</v>
      </c>
      <c r="J49" s="951" t="n">
        <v>3.5</v>
      </c>
      <c r="L49" s="1036"/>
    </row>
    <row r="50" customFormat="false" ht="12.75" hidden="false" customHeight="false" outlineLevel="0" collapsed="false">
      <c r="A50" s="1031" t="s">
        <v>1066</v>
      </c>
      <c r="B50" s="1040" t="n">
        <v>0.42</v>
      </c>
      <c r="C50" s="945" t="n">
        <v>0.42</v>
      </c>
      <c r="D50" s="945" t="n">
        <v>0.193855597778427</v>
      </c>
      <c r="E50" s="1033" t="n">
        <v>0.61</v>
      </c>
      <c r="F50" s="1027" t="n">
        <v>126.6</v>
      </c>
      <c r="G50" s="906" t="n">
        <v>126.6</v>
      </c>
      <c r="H50" s="1028" t="n">
        <v>126.7</v>
      </c>
      <c r="I50" s="1035" t="n">
        <v>0</v>
      </c>
      <c r="J50" s="951" t="n">
        <v>0.1</v>
      </c>
      <c r="K50" s="639"/>
      <c r="L50" s="1036"/>
    </row>
    <row r="51" customFormat="false" ht="12.75" hidden="false" customHeight="false" outlineLevel="0" collapsed="false">
      <c r="A51" s="1031" t="s">
        <v>1013</v>
      </c>
      <c r="B51" s="1040" t="n">
        <v>8.03</v>
      </c>
      <c r="C51" s="945" t="n">
        <v>8.03</v>
      </c>
      <c r="D51" s="945" t="n">
        <v>3.70633440514469</v>
      </c>
      <c r="E51" s="1033" t="n">
        <v>11.74</v>
      </c>
      <c r="F51" s="1027" t="n">
        <v>181.6</v>
      </c>
      <c r="G51" s="906" t="n">
        <v>192.2</v>
      </c>
      <c r="H51" s="1028" t="n">
        <v>201.5</v>
      </c>
      <c r="I51" s="1035" t="n">
        <v>5.8</v>
      </c>
      <c r="J51" s="951" t="n">
        <v>4.8</v>
      </c>
      <c r="K51" s="639"/>
      <c r="L51" s="1036"/>
    </row>
    <row r="52" customFormat="false" ht="12.75" hidden="true" customHeight="false" outlineLevel="0" collapsed="false">
      <c r="A52" s="937" t="s">
        <v>1067</v>
      </c>
      <c r="B52" s="1040"/>
      <c r="C52" s="945"/>
      <c r="D52" s="945"/>
      <c r="E52" s="1033" t="n">
        <v>0</v>
      </c>
      <c r="F52" s="1027" t="n">
        <v>187.4</v>
      </c>
      <c r="G52" s="906" t="n">
        <v>200.5</v>
      </c>
      <c r="H52" s="1028" t="n">
        <v>209.1</v>
      </c>
      <c r="I52" s="1035" t="n">
        <v>7</v>
      </c>
      <c r="J52" s="951" t="n">
        <v>4.3</v>
      </c>
      <c r="K52" s="639"/>
      <c r="L52" s="1036"/>
    </row>
    <row r="53" customFormat="false" ht="12.75" hidden="true" customHeight="false" outlineLevel="0" collapsed="false">
      <c r="A53" s="937" t="s">
        <v>1068</v>
      </c>
      <c r="B53" s="1040"/>
      <c r="C53" s="945"/>
      <c r="D53" s="945"/>
      <c r="E53" s="1033" t="n">
        <v>0</v>
      </c>
      <c r="F53" s="1027" t="n">
        <v>161.4</v>
      </c>
      <c r="G53" s="906" t="n">
        <v>163.3</v>
      </c>
      <c r="H53" s="1028" t="n">
        <v>174.8</v>
      </c>
      <c r="I53" s="1035" t="n">
        <v>1.2</v>
      </c>
      <c r="J53" s="951" t="n">
        <v>7</v>
      </c>
      <c r="K53" s="639"/>
      <c r="L53" s="1036"/>
    </row>
    <row r="54" customFormat="false" ht="12.75" hidden="false" customHeight="false" outlineLevel="0" collapsed="false">
      <c r="A54" s="1031" t="s">
        <v>1016</v>
      </c>
      <c r="B54" s="1040" t="n">
        <v>7.09</v>
      </c>
      <c r="C54" s="945" t="n">
        <v>7.09</v>
      </c>
      <c r="D54" s="945" t="n">
        <v>3.27246711487869</v>
      </c>
      <c r="E54" s="1033" t="n">
        <v>10.36</v>
      </c>
      <c r="F54" s="1027" t="n">
        <v>212.1</v>
      </c>
      <c r="G54" s="906" t="n">
        <v>224.1</v>
      </c>
      <c r="H54" s="1028" t="n">
        <v>242.2</v>
      </c>
      <c r="I54" s="1035" t="n">
        <v>5.7</v>
      </c>
      <c r="J54" s="951" t="n">
        <v>8</v>
      </c>
      <c r="K54" s="639"/>
      <c r="L54" s="1036"/>
    </row>
    <row r="55" customFormat="false" ht="12.75" hidden="true" customHeight="false" outlineLevel="0" collapsed="false">
      <c r="A55" s="937" t="s">
        <v>1069</v>
      </c>
      <c r="B55" s="1040"/>
      <c r="C55" s="945"/>
      <c r="D55" s="945"/>
      <c r="E55" s="1033" t="n">
        <v>0</v>
      </c>
      <c r="F55" s="1027" t="n">
        <v>237</v>
      </c>
      <c r="G55" s="906" t="n">
        <v>248.2</v>
      </c>
      <c r="H55" s="1028" t="n">
        <v>269.1</v>
      </c>
      <c r="I55" s="1035"/>
      <c r="J55" s="951"/>
      <c r="K55" s="639"/>
      <c r="L55" s="1036"/>
    </row>
    <row r="56" customFormat="false" ht="12.75" hidden="true" customHeight="false" outlineLevel="0" collapsed="false">
      <c r="A56" s="937" t="s">
        <v>1070</v>
      </c>
      <c r="B56" s="1040"/>
      <c r="C56" s="945"/>
      <c r="D56" s="945"/>
      <c r="E56" s="1033" t="n">
        <v>0</v>
      </c>
      <c r="F56" s="1027" t="n">
        <v>149.5</v>
      </c>
      <c r="G56" s="906" t="n">
        <v>164.7</v>
      </c>
      <c r="H56" s="1028" t="n">
        <v>176.3</v>
      </c>
      <c r="I56" s="1035"/>
      <c r="J56" s="951"/>
      <c r="K56" s="639"/>
      <c r="L56" s="1036"/>
    </row>
    <row r="57" customFormat="false" ht="12.75" hidden="true" customHeight="false" outlineLevel="0" collapsed="false">
      <c r="A57" s="937" t="s">
        <v>1071</v>
      </c>
      <c r="B57" s="1040"/>
      <c r="C57" s="945"/>
      <c r="D57" s="945"/>
      <c r="E57" s="1033" t="n">
        <v>0</v>
      </c>
      <c r="F57" s="1027" t="n">
        <v>194.1</v>
      </c>
      <c r="G57" s="906" t="n">
        <v>207.4</v>
      </c>
      <c r="H57" s="1028" t="n">
        <v>219.1</v>
      </c>
      <c r="I57" s="1035"/>
      <c r="J57" s="951"/>
      <c r="K57" s="639"/>
      <c r="L57" s="1036"/>
    </row>
    <row r="58" customFormat="false" ht="13.5" hidden="false" customHeight="false" outlineLevel="0" collapsed="false">
      <c r="A58" s="1044" t="s">
        <v>1020</v>
      </c>
      <c r="B58" s="1045" t="n">
        <v>1.66</v>
      </c>
      <c r="C58" s="989" t="n">
        <v>1.66</v>
      </c>
      <c r="D58" s="989" t="n">
        <v>0.76619117217188</v>
      </c>
      <c r="E58" s="1046" t="n">
        <v>2.43</v>
      </c>
      <c r="F58" s="1047" t="n">
        <v>173.3</v>
      </c>
      <c r="G58" s="991" t="n">
        <v>187.7</v>
      </c>
      <c r="H58" s="1048" t="n">
        <v>218.3</v>
      </c>
      <c r="I58" s="1049" t="n">
        <v>8.3</v>
      </c>
      <c r="J58" s="1050" t="n">
        <v>16.3</v>
      </c>
      <c r="K58" s="639"/>
      <c r="L58" s="1036"/>
    </row>
    <row r="59" customFormat="false" ht="12.75" hidden="true" customHeight="false" outlineLevel="0" collapsed="false">
      <c r="A59" s="639"/>
      <c r="B59" s="1051" t="n">
        <v>31.58</v>
      </c>
      <c r="C59" s="1052" t="n">
        <v>68.42</v>
      </c>
      <c r="D59" s="639"/>
      <c r="E59" s="639"/>
      <c r="F59" s="639"/>
      <c r="G59" s="639"/>
      <c r="H59" s="639"/>
      <c r="I59" s="639"/>
      <c r="J59" s="639"/>
      <c r="K59" s="639"/>
      <c r="L59" s="1053"/>
    </row>
    <row r="60" customFormat="false" ht="12.75" hidden="false" customHeight="false" outlineLevel="0" collapsed="false">
      <c r="A60" s="639"/>
      <c r="B60" s="866"/>
      <c r="C60" s="639"/>
      <c r="D60" s="639"/>
      <c r="E60" s="639"/>
      <c r="F60" s="639"/>
      <c r="G60" s="639"/>
      <c r="H60" s="639"/>
      <c r="I60" s="639"/>
      <c r="J60" s="639"/>
      <c r="K60" s="639"/>
      <c r="L60" s="1053"/>
    </row>
    <row r="61" customFormat="false" ht="12.75" hidden="false" customHeight="false" outlineLevel="0" collapsed="false">
      <c r="A61" s="639" t="s">
        <v>1072</v>
      </c>
      <c r="B61" s="639"/>
      <c r="C61" s="639"/>
      <c r="D61" s="639"/>
      <c r="E61" s="639"/>
      <c r="F61" s="639"/>
      <c r="G61" s="639"/>
      <c r="H61" s="639"/>
      <c r="I61" s="639"/>
      <c r="J61" s="639"/>
      <c r="K61" s="639"/>
    </row>
    <row r="62" customFormat="false" ht="12.75" hidden="false" customHeight="true" outlineLevel="0" collapsed="false">
      <c r="A62" s="1054" t="s">
        <v>1073</v>
      </c>
      <c r="B62" s="1054"/>
      <c r="C62" s="1054"/>
      <c r="D62" s="1054"/>
      <c r="E62" s="1054"/>
      <c r="F62" s="1054"/>
      <c r="G62" s="1054"/>
      <c r="H62" s="1054"/>
      <c r="I62" s="1054"/>
      <c r="J62" s="1054"/>
      <c r="K62" s="639"/>
    </row>
    <row r="63" customFormat="false" ht="12.75" hidden="false" customHeight="false" outlineLevel="0" collapsed="false">
      <c r="A63" s="997" t="s">
        <v>1074</v>
      </c>
      <c r="B63" s="997"/>
      <c r="C63" s="997"/>
      <c r="D63" s="997"/>
      <c r="E63" s="997"/>
      <c r="F63" s="997"/>
      <c r="G63" s="997"/>
      <c r="H63" s="997"/>
      <c r="I63" s="997"/>
      <c r="J63" s="997"/>
      <c r="K63" s="639"/>
      <c r="L63" s="1053"/>
    </row>
    <row r="64" customFormat="false" ht="12.75" hidden="false" customHeight="false" outlineLevel="0" collapsed="false">
      <c r="A64" s="997" t="s">
        <v>1075</v>
      </c>
      <c r="B64" s="75"/>
      <c r="C64" s="75"/>
      <c r="D64" s="75"/>
      <c r="E64" s="75"/>
      <c r="F64" s="75"/>
      <c r="G64" s="75"/>
      <c r="H64" s="75"/>
      <c r="I64" s="75"/>
      <c r="J64" s="75"/>
      <c r="L64" s="1053"/>
    </row>
    <row r="65" customFormat="false" ht="12.75" hidden="false" customHeight="false" outlineLevel="0" collapsed="false">
      <c r="L65" s="1053"/>
    </row>
    <row r="67" customFormat="false" ht="12.75" hidden="false" customHeight="false" outlineLevel="0" collapsed="false">
      <c r="L67" s="1053"/>
    </row>
    <row r="68" customFormat="false" ht="12.75" hidden="false" customHeight="false" outlineLevel="0" collapsed="false">
      <c r="L68" s="1055"/>
    </row>
    <row r="69" customFormat="false" ht="12.75" hidden="false" customHeight="false" outlineLevel="0" collapsed="false">
      <c r="L69" s="1055"/>
    </row>
    <row r="70" customFormat="false" ht="12.75" hidden="false" customHeight="false" outlineLevel="0" collapsed="false">
      <c r="L70" s="1053"/>
    </row>
    <row r="72" customFormat="false" ht="12.75" hidden="false" customHeight="false" outlineLevel="0" collapsed="false">
      <c r="L72" s="1053"/>
    </row>
    <row r="73" customFormat="false" ht="12.75" hidden="false" customHeight="false" outlineLevel="0" collapsed="false">
      <c r="L73" s="1053"/>
    </row>
    <row r="75" customFormat="false" ht="12.75" hidden="false" customHeight="false" outlineLevel="0" collapsed="false">
      <c r="L75" s="1053"/>
    </row>
    <row r="76" customFormat="false" ht="12.75" hidden="false" customHeight="false" outlineLevel="0" collapsed="false">
      <c r="L76" s="1053"/>
    </row>
    <row r="77" customFormat="false" ht="12.75" hidden="false" customHeight="false" outlineLevel="0" collapsed="false">
      <c r="L77" s="1053"/>
    </row>
    <row r="79" customFormat="false" ht="12.75" hidden="false" customHeight="false" outlineLevel="0" collapsed="false">
      <c r="L79" s="1053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41796875" defaultRowHeight="12" zeroHeight="false" outlineLevelRow="0" outlineLevelCol="0"/>
  <cols>
    <col collapsed="false" customWidth="true" hidden="false" outlineLevel="0" max="1" min="1" style="1056" width="15.56"/>
    <col collapsed="false" customWidth="false" hidden="false" outlineLevel="0" max="2" min="2" style="1056" width="12.42"/>
    <col collapsed="false" customWidth="true" hidden="false" outlineLevel="0" max="3" min="3" style="1056" width="13.99"/>
    <col collapsed="false" customWidth="false" hidden="false" outlineLevel="0" max="7" min="4" style="1056" width="12.42"/>
    <col collapsed="false" customWidth="false" hidden="true" outlineLevel="0" max="9" min="8" style="1056" width="12.42"/>
    <col collapsed="false" customWidth="false" hidden="false" outlineLevel="0" max="257" min="10" style="1056" width="12.42"/>
  </cols>
  <sheetData>
    <row r="1" customFormat="false" ht="12.75" hidden="false" customHeight="false" outlineLevel="0" collapsed="false">
      <c r="A1" s="1057" t="s">
        <v>1076</v>
      </c>
      <c r="B1" s="1057"/>
      <c r="C1" s="1057"/>
      <c r="D1" s="1057"/>
      <c r="E1" s="1057"/>
      <c r="F1" s="1057"/>
      <c r="G1" s="1057"/>
    </row>
    <row r="2" customFormat="false" ht="18" hidden="false" customHeight="true" outlineLevel="0" collapsed="false">
      <c r="A2" s="1058" t="s">
        <v>34</v>
      </c>
      <c r="B2" s="1058"/>
      <c r="C2" s="1058"/>
      <c r="D2" s="1058"/>
      <c r="E2" s="1058"/>
      <c r="F2" s="1058"/>
      <c r="G2" s="1058"/>
      <c r="H2" s="1058"/>
      <c r="I2" s="1058"/>
      <c r="J2" s="1059"/>
    </row>
    <row r="3" customFormat="false" ht="15.75" hidden="false" customHeight="true" outlineLevel="0" collapsed="false">
      <c r="A3" s="1060" t="s">
        <v>954</v>
      </c>
      <c r="B3" s="1060"/>
      <c r="C3" s="1060"/>
      <c r="D3" s="1060"/>
      <c r="E3" s="1060"/>
      <c r="F3" s="1060"/>
      <c r="G3" s="1060"/>
      <c r="H3" s="1060"/>
      <c r="I3" s="1060"/>
    </row>
    <row r="4" customFormat="false" ht="15.75" hidden="false" customHeight="true" outlineLevel="0" collapsed="false">
      <c r="A4" s="1057" t="s">
        <v>1077</v>
      </c>
      <c r="B4" s="1057"/>
      <c r="C4" s="1057"/>
      <c r="D4" s="1057"/>
      <c r="E4" s="1057"/>
      <c r="F4" s="1057"/>
      <c r="G4" s="1057"/>
      <c r="H4" s="1057"/>
      <c r="I4" s="1057"/>
      <c r="J4" s="1059"/>
    </row>
    <row r="5" customFormat="false" ht="15.75" hidden="false" customHeight="true" outlineLevel="0" collapsed="false">
      <c r="A5" s="1057"/>
      <c r="B5" s="1057"/>
      <c r="C5" s="1057"/>
      <c r="D5" s="1057"/>
      <c r="E5" s="1057"/>
      <c r="F5" s="1057"/>
      <c r="G5" s="1057"/>
      <c r="H5" s="1057"/>
      <c r="I5" s="1057"/>
    </row>
    <row r="6" customFormat="false" ht="24.95" hidden="false" customHeight="true" outlineLevel="0" collapsed="false">
      <c r="A6" s="1061" t="s">
        <v>1078</v>
      </c>
      <c r="B6" s="1062" t="s">
        <v>454</v>
      </c>
      <c r="C6" s="1062"/>
      <c r="D6" s="1063" t="s">
        <v>61</v>
      </c>
      <c r="E6" s="1063"/>
      <c r="F6" s="1062" t="s">
        <v>958</v>
      </c>
      <c r="G6" s="1062"/>
      <c r="H6" s="1064" t="s">
        <v>1079</v>
      </c>
      <c r="I6" s="1064"/>
      <c r="J6" s="1065"/>
      <c r="K6" s="1065"/>
      <c r="L6" s="1065"/>
      <c r="M6" s="1065"/>
    </row>
    <row r="7" customFormat="false" ht="24.95" hidden="false" customHeight="true" outlineLevel="0" collapsed="false">
      <c r="A7" s="1061"/>
      <c r="B7" s="1066" t="s">
        <v>1080</v>
      </c>
      <c r="C7" s="1067" t="s">
        <v>715</v>
      </c>
      <c r="D7" s="1068" t="s">
        <v>1080</v>
      </c>
      <c r="E7" s="1069" t="s">
        <v>715</v>
      </c>
      <c r="F7" s="1070" t="s">
        <v>1080</v>
      </c>
      <c r="G7" s="1071" t="s">
        <v>715</v>
      </c>
      <c r="H7" s="1072" t="s">
        <v>921</v>
      </c>
      <c r="I7" s="1072" t="s">
        <v>1081</v>
      </c>
      <c r="J7" s="1065"/>
      <c r="K7" s="1065"/>
      <c r="L7" s="1065"/>
      <c r="M7" s="1065"/>
    </row>
    <row r="8" customFormat="false" ht="24.95" hidden="false" customHeight="true" outlineLevel="0" collapsed="false">
      <c r="A8" s="1073" t="s">
        <v>508</v>
      </c>
      <c r="B8" s="1074" t="n">
        <v>183.1</v>
      </c>
      <c r="C8" s="1075" t="n">
        <v>7.3</v>
      </c>
      <c r="D8" s="1076" t="n">
        <v>194.7</v>
      </c>
      <c r="E8" s="1077" t="n">
        <v>6.3</v>
      </c>
      <c r="F8" s="1074" t="n">
        <v>220.2</v>
      </c>
      <c r="G8" s="1078" t="n">
        <v>13.1</v>
      </c>
      <c r="H8" s="1079"/>
      <c r="I8" s="1079"/>
      <c r="J8" s="1065"/>
      <c r="K8" s="1065"/>
      <c r="L8" s="1065"/>
      <c r="M8" s="1065"/>
    </row>
    <row r="9" customFormat="false" ht="24.95" hidden="false" customHeight="true" outlineLevel="0" collapsed="false">
      <c r="A9" s="1073" t="s">
        <v>587</v>
      </c>
      <c r="B9" s="1074" t="n">
        <v>184.8</v>
      </c>
      <c r="C9" s="1075" t="n">
        <v>6.6</v>
      </c>
      <c r="D9" s="1076" t="n">
        <v>197.8</v>
      </c>
      <c r="E9" s="1077" t="n">
        <v>7</v>
      </c>
      <c r="F9" s="1074" t="n">
        <v>224.5</v>
      </c>
      <c r="G9" s="1078" t="n">
        <v>13.5</v>
      </c>
      <c r="H9" s="1079"/>
      <c r="I9" s="1079"/>
      <c r="J9" s="1065"/>
      <c r="K9" s="1065"/>
      <c r="L9" s="1065"/>
      <c r="M9" s="1065"/>
    </row>
    <row r="10" customFormat="false" ht="24.95" hidden="false" customHeight="true" outlineLevel="0" collapsed="false">
      <c r="A10" s="1073" t="s">
        <v>582</v>
      </c>
      <c r="B10" s="1080" t="n">
        <v>186.9</v>
      </c>
      <c r="C10" s="1081" t="n">
        <v>7.5</v>
      </c>
      <c r="D10" s="1082" t="n">
        <v>198.7</v>
      </c>
      <c r="E10" s="1083" t="n">
        <v>6.3</v>
      </c>
      <c r="F10" s="1080" t="n">
        <v>226.8</v>
      </c>
      <c r="G10" s="1084" t="n">
        <v>14.1</v>
      </c>
    </row>
    <row r="11" customFormat="false" ht="24.95" hidden="false" customHeight="true" outlineLevel="0" collapsed="false">
      <c r="A11" s="1073" t="s">
        <v>588</v>
      </c>
      <c r="B11" s="1080" t="n">
        <v>186.9</v>
      </c>
      <c r="C11" s="1081" t="n">
        <v>7.1</v>
      </c>
      <c r="D11" s="1082" t="n">
        <v>198.7</v>
      </c>
      <c r="E11" s="1083" t="n">
        <v>6.3</v>
      </c>
      <c r="F11" s="1080" t="n">
        <v>227.5</v>
      </c>
      <c r="G11" s="1084" t="n">
        <v>14.5</v>
      </c>
    </row>
    <row r="12" customFormat="false" ht="24.95" hidden="false" customHeight="true" outlineLevel="0" collapsed="false">
      <c r="A12" s="1073" t="s">
        <v>589</v>
      </c>
      <c r="B12" s="1080" t="n">
        <v>185.6</v>
      </c>
      <c r="C12" s="1081" t="n">
        <v>7.3</v>
      </c>
      <c r="D12" s="1082" t="n">
        <v>196.1</v>
      </c>
      <c r="E12" s="1083" t="n">
        <v>5.7</v>
      </c>
      <c r="F12" s="1080" t="n">
        <v>223.7</v>
      </c>
      <c r="G12" s="1084" t="s">
        <v>1082</v>
      </c>
    </row>
    <row r="13" customFormat="false" ht="24.95" hidden="false" customHeight="true" outlineLevel="0" collapsed="false">
      <c r="A13" s="1073" t="s">
        <v>583</v>
      </c>
      <c r="B13" s="1080" t="n">
        <v>183.6</v>
      </c>
      <c r="C13" s="1081" t="n">
        <v>7.6</v>
      </c>
      <c r="D13" s="1082" t="n">
        <v>194.2</v>
      </c>
      <c r="E13" s="1083" t="n">
        <v>5.8</v>
      </c>
      <c r="F13" s="1080" t="n">
        <v>222.1</v>
      </c>
      <c r="G13" s="1084" t="s">
        <v>1083</v>
      </c>
    </row>
    <row r="14" customFormat="false" ht="24.95" hidden="false" customHeight="true" outlineLevel="0" collapsed="false">
      <c r="A14" s="1073" t="s">
        <v>584</v>
      </c>
      <c r="B14" s="1080" t="n">
        <v>184.5</v>
      </c>
      <c r="C14" s="1081" t="n">
        <v>8</v>
      </c>
      <c r="D14" s="1082" t="n">
        <v>196.3</v>
      </c>
      <c r="E14" s="1083" t="n">
        <v>6.4</v>
      </c>
      <c r="F14" s="1080" t="n">
        <v>223.1</v>
      </c>
      <c r="G14" s="1084" t="s">
        <v>1084</v>
      </c>
    </row>
    <row r="15" customFormat="false" ht="24.95" hidden="false" customHeight="true" outlineLevel="0" collapsed="false">
      <c r="A15" s="1073" t="s">
        <v>463</v>
      </c>
      <c r="B15" s="1080" t="n">
        <v>185.1</v>
      </c>
      <c r="C15" s="1081" t="n">
        <v>6.2</v>
      </c>
      <c r="D15" s="1082" t="n">
        <v>198.4</v>
      </c>
      <c r="E15" s="1083" t="n">
        <v>7.2</v>
      </c>
      <c r="F15" s="1080" t="n">
        <v>224.4</v>
      </c>
      <c r="G15" s="1084" t="s">
        <v>1085</v>
      </c>
    </row>
    <row r="16" customFormat="false" ht="24.95" hidden="false" customHeight="true" outlineLevel="0" collapsed="false">
      <c r="A16" s="1073" t="s">
        <v>64</v>
      </c>
      <c r="B16" s="1080" t="n">
        <v>185.9</v>
      </c>
      <c r="C16" s="1081" t="n">
        <v>5.6</v>
      </c>
      <c r="D16" s="1082" t="n">
        <v>202.4</v>
      </c>
      <c r="E16" s="1083" t="n">
        <v>8.9</v>
      </c>
      <c r="F16" s="1080" t="n">
        <v>226.5</v>
      </c>
      <c r="G16" s="1084" t="s">
        <v>1086</v>
      </c>
    </row>
    <row r="17" customFormat="false" ht="24.95" hidden="false" customHeight="true" outlineLevel="0" collapsed="false">
      <c r="A17" s="1073" t="s">
        <v>465</v>
      </c>
      <c r="B17" s="1080" t="n">
        <v>187.3</v>
      </c>
      <c r="C17" s="1081" t="n">
        <v>4.6</v>
      </c>
      <c r="D17" s="1082" t="n">
        <v>204.6</v>
      </c>
      <c r="E17" s="1083" t="n">
        <v>9.2</v>
      </c>
      <c r="F17" s="1080"/>
      <c r="G17" s="1084"/>
    </row>
    <row r="18" customFormat="false" ht="24.95" hidden="false" customHeight="true" outlineLevel="0" collapsed="false">
      <c r="A18" s="1073" t="s">
        <v>466</v>
      </c>
      <c r="B18" s="1080" t="n">
        <v>187.6</v>
      </c>
      <c r="C18" s="1081" t="n">
        <v>4.5</v>
      </c>
      <c r="D18" s="1082" t="n">
        <v>208.3</v>
      </c>
      <c r="E18" s="1083" t="n">
        <v>11</v>
      </c>
      <c r="F18" s="1080"/>
      <c r="G18" s="1084"/>
    </row>
    <row r="19" customFormat="false" ht="24.95" hidden="false" customHeight="true" outlineLevel="0" collapsed="false">
      <c r="A19" s="1073" t="s">
        <v>232</v>
      </c>
      <c r="B19" s="1080" t="n">
        <v>189.8</v>
      </c>
      <c r="C19" s="1081" t="n">
        <v>5.1</v>
      </c>
      <c r="D19" s="1082" t="n">
        <v>212.7</v>
      </c>
      <c r="E19" s="1083" t="n">
        <v>12.1</v>
      </c>
      <c r="F19" s="1080"/>
      <c r="G19" s="1084"/>
    </row>
    <row r="20" s="1090" customFormat="true" ht="24.95" hidden="false" customHeight="true" outlineLevel="0" collapsed="false">
      <c r="A20" s="1085" t="s">
        <v>678</v>
      </c>
      <c r="B20" s="1086" t="n">
        <v>185.9</v>
      </c>
      <c r="C20" s="1087" t="n">
        <v>6.4</v>
      </c>
      <c r="D20" s="1088" t="n">
        <v>200.2</v>
      </c>
      <c r="E20" s="1089" t="n">
        <v>7.7</v>
      </c>
      <c r="F20" s="1086" t="n">
        <v>224.3</v>
      </c>
      <c r="G20" s="1087" t="n">
        <v>13.6</v>
      </c>
    </row>
    <row r="21" customFormat="false" ht="20.1" hidden="false" customHeight="true" outlineLevel="0" collapsed="false">
      <c r="A21" s="1091" t="s">
        <v>1087</v>
      </c>
      <c r="B21" s="1092"/>
      <c r="C21" s="1092"/>
      <c r="D21" s="1093"/>
      <c r="E21" s="1092"/>
      <c r="F21" s="1092"/>
    </row>
    <row r="22" customFormat="false" ht="20.1" hidden="false" customHeight="true" outlineLevel="0" collapsed="false">
      <c r="A22" s="1091"/>
      <c r="B22" s="1092"/>
      <c r="C22" s="1092"/>
      <c r="D22" s="1092"/>
      <c r="E22" s="1092"/>
      <c r="F22" s="1092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3.28"/>
    <col collapsed="false" customWidth="true" hidden="false" outlineLevel="0" max="2" min="2" style="515" width="40.99"/>
    <col collapsed="false" customWidth="true" hidden="false" outlineLevel="0" max="3" min="3" style="73" width="9.41"/>
    <col collapsed="false" customWidth="true" hidden="false" outlineLevel="0" max="4" min="4" style="73" width="8.28"/>
    <col collapsed="false" customWidth="true" hidden="false" outlineLevel="0" max="5" min="5" style="73" width="8.7"/>
    <col collapsed="false" customWidth="true" hidden="false" outlineLevel="0" max="6" min="6" style="73" width="8.14"/>
    <col collapsed="false" customWidth="true" hidden="false" outlineLevel="0" max="8" min="7" style="73" width="8.7"/>
    <col collapsed="false" customWidth="true" hidden="false" outlineLevel="0" max="9" min="9" style="73" width="8.28"/>
    <col collapsed="false" customWidth="true" hidden="false" outlineLevel="0" max="12" min="10" style="73" width="9.85"/>
    <col collapsed="false" customWidth="true" hidden="false" outlineLevel="0" max="13" min="13" style="73" width="8.56"/>
    <col collapsed="false" customWidth="true" hidden="false" outlineLevel="0" max="14" min="14" style="73" width="1.28"/>
    <col collapsed="false" customWidth="false" hidden="false" outlineLevel="0" max="257" min="15" style="488" width="9.14"/>
  </cols>
  <sheetData>
    <row r="1" s="1095" customFormat="true" ht="34.5" hidden="true" customHeight="false" outlineLevel="0" collapsed="false">
      <c r="A1" s="1094" t="s">
        <v>1088</v>
      </c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4"/>
    </row>
    <row r="2" s="1095" customFormat="true" ht="20.25" hidden="true" customHeight="true" outlineLevel="0" collapsed="false">
      <c r="A2" s="1096" t="s">
        <v>504</v>
      </c>
      <c r="B2" s="1096"/>
      <c r="C2" s="1096"/>
      <c r="D2" s="1096"/>
      <c r="E2" s="1096"/>
      <c r="F2" s="1096"/>
      <c r="G2" s="1096"/>
      <c r="H2" s="1096"/>
      <c r="I2" s="1096"/>
      <c r="J2" s="1096"/>
      <c r="K2" s="1096"/>
      <c r="L2" s="1096"/>
      <c r="M2" s="1096"/>
      <c r="N2" s="1096"/>
    </row>
    <row r="3" s="1095" customFormat="true" ht="22.5" hidden="true" customHeight="true" outlineLevel="0" collapsed="false">
      <c r="A3" s="1097" t="s">
        <v>1089</v>
      </c>
      <c r="B3" s="1097"/>
      <c r="C3" s="1097"/>
      <c r="D3" s="1097"/>
      <c r="E3" s="1097"/>
      <c r="F3" s="1097"/>
      <c r="G3" s="1097"/>
      <c r="H3" s="1097"/>
      <c r="I3" s="1097"/>
      <c r="J3" s="1097"/>
      <c r="K3" s="1097"/>
      <c r="L3" s="1097"/>
      <c r="M3" s="1097"/>
      <c r="N3" s="1097"/>
    </row>
    <row r="4" s="1095" customFormat="true" ht="14.25" hidden="false" customHeight="true" outlineLevel="0" collapsed="false">
      <c r="A4" s="1097"/>
      <c r="B4" s="299" t="s">
        <v>1090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s="1095" customFormat="true" ht="15.75" hidden="false" customHeight="false" outlineLevel="0" collapsed="false">
      <c r="A5" s="637" t="s">
        <v>37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1098"/>
    </row>
    <row r="6" s="1095" customFormat="true" ht="12.75" hidden="false" customHeight="false" outlineLevel="0" collapsed="false">
      <c r="A6" s="996" t="s">
        <v>1091</v>
      </c>
      <c r="B6" s="996"/>
      <c r="C6" s="996"/>
      <c r="D6" s="996"/>
      <c r="E6" s="996"/>
      <c r="F6" s="996"/>
      <c r="G6" s="996"/>
      <c r="H6" s="996"/>
      <c r="I6" s="996"/>
      <c r="J6" s="996"/>
      <c r="K6" s="996"/>
      <c r="L6" s="996"/>
      <c r="M6" s="996"/>
      <c r="N6" s="996"/>
    </row>
    <row r="7" s="1095" customFormat="true" ht="12.75" hidden="false" customHeight="false" outlineLevel="0" collapsed="false">
      <c r="A7" s="996"/>
      <c r="B7" s="996" t="s">
        <v>955</v>
      </c>
      <c r="C7" s="996"/>
      <c r="D7" s="996"/>
      <c r="E7" s="996"/>
      <c r="F7" s="996"/>
      <c r="G7" s="996"/>
      <c r="H7" s="996"/>
      <c r="I7" s="996"/>
      <c r="J7" s="996"/>
      <c r="K7" s="996"/>
      <c r="L7" s="996"/>
      <c r="M7" s="996"/>
      <c r="N7" s="996"/>
      <c r="O7" s="1098"/>
    </row>
    <row r="8" s="172" customFormat="true" ht="16.5" hidden="false" customHeight="false" outlineLevel="0" collapsed="false">
      <c r="A8" s="637" t="s">
        <v>956</v>
      </c>
      <c r="B8" s="637"/>
      <c r="C8" s="637"/>
      <c r="D8" s="637"/>
      <c r="E8" s="637"/>
      <c r="F8" s="637"/>
      <c r="G8" s="637"/>
      <c r="H8" s="637"/>
      <c r="I8" s="637"/>
      <c r="J8" s="637"/>
      <c r="K8" s="637"/>
      <c r="L8" s="637"/>
      <c r="M8" s="637"/>
      <c r="N8" s="637"/>
    </row>
    <row r="9" s="299" customFormat="true" ht="13.5" hidden="false" customHeight="false" outlineLevel="0" collapsed="false">
      <c r="A9" s="1099" t="s">
        <v>1092</v>
      </c>
      <c r="B9" s="998" t="s">
        <v>1093</v>
      </c>
      <c r="C9" s="887" t="s">
        <v>1094</v>
      </c>
      <c r="D9" s="1100" t="s">
        <v>454</v>
      </c>
      <c r="E9" s="887" t="s">
        <v>61</v>
      </c>
      <c r="F9" s="887"/>
      <c r="G9" s="1101" t="s">
        <v>958</v>
      </c>
      <c r="H9" s="1101"/>
      <c r="I9" s="1101"/>
      <c r="J9" s="1102" t="s">
        <v>715</v>
      </c>
      <c r="K9" s="1102"/>
      <c r="L9" s="1102"/>
      <c r="M9" s="1102"/>
      <c r="N9" s="1103"/>
    </row>
    <row r="10" s="299" customFormat="true" ht="12.75" hidden="false" customHeight="false" outlineLevel="0" collapsed="false">
      <c r="A10" s="1104" t="s">
        <v>1095</v>
      </c>
      <c r="B10" s="998"/>
      <c r="C10" s="887"/>
      <c r="D10" s="918" t="s">
        <v>960</v>
      </c>
      <c r="E10" s="919" t="s">
        <v>961</v>
      </c>
      <c r="F10" s="919" t="s">
        <v>960</v>
      </c>
      <c r="G10" s="919" t="s">
        <v>962</v>
      </c>
      <c r="H10" s="1105" t="s">
        <v>961</v>
      </c>
      <c r="I10" s="1106" t="s">
        <v>960</v>
      </c>
      <c r="J10" s="1107" t="s">
        <v>963</v>
      </c>
      <c r="K10" s="1107" t="s">
        <v>963</v>
      </c>
      <c r="L10" s="1107" t="s">
        <v>964</v>
      </c>
      <c r="M10" s="1107" t="s">
        <v>964</v>
      </c>
      <c r="N10" s="1108"/>
    </row>
    <row r="11" s="299" customFormat="true" ht="12.75" hidden="false" customHeight="false" outlineLevel="0" collapsed="false">
      <c r="A11" s="1104" t="n">
        <v>1</v>
      </c>
      <c r="B11" s="1109" t="n">
        <v>1</v>
      </c>
      <c r="C11" s="1110" t="n">
        <v>2</v>
      </c>
      <c r="D11" s="1111" t="n">
        <v>3</v>
      </c>
      <c r="E11" s="110" t="n">
        <v>4</v>
      </c>
      <c r="F11" s="110" t="n">
        <v>5</v>
      </c>
      <c r="G11" s="110" t="n">
        <v>6</v>
      </c>
      <c r="H11" s="922" t="n">
        <v>7</v>
      </c>
      <c r="I11" s="922" t="n">
        <v>8</v>
      </c>
      <c r="J11" s="1007" t="s">
        <v>966</v>
      </c>
      <c r="K11" s="1007" t="s">
        <v>967</v>
      </c>
      <c r="L11" s="1007" t="s">
        <v>968</v>
      </c>
      <c r="M11" s="1007" t="s">
        <v>969</v>
      </c>
      <c r="N11" s="1011"/>
    </row>
    <row r="12" s="1122" customFormat="true" ht="30" hidden="false" customHeight="true" outlineLevel="0" collapsed="false">
      <c r="A12" s="1112" t="n">
        <v>1</v>
      </c>
      <c r="B12" s="1113" t="s">
        <v>1096</v>
      </c>
      <c r="C12" s="1114" t="n">
        <v>100</v>
      </c>
      <c r="D12" s="1115" t="n">
        <v>143.2</v>
      </c>
      <c r="E12" s="1116" t="n">
        <v>156.4</v>
      </c>
      <c r="F12" s="1117" t="n">
        <v>156.6</v>
      </c>
      <c r="G12" s="1118" t="n">
        <v>174</v>
      </c>
      <c r="H12" s="1118" t="n">
        <v>175.6</v>
      </c>
      <c r="I12" s="1119" t="n">
        <v>178.1</v>
      </c>
      <c r="J12" s="1120" t="n">
        <v>9.35754189944133</v>
      </c>
      <c r="K12" s="1120" t="n">
        <v>0.127877237851664</v>
      </c>
      <c r="L12" s="1120" t="n">
        <v>13.7292464878672</v>
      </c>
      <c r="M12" s="1120" t="n">
        <v>1.42369020501138</v>
      </c>
      <c r="N12" s="1121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095" customFormat="true" ht="29.25" hidden="false" customHeight="true" outlineLevel="0" collapsed="false">
      <c r="A13" s="1123" t="n">
        <v>1.1</v>
      </c>
      <c r="B13" s="1124" t="s">
        <v>1097</v>
      </c>
      <c r="C13" s="1125" t="n">
        <v>49.593021995747</v>
      </c>
      <c r="D13" s="1126" t="n">
        <v>137.5</v>
      </c>
      <c r="E13" s="1126" t="n">
        <v>152.1</v>
      </c>
      <c r="F13" s="1127" t="n">
        <v>151.8</v>
      </c>
      <c r="G13" s="1128" t="n">
        <v>171.6</v>
      </c>
      <c r="H13" s="1128" t="n">
        <v>175.3</v>
      </c>
      <c r="I13" s="1127" t="n">
        <v>180.6</v>
      </c>
      <c r="J13" s="1019" t="n">
        <v>10.4</v>
      </c>
      <c r="K13" s="1019" t="n">
        <v>-0.19723865877711</v>
      </c>
      <c r="L13" s="1019" t="n">
        <v>18.9723320158103</v>
      </c>
      <c r="M13" s="1019" t="n">
        <v>3.02338847689674</v>
      </c>
      <c r="N13" s="1020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907" customFormat="true" ht="24.95" hidden="false" customHeight="true" outlineLevel="0" collapsed="false">
      <c r="A14" s="1129" t="s">
        <v>1098</v>
      </c>
      <c r="B14" s="1038" t="s">
        <v>1099</v>
      </c>
      <c r="C14" s="1130" t="n">
        <v>16.5756940841418</v>
      </c>
      <c r="D14" s="1131" t="n">
        <v>129.6</v>
      </c>
      <c r="E14" s="1131" t="n">
        <v>156.4</v>
      </c>
      <c r="F14" s="1132" t="n">
        <v>155.8</v>
      </c>
      <c r="G14" s="1133" t="n">
        <v>162</v>
      </c>
      <c r="H14" s="1133" t="n">
        <v>163.4</v>
      </c>
      <c r="I14" s="1132" t="n">
        <v>158.7</v>
      </c>
      <c r="J14" s="1035" t="n">
        <v>20.2160493827161</v>
      </c>
      <c r="K14" s="1035" t="n">
        <v>-0.383631713554991</v>
      </c>
      <c r="L14" s="1035" t="n">
        <v>1.86136071887033</v>
      </c>
      <c r="M14" s="1035" t="n">
        <v>-2.87637698898409</v>
      </c>
      <c r="N14" s="951"/>
      <c r="P14" s="9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907" customFormat="true" ht="24.95" hidden="false" customHeight="true" outlineLevel="0" collapsed="false">
      <c r="A15" s="1129" t="s">
        <v>1100</v>
      </c>
      <c r="B15" s="1038" t="s">
        <v>1101</v>
      </c>
      <c r="C15" s="1130" t="n">
        <v>6.08603120403331</v>
      </c>
      <c r="D15" s="1131" t="n">
        <v>147.4</v>
      </c>
      <c r="E15" s="1131" t="n">
        <v>156.7</v>
      </c>
      <c r="F15" s="1132" t="n">
        <v>156.2</v>
      </c>
      <c r="G15" s="1133" t="n">
        <v>155.1</v>
      </c>
      <c r="H15" s="1133" t="n">
        <v>168.7</v>
      </c>
      <c r="I15" s="1132" t="n">
        <v>209.8</v>
      </c>
      <c r="J15" s="1035" t="n">
        <v>5.97014925373134</v>
      </c>
      <c r="K15" s="1035" t="n">
        <v>-0.319081046585836</v>
      </c>
      <c r="L15" s="1035" t="n">
        <v>34.314980793854</v>
      </c>
      <c r="M15" s="1035" t="n">
        <v>24.3627741553053</v>
      </c>
      <c r="N15" s="951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907" customFormat="true" ht="24.95" hidden="false" customHeight="true" outlineLevel="0" collapsed="false">
      <c r="A16" s="1129" t="s">
        <v>1102</v>
      </c>
      <c r="B16" s="1038" t="s">
        <v>1103</v>
      </c>
      <c r="C16" s="1130" t="n">
        <v>3.77051950707581</v>
      </c>
      <c r="D16" s="1131" t="n">
        <v>165</v>
      </c>
      <c r="E16" s="1131" t="n">
        <v>183.2</v>
      </c>
      <c r="F16" s="1132" t="n">
        <v>186.4</v>
      </c>
      <c r="G16" s="1133" t="n">
        <v>211.7</v>
      </c>
      <c r="H16" s="1133" t="n">
        <v>211.5</v>
      </c>
      <c r="I16" s="1132" t="n">
        <v>226.5</v>
      </c>
      <c r="J16" s="1035" t="n">
        <v>12.969696969697</v>
      </c>
      <c r="K16" s="1035" t="n">
        <v>1.7467248908297</v>
      </c>
      <c r="L16" s="1035" t="n">
        <v>21.5128755364807</v>
      </c>
      <c r="M16" s="1035" t="n">
        <v>7.0921985815603</v>
      </c>
      <c r="N16" s="951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907" customFormat="true" ht="24.95" hidden="false" customHeight="true" outlineLevel="0" collapsed="false">
      <c r="A17" s="1129" t="s">
        <v>1104</v>
      </c>
      <c r="B17" s="1038" t="s">
        <v>1105</v>
      </c>
      <c r="C17" s="1130" t="n">
        <v>11.1830126783839</v>
      </c>
      <c r="D17" s="1131" t="n">
        <v>116.9</v>
      </c>
      <c r="E17" s="1131" t="n">
        <v>125.5</v>
      </c>
      <c r="F17" s="1132" t="n">
        <v>121.7</v>
      </c>
      <c r="G17" s="1133" t="n">
        <v>158.8</v>
      </c>
      <c r="H17" s="1133" t="n">
        <v>165.4</v>
      </c>
      <c r="I17" s="1132" t="n">
        <v>154.2</v>
      </c>
      <c r="J17" s="1035" t="n">
        <v>4.1060735671514</v>
      </c>
      <c r="K17" s="1035" t="n">
        <v>-3.02788844621513</v>
      </c>
      <c r="L17" s="1035" t="n">
        <v>26.7050123253903</v>
      </c>
      <c r="M17" s="1035" t="n">
        <v>-6.77146311970981</v>
      </c>
      <c r="N17" s="951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907" customFormat="true" ht="24.95" hidden="false" customHeight="true" outlineLevel="0" collapsed="false">
      <c r="A18" s="1129" t="s">
        <v>1106</v>
      </c>
      <c r="B18" s="1038" t="s">
        <v>1107</v>
      </c>
      <c r="C18" s="1130" t="n">
        <v>1.94873507797212</v>
      </c>
      <c r="D18" s="1131" t="n">
        <v>138.1</v>
      </c>
      <c r="E18" s="1131" t="n">
        <v>124</v>
      </c>
      <c r="F18" s="1132" t="n">
        <v>125.8</v>
      </c>
      <c r="G18" s="1133" t="n">
        <v>134.4</v>
      </c>
      <c r="H18" s="1133" t="n">
        <v>135.4</v>
      </c>
      <c r="I18" s="1132" t="n">
        <v>141.8</v>
      </c>
      <c r="J18" s="1035" t="n">
        <v>-8.90658942795076</v>
      </c>
      <c r="K18" s="1035" t="n">
        <v>1.45161290322579</v>
      </c>
      <c r="L18" s="1035" t="n">
        <v>12.7186009538951</v>
      </c>
      <c r="M18" s="1035" t="n">
        <v>4.72673559822748</v>
      </c>
      <c r="N18" s="951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907" customFormat="true" ht="24.95" hidden="false" customHeight="true" outlineLevel="0" collapsed="false">
      <c r="A19" s="1129" t="s">
        <v>1108</v>
      </c>
      <c r="B19" s="1038" t="s">
        <v>1109</v>
      </c>
      <c r="C19" s="1130" t="n">
        <v>10.0191294441401</v>
      </c>
      <c r="D19" s="1131" t="n">
        <v>156.9</v>
      </c>
      <c r="E19" s="1131" t="n">
        <v>165.9</v>
      </c>
      <c r="F19" s="1132" t="n">
        <v>168.1</v>
      </c>
      <c r="G19" s="1133" t="n">
        <v>203.8</v>
      </c>
      <c r="H19" s="1133" t="n">
        <v>204.4</v>
      </c>
      <c r="I19" s="1132" t="n">
        <v>219</v>
      </c>
      <c r="J19" s="1035" t="n">
        <v>7.138304652645</v>
      </c>
      <c r="K19" s="1035" t="n">
        <v>1.32610006027727</v>
      </c>
      <c r="L19" s="1035" t="n">
        <v>30.2795954788816</v>
      </c>
      <c r="M19" s="1035" t="n">
        <v>7.14285714285714</v>
      </c>
      <c r="N19" s="951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s="1095" customFormat="true" ht="30.75" hidden="false" customHeight="true" outlineLevel="0" collapsed="false">
      <c r="A20" s="1123" t="n">
        <v>1.2</v>
      </c>
      <c r="B20" s="1124" t="s">
        <v>1110</v>
      </c>
      <c r="C20" s="1125" t="n">
        <v>20.3727371072267</v>
      </c>
      <c r="D20" s="1126" t="n">
        <v>139.3</v>
      </c>
      <c r="E20" s="1126" t="n">
        <v>150.1</v>
      </c>
      <c r="F20" s="1127" t="n">
        <v>151.1</v>
      </c>
      <c r="G20" s="1128" t="n">
        <v>162.6</v>
      </c>
      <c r="H20" s="1128" t="n">
        <v>163.3</v>
      </c>
      <c r="I20" s="1127" t="n">
        <v>164.8</v>
      </c>
      <c r="J20" s="1019" t="n">
        <v>8.47092605886574</v>
      </c>
      <c r="K20" s="1019" t="n">
        <v>0.666222518321121</v>
      </c>
      <c r="L20" s="1019" t="n">
        <v>9.06684315023165</v>
      </c>
      <c r="M20" s="1019" t="n">
        <v>0.918554807103504</v>
      </c>
      <c r="N20" s="1134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</row>
    <row r="21" s="907" customFormat="true" ht="24.95" hidden="false" customHeight="true" outlineLevel="0" collapsed="false">
      <c r="A21" s="1129" t="s">
        <v>1111</v>
      </c>
      <c r="B21" s="1038" t="s">
        <v>1112</v>
      </c>
      <c r="C21" s="1130" t="n">
        <v>6.11769457098798</v>
      </c>
      <c r="D21" s="1131" t="n">
        <v>127.6</v>
      </c>
      <c r="E21" s="1131" t="n">
        <v>142.8</v>
      </c>
      <c r="F21" s="1132" t="n">
        <v>144.9</v>
      </c>
      <c r="G21" s="1133" t="n">
        <v>151.6</v>
      </c>
      <c r="H21" s="1133" t="n">
        <v>153.8</v>
      </c>
      <c r="I21" s="1132" t="n">
        <v>150.6</v>
      </c>
      <c r="J21" s="1035" t="n">
        <v>13.5579937304075</v>
      </c>
      <c r="K21" s="1035" t="n">
        <v>1.47058823529412</v>
      </c>
      <c r="L21" s="1035" t="n">
        <v>3.93374741200827</v>
      </c>
      <c r="M21" s="1035" t="n">
        <v>-2.08062418725619</v>
      </c>
      <c r="N21" s="951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s="907" customFormat="true" ht="24.95" hidden="false" customHeight="true" outlineLevel="0" collapsed="false">
      <c r="A22" s="1129" t="s">
        <v>1113</v>
      </c>
      <c r="B22" s="1038" t="s">
        <v>1114</v>
      </c>
      <c r="C22" s="1130" t="n">
        <v>5.68362875364839</v>
      </c>
      <c r="D22" s="1131" t="n">
        <v>135.7</v>
      </c>
      <c r="E22" s="1131" t="n">
        <v>142.5</v>
      </c>
      <c r="F22" s="1132" t="n">
        <v>142.5</v>
      </c>
      <c r="G22" s="1133" t="n">
        <v>159.3</v>
      </c>
      <c r="H22" s="1133" t="n">
        <v>161.5</v>
      </c>
      <c r="I22" s="1132" t="n">
        <v>163.6</v>
      </c>
      <c r="J22" s="1035" t="n">
        <v>5.01105379513633</v>
      </c>
      <c r="K22" s="1035" t="n">
        <v>0</v>
      </c>
      <c r="L22" s="1035" t="n">
        <v>14.8070175438596</v>
      </c>
      <c r="M22" s="1035" t="n">
        <v>1.30030959752321</v>
      </c>
      <c r="N22" s="951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</row>
    <row r="23" s="907" customFormat="true" ht="24.95" hidden="false" customHeight="true" outlineLevel="0" collapsed="false">
      <c r="A23" s="1129" t="s">
        <v>1115</v>
      </c>
      <c r="B23" s="1038" t="s">
        <v>1116</v>
      </c>
      <c r="C23" s="1130" t="n">
        <v>4.4957766210627</v>
      </c>
      <c r="D23" s="1131" t="n">
        <v>178.3</v>
      </c>
      <c r="E23" s="1131" t="n">
        <v>196.4</v>
      </c>
      <c r="F23" s="1132" t="n">
        <v>197.1</v>
      </c>
      <c r="G23" s="1133" t="n">
        <v>208.4</v>
      </c>
      <c r="H23" s="1133" t="n">
        <v>205.9</v>
      </c>
      <c r="I23" s="1132" t="n">
        <v>217.4</v>
      </c>
      <c r="J23" s="1035" t="n">
        <v>10.5440269209198</v>
      </c>
      <c r="K23" s="1035" t="n">
        <v>0.356415478615062</v>
      </c>
      <c r="L23" s="1035" t="n">
        <v>10.2993404363267</v>
      </c>
      <c r="M23" s="1035" t="n">
        <v>5.58523555123847</v>
      </c>
      <c r="N23" s="951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</row>
    <row r="24" s="907" customFormat="true" ht="24.95" hidden="false" customHeight="true" outlineLevel="0" collapsed="false">
      <c r="A24" s="1129" t="s">
        <v>1117</v>
      </c>
      <c r="B24" s="1038" t="s">
        <v>1118</v>
      </c>
      <c r="C24" s="1130" t="n">
        <v>4.06563716152766</v>
      </c>
      <c r="D24" s="1131" t="n">
        <v>118.8</v>
      </c>
      <c r="E24" s="1131" t="n">
        <v>120.8</v>
      </c>
      <c r="F24" s="1132" t="n">
        <v>121.5</v>
      </c>
      <c r="G24" s="1133" t="n">
        <v>133</v>
      </c>
      <c r="H24" s="1133" t="n">
        <v>133</v>
      </c>
      <c r="I24" s="1132" t="n">
        <v>129.6</v>
      </c>
      <c r="J24" s="1035" t="n">
        <v>2.27272727272727</v>
      </c>
      <c r="K24" s="1035" t="n">
        <v>0.579470198675509</v>
      </c>
      <c r="L24" s="1035" t="n">
        <v>6.66666666666667</v>
      </c>
      <c r="M24" s="1035" t="n">
        <v>-2.55639097744361</v>
      </c>
      <c r="N24" s="951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</row>
    <row r="25" s="1095" customFormat="true" ht="30.75" hidden="false" customHeight="true" outlineLevel="0" collapsed="false">
      <c r="A25" s="1123" t="n">
        <v>1.3</v>
      </c>
      <c r="B25" s="1124" t="s">
        <v>1119</v>
      </c>
      <c r="C25" s="1135" t="n">
        <v>30.0443408970263</v>
      </c>
      <c r="D25" s="1136" t="n">
        <v>155.3</v>
      </c>
      <c r="E25" s="1136" t="n">
        <v>167.7</v>
      </c>
      <c r="F25" s="934" t="n">
        <v>168.2</v>
      </c>
      <c r="G25" s="933" t="n">
        <v>185.7</v>
      </c>
      <c r="H25" s="933" t="n">
        <v>184.5</v>
      </c>
      <c r="I25" s="934" t="n">
        <v>182.9</v>
      </c>
      <c r="J25" s="1019" t="n">
        <v>8.30650354153251</v>
      </c>
      <c r="K25" s="1019" t="n">
        <v>0.298151460942165</v>
      </c>
      <c r="L25" s="1019" t="n">
        <v>8.7395957193817</v>
      </c>
      <c r="M25" s="1019" t="n">
        <v>-0.867208672086719</v>
      </c>
      <c r="N25" s="1134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</row>
    <row r="26" s="907" customFormat="true" ht="24.95" hidden="false" customHeight="true" outlineLevel="0" collapsed="false">
      <c r="A26" s="1129" t="s">
        <v>1120</v>
      </c>
      <c r="B26" s="1038" t="s">
        <v>1121</v>
      </c>
      <c r="C26" s="1137" t="n">
        <v>5.39797797144743</v>
      </c>
      <c r="D26" s="1138" t="n">
        <v>268.7</v>
      </c>
      <c r="E26" s="1138" t="n">
        <v>295</v>
      </c>
      <c r="F26" s="940" t="n">
        <v>295</v>
      </c>
      <c r="G26" s="906" t="n">
        <v>316.6</v>
      </c>
      <c r="H26" s="906" t="n">
        <v>307.1</v>
      </c>
      <c r="I26" s="940" t="n">
        <v>299.3</v>
      </c>
      <c r="J26" s="1035" t="n">
        <v>9.78786751023446</v>
      </c>
      <c r="K26" s="1035" t="n">
        <v>0</v>
      </c>
      <c r="L26" s="1035" t="n">
        <v>1.45762711864408</v>
      </c>
      <c r="M26" s="1035" t="n">
        <v>-2.53988928687724</v>
      </c>
      <c r="N26" s="951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</row>
    <row r="27" s="907" customFormat="true" ht="24.95" hidden="false" customHeight="true" outlineLevel="0" collapsed="false">
      <c r="A27" s="1129" t="s">
        <v>1122</v>
      </c>
      <c r="B27" s="1038" t="s">
        <v>1123</v>
      </c>
      <c r="C27" s="1130" t="n">
        <v>2.45603300636539</v>
      </c>
      <c r="D27" s="1131" t="n">
        <v>168.1</v>
      </c>
      <c r="E27" s="1131" t="n">
        <v>195.8</v>
      </c>
      <c r="F27" s="1132" t="n">
        <v>197.7</v>
      </c>
      <c r="G27" s="1133" t="n">
        <v>211.7</v>
      </c>
      <c r="H27" s="1133" t="n">
        <v>211.7</v>
      </c>
      <c r="I27" s="1132" t="n">
        <v>213.3</v>
      </c>
      <c r="J27" s="1035" t="n">
        <v>17.6085663295657</v>
      </c>
      <c r="K27" s="1035" t="n">
        <v>0.970377936670047</v>
      </c>
      <c r="L27" s="1035" t="n">
        <v>7.89074355083461</v>
      </c>
      <c r="M27" s="1035" t="n">
        <v>0.755786490316496</v>
      </c>
      <c r="N27" s="951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</row>
    <row r="28" s="907" customFormat="true" ht="24.95" hidden="false" customHeight="true" outlineLevel="0" collapsed="false">
      <c r="A28" s="1129" t="s">
        <v>1124</v>
      </c>
      <c r="B28" s="1038" t="s">
        <v>1125</v>
      </c>
      <c r="C28" s="1137" t="n">
        <v>6.97371482012303</v>
      </c>
      <c r="D28" s="1138" t="n">
        <v>128.9</v>
      </c>
      <c r="E28" s="1138" t="n">
        <v>137.5</v>
      </c>
      <c r="F28" s="940" t="n">
        <v>141.2</v>
      </c>
      <c r="G28" s="906" t="n">
        <v>162.7</v>
      </c>
      <c r="H28" s="906" t="n">
        <v>163</v>
      </c>
      <c r="I28" s="940" t="n">
        <v>164.1</v>
      </c>
      <c r="J28" s="1035" t="n">
        <v>9.5422808378588</v>
      </c>
      <c r="K28" s="1035" t="n">
        <v>2.69090909090907</v>
      </c>
      <c r="L28" s="1035" t="n">
        <v>16.2181303116147</v>
      </c>
      <c r="M28" s="1035" t="n">
        <v>0.674846625766861</v>
      </c>
      <c r="N28" s="951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</row>
    <row r="29" s="907" customFormat="true" ht="24.95" hidden="false" customHeight="true" outlineLevel="0" collapsed="false">
      <c r="A29" s="1129"/>
      <c r="B29" s="1038" t="s">
        <v>1126</v>
      </c>
      <c r="C29" s="1137" t="n">
        <v>1.86595272691422</v>
      </c>
      <c r="D29" s="1138" t="n">
        <v>96.1</v>
      </c>
      <c r="E29" s="1138" t="n">
        <v>94.7</v>
      </c>
      <c r="F29" s="940" t="n">
        <v>94.7</v>
      </c>
      <c r="G29" s="906" t="n">
        <v>101.7</v>
      </c>
      <c r="H29" s="906" t="n">
        <v>101.8</v>
      </c>
      <c r="I29" s="940" t="n">
        <v>101.8</v>
      </c>
      <c r="J29" s="1035" t="n">
        <v>-1.45681581685743</v>
      </c>
      <c r="K29" s="1035" t="n">
        <v>0</v>
      </c>
      <c r="L29" s="1035" t="n">
        <v>7.49736008447729</v>
      </c>
      <c r="M29" s="1035" t="n">
        <v>0</v>
      </c>
      <c r="N29" s="951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</row>
    <row r="30" s="907" customFormat="true" ht="24.95" hidden="false" customHeight="true" outlineLevel="0" collapsed="false">
      <c r="A30" s="1129"/>
      <c r="B30" s="1038" t="s">
        <v>1127</v>
      </c>
      <c r="C30" s="1137" t="n">
        <v>2.73164169047096</v>
      </c>
      <c r="D30" s="1138" t="n">
        <v>113.4</v>
      </c>
      <c r="E30" s="1138" t="n">
        <v>117.8</v>
      </c>
      <c r="F30" s="940" t="n">
        <v>117.8</v>
      </c>
      <c r="G30" s="906" t="n">
        <v>122</v>
      </c>
      <c r="H30" s="906" t="n">
        <v>122.1</v>
      </c>
      <c r="I30" s="940" t="n">
        <v>124.4</v>
      </c>
      <c r="J30" s="1035" t="n">
        <v>3.8800705467372</v>
      </c>
      <c r="K30" s="1035" t="n">
        <v>0</v>
      </c>
      <c r="L30" s="1035" t="n">
        <v>5.60271646859083</v>
      </c>
      <c r="M30" s="1035" t="n">
        <v>1.88370188370189</v>
      </c>
      <c r="N30" s="951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</row>
    <row r="31" s="907" customFormat="true" ht="24.95" hidden="false" customHeight="true" outlineLevel="0" collapsed="false">
      <c r="A31" s="1129"/>
      <c r="B31" s="1038" t="s">
        <v>1128</v>
      </c>
      <c r="C31" s="1137" t="n">
        <v>3.10012907379794</v>
      </c>
      <c r="D31" s="1138" t="n">
        <v>111.8</v>
      </c>
      <c r="E31" s="1138" t="n">
        <v>107.6</v>
      </c>
      <c r="F31" s="940" t="n">
        <v>107.6</v>
      </c>
      <c r="G31" s="906" t="n">
        <v>129.4</v>
      </c>
      <c r="H31" s="906" t="n">
        <v>129.4</v>
      </c>
      <c r="I31" s="940" t="n">
        <v>130</v>
      </c>
      <c r="J31" s="1035" t="n">
        <v>-3.7567084078712</v>
      </c>
      <c r="K31" s="1035" t="n">
        <v>0</v>
      </c>
      <c r="L31" s="1035" t="n">
        <v>20.817843866171</v>
      </c>
      <c r="M31" s="1035" t="n">
        <v>0.463678516228754</v>
      </c>
      <c r="N31" s="951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</row>
    <row r="32" s="907" customFormat="true" ht="24.95" hidden="false" customHeight="true" outlineLevel="0" collapsed="false">
      <c r="A32" s="1129" t="s">
        <v>1129</v>
      </c>
      <c r="B32" s="1038" t="s">
        <v>1130</v>
      </c>
      <c r="C32" s="1137" t="n">
        <v>7.50889160790728</v>
      </c>
      <c r="D32" s="1138" t="n">
        <v>142.2</v>
      </c>
      <c r="E32" s="1138" t="n">
        <v>156</v>
      </c>
      <c r="F32" s="940" t="n">
        <v>154</v>
      </c>
      <c r="G32" s="906" t="n">
        <v>171.9</v>
      </c>
      <c r="H32" s="906" t="n">
        <v>173.6</v>
      </c>
      <c r="I32" s="940" t="n">
        <v>170.2</v>
      </c>
      <c r="J32" s="1035" t="n">
        <v>8.29817158931083</v>
      </c>
      <c r="K32" s="1035" t="n">
        <v>-1.28205128205127</v>
      </c>
      <c r="L32" s="1035" t="n">
        <v>10.5194805194805</v>
      </c>
      <c r="M32" s="1035" t="n">
        <v>-1.95852534562212</v>
      </c>
      <c r="N32" s="951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s="907" customFormat="true" ht="9" hidden="false" customHeight="true" outlineLevel="0" collapsed="false">
      <c r="A33" s="1139"/>
      <c r="B33" s="1140"/>
      <c r="C33" s="1141"/>
      <c r="D33" s="1142"/>
      <c r="E33" s="1142"/>
      <c r="F33" s="1143"/>
      <c r="G33" s="991"/>
      <c r="H33" s="991"/>
      <c r="I33" s="1143"/>
      <c r="J33" s="1049"/>
      <c r="K33" s="1049"/>
      <c r="L33" s="1049"/>
      <c r="M33" s="1049"/>
      <c r="N33" s="1050"/>
    </row>
    <row r="34" customFormat="false" ht="12.75" hidden="false" customHeight="false" outlineLevel="0" collapsed="false">
      <c r="A34" s="488"/>
      <c r="B34" s="479" t="s">
        <v>1035</v>
      </c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</row>
    <row r="35" customFormat="false" ht="12.75" hidden="true" customHeight="false" outlineLevel="0" collapsed="false">
      <c r="A35" s="488"/>
      <c r="B35" s="479" t="s">
        <v>1131</v>
      </c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</row>
    <row r="36" customFormat="false" ht="12.75" hidden="true" customHeight="false" outlineLevel="0" collapsed="false">
      <c r="A36" s="488"/>
      <c r="B36" s="479" t="s">
        <v>1132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</row>
    <row r="37" customFormat="false" ht="12.75" hidden="true" customHeight="false" outlineLevel="0" collapsed="false">
      <c r="A37" s="488"/>
      <c r="B37" s="479" t="s">
        <v>1133</v>
      </c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</row>
    <row r="38" customFormat="false" ht="12.75" hidden="false" customHeight="false" outlineLevel="0" collapsed="false">
      <c r="A38" s="488"/>
      <c r="B38" s="1144" t="s">
        <v>1132</v>
      </c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2" width="15.56"/>
    <col collapsed="false" customWidth="false" hidden="false" outlineLevel="0" max="2" min="2" style="1092" width="12.42"/>
    <col collapsed="false" customWidth="true" hidden="false" outlineLevel="0" max="3" min="3" style="1092" width="13.99"/>
    <col collapsed="false" customWidth="false" hidden="false" outlineLevel="0" max="7" min="4" style="1092" width="12.42"/>
    <col collapsed="false" customWidth="false" hidden="true" outlineLevel="0" max="9" min="8" style="1092" width="12.42"/>
    <col collapsed="false" customWidth="false" hidden="false" outlineLevel="0" max="257" min="10" style="1092" width="12.42"/>
  </cols>
  <sheetData>
    <row r="1" customFormat="false" ht="12.75" hidden="false" customHeight="false" outlineLevel="0" collapsed="false">
      <c r="A1" s="1145" t="s">
        <v>1134</v>
      </c>
      <c r="B1" s="1145"/>
      <c r="C1" s="1145"/>
      <c r="D1" s="1145"/>
      <c r="E1" s="1145"/>
      <c r="F1" s="1145"/>
      <c r="G1" s="1145"/>
      <c r="H1" s="1146"/>
      <c r="I1" s="1146"/>
    </row>
    <row r="2" customFormat="false" ht="19.5" hidden="false" customHeight="true" outlineLevel="0" collapsed="false">
      <c r="A2" s="1147" t="s">
        <v>37</v>
      </c>
      <c r="B2" s="1147"/>
      <c r="C2" s="1147"/>
      <c r="D2" s="1147"/>
      <c r="E2" s="1147"/>
      <c r="F2" s="1147"/>
      <c r="G2" s="1147"/>
      <c r="H2" s="1147"/>
      <c r="I2" s="1147"/>
      <c r="J2" s="1148"/>
    </row>
    <row r="3" customFormat="false" ht="14.25" hidden="false" customHeight="true" outlineLevel="0" collapsed="false">
      <c r="A3" s="1149" t="s">
        <v>1091</v>
      </c>
      <c r="B3" s="1149"/>
      <c r="C3" s="1149"/>
      <c r="D3" s="1149"/>
      <c r="E3" s="1149"/>
      <c r="F3" s="1149"/>
      <c r="G3" s="1149"/>
      <c r="H3" s="1149"/>
      <c r="I3" s="1149"/>
    </row>
    <row r="4" customFormat="false" ht="15.75" hidden="false" customHeight="true" outlineLevel="0" collapsed="false">
      <c r="A4" s="1145" t="s">
        <v>1077</v>
      </c>
      <c r="B4" s="1145"/>
      <c r="C4" s="1145"/>
      <c r="D4" s="1145"/>
      <c r="E4" s="1145"/>
      <c r="F4" s="1145"/>
      <c r="G4" s="1145"/>
      <c r="H4" s="1145"/>
      <c r="I4" s="1145"/>
    </row>
    <row r="5" customFormat="false" ht="9.75" hidden="false" customHeight="true" outlineLevel="0" collapsed="false">
      <c r="A5" s="1057"/>
      <c r="B5" s="1093"/>
      <c r="C5" s="1093"/>
      <c r="D5" s="1093"/>
      <c r="E5" s="1093"/>
      <c r="F5" s="1093"/>
      <c r="G5" s="1150"/>
      <c r="H5" s="1093"/>
      <c r="I5" s="1093"/>
      <c r="J5" s="1093"/>
      <c r="K5" s="1093"/>
      <c r="L5" s="1093"/>
      <c r="M5" s="1093"/>
    </row>
    <row r="6" customFormat="false" ht="24.95" hidden="false" customHeight="true" outlineLevel="0" collapsed="false">
      <c r="A6" s="1062" t="s">
        <v>1135</v>
      </c>
      <c r="B6" s="1063" t="s">
        <v>454</v>
      </c>
      <c r="C6" s="1063"/>
      <c r="D6" s="1062" t="s">
        <v>61</v>
      </c>
      <c r="E6" s="1062"/>
      <c r="F6" s="1151" t="s">
        <v>958</v>
      </c>
      <c r="G6" s="1151"/>
      <c r="H6" s="1064" t="s">
        <v>1079</v>
      </c>
      <c r="I6" s="1064"/>
      <c r="J6" s="1093"/>
      <c r="K6" s="1093"/>
      <c r="L6" s="1093"/>
      <c r="M6" s="1093"/>
    </row>
    <row r="7" customFormat="false" ht="24.95" hidden="false" customHeight="true" outlineLevel="0" collapsed="false">
      <c r="A7" s="1062"/>
      <c r="B7" s="1070" t="s">
        <v>1080</v>
      </c>
      <c r="C7" s="1069" t="s">
        <v>715</v>
      </c>
      <c r="D7" s="1152" t="s">
        <v>1080</v>
      </c>
      <c r="E7" s="1071" t="s">
        <v>715</v>
      </c>
      <c r="F7" s="1070" t="s">
        <v>1080</v>
      </c>
      <c r="G7" s="1067" t="s">
        <v>715</v>
      </c>
      <c r="H7" s="1072" t="s">
        <v>921</v>
      </c>
      <c r="I7" s="1072" t="s">
        <v>1081</v>
      </c>
      <c r="J7" s="1093"/>
      <c r="K7" s="1093"/>
      <c r="L7" s="1093"/>
      <c r="M7" s="1093"/>
    </row>
    <row r="8" customFormat="false" ht="24.95" hidden="false" customHeight="true" outlineLevel="0" collapsed="false">
      <c r="A8" s="1073" t="s">
        <v>508</v>
      </c>
      <c r="B8" s="1080" t="n">
        <v>142.4</v>
      </c>
      <c r="C8" s="1153" t="n">
        <v>6.7</v>
      </c>
      <c r="D8" s="1154" t="n">
        <v>160</v>
      </c>
      <c r="E8" s="1155" t="n">
        <v>12.4</v>
      </c>
      <c r="F8" s="1080" t="n">
        <v>177.9</v>
      </c>
      <c r="G8" s="1156" t="n">
        <v>11.2</v>
      </c>
      <c r="H8" s="1093"/>
      <c r="I8" s="1093"/>
      <c r="J8" s="1093"/>
      <c r="L8" s="1093"/>
      <c r="M8" s="1093"/>
      <c r="N8" s="1093"/>
      <c r="O8" s="1093"/>
      <c r="P8" s="1093"/>
    </row>
    <row r="9" customFormat="false" ht="24.95" hidden="false" customHeight="true" outlineLevel="0" collapsed="false">
      <c r="A9" s="1073" t="s">
        <v>587</v>
      </c>
      <c r="B9" s="1080" t="n">
        <v>147.1</v>
      </c>
      <c r="C9" s="1153" t="n">
        <v>9.1</v>
      </c>
      <c r="D9" s="1154" t="n">
        <v>163.5</v>
      </c>
      <c r="E9" s="1155" t="n">
        <v>11.1</v>
      </c>
      <c r="F9" s="1080" t="n">
        <v>180.3</v>
      </c>
      <c r="G9" s="1156" t="n">
        <v>10.3</v>
      </c>
      <c r="H9" s="1093"/>
      <c r="I9" s="1093"/>
      <c r="J9" s="1093"/>
      <c r="L9" s="1093"/>
      <c r="M9" s="1093"/>
      <c r="N9" s="1093"/>
      <c r="O9" s="1093"/>
      <c r="P9" s="1093"/>
    </row>
    <row r="10" customFormat="false" ht="24.95" hidden="false" customHeight="true" outlineLevel="0" collapsed="false">
      <c r="A10" s="1073" t="s">
        <v>582</v>
      </c>
      <c r="B10" s="1080" t="n">
        <v>149</v>
      </c>
      <c r="C10" s="1153" t="n">
        <v>10.4</v>
      </c>
      <c r="D10" s="1154" t="n">
        <v>164.3</v>
      </c>
      <c r="E10" s="1155" t="n">
        <v>10.3</v>
      </c>
      <c r="F10" s="1080" t="n">
        <v>179.6</v>
      </c>
      <c r="G10" s="1156" t="n">
        <v>9.3</v>
      </c>
      <c r="H10" s="1093"/>
      <c r="I10" s="1093"/>
      <c r="J10" s="1093"/>
      <c r="K10" s="1093"/>
      <c r="L10" s="1093"/>
      <c r="M10" s="1093"/>
      <c r="N10" s="1093"/>
      <c r="O10" s="1093"/>
      <c r="P10" s="1093"/>
    </row>
    <row r="11" customFormat="false" ht="24.95" hidden="false" customHeight="true" outlineLevel="0" collapsed="false">
      <c r="A11" s="1073" t="s">
        <v>588</v>
      </c>
      <c r="B11" s="1080" t="n">
        <v>150.5</v>
      </c>
      <c r="C11" s="1153" t="n">
        <v>10.3</v>
      </c>
      <c r="D11" s="1154" t="n">
        <v>161.3</v>
      </c>
      <c r="E11" s="1155" t="n">
        <v>7.2</v>
      </c>
      <c r="F11" s="1080" t="n">
        <v>176.1</v>
      </c>
      <c r="G11" s="1156" t="n">
        <v>9.2</v>
      </c>
      <c r="H11" s="1093"/>
      <c r="I11" s="1093"/>
      <c r="J11" s="1093"/>
      <c r="K11" s="1093"/>
      <c r="L11" s="1093"/>
      <c r="M11" s="1093"/>
      <c r="N11" s="1093"/>
      <c r="O11" s="1093"/>
      <c r="P11" s="1093"/>
    </row>
    <row r="12" customFormat="false" ht="24.95" hidden="false" customHeight="true" outlineLevel="0" collapsed="false">
      <c r="A12" s="1073" t="s">
        <v>589</v>
      </c>
      <c r="B12" s="1080" t="n">
        <v>146.3</v>
      </c>
      <c r="C12" s="1153" t="n">
        <v>8.9</v>
      </c>
      <c r="D12" s="1154" t="n">
        <v>155.2</v>
      </c>
      <c r="E12" s="1155" t="n">
        <v>6.1</v>
      </c>
      <c r="F12" s="1080" t="n">
        <v>170.9</v>
      </c>
      <c r="G12" s="1156" t="s">
        <v>1136</v>
      </c>
      <c r="H12" s="1093"/>
      <c r="I12" s="1093"/>
      <c r="J12" s="1093"/>
      <c r="K12" s="1093"/>
      <c r="L12" s="1093"/>
      <c r="M12" s="1093"/>
      <c r="N12" s="1093"/>
      <c r="O12" s="1093"/>
      <c r="P12" s="1093"/>
    </row>
    <row r="13" customFormat="false" ht="24.95" hidden="false" customHeight="true" outlineLevel="0" collapsed="false">
      <c r="A13" s="1073" t="s">
        <v>583</v>
      </c>
      <c r="B13" s="1080" t="n">
        <v>143</v>
      </c>
      <c r="C13" s="1153" t="n">
        <v>10.4</v>
      </c>
      <c r="D13" s="1154" t="n">
        <v>150.8</v>
      </c>
      <c r="E13" s="1155" t="n">
        <v>5.5</v>
      </c>
      <c r="F13" s="1080" t="n">
        <v>172.9</v>
      </c>
      <c r="G13" s="1156" t="s">
        <v>1137</v>
      </c>
      <c r="H13" s="1093"/>
      <c r="I13" s="1093"/>
      <c r="J13" s="1093"/>
      <c r="K13" s="1093"/>
      <c r="L13" s="1093"/>
      <c r="M13" s="1093"/>
      <c r="N13" s="1093"/>
      <c r="O13" s="1093"/>
      <c r="P13" s="1093"/>
    </row>
    <row r="14" customFormat="false" ht="24.95" hidden="false" customHeight="true" outlineLevel="0" collapsed="false">
      <c r="A14" s="1073" t="s">
        <v>584</v>
      </c>
      <c r="B14" s="1080" t="n">
        <v>145.1</v>
      </c>
      <c r="C14" s="1153" t="n">
        <v>12.6</v>
      </c>
      <c r="D14" s="1154" t="n">
        <v>151.3</v>
      </c>
      <c r="E14" s="1155" t="n">
        <v>4.3</v>
      </c>
      <c r="F14" s="1080" t="n">
        <v>174</v>
      </c>
      <c r="G14" s="1156" t="s">
        <v>1138</v>
      </c>
      <c r="H14" s="1093"/>
      <c r="I14" s="1093"/>
      <c r="J14" s="1093"/>
      <c r="K14" s="1093"/>
      <c r="L14" s="1093"/>
      <c r="M14" s="1093"/>
      <c r="N14" s="1093"/>
      <c r="O14" s="1093"/>
      <c r="P14" s="1093"/>
    </row>
    <row r="15" customFormat="false" ht="24.95" hidden="false" customHeight="true" outlineLevel="0" collapsed="false">
      <c r="A15" s="1073" t="s">
        <v>463</v>
      </c>
      <c r="B15" s="1080" t="n">
        <v>146.7</v>
      </c>
      <c r="C15" s="1153" t="n">
        <v>12.2</v>
      </c>
      <c r="D15" s="1154" t="n">
        <v>156.4</v>
      </c>
      <c r="E15" s="1155" t="n">
        <v>6.6</v>
      </c>
      <c r="F15" s="1080" t="n">
        <v>175.6</v>
      </c>
      <c r="G15" s="1156" t="s">
        <v>1139</v>
      </c>
      <c r="H15" s="1093"/>
      <c r="I15" s="1093"/>
      <c r="J15" s="1093"/>
      <c r="K15" s="1093"/>
      <c r="L15" s="1093"/>
      <c r="M15" s="1093"/>
      <c r="N15" s="1093"/>
      <c r="O15" s="1093"/>
      <c r="P15" s="1093"/>
    </row>
    <row r="16" customFormat="false" ht="24.95" hidden="false" customHeight="true" outlineLevel="0" collapsed="false">
      <c r="A16" s="1073" t="s">
        <v>64</v>
      </c>
      <c r="B16" s="1080" t="n">
        <v>143.2</v>
      </c>
      <c r="C16" s="1153" t="n">
        <v>7.6</v>
      </c>
      <c r="D16" s="1154" t="n">
        <v>156.6</v>
      </c>
      <c r="E16" s="1155" t="n">
        <v>9.4</v>
      </c>
      <c r="F16" s="1080" t="n">
        <v>178.1</v>
      </c>
      <c r="G16" s="1156" t="s">
        <v>1084</v>
      </c>
      <c r="K16" s="1093"/>
      <c r="L16" s="1093"/>
      <c r="M16" s="1093"/>
      <c r="N16" s="1093"/>
      <c r="O16" s="1093"/>
      <c r="P16" s="1093"/>
    </row>
    <row r="17" customFormat="false" ht="24.95" hidden="false" customHeight="true" outlineLevel="0" collapsed="false">
      <c r="A17" s="1073" t="s">
        <v>465</v>
      </c>
      <c r="B17" s="1080" t="n">
        <v>145.4</v>
      </c>
      <c r="C17" s="1153" t="n">
        <v>6.2</v>
      </c>
      <c r="D17" s="1154" t="n">
        <v>160.1</v>
      </c>
      <c r="E17" s="1155" t="n">
        <v>10.1</v>
      </c>
      <c r="F17" s="1080"/>
      <c r="G17" s="1156"/>
      <c r="K17" s="1093"/>
      <c r="L17" s="1093"/>
      <c r="M17" s="1093"/>
      <c r="N17" s="1093"/>
      <c r="O17" s="1093"/>
      <c r="P17" s="1093"/>
    </row>
    <row r="18" customFormat="false" ht="24.95" hidden="false" customHeight="true" outlineLevel="0" collapsed="false">
      <c r="A18" s="1073" t="s">
        <v>466</v>
      </c>
      <c r="B18" s="1080" t="n">
        <v>146</v>
      </c>
      <c r="C18" s="1153" t="n">
        <v>5.6</v>
      </c>
      <c r="D18" s="1154" t="n">
        <v>164.9</v>
      </c>
      <c r="E18" s="1155" t="n">
        <v>12.9</v>
      </c>
      <c r="F18" s="1080"/>
      <c r="G18" s="1156"/>
      <c r="K18" s="1093"/>
      <c r="L18" s="1093"/>
      <c r="M18" s="1093"/>
      <c r="N18" s="1093"/>
      <c r="O18" s="1093"/>
      <c r="P18" s="1093"/>
    </row>
    <row r="19" customFormat="false" ht="24.95" hidden="false" customHeight="true" outlineLevel="0" collapsed="false">
      <c r="A19" s="1073" t="s">
        <v>232</v>
      </c>
      <c r="B19" s="1080" t="n">
        <v>151.8</v>
      </c>
      <c r="C19" s="1153" t="n">
        <v>8.5</v>
      </c>
      <c r="D19" s="1154" t="n">
        <v>171.8</v>
      </c>
      <c r="E19" s="1155" t="n">
        <v>13.2</v>
      </c>
      <c r="F19" s="1080"/>
      <c r="G19" s="1156"/>
      <c r="K19" s="1093"/>
      <c r="L19" s="1093"/>
      <c r="M19" s="1093"/>
      <c r="N19" s="1093"/>
      <c r="O19" s="1093"/>
      <c r="P19" s="1093"/>
    </row>
    <row r="20" customFormat="false" ht="24.95" hidden="false" customHeight="true" outlineLevel="0" collapsed="false">
      <c r="A20" s="1157" t="s">
        <v>678</v>
      </c>
      <c r="B20" s="1086" t="n">
        <v>146.4</v>
      </c>
      <c r="C20" s="1158" t="n">
        <v>9</v>
      </c>
      <c r="D20" s="1159" t="n">
        <v>159.7</v>
      </c>
      <c r="E20" s="1087" t="n">
        <v>9.1</v>
      </c>
      <c r="F20" s="1086" t="n">
        <v>176.155555555556</v>
      </c>
      <c r="G20" s="1160" t="n">
        <v>11.7</v>
      </c>
    </row>
    <row r="21" customFormat="false" ht="20.1" hidden="false" customHeight="true" outlineLevel="0" collapsed="false">
      <c r="A21" s="1091" t="s">
        <v>1087</v>
      </c>
      <c r="D21" s="1093"/>
    </row>
    <row r="22" customFormat="false" ht="20.1" hidden="false" customHeight="true" outlineLevel="0" collapsed="false">
      <c r="A22" s="1091"/>
    </row>
    <row r="24" customFormat="false" ht="12.75" hidden="false" customHeight="false" outlineLevel="0" collapsed="false">
      <c r="A24" s="1161"/>
      <c r="B24" s="1161"/>
    </row>
    <row r="25" customFormat="false" ht="12.75" hidden="false" customHeight="false" outlineLevel="0" collapsed="false">
      <c r="A25" s="1162"/>
      <c r="B25" s="1161"/>
    </row>
    <row r="26" customFormat="false" ht="12.75" hidden="false" customHeight="false" outlineLevel="0" collapsed="false">
      <c r="A26" s="1162"/>
      <c r="B26" s="1161"/>
    </row>
    <row r="27" customFormat="false" ht="12.75" hidden="false" customHeight="false" outlineLevel="0" collapsed="false">
      <c r="A27" s="1162"/>
      <c r="B27" s="1161"/>
    </row>
    <row r="28" customFormat="false" ht="12.75" hidden="false" customHeight="false" outlineLevel="0" collapsed="false">
      <c r="A28" s="1161"/>
      <c r="B28" s="116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26.42"/>
    <col collapsed="false" customWidth="true" hidden="false" outlineLevel="0" max="3" min="3" style="73" width="7.7"/>
    <col collapsed="false" customWidth="true" hidden="false" outlineLevel="0" max="4" min="4" style="73" width="8.14"/>
    <col collapsed="false" customWidth="true" hidden="false" outlineLevel="0" max="5" min="5" style="73" width="8.7"/>
    <col collapsed="false" customWidth="true" hidden="false" outlineLevel="0" max="6" min="6" style="73" width="8.14"/>
    <col collapsed="false" customWidth="true" hidden="false" outlineLevel="0" max="7" min="7" style="73" width="8.85"/>
    <col collapsed="false" customWidth="true" hidden="false" outlineLevel="0" max="8" min="8" style="73" width="8.7"/>
    <col collapsed="false" customWidth="true" hidden="false" outlineLevel="0" max="9" min="9" style="73" width="8.85"/>
    <col collapsed="false" customWidth="true" hidden="false" outlineLevel="0" max="11" min="10" style="73" width="7.85"/>
    <col collapsed="false" customWidth="true" hidden="false" outlineLevel="0" max="12" min="12" style="73" width="8.14"/>
    <col collapsed="false" customWidth="true" hidden="false" outlineLevel="0" max="13" min="13" style="73" width="9.41"/>
    <col collapsed="false" customWidth="false" hidden="false" outlineLevel="0" max="257" min="14" style="73" width="9.14"/>
  </cols>
  <sheetData>
    <row r="1" customFormat="false" ht="14.25" hidden="false" customHeight="true" outlineLevel="0" collapsed="false">
      <c r="A1" s="105" t="s">
        <v>11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5"/>
    </row>
    <row r="3" customFormat="false" ht="15" hidden="false" customHeight="true" outlineLevel="0" collapsed="false">
      <c r="A3" s="105" t="s">
        <v>114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true" outlineLevel="0" collapsed="false">
      <c r="A4" s="105" t="s">
        <v>95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3.5" hidden="false" customHeight="false" outlineLevel="0" collapsed="false">
      <c r="A5" s="105" t="s">
        <v>95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false" outlineLevel="0" collapsed="false">
      <c r="A6" s="886" t="s">
        <v>744</v>
      </c>
      <c r="B6" s="888" t="s">
        <v>1142</v>
      </c>
      <c r="C6" s="1163" t="s">
        <v>957</v>
      </c>
      <c r="D6" s="1164" t="s">
        <v>454</v>
      </c>
      <c r="E6" s="1165" t="s">
        <v>61</v>
      </c>
      <c r="F6" s="1165"/>
      <c r="G6" s="1166" t="s">
        <v>958</v>
      </c>
      <c r="H6" s="1166"/>
      <c r="I6" s="1166"/>
      <c r="J6" s="1167" t="s">
        <v>715</v>
      </c>
      <c r="K6" s="1167"/>
      <c r="L6" s="1167"/>
      <c r="M6" s="1167"/>
    </row>
    <row r="7" customFormat="false" ht="12.75" hidden="false" customHeight="false" outlineLevel="0" collapsed="false">
      <c r="A7" s="886"/>
      <c r="B7" s="888"/>
      <c r="C7" s="1168" t="s">
        <v>68</v>
      </c>
      <c r="D7" s="1169" t="s">
        <v>960</v>
      </c>
      <c r="E7" s="1170" t="s">
        <v>961</v>
      </c>
      <c r="F7" s="1169" t="s">
        <v>960</v>
      </c>
      <c r="G7" s="1171" t="s">
        <v>962</v>
      </c>
      <c r="H7" s="1169" t="s">
        <v>961</v>
      </c>
      <c r="I7" s="1172" t="s">
        <v>960</v>
      </c>
      <c r="J7" s="1173" t="s">
        <v>1143</v>
      </c>
      <c r="K7" s="1174" t="s">
        <v>1144</v>
      </c>
      <c r="L7" s="1174" t="s">
        <v>945</v>
      </c>
      <c r="M7" s="1175" t="s">
        <v>1145</v>
      </c>
    </row>
    <row r="8" customFormat="false" ht="12.75" hidden="false" customHeight="false" outlineLevel="0" collapsed="false">
      <c r="A8" s="1176"/>
      <c r="B8" s="524" t="n">
        <v>1</v>
      </c>
      <c r="C8" s="1168" t="n">
        <v>2</v>
      </c>
      <c r="D8" s="230" t="n">
        <v>3</v>
      </c>
      <c r="E8" s="1177" t="n">
        <v>4</v>
      </c>
      <c r="F8" s="230" t="n">
        <v>5</v>
      </c>
      <c r="G8" s="230" t="n">
        <v>6</v>
      </c>
      <c r="H8" s="230" t="n">
        <v>7</v>
      </c>
      <c r="I8" s="1178" t="n">
        <v>8</v>
      </c>
      <c r="J8" s="1173"/>
      <c r="K8" s="1174"/>
      <c r="L8" s="1174"/>
      <c r="M8" s="1175"/>
    </row>
    <row r="9" customFormat="false" ht="8.25" hidden="false" customHeight="true" outlineLevel="0" collapsed="false">
      <c r="A9" s="1179"/>
      <c r="B9" s="1180"/>
      <c r="C9" s="1181"/>
      <c r="D9" s="1182"/>
      <c r="E9" s="1183"/>
      <c r="F9" s="15"/>
      <c r="G9" s="1184"/>
      <c r="H9" s="1185"/>
      <c r="I9" s="1186"/>
      <c r="J9" s="81"/>
      <c r="K9" s="81"/>
      <c r="L9" s="105"/>
      <c r="M9" s="1187"/>
    </row>
    <row r="10" customFormat="false" ht="12" hidden="false" customHeight="true" outlineLevel="0" collapsed="false">
      <c r="A10" s="1188"/>
      <c r="B10" s="1189" t="s">
        <v>1024</v>
      </c>
      <c r="C10" s="1190" t="n">
        <v>100</v>
      </c>
      <c r="D10" s="1184" t="n">
        <v>114.8</v>
      </c>
      <c r="E10" s="1184" t="n">
        <v>125.1</v>
      </c>
      <c r="F10" s="15" t="n">
        <v>125.4</v>
      </c>
      <c r="G10" s="1184" t="n">
        <v>145.3</v>
      </c>
      <c r="H10" s="15" t="n">
        <v>149.2</v>
      </c>
      <c r="I10" s="1191" t="n">
        <v>150.8</v>
      </c>
      <c r="J10" s="1192" t="n">
        <v>9.23344947735191</v>
      </c>
      <c r="K10" s="1193" t="n">
        <v>0.239808153477213</v>
      </c>
      <c r="L10" s="1193" t="n">
        <v>20.2551834130781</v>
      </c>
      <c r="M10" s="1194" t="n">
        <v>1.07238605898125</v>
      </c>
    </row>
    <row r="11" customFormat="false" ht="6" hidden="false" customHeight="true" outlineLevel="0" collapsed="false">
      <c r="A11" s="1195"/>
      <c r="B11" s="1196"/>
      <c r="C11" s="1197"/>
      <c r="D11" s="1198"/>
      <c r="E11" s="1198"/>
      <c r="F11" s="1199"/>
      <c r="G11" s="1198"/>
      <c r="H11" s="1199"/>
      <c r="I11" s="1200"/>
      <c r="J11" s="1201"/>
      <c r="K11" s="1202"/>
      <c r="L11" s="1202"/>
      <c r="M11" s="1203"/>
    </row>
    <row r="12" customFormat="false" ht="12" hidden="false" customHeight="true" outlineLevel="0" collapsed="false">
      <c r="A12" s="1204" t="n">
        <v>1</v>
      </c>
      <c r="B12" s="1189" t="s">
        <v>1146</v>
      </c>
      <c r="C12" s="1190" t="n">
        <v>26.97</v>
      </c>
      <c r="D12" s="1184" t="n">
        <v>106.6</v>
      </c>
      <c r="E12" s="1184" t="n">
        <v>118.2</v>
      </c>
      <c r="F12" s="15" t="n">
        <v>118.2</v>
      </c>
      <c r="G12" s="1184" t="n">
        <v>138</v>
      </c>
      <c r="H12" s="15" t="n">
        <v>138</v>
      </c>
      <c r="I12" s="1191" t="n">
        <v>138</v>
      </c>
      <c r="J12" s="1192" t="n">
        <v>10.8818011257036</v>
      </c>
      <c r="K12" s="1193" t="n">
        <v>0</v>
      </c>
      <c r="L12" s="1193" t="n">
        <v>16.751269035533</v>
      </c>
      <c r="M12" s="1194" t="n">
        <v>0</v>
      </c>
    </row>
    <row r="13" customFormat="false" ht="7.5" hidden="false" customHeight="true" outlineLevel="0" collapsed="false">
      <c r="A13" s="1204"/>
      <c r="B13" s="1205"/>
      <c r="C13" s="1190"/>
      <c r="D13" s="1184"/>
      <c r="E13" s="1184"/>
      <c r="F13" s="15"/>
      <c r="G13" s="1184"/>
      <c r="H13" s="15"/>
      <c r="I13" s="1191"/>
      <c r="J13" s="1192"/>
      <c r="K13" s="1193"/>
      <c r="L13" s="1193"/>
      <c r="M13" s="1194"/>
    </row>
    <row r="14" customFormat="false" ht="15" hidden="false" customHeight="true" outlineLevel="0" collapsed="false">
      <c r="A14" s="1206"/>
      <c r="B14" s="1205" t="s">
        <v>1147</v>
      </c>
      <c r="C14" s="1207" t="n">
        <v>9.8</v>
      </c>
      <c r="D14" s="1208" t="n">
        <v>105.8</v>
      </c>
      <c r="E14" s="1208" t="n">
        <v>121</v>
      </c>
      <c r="F14" s="528" t="n">
        <v>121</v>
      </c>
      <c r="G14" s="1208" t="n">
        <v>134.5</v>
      </c>
      <c r="H14" s="528" t="n">
        <v>134.5</v>
      </c>
      <c r="I14" s="40" t="n">
        <v>134.5</v>
      </c>
      <c r="J14" s="1209" t="n">
        <v>14.3667296786389</v>
      </c>
      <c r="K14" s="1210" t="n">
        <v>0</v>
      </c>
      <c r="L14" s="1210" t="n">
        <v>11.1570247933884</v>
      </c>
      <c r="M14" s="1211" t="n">
        <v>0</v>
      </c>
    </row>
    <row r="15" customFormat="false" ht="15" hidden="false" customHeight="true" outlineLevel="0" collapsed="false">
      <c r="A15" s="1212"/>
      <c r="B15" s="1213" t="s">
        <v>1148</v>
      </c>
      <c r="C15" s="1214" t="n">
        <v>17.17</v>
      </c>
      <c r="D15" s="1215" t="n">
        <v>107.1</v>
      </c>
      <c r="E15" s="1215" t="n">
        <v>116.6</v>
      </c>
      <c r="F15" s="1216" t="n">
        <v>116.6</v>
      </c>
      <c r="G15" s="1215" t="n">
        <v>140.1</v>
      </c>
      <c r="H15" s="1216" t="n">
        <v>140.1</v>
      </c>
      <c r="I15" s="1217" t="n">
        <v>140.1</v>
      </c>
      <c r="J15" s="1218" t="n">
        <v>8.87021475256769</v>
      </c>
      <c r="K15" s="1219" t="n">
        <v>0</v>
      </c>
      <c r="L15" s="1219" t="n">
        <v>20.1543739279588</v>
      </c>
      <c r="M15" s="1220" t="n">
        <v>0</v>
      </c>
    </row>
    <row r="16" customFormat="false" ht="10.5" hidden="false" customHeight="true" outlineLevel="0" collapsed="false">
      <c r="A16" s="1206"/>
      <c r="B16" s="1205"/>
      <c r="C16" s="1190"/>
      <c r="D16" s="1184"/>
      <c r="E16" s="1184"/>
      <c r="F16" s="528"/>
      <c r="G16" s="1208"/>
      <c r="H16" s="15"/>
      <c r="I16" s="1191"/>
      <c r="J16" s="1192"/>
      <c r="K16" s="1193"/>
      <c r="L16" s="1193"/>
      <c r="M16" s="1194"/>
    </row>
    <row r="17" customFormat="false" ht="15" hidden="false" customHeight="true" outlineLevel="0" collapsed="false">
      <c r="A17" s="1204" t="n">
        <v>1.1</v>
      </c>
      <c r="B17" s="1189" t="s">
        <v>1149</v>
      </c>
      <c r="C17" s="1190" t="n">
        <v>2.82</v>
      </c>
      <c r="D17" s="1184" t="n">
        <v>110</v>
      </c>
      <c r="E17" s="1184" t="n">
        <v>135.8</v>
      </c>
      <c r="F17" s="15" t="n">
        <v>135.8</v>
      </c>
      <c r="G17" s="1184" t="n">
        <v>173.9</v>
      </c>
      <c r="H17" s="15" t="n">
        <v>173.9</v>
      </c>
      <c r="I17" s="1191" t="n">
        <v>173.9</v>
      </c>
      <c r="J17" s="1192" t="n">
        <v>23.4545454545455</v>
      </c>
      <c r="K17" s="1193" t="n">
        <v>0</v>
      </c>
      <c r="L17" s="1193" t="n">
        <v>28.0559646539028</v>
      </c>
      <c r="M17" s="1194" t="n">
        <v>0</v>
      </c>
    </row>
    <row r="18" customFormat="false" ht="13.5" hidden="false" customHeight="true" outlineLevel="0" collapsed="false">
      <c r="A18" s="1204"/>
      <c r="B18" s="1205" t="s">
        <v>1147</v>
      </c>
      <c r="C18" s="1207" t="n">
        <v>0.31</v>
      </c>
      <c r="D18" s="1208" t="n">
        <v>110</v>
      </c>
      <c r="E18" s="1208" t="n">
        <v>137.3</v>
      </c>
      <c r="F18" s="528" t="n">
        <v>137.3</v>
      </c>
      <c r="G18" s="1208" t="n">
        <v>153.5</v>
      </c>
      <c r="H18" s="528" t="n">
        <v>153.5</v>
      </c>
      <c r="I18" s="40" t="n">
        <v>153.5</v>
      </c>
      <c r="J18" s="1209" t="n">
        <v>24.8181818181818</v>
      </c>
      <c r="K18" s="1210" t="n">
        <v>0</v>
      </c>
      <c r="L18" s="1210" t="n">
        <v>11.7989803350328</v>
      </c>
      <c r="M18" s="1211" t="n">
        <v>0</v>
      </c>
    </row>
    <row r="19" customFormat="false" ht="15" hidden="false" customHeight="true" outlineLevel="0" collapsed="false">
      <c r="A19" s="1206"/>
      <c r="B19" s="1205" t="s">
        <v>1148</v>
      </c>
      <c r="C19" s="1207" t="n">
        <v>2.51</v>
      </c>
      <c r="D19" s="1208" t="n">
        <v>110</v>
      </c>
      <c r="E19" s="1208" t="n">
        <v>135.6</v>
      </c>
      <c r="F19" s="528" t="n">
        <v>135.6</v>
      </c>
      <c r="G19" s="1208" t="n">
        <v>176.3</v>
      </c>
      <c r="H19" s="528" t="n">
        <v>176.3</v>
      </c>
      <c r="I19" s="40" t="n">
        <v>176.3</v>
      </c>
      <c r="J19" s="1209" t="n">
        <v>23.2727272727273</v>
      </c>
      <c r="K19" s="1210" t="n">
        <v>0</v>
      </c>
      <c r="L19" s="1210" t="n">
        <v>30.0147492625369</v>
      </c>
      <c r="M19" s="1211" t="n">
        <v>0</v>
      </c>
    </row>
    <row r="20" customFormat="false" ht="15" hidden="false" customHeight="true" outlineLevel="0" collapsed="false">
      <c r="A20" s="1204" t="n">
        <v>1.2</v>
      </c>
      <c r="B20" s="1189" t="s">
        <v>1150</v>
      </c>
      <c r="C20" s="1190" t="n">
        <v>1.14</v>
      </c>
      <c r="D20" s="1184" t="n">
        <v>111.4</v>
      </c>
      <c r="E20" s="1184" t="n">
        <v>121.2</v>
      </c>
      <c r="F20" s="15" t="n">
        <v>121.2</v>
      </c>
      <c r="G20" s="1184" t="n">
        <v>147.7</v>
      </c>
      <c r="H20" s="15" t="n">
        <v>147.7</v>
      </c>
      <c r="I20" s="1191" t="n">
        <v>147.7</v>
      </c>
      <c r="J20" s="1192" t="n">
        <v>8.79712746858168</v>
      </c>
      <c r="K20" s="1193" t="n">
        <v>0</v>
      </c>
      <c r="L20" s="1193" t="n">
        <v>21.8646864686469</v>
      </c>
      <c r="M20" s="1194" t="n">
        <v>0</v>
      </c>
    </row>
    <row r="21" customFormat="false" ht="15" hidden="false" customHeight="true" outlineLevel="0" collapsed="false">
      <c r="A21" s="1206"/>
      <c r="B21" s="1205" t="s">
        <v>1147</v>
      </c>
      <c r="C21" s="1207" t="n">
        <v>0.19</v>
      </c>
      <c r="D21" s="1208" t="n">
        <v>114.2</v>
      </c>
      <c r="E21" s="1208" t="n">
        <v>132.1</v>
      </c>
      <c r="F21" s="528" t="n">
        <v>132.1</v>
      </c>
      <c r="G21" s="1208" t="n">
        <v>144.5</v>
      </c>
      <c r="H21" s="528" t="n">
        <v>144.5</v>
      </c>
      <c r="I21" s="40" t="n">
        <v>144.5</v>
      </c>
      <c r="J21" s="1209" t="n">
        <v>15.6742556917688</v>
      </c>
      <c r="K21" s="1210" t="n">
        <v>0</v>
      </c>
      <c r="L21" s="1210" t="n">
        <v>9.38682816048448</v>
      </c>
      <c r="M21" s="1211" t="n">
        <v>0</v>
      </c>
    </row>
    <row r="22" customFormat="false" ht="15" hidden="false" customHeight="true" outlineLevel="0" collapsed="false">
      <c r="A22" s="1206"/>
      <c r="B22" s="1205" t="s">
        <v>1148</v>
      </c>
      <c r="C22" s="1207" t="n">
        <v>0.95</v>
      </c>
      <c r="D22" s="1208" t="n">
        <v>110.8</v>
      </c>
      <c r="E22" s="1208" t="n">
        <v>119</v>
      </c>
      <c r="F22" s="528" t="n">
        <v>119</v>
      </c>
      <c r="G22" s="1208" t="n">
        <v>148.4</v>
      </c>
      <c r="H22" s="528" t="n">
        <v>148.4</v>
      </c>
      <c r="I22" s="40" t="n">
        <v>148.4</v>
      </c>
      <c r="J22" s="1209" t="n">
        <v>7.40072202166064</v>
      </c>
      <c r="K22" s="1210" t="n">
        <v>0</v>
      </c>
      <c r="L22" s="1210" t="n">
        <v>24.7058823529412</v>
      </c>
      <c r="M22" s="1211" t="n">
        <v>0</v>
      </c>
    </row>
    <row r="23" customFormat="false" ht="15" hidden="false" customHeight="true" outlineLevel="0" collapsed="false">
      <c r="A23" s="1204" t="n">
        <v>1.3</v>
      </c>
      <c r="B23" s="1189" t="s">
        <v>1151</v>
      </c>
      <c r="C23" s="1190" t="n">
        <v>0.55</v>
      </c>
      <c r="D23" s="1184" t="n">
        <v>113.3</v>
      </c>
      <c r="E23" s="1184" t="n">
        <v>170.5</v>
      </c>
      <c r="F23" s="15" t="n">
        <v>170.5</v>
      </c>
      <c r="G23" s="1184" t="n">
        <v>201.5</v>
      </c>
      <c r="H23" s="15" t="n">
        <v>201.5</v>
      </c>
      <c r="I23" s="1191" t="n">
        <v>201.5</v>
      </c>
      <c r="J23" s="1192" t="n">
        <v>50.4854368932039</v>
      </c>
      <c r="K23" s="1193" t="n">
        <v>0</v>
      </c>
      <c r="L23" s="1193" t="n">
        <v>18.1818181818182</v>
      </c>
      <c r="M23" s="1194" t="n">
        <v>0</v>
      </c>
    </row>
    <row r="24" customFormat="false" ht="15" hidden="false" customHeight="true" outlineLevel="0" collapsed="false">
      <c r="A24" s="1204"/>
      <c r="B24" s="1205" t="s">
        <v>1147</v>
      </c>
      <c r="C24" s="1207" t="n">
        <v>0.1</v>
      </c>
      <c r="D24" s="1208" t="n">
        <v>117.6</v>
      </c>
      <c r="E24" s="1208" t="n">
        <v>167.7</v>
      </c>
      <c r="F24" s="528" t="n">
        <v>167.7</v>
      </c>
      <c r="G24" s="1208" t="n">
        <v>179.9</v>
      </c>
      <c r="H24" s="528" t="n">
        <v>179.9</v>
      </c>
      <c r="I24" s="40" t="n">
        <v>179.9</v>
      </c>
      <c r="J24" s="1209" t="n">
        <v>42.6020408163265</v>
      </c>
      <c r="K24" s="1210" t="n">
        <v>0</v>
      </c>
      <c r="L24" s="1210" t="n">
        <v>7.27489564698868</v>
      </c>
      <c r="M24" s="1211" t="n">
        <v>0</v>
      </c>
    </row>
    <row r="25" customFormat="false" ht="15" hidden="false" customHeight="true" outlineLevel="0" collapsed="false">
      <c r="A25" s="1204"/>
      <c r="B25" s="1205" t="s">
        <v>1148</v>
      </c>
      <c r="C25" s="1207" t="n">
        <v>0.45</v>
      </c>
      <c r="D25" s="1208" t="n">
        <v>112.3</v>
      </c>
      <c r="E25" s="1208" t="n">
        <v>171.2</v>
      </c>
      <c r="F25" s="528" t="n">
        <v>171.2</v>
      </c>
      <c r="G25" s="1208" t="n">
        <v>206.4</v>
      </c>
      <c r="H25" s="528" t="n">
        <v>206.4</v>
      </c>
      <c r="I25" s="40" t="n">
        <v>206.4</v>
      </c>
      <c r="J25" s="1209" t="n">
        <v>52.4487978628673</v>
      </c>
      <c r="K25" s="1210" t="n">
        <v>0</v>
      </c>
      <c r="L25" s="1210" t="n">
        <v>20.5607476635514</v>
      </c>
      <c r="M25" s="1211" t="n">
        <v>0</v>
      </c>
    </row>
    <row r="26" s="116" customFormat="true" ht="15" hidden="false" customHeight="true" outlineLevel="0" collapsed="false">
      <c r="A26" s="1204" t="n">
        <v>1.4</v>
      </c>
      <c r="B26" s="1189" t="s">
        <v>1152</v>
      </c>
      <c r="C26" s="1190" t="n">
        <v>4.01</v>
      </c>
      <c r="D26" s="1184" t="n">
        <v>111.4</v>
      </c>
      <c r="E26" s="1184" t="n">
        <v>121.8</v>
      </c>
      <c r="F26" s="15" t="n">
        <v>121.8</v>
      </c>
      <c r="G26" s="1184" t="n">
        <v>159.4</v>
      </c>
      <c r="H26" s="15" t="n">
        <v>159.4</v>
      </c>
      <c r="I26" s="1191" t="n">
        <v>159.4</v>
      </c>
      <c r="J26" s="1192" t="n">
        <v>9.33572710951525</v>
      </c>
      <c r="K26" s="1193" t="n">
        <v>0</v>
      </c>
      <c r="L26" s="1193" t="n">
        <v>30.8702791461412</v>
      </c>
      <c r="M26" s="1194" t="n">
        <v>0</v>
      </c>
    </row>
    <row r="27" customFormat="false" ht="15" hidden="false" customHeight="true" outlineLevel="0" collapsed="false">
      <c r="A27" s="1206"/>
      <c r="B27" s="1205" t="s">
        <v>1147</v>
      </c>
      <c r="C27" s="1207" t="n">
        <v>0.17</v>
      </c>
      <c r="D27" s="1208" t="n">
        <v>109.9</v>
      </c>
      <c r="E27" s="1208" t="n">
        <v>127.5</v>
      </c>
      <c r="F27" s="528" t="n">
        <v>127.5</v>
      </c>
      <c r="G27" s="1208" t="n">
        <v>142.5</v>
      </c>
      <c r="H27" s="528" t="n">
        <v>142.5</v>
      </c>
      <c r="I27" s="40" t="n">
        <v>142.5</v>
      </c>
      <c r="J27" s="1209" t="n">
        <v>16.0145586897179</v>
      </c>
      <c r="K27" s="1210" t="n">
        <v>0</v>
      </c>
      <c r="L27" s="1210" t="n">
        <v>11.7647058823529</v>
      </c>
      <c r="M27" s="1211" t="n">
        <v>0</v>
      </c>
    </row>
    <row r="28" customFormat="false" ht="15" hidden="false" customHeight="true" outlineLevel="0" collapsed="false">
      <c r="A28" s="1206"/>
      <c r="B28" s="1205" t="s">
        <v>1148</v>
      </c>
      <c r="C28" s="1207" t="n">
        <v>3.84</v>
      </c>
      <c r="D28" s="1208" t="n">
        <v>111.5</v>
      </c>
      <c r="E28" s="1208" t="n">
        <v>121.5</v>
      </c>
      <c r="F28" s="528" t="n">
        <v>121.5</v>
      </c>
      <c r="G28" s="1208" t="n">
        <v>160.2</v>
      </c>
      <c r="H28" s="528" t="n">
        <v>160.2</v>
      </c>
      <c r="I28" s="40" t="n">
        <v>160.2</v>
      </c>
      <c r="J28" s="1209" t="n">
        <v>8.96860986547085</v>
      </c>
      <c r="K28" s="1210" t="n">
        <v>0</v>
      </c>
      <c r="L28" s="1210" t="n">
        <v>31.8518518518518</v>
      </c>
      <c r="M28" s="1211" t="n">
        <v>0</v>
      </c>
      <c r="O28" s="1221"/>
    </row>
    <row r="29" s="116" customFormat="true" ht="15" hidden="false" customHeight="true" outlineLevel="0" collapsed="false">
      <c r="A29" s="1204" t="n">
        <v>1.5</v>
      </c>
      <c r="B29" s="1189" t="s">
        <v>1153</v>
      </c>
      <c r="C29" s="1190" t="n">
        <v>10.55</v>
      </c>
      <c r="D29" s="1184" t="n">
        <v>107</v>
      </c>
      <c r="E29" s="1184" t="n">
        <v>122.8</v>
      </c>
      <c r="F29" s="15" t="n">
        <v>122.8</v>
      </c>
      <c r="G29" s="1184" t="n">
        <v>142.6</v>
      </c>
      <c r="H29" s="15" t="n">
        <v>142.6</v>
      </c>
      <c r="I29" s="1191" t="n">
        <v>142.6</v>
      </c>
      <c r="J29" s="1192" t="n">
        <v>14.7663551401869</v>
      </c>
      <c r="K29" s="1193" t="n">
        <v>0</v>
      </c>
      <c r="L29" s="1193" t="n">
        <v>16.1237785016287</v>
      </c>
      <c r="M29" s="1194" t="n">
        <v>0</v>
      </c>
    </row>
    <row r="30" customFormat="false" ht="15" hidden="false" customHeight="true" outlineLevel="0" collapsed="false">
      <c r="A30" s="1206"/>
      <c r="B30" s="1205" t="s">
        <v>1147</v>
      </c>
      <c r="C30" s="1207" t="n">
        <v>6.8</v>
      </c>
      <c r="D30" s="1208" t="n">
        <v>106.5</v>
      </c>
      <c r="E30" s="1208" t="n">
        <v>125.7</v>
      </c>
      <c r="F30" s="528" t="n">
        <v>125.7</v>
      </c>
      <c r="G30" s="1208" t="n">
        <v>143.3</v>
      </c>
      <c r="H30" s="528" t="n">
        <v>143.3</v>
      </c>
      <c r="I30" s="40" t="n">
        <v>143.3</v>
      </c>
      <c r="J30" s="1209" t="n">
        <v>18.0281690140845</v>
      </c>
      <c r="K30" s="1210" t="n">
        <v>0</v>
      </c>
      <c r="L30" s="1210" t="n">
        <v>14.0015910898966</v>
      </c>
      <c r="M30" s="1211" t="n">
        <v>0</v>
      </c>
    </row>
    <row r="31" customFormat="false" ht="15" hidden="false" customHeight="true" outlineLevel="0" collapsed="false">
      <c r="A31" s="1206"/>
      <c r="B31" s="1205" t="s">
        <v>1148</v>
      </c>
      <c r="C31" s="1207" t="n">
        <v>3.75</v>
      </c>
      <c r="D31" s="1208" t="n">
        <v>108</v>
      </c>
      <c r="E31" s="1208" t="n">
        <v>117.6</v>
      </c>
      <c r="F31" s="528" t="n">
        <v>117.6</v>
      </c>
      <c r="G31" s="1208" t="n">
        <v>141.4</v>
      </c>
      <c r="H31" s="528" t="n">
        <v>141.4</v>
      </c>
      <c r="I31" s="40" t="n">
        <v>141.4</v>
      </c>
      <c r="J31" s="1209" t="n">
        <v>8.88888888888889</v>
      </c>
      <c r="K31" s="1210" t="n">
        <v>0</v>
      </c>
      <c r="L31" s="1210" t="n">
        <v>20.2380952380953</v>
      </c>
      <c r="M31" s="1211" t="n">
        <v>0</v>
      </c>
    </row>
    <row r="32" s="116" customFormat="true" ht="15" hidden="false" customHeight="true" outlineLevel="0" collapsed="false">
      <c r="A32" s="1204" t="n">
        <v>1.6</v>
      </c>
      <c r="B32" s="1189" t="s">
        <v>1154</v>
      </c>
      <c r="C32" s="1190" t="n">
        <v>7.9</v>
      </c>
      <c r="D32" s="1184" t="n">
        <v>101.3</v>
      </c>
      <c r="E32" s="1184" t="n">
        <v>99.8</v>
      </c>
      <c r="F32" s="15" t="n">
        <v>99.8</v>
      </c>
      <c r="G32" s="1184" t="n">
        <v>102.5</v>
      </c>
      <c r="H32" s="15" t="n">
        <v>102.5</v>
      </c>
      <c r="I32" s="1191" t="n">
        <v>102.5</v>
      </c>
      <c r="J32" s="1192" t="n">
        <v>-1.4807502467917</v>
      </c>
      <c r="K32" s="1193" t="n">
        <v>0</v>
      </c>
      <c r="L32" s="1193" t="n">
        <v>2.70541082164328</v>
      </c>
      <c r="M32" s="1194" t="n">
        <v>0</v>
      </c>
    </row>
    <row r="33" customFormat="false" ht="15" hidden="false" customHeight="true" outlineLevel="0" collapsed="false">
      <c r="A33" s="1206"/>
      <c r="B33" s="1205" t="s">
        <v>1147</v>
      </c>
      <c r="C33" s="1207" t="n">
        <v>2.24</v>
      </c>
      <c r="D33" s="1208" t="n">
        <v>101.5</v>
      </c>
      <c r="E33" s="1208" t="n">
        <v>100.6</v>
      </c>
      <c r="F33" s="528" t="n">
        <v>100.6</v>
      </c>
      <c r="G33" s="1208" t="n">
        <v>101.4</v>
      </c>
      <c r="H33" s="528" t="n">
        <v>101.4</v>
      </c>
      <c r="I33" s="40" t="n">
        <v>101.4</v>
      </c>
      <c r="J33" s="1209" t="n">
        <v>-0.886699507389167</v>
      </c>
      <c r="K33" s="1210" t="n">
        <v>0</v>
      </c>
      <c r="L33" s="1210" t="n">
        <v>0.795228628230632</v>
      </c>
      <c r="M33" s="1211" t="n">
        <v>0</v>
      </c>
    </row>
    <row r="34" customFormat="false" ht="15" hidden="false" customHeight="true" outlineLevel="0" collapsed="false">
      <c r="A34" s="1206"/>
      <c r="B34" s="1205" t="s">
        <v>1148</v>
      </c>
      <c r="C34" s="1207" t="n">
        <v>5.66</v>
      </c>
      <c r="D34" s="1208" t="n">
        <v>101.3</v>
      </c>
      <c r="E34" s="1208" t="n">
        <v>99.5</v>
      </c>
      <c r="F34" s="528" t="n">
        <v>99.5</v>
      </c>
      <c r="G34" s="1208" t="n">
        <v>102.9</v>
      </c>
      <c r="H34" s="528" t="n">
        <v>102.9</v>
      </c>
      <c r="I34" s="40" t="n">
        <v>102.9</v>
      </c>
      <c r="J34" s="1209" t="n">
        <v>-1.77690029615005</v>
      </c>
      <c r="K34" s="1210" t="n">
        <v>0</v>
      </c>
      <c r="L34" s="1210" t="n">
        <v>3.41708542713567</v>
      </c>
      <c r="M34" s="1211" t="n">
        <v>0</v>
      </c>
    </row>
    <row r="35" customFormat="false" ht="6" hidden="false" customHeight="true" outlineLevel="0" collapsed="false">
      <c r="A35" s="1206"/>
      <c r="B35" s="844"/>
      <c r="C35" s="1207"/>
      <c r="D35" s="1208"/>
      <c r="E35" s="1208"/>
      <c r="F35" s="528"/>
      <c r="G35" s="1208"/>
      <c r="H35" s="528"/>
      <c r="I35" s="40"/>
      <c r="J35" s="1209"/>
      <c r="K35" s="1210"/>
      <c r="L35" s="1210"/>
      <c r="M35" s="1211"/>
    </row>
    <row r="36" customFormat="false" ht="12.75" hidden="false" customHeight="false" outlineLevel="0" collapsed="false">
      <c r="A36" s="1222" t="n">
        <v>2</v>
      </c>
      <c r="B36" s="1223" t="s">
        <v>1155</v>
      </c>
      <c r="C36" s="1224" t="n">
        <v>73.03</v>
      </c>
      <c r="D36" s="1225" t="n">
        <v>117.8</v>
      </c>
      <c r="E36" s="1225" t="n">
        <v>127.7</v>
      </c>
      <c r="F36" s="1226" t="n">
        <v>128</v>
      </c>
      <c r="G36" s="1184" t="n">
        <v>148</v>
      </c>
      <c r="H36" s="15" t="n">
        <v>153.4</v>
      </c>
      <c r="I36" s="1227" t="n">
        <v>155.5</v>
      </c>
      <c r="J36" s="1228" t="n">
        <v>8.65874363327674</v>
      </c>
      <c r="K36" s="1229" t="n">
        <v>0.234925606891153</v>
      </c>
      <c r="L36" s="1229" t="n">
        <v>21.484375</v>
      </c>
      <c r="M36" s="1230" t="n">
        <v>1.3689700130378</v>
      </c>
    </row>
    <row r="37" customFormat="false" ht="9.75" hidden="false" customHeight="true" outlineLevel="0" collapsed="false">
      <c r="A37" s="1206"/>
      <c r="B37" s="844"/>
      <c r="C37" s="1207"/>
      <c r="D37" s="1208"/>
      <c r="E37" s="1208"/>
      <c r="F37" s="528"/>
      <c r="G37" s="1208"/>
      <c r="H37" s="528"/>
      <c r="I37" s="40"/>
      <c r="J37" s="1209"/>
      <c r="K37" s="1210"/>
      <c r="L37" s="1210"/>
      <c r="M37" s="1211"/>
    </row>
    <row r="38" customFormat="false" ht="12.75" hidden="false" customHeight="false" outlineLevel="0" collapsed="false">
      <c r="A38" s="1204" t="n">
        <v>2.1</v>
      </c>
      <c r="B38" s="1231" t="s">
        <v>1156</v>
      </c>
      <c r="C38" s="1190" t="n">
        <v>39.49</v>
      </c>
      <c r="D38" s="1184" t="n">
        <v>119.1</v>
      </c>
      <c r="E38" s="1184" t="n">
        <v>126.1</v>
      </c>
      <c r="F38" s="15" t="n">
        <v>126.3</v>
      </c>
      <c r="G38" s="1184" t="n">
        <v>155.1</v>
      </c>
      <c r="H38" s="15" t="n">
        <v>160</v>
      </c>
      <c r="I38" s="1191" t="n">
        <v>160.4</v>
      </c>
      <c r="J38" s="1192" t="n">
        <v>6.04534005037785</v>
      </c>
      <c r="K38" s="1193" t="n">
        <v>0.158604282315622</v>
      </c>
      <c r="L38" s="1193" t="n">
        <v>26.9992082343626</v>
      </c>
      <c r="M38" s="1194" t="n">
        <v>0.25</v>
      </c>
    </row>
    <row r="39" customFormat="false" ht="12.75" hidden="false" customHeight="false" outlineLevel="0" collapsed="false">
      <c r="A39" s="1206"/>
      <c r="B39" s="844" t="s">
        <v>1157</v>
      </c>
      <c r="C39" s="1207" t="n">
        <v>20.49</v>
      </c>
      <c r="D39" s="1208" t="n">
        <v>117.5</v>
      </c>
      <c r="E39" s="1208" t="n">
        <v>124.6</v>
      </c>
      <c r="F39" s="528" t="n">
        <v>124.8</v>
      </c>
      <c r="G39" s="1208" t="n">
        <v>155.1</v>
      </c>
      <c r="H39" s="528" t="n">
        <v>159.8</v>
      </c>
      <c r="I39" s="40" t="n">
        <v>159.9</v>
      </c>
      <c r="J39" s="1209" t="n">
        <v>6.21276595744679</v>
      </c>
      <c r="K39" s="1210" t="n">
        <v>0.160513643659726</v>
      </c>
      <c r="L39" s="1210" t="n">
        <v>28.125</v>
      </c>
      <c r="M39" s="1211" t="n">
        <v>0.0625782227784697</v>
      </c>
    </row>
    <row r="40" customFormat="false" ht="12.75" hidden="false" customHeight="false" outlineLevel="0" collapsed="false">
      <c r="A40" s="1206"/>
      <c r="B40" s="844" t="s">
        <v>1158</v>
      </c>
      <c r="C40" s="1207" t="n">
        <v>19</v>
      </c>
      <c r="D40" s="1208" t="n">
        <v>120.8</v>
      </c>
      <c r="E40" s="1208" t="n">
        <v>127.8</v>
      </c>
      <c r="F40" s="528" t="n">
        <v>128</v>
      </c>
      <c r="G40" s="1208" t="n">
        <v>155</v>
      </c>
      <c r="H40" s="528" t="n">
        <v>160.2</v>
      </c>
      <c r="I40" s="40" t="n">
        <v>160.9</v>
      </c>
      <c r="J40" s="1209" t="n">
        <v>5.96026490066225</v>
      </c>
      <c r="K40" s="1210" t="n">
        <v>0.156494522691702</v>
      </c>
      <c r="L40" s="1210" t="n">
        <v>25.703125</v>
      </c>
      <c r="M40" s="1211" t="n">
        <v>0.436953807740338</v>
      </c>
    </row>
    <row r="41" customFormat="false" ht="12.75" hidden="false" customHeight="false" outlineLevel="0" collapsed="false">
      <c r="A41" s="1204" t="n">
        <v>2.2</v>
      </c>
      <c r="B41" s="1231" t="s">
        <v>1159</v>
      </c>
      <c r="C41" s="1190" t="n">
        <v>25.25</v>
      </c>
      <c r="D41" s="1184" t="n">
        <v>119.1</v>
      </c>
      <c r="E41" s="1184" t="n">
        <v>132.9</v>
      </c>
      <c r="F41" s="15" t="n">
        <v>133.4</v>
      </c>
      <c r="G41" s="1184" t="n">
        <v>140.2</v>
      </c>
      <c r="H41" s="15" t="n">
        <v>147</v>
      </c>
      <c r="I41" s="1191" t="n">
        <v>152.1</v>
      </c>
      <c r="J41" s="1192" t="n">
        <v>12.0067170445004</v>
      </c>
      <c r="K41" s="1193" t="n">
        <v>0.376222723852521</v>
      </c>
      <c r="L41" s="1193" t="n">
        <v>14.0179910044977</v>
      </c>
      <c r="M41" s="1194" t="n">
        <v>3.46938775510203</v>
      </c>
    </row>
    <row r="42" customFormat="false" ht="12.75" hidden="false" customHeight="false" outlineLevel="0" collapsed="false">
      <c r="A42" s="1206"/>
      <c r="B42" s="844" t="s">
        <v>1160</v>
      </c>
      <c r="C42" s="1207" t="n">
        <v>6.31</v>
      </c>
      <c r="D42" s="1208" t="n">
        <v>112</v>
      </c>
      <c r="E42" s="1208" t="n">
        <v>123.4</v>
      </c>
      <c r="F42" s="528" t="n">
        <v>123.7</v>
      </c>
      <c r="G42" s="1208" t="n">
        <v>129.3</v>
      </c>
      <c r="H42" s="528" t="n">
        <v>134.7</v>
      </c>
      <c r="I42" s="40" t="n">
        <v>139.5</v>
      </c>
      <c r="J42" s="1209" t="n">
        <v>10.4464285714286</v>
      </c>
      <c r="K42" s="1210" t="n">
        <v>0.243111831442462</v>
      </c>
      <c r="L42" s="1210" t="n">
        <v>12.7728375101051</v>
      </c>
      <c r="M42" s="1211" t="n">
        <v>3.56347438752785</v>
      </c>
    </row>
    <row r="43" customFormat="false" ht="12.75" hidden="false" customHeight="false" outlineLevel="0" collapsed="false">
      <c r="A43" s="1206"/>
      <c r="B43" s="844" t="s">
        <v>1161</v>
      </c>
      <c r="C43" s="1207" t="n">
        <v>6.31</v>
      </c>
      <c r="D43" s="1208" t="n">
        <v>117.1</v>
      </c>
      <c r="E43" s="1208" t="n">
        <v>130.4</v>
      </c>
      <c r="F43" s="528" t="n">
        <v>131</v>
      </c>
      <c r="G43" s="1208" t="n">
        <v>137</v>
      </c>
      <c r="H43" s="528" t="n">
        <v>144.6</v>
      </c>
      <c r="I43" s="40" t="n">
        <v>150</v>
      </c>
      <c r="J43" s="1209" t="n">
        <v>11.8701964133219</v>
      </c>
      <c r="K43" s="1210" t="n">
        <v>0.460122699386488</v>
      </c>
      <c r="L43" s="1210" t="n">
        <v>14.5038167938931</v>
      </c>
      <c r="M43" s="1211" t="n">
        <v>3.73443983402491</v>
      </c>
    </row>
    <row r="44" customFormat="false" ht="12.75" hidden="false" customHeight="false" outlineLevel="0" collapsed="false">
      <c r="A44" s="1206"/>
      <c r="B44" s="844" t="s">
        <v>1162</v>
      </c>
      <c r="C44" s="1207" t="n">
        <v>6.31</v>
      </c>
      <c r="D44" s="1208" t="n">
        <v>122.3</v>
      </c>
      <c r="E44" s="1208" t="n">
        <v>134.4</v>
      </c>
      <c r="F44" s="528" t="n">
        <v>135.4</v>
      </c>
      <c r="G44" s="1208" t="n">
        <v>142.9</v>
      </c>
      <c r="H44" s="528" t="n">
        <v>151.3</v>
      </c>
      <c r="I44" s="40" t="n">
        <v>154.7</v>
      </c>
      <c r="J44" s="1209" t="n">
        <v>10.7113654946852</v>
      </c>
      <c r="K44" s="1210" t="n">
        <v>0.74404761904762</v>
      </c>
      <c r="L44" s="1210" t="n">
        <v>14.2540620384047</v>
      </c>
      <c r="M44" s="1211" t="n">
        <v>2.24719101123594</v>
      </c>
    </row>
    <row r="45" customFormat="false" ht="12.75" hidden="false" customHeight="false" outlineLevel="0" collapsed="false">
      <c r="A45" s="1206"/>
      <c r="B45" s="844" t="s">
        <v>1163</v>
      </c>
      <c r="C45" s="1207" t="n">
        <v>6.32</v>
      </c>
      <c r="D45" s="1208" t="n">
        <v>125.3</v>
      </c>
      <c r="E45" s="1208" t="n">
        <v>143.3</v>
      </c>
      <c r="F45" s="528" t="n">
        <v>143.5</v>
      </c>
      <c r="G45" s="1208" t="n">
        <v>151.7</v>
      </c>
      <c r="H45" s="528" t="n">
        <v>157.6</v>
      </c>
      <c r="I45" s="40" t="n">
        <v>164.2</v>
      </c>
      <c r="J45" s="1209" t="n">
        <v>14.5251396648045</v>
      </c>
      <c r="K45" s="1210" t="n">
        <v>0.139567341242142</v>
      </c>
      <c r="L45" s="1210" t="n">
        <v>14.4250871080139</v>
      </c>
      <c r="M45" s="1211" t="n">
        <v>4.18781725888324</v>
      </c>
    </row>
    <row r="46" customFormat="false" ht="12.75" hidden="false" customHeight="false" outlineLevel="0" collapsed="false">
      <c r="A46" s="1204" t="n">
        <v>2.3</v>
      </c>
      <c r="B46" s="1231" t="s">
        <v>1164</v>
      </c>
      <c r="C46" s="1190" t="n">
        <v>8.29</v>
      </c>
      <c r="D46" s="1184" t="n">
        <v>107.9</v>
      </c>
      <c r="E46" s="1184" t="n">
        <v>119.6</v>
      </c>
      <c r="F46" s="15" t="n">
        <v>119.8</v>
      </c>
      <c r="G46" s="1184" t="n">
        <v>138</v>
      </c>
      <c r="H46" s="15" t="n">
        <v>141.2</v>
      </c>
      <c r="I46" s="1191" t="n">
        <v>142.3</v>
      </c>
      <c r="J46" s="1192" t="n">
        <v>11.0287303058387</v>
      </c>
      <c r="K46" s="1193" t="n">
        <v>0.167224080267573</v>
      </c>
      <c r="L46" s="1193" t="n">
        <v>18.7813021702838</v>
      </c>
      <c r="M46" s="1194" t="n">
        <v>0.779036827195483</v>
      </c>
    </row>
    <row r="47" customFormat="false" ht="12.75" hidden="false" customHeight="false" outlineLevel="0" collapsed="false">
      <c r="A47" s="1206"/>
      <c r="B47" s="1231" t="s">
        <v>1165</v>
      </c>
      <c r="C47" s="1190" t="n">
        <v>2.76</v>
      </c>
      <c r="D47" s="1184" t="n">
        <v>108.9</v>
      </c>
      <c r="E47" s="1184" t="n">
        <v>119</v>
      </c>
      <c r="F47" s="15" t="n">
        <v>119</v>
      </c>
      <c r="G47" s="1184" t="n">
        <v>133.1</v>
      </c>
      <c r="H47" s="15" t="n">
        <v>136.7</v>
      </c>
      <c r="I47" s="1191" t="n">
        <v>137.3</v>
      </c>
      <c r="J47" s="1192" t="n">
        <v>9.27456382001837</v>
      </c>
      <c r="K47" s="1193" t="n">
        <v>0</v>
      </c>
      <c r="L47" s="1193" t="n">
        <v>15.3781512605042</v>
      </c>
      <c r="M47" s="1194" t="n">
        <v>0.438917337234841</v>
      </c>
    </row>
    <row r="48" customFormat="false" ht="12.75" hidden="false" customHeight="false" outlineLevel="0" collapsed="false">
      <c r="A48" s="1206"/>
      <c r="B48" s="844" t="s">
        <v>1161</v>
      </c>
      <c r="C48" s="1207" t="n">
        <v>1.38</v>
      </c>
      <c r="D48" s="1208" t="n">
        <v>109.1</v>
      </c>
      <c r="E48" s="1208" t="n">
        <v>117.8</v>
      </c>
      <c r="F48" s="528" t="n">
        <v>117.8</v>
      </c>
      <c r="G48" s="1208" t="n">
        <v>130.4</v>
      </c>
      <c r="H48" s="528" t="n">
        <v>134.1</v>
      </c>
      <c r="I48" s="40" t="n">
        <v>135</v>
      </c>
      <c r="J48" s="1209" t="n">
        <v>7.974335472044</v>
      </c>
      <c r="K48" s="1210" t="n">
        <v>0</v>
      </c>
      <c r="L48" s="1210" t="n">
        <v>14.6010186757216</v>
      </c>
      <c r="M48" s="1211" t="n">
        <v>0.671140939597322</v>
      </c>
    </row>
    <row r="49" customFormat="false" ht="12.75" hidden="false" customHeight="false" outlineLevel="0" collapsed="false">
      <c r="A49" s="1206"/>
      <c r="B49" s="844" t="s">
        <v>1163</v>
      </c>
      <c r="C49" s="1207" t="n">
        <v>1.38</v>
      </c>
      <c r="D49" s="1208" t="n">
        <v>108.7</v>
      </c>
      <c r="E49" s="1208" t="n">
        <v>120.2</v>
      </c>
      <c r="F49" s="528" t="n">
        <v>120.2</v>
      </c>
      <c r="G49" s="1208" t="n">
        <v>135.8</v>
      </c>
      <c r="H49" s="528" t="n">
        <v>139.4</v>
      </c>
      <c r="I49" s="40" t="n">
        <v>139.6</v>
      </c>
      <c r="J49" s="1209" t="n">
        <v>10.5795768169273</v>
      </c>
      <c r="K49" s="1210" t="n">
        <v>0</v>
      </c>
      <c r="L49" s="1210" t="n">
        <v>16.1397670549085</v>
      </c>
      <c r="M49" s="1211" t="n">
        <v>0.143472022955521</v>
      </c>
    </row>
    <row r="50" customFormat="false" ht="12.75" hidden="false" customHeight="false" outlineLevel="0" collapsed="false">
      <c r="A50" s="1206"/>
      <c r="B50" s="1231" t="s">
        <v>1166</v>
      </c>
      <c r="C50" s="1190" t="n">
        <v>2.76</v>
      </c>
      <c r="D50" s="1184" t="n">
        <v>106.1</v>
      </c>
      <c r="E50" s="1184" t="n">
        <v>114.2</v>
      </c>
      <c r="F50" s="15" t="n">
        <v>114.2</v>
      </c>
      <c r="G50" s="1184" t="n">
        <v>128.8</v>
      </c>
      <c r="H50" s="15" t="n">
        <v>133</v>
      </c>
      <c r="I50" s="1191" t="n">
        <v>133.5</v>
      </c>
      <c r="J50" s="1192" t="n">
        <v>7.63430725730443</v>
      </c>
      <c r="K50" s="1193" t="n">
        <v>0</v>
      </c>
      <c r="L50" s="1193" t="n">
        <v>16.9001751313485</v>
      </c>
      <c r="M50" s="1194" t="n">
        <v>0.375939849624047</v>
      </c>
    </row>
    <row r="51" customFormat="false" ht="12.75" hidden="false" customHeight="false" outlineLevel="0" collapsed="false">
      <c r="A51" s="1206"/>
      <c r="B51" s="844" t="s">
        <v>1161</v>
      </c>
      <c r="C51" s="1207" t="n">
        <v>1.38</v>
      </c>
      <c r="D51" s="1208" t="n">
        <v>107.3</v>
      </c>
      <c r="E51" s="1208" t="n">
        <v>113.9</v>
      </c>
      <c r="F51" s="528" t="n">
        <v>113.9</v>
      </c>
      <c r="G51" s="1208" t="n">
        <v>125.4</v>
      </c>
      <c r="H51" s="528" t="n">
        <v>128.8</v>
      </c>
      <c r="I51" s="40" t="n">
        <v>129.5</v>
      </c>
      <c r="J51" s="1209" t="n">
        <v>6.15097856477166</v>
      </c>
      <c r="K51" s="1210" t="n">
        <v>0</v>
      </c>
      <c r="L51" s="1210" t="n">
        <v>13.6962247585601</v>
      </c>
      <c r="M51" s="1211" t="n">
        <v>0.543478260869563</v>
      </c>
    </row>
    <row r="52" customFormat="false" ht="12.75" hidden="false" customHeight="false" outlineLevel="0" collapsed="false">
      <c r="A52" s="1206"/>
      <c r="B52" s="844" t="s">
        <v>1163</v>
      </c>
      <c r="C52" s="1207" t="n">
        <v>1.38</v>
      </c>
      <c r="D52" s="1208" t="n">
        <v>105</v>
      </c>
      <c r="E52" s="1208" t="n">
        <v>114.4</v>
      </c>
      <c r="F52" s="528" t="n">
        <v>114.4</v>
      </c>
      <c r="G52" s="1208" t="n">
        <v>132.2</v>
      </c>
      <c r="H52" s="528" t="n">
        <v>137.3</v>
      </c>
      <c r="I52" s="40" t="n">
        <v>137.5</v>
      </c>
      <c r="J52" s="1209" t="n">
        <v>8.95238095238096</v>
      </c>
      <c r="K52" s="1210" t="n">
        <v>0</v>
      </c>
      <c r="L52" s="1210" t="n">
        <v>20.1923076923077</v>
      </c>
      <c r="M52" s="1211" t="n">
        <v>0.145666423889296</v>
      </c>
    </row>
    <row r="53" customFormat="false" ht="12.75" hidden="false" customHeight="false" outlineLevel="0" collapsed="false">
      <c r="A53" s="1206"/>
      <c r="B53" s="1231" t="s">
        <v>1167</v>
      </c>
      <c r="C53" s="1190" t="n">
        <v>2.77</v>
      </c>
      <c r="D53" s="1184" t="n">
        <v>108.8</v>
      </c>
      <c r="E53" s="1184" t="n">
        <v>125.6</v>
      </c>
      <c r="F53" s="15" t="n">
        <v>126.4</v>
      </c>
      <c r="G53" s="1184" t="n">
        <v>152.1</v>
      </c>
      <c r="H53" s="15" t="n">
        <v>153.8</v>
      </c>
      <c r="I53" s="1191" t="n">
        <v>156.1</v>
      </c>
      <c r="J53" s="1192" t="n">
        <v>16.1764705882353</v>
      </c>
      <c r="K53" s="1193" t="n">
        <v>0.636942675159233</v>
      </c>
      <c r="L53" s="1193" t="n">
        <v>23.496835443038</v>
      </c>
      <c r="M53" s="1194" t="n">
        <v>1.49544863459037</v>
      </c>
    </row>
    <row r="54" customFormat="false" ht="12.75" hidden="false" customHeight="false" outlineLevel="0" collapsed="false">
      <c r="A54" s="1206"/>
      <c r="B54" s="844" t="s">
        <v>1157</v>
      </c>
      <c r="C54" s="1207" t="n">
        <v>1.38</v>
      </c>
      <c r="D54" s="1208" t="n">
        <v>108.2</v>
      </c>
      <c r="E54" s="1208" t="n">
        <v>121.8</v>
      </c>
      <c r="F54" s="528" t="n">
        <v>125.4</v>
      </c>
      <c r="G54" s="1208" t="n">
        <v>150.9</v>
      </c>
      <c r="H54" s="528" t="n">
        <v>152.4</v>
      </c>
      <c r="I54" s="40" t="n">
        <v>153.2</v>
      </c>
      <c r="J54" s="1209" t="n">
        <v>15.8964879852126</v>
      </c>
      <c r="K54" s="1210" t="n">
        <v>2.95566502463053</v>
      </c>
      <c r="L54" s="1210" t="n">
        <v>22.1690590111643</v>
      </c>
      <c r="M54" s="1211" t="n">
        <v>0.524934383202094</v>
      </c>
    </row>
    <row r="55" customFormat="false" ht="13.5" hidden="false" customHeight="false" outlineLevel="0" collapsed="false">
      <c r="A55" s="1232"/>
      <c r="B55" s="847" t="s">
        <v>1158</v>
      </c>
      <c r="C55" s="1233" t="n">
        <v>1.39</v>
      </c>
      <c r="D55" s="1234" t="n">
        <v>109.3</v>
      </c>
      <c r="E55" s="1234" t="n">
        <v>129.4</v>
      </c>
      <c r="F55" s="1235" t="n">
        <v>127.4</v>
      </c>
      <c r="G55" s="1234" t="n">
        <v>153.4</v>
      </c>
      <c r="H55" s="1235" t="n">
        <v>155.1</v>
      </c>
      <c r="I55" s="70" t="n">
        <v>159</v>
      </c>
      <c r="J55" s="1236" t="n">
        <v>16.5599268069534</v>
      </c>
      <c r="K55" s="1237" t="n">
        <v>-1.54559505409583</v>
      </c>
      <c r="L55" s="1237" t="n">
        <v>24.8037676609105</v>
      </c>
      <c r="M55" s="1238" t="n">
        <v>2.51450676982591</v>
      </c>
    </row>
    <row r="56" customFormat="false" ht="12.75" hidden="false" customHeight="false" outlineLevel="0" collapsed="false">
      <c r="B56" s="102" t="s">
        <v>1168</v>
      </c>
      <c r="C56" s="48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0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1"/>
      <c r="B3" s="18"/>
      <c r="C3" s="18"/>
      <c r="D3" s="18"/>
      <c r="E3" s="18"/>
      <c r="F3" s="18"/>
      <c r="G3" s="18"/>
      <c r="H3" s="18"/>
      <c r="J3" s="18"/>
      <c r="K3" s="57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82" t="s">
        <v>59</v>
      </c>
      <c r="G4" s="82"/>
      <c r="H4" s="82"/>
      <c r="I4" s="82"/>
      <c r="J4" s="82"/>
      <c r="K4" s="82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2.75" hidden="false" customHeight="false" outlineLevel="0" collapsed="false">
      <c r="A6" s="83"/>
      <c r="B6" s="84" t="s">
        <v>100</v>
      </c>
      <c r="C6" s="85" t="s">
        <v>64</v>
      </c>
      <c r="D6" s="85" t="s">
        <v>65</v>
      </c>
      <c r="E6" s="86" t="s">
        <v>66</v>
      </c>
      <c r="F6" s="85" t="s">
        <v>67</v>
      </c>
      <c r="G6" s="85" t="s">
        <v>12</v>
      </c>
      <c r="H6" s="87" t="s">
        <v>68</v>
      </c>
      <c r="I6" s="85" t="s">
        <v>67</v>
      </c>
      <c r="J6" s="85" t="s">
        <v>12</v>
      </c>
      <c r="K6" s="86" t="s">
        <v>68</v>
      </c>
    </row>
    <row r="7" customFormat="false" ht="15" hidden="false" customHeight="true" outlineLevel="0" collapsed="false">
      <c r="A7" s="88" t="s">
        <v>101</v>
      </c>
      <c r="B7" s="49" t="n">
        <v>130213.858920429</v>
      </c>
      <c r="C7" s="51" t="n">
        <v>145564.304286471</v>
      </c>
      <c r="D7" s="51" t="n">
        <v>170314.216566394</v>
      </c>
      <c r="E7" s="52" t="n">
        <v>219690.21682458</v>
      </c>
      <c r="F7" s="49" t="n">
        <v>15350.4453660418</v>
      </c>
      <c r="G7" s="51"/>
      <c r="H7" s="53" t="n">
        <v>11.7886417723186</v>
      </c>
      <c r="I7" s="51" t="n">
        <v>49376.000258186</v>
      </c>
      <c r="J7" s="51"/>
      <c r="K7" s="54" t="n">
        <v>28.9911207963885</v>
      </c>
    </row>
    <row r="8" customFormat="false" ht="15" hidden="false" customHeight="true" outlineLevel="0" collapsed="false">
      <c r="A8" s="89" t="s">
        <v>102</v>
      </c>
      <c r="B8" s="36" t="n">
        <v>0</v>
      </c>
      <c r="C8" s="18" t="n">
        <v>0</v>
      </c>
      <c r="D8" s="18" t="n">
        <v>0</v>
      </c>
      <c r="E8" s="38" t="n">
        <v>0</v>
      </c>
      <c r="F8" s="36" t="n">
        <v>0</v>
      </c>
      <c r="G8" s="90"/>
      <c r="H8" s="39" t="e">
        <f aca="false"/>
        <v>#DIV/0!</v>
      </c>
      <c r="I8" s="18" t="n">
        <v>0</v>
      </c>
      <c r="J8" s="18"/>
      <c r="K8" s="40" t="e">
        <f aca="false"/>
        <v>#DIV/0!</v>
      </c>
    </row>
    <row r="9" customFormat="false" ht="15" hidden="false" customHeight="true" outlineLevel="0" collapsed="false">
      <c r="A9" s="89" t="s">
        <v>103</v>
      </c>
      <c r="B9" s="36" t="n">
        <v>587.4872204292</v>
      </c>
      <c r="C9" s="18" t="n">
        <v>601.109522241</v>
      </c>
      <c r="D9" s="18" t="n">
        <v>630.644378364</v>
      </c>
      <c r="E9" s="38" t="n">
        <v>646.58292171</v>
      </c>
      <c r="F9" s="36" t="n">
        <v>13.6223018118001</v>
      </c>
      <c r="G9" s="18"/>
      <c r="H9" s="39" t="n">
        <v>2.31874010839726</v>
      </c>
      <c r="I9" s="18" t="n">
        <v>15.938543346</v>
      </c>
      <c r="J9" s="18"/>
      <c r="K9" s="40" t="n">
        <v>2.52734249171416</v>
      </c>
    </row>
    <row r="10" customFormat="false" ht="15" hidden="false" customHeight="true" outlineLevel="0" collapsed="false">
      <c r="A10" s="89" t="s">
        <v>104</v>
      </c>
      <c r="B10" s="36" t="n">
        <v>0</v>
      </c>
      <c r="C10" s="18" t="n">
        <v>0</v>
      </c>
      <c r="D10" s="18" t="n">
        <v>0</v>
      </c>
      <c r="E10" s="38" t="n">
        <v>0</v>
      </c>
      <c r="F10" s="36" t="n">
        <v>0</v>
      </c>
      <c r="G10" s="18"/>
      <c r="H10" s="39" t="e">
        <f aca="false"/>
        <v>#DIV/0!</v>
      </c>
      <c r="I10" s="18" t="n">
        <v>0</v>
      </c>
      <c r="J10" s="18"/>
      <c r="K10" s="40" t="e">
        <f aca="false"/>
        <v>#DIV/0!</v>
      </c>
    </row>
    <row r="11" customFormat="false" ht="15" hidden="false" customHeight="true" outlineLevel="0" collapsed="false">
      <c r="A11" s="91" t="s">
        <v>105</v>
      </c>
      <c r="B11" s="42" t="n">
        <v>129626.3717</v>
      </c>
      <c r="C11" s="44" t="n">
        <v>144963.19476423</v>
      </c>
      <c r="D11" s="44" t="n">
        <v>169683.57218803</v>
      </c>
      <c r="E11" s="45" t="n">
        <v>219043.63390287</v>
      </c>
      <c r="F11" s="42" t="n">
        <v>15336.82306423</v>
      </c>
      <c r="G11" s="44"/>
      <c r="H11" s="46" t="n">
        <v>11.8315608645783</v>
      </c>
      <c r="I11" s="44" t="n">
        <v>49360.06171484</v>
      </c>
      <c r="J11" s="44"/>
      <c r="K11" s="48" t="n">
        <v>29.0894758274791</v>
      </c>
    </row>
    <row r="12" customFormat="false" ht="15" hidden="false" customHeight="true" outlineLevel="0" collapsed="false">
      <c r="A12" s="88" t="s">
        <v>106</v>
      </c>
      <c r="B12" s="49" t="n">
        <v>15616.144069</v>
      </c>
      <c r="C12" s="51" t="n">
        <v>23796.92314502</v>
      </c>
      <c r="D12" s="51" t="n">
        <v>18925.77810252</v>
      </c>
      <c r="E12" s="52" t="n">
        <v>23564.7301993</v>
      </c>
      <c r="F12" s="49" t="n">
        <v>8180.77907602</v>
      </c>
      <c r="G12" s="51"/>
      <c r="H12" s="53" t="n">
        <v>52.3866777859707</v>
      </c>
      <c r="I12" s="51" t="n">
        <v>4638.95209678</v>
      </c>
      <c r="J12" s="51"/>
      <c r="K12" s="54" t="n">
        <v>24.5112886331596</v>
      </c>
    </row>
    <row r="13" customFormat="false" ht="15" hidden="false" customHeight="true" outlineLevel="0" collapsed="false">
      <c r="A13" s="89" t="s">
        <v>107</v>
      </c>
      <c r="B13" s="36" t="n">
        <v>13755.567069</v>
      </c>
      <c r="C13" s="18" t="n">
        <v>23048.57329913</v>
      </c>
      <c r="D13" s="18" t="n">
        <v>17555.93225663</v>
      </c>
      <c r="E13" s="38" t="n">
        <v>21812.2271993</v>
      </c>
      <c r="F13" s="36" t="n">
        <v>9293.00623013</v>
      </c>
      <c r="G13" s="18"/>
      <c r="H13" s="39" t="n">
        <v>67.5581470652201</v>
      </c>
      <c r="I13" s="18" t="n">
        <v>4256.29494267</v>
      </c>
      <c r="J13" s="18"/>
      <c r="K13" s="40" t="n">
        <v>24.2441978042072</v>
      </c>
    </row>
    <row r="14" customFormat="false" ht="15" hidden="false" customHeight="true" outlineLevel="0" collapsed="false">
      <c r="A14" s="89" t="s">
        <v>108</v>
      </c>
      <c r="B14" s="36" t="n">
        <v>1518.6</v>
      </c>
      <c r="C14" s="18" t="n">
        <v>6.93284589</v>
      </c>
      <c r="D14" s="18" t="n">
        <v>6.93284589</v>
      </c>
      <c r="E14" s="38" t="n">
        <v>0</v>
      </c>
      <c r="F14" s="36" t="n">
        <v>-1511.66715411</v>
      </c>
      <c r="G14" s="18"/>
      <c r="H14" s="39" t="n">
        <v>-99.5434712307389</v>
      </c>
      <c r="I14" s="18" t="n">
        <v>-6.93284589</v>
      </c>
      <c r="J14" s="18"/>
      <c r="K14" s="40" t="n">
        <v>-100</v>
      </c>
    </row>
    <row r="15" customFormat="false" ht="15" hidden="false" customHeight="true" outlineLevel="0" collapsed="false">
      <c r="A15" s="89" t="s">
        <v>109</v>
      </c>
      <c r="B15" s="36" t="n">
        <v>341.977</v>
      </c>
      <c r="C15" s="18" t="n">
        <v>741.417</v>
      </c>
      <c r="D15" s="18" t="n">
        <v>1362.913</v>
      </c>
      <c r="E15" s="38" t="n">
        <v>1752.503</v>
      </c>
      <c r="F15" s="36" t="n">
        <v>399.44</v>
      </c>
      <c r="G15" s="18"/>
      <c r="H15" s="39" t="n">
        <v>116.803176821833</v>
      </c>
      <c r="I15" s="18" t="n">
        <v>389.59</v>
      </c>
      <c r="J15" s="18"/>
      <c r="K15" s="40" t="n">
        <v>28.5850967743356</v>
      </c>
    </row>
    <row r="16" customFormat="false" ht="15" hidden="false" customHeight="true" outlineLevel="0" collapsed="false">
      <c r="A16" s="89" t="s">
        <v>110</v>
      </c>
      <c r="B16" s="36" t="n">
        <v>0</v>
      </c>
      <c r="C16" s="18" t="n">
        <v>0</v>
      </c>
      <c r="D16" s="18" t="n">
        <v>0</v>
      </c>
      <c r="E16" s="38" t="n">
        <v>0</v>
      </c>
      <c r="F16" s="42" t="n">
        <v>0</v>
      </c>
      <c r="G16" s="44"/>
      <c r="H16" s="39" t="e">
        <f aca="false"/>
        <v>#DIV/0!</v>
      </c>
      <c r="I16" s="44" t="n">
        <v>0</v>
      </c>
      <c r="J16" s="44"/>
      <c r="K16" s="40" t="e">
        <f aca="false"/>
        <v>#DIV/0!</v>
      </c>
    </row>
    <row r="17" customFormat="false" ht="15" hidden="false" customHeight="true" outlineLevel="0" collapsed="false">
      <c r="A17" s="92" t="s">
        <v>111</v>
      </c>
      <c r="B17" s="93" t="n">
        <v>8.5</v>
      </c>
      <c r="C17" s="94" t="n">
        <v>8.5</v>
      </c>
      <c r="D17" s="94" t="n">
        <v>11</v>
      </c>
      <c r="E17" s="95" t="n">
        <v>11</v>
      </c>
      <c r="F17" s="51" t="n">
        <v>0</v>
      </c>
      <c r="G17" s="94"/>
      <c r="H17" s="53" t="n">
        <v>0</v>
      </c>
      <c r="I17" s="51" t="n">
        <v>0</v>
      </c>
      <c r="J17" s="94"/>
      <c r="K17" s="54" t="n">
        <v>0</v>
      </c>
    </row>
    <row r="18" customFormat="false" ht="15" hidden="false" customHeight="true" outlineLevel="0" collapsed="false">
      <c r="A18" s="88" t="s">
        <v>112</v>
      </c>
      <c r="B18" s="49" t="n">
        <v>696.9095</v>
      </c>
      <c r="C18" s="51" t="n">
        <v>541.43601</v>
      </c>
      <c r="D18" s="51" t="n">
        <v>464.09901</v>
      </c>
      <c r="E18" s="52" t="n">
        <v>345.65987871</v>
      </c>
      <c r="F18" s="49" t="n">
        <v>-155.47349</v>
      </c>
      <c r="G18" s="51"/>
      <c r="H18" s="53" t="n">
        <v>-22.3089927745281</v>
      </c>
      <c r="I18" s="51" t="n">
        <v>-118.43913129</v>
      </c>
      <c r="J18" s="51"/>
      <c r="K18" s="54" t="n">
        <v>-25.520229248065</v>
      </c>
    </row>
    <row r="19" customFormat="false" ht="15" hidden="false" customHeight="true" outlineLevel="0" collapsed="false">
      <c r="A19" s="89" t="s">
        <v>113</v>
      </c>
      <c r="B19" s="36" t="n">
        <v>657.9095</v>
      </c>
      <c r="C19" s="18" t="n">
        <v>0</v>
      </c>
      <c r="D19" s="18" t="n">
        <v>432.09901</v>
      </c>
      <c r="E19" s="38" t="n">
        <v>0</v>
      </c>
      <c r="F19" s="36" t="n">
        <v>-657.9095</v>
      </c>
      <c r="G19" s="18"/>
      <c r="H19" s="39" t="n">
        <v>-100</v>
      </c>
      <c r="I19" s="18" t="n">
        <v>-432.09901</v>
      </c>
      <c r="J19" s="18"/>
      <c r="K19" s="40" t="n">
        <v>-100</v>
      </c>
    </row>
    <row r="20" customFormat="false" ht="15" hidden="true" customHeight="true" outlineLevel="0" collapsed="false">
      <c r="A20" s="89"/>
      <c r="B20" s="36"/>
      <c r="C20" s="18" t="n">
        <v>509.43601</v>
      </c>
      <c r="D20" s="18"/>
      <c r="E20" s="38" t="n">
        <v>313.65987871</v>
      </c>
      <c r="F20" s="36"/>
      <c r="G20" s="18"/>
      <c r="H20" s="39"/>
      <c r="I20" s="18"/>
      <c r="J20" s="18"/>
      <c r="K20" s="40"/>
    </row>
    <row r="21" customFormat="false" ht="15" hidden="false" customHeight="true" outlineLevel="0" collapsed="false">
      <c r="A21" s="89" t="s">
        <v>114</v>
      </c>
      <c r="B21" s="36" t="n">
        <v>39</v>
      </c>
      <c r="C21" s="18" t="n">
        <v>32</v>
      </c>
      <c r="D21" s="18" t="n">
        <v>32</v>
      </c>
      <c r="E21" s="38" t="n">
        <v>32</v>
      </c>
      <c r="F21" s="42" t="n">
        <v>-7</v>
      </c>
      <c r="G21" s="44"/>
      <c r="H21" s="46" t="n">
        <v>-17.948717948718</v>
      </c>
      <c r="I21" s="44" t="n">
        <v>0</v>
      </c>
      <c r="J21" s="44"/>
      <c r="K21" s="48" t="n">
        <v>0</v>
      </c>
    </row>
    <row r="22" customFormat="false" ht="15" hidden="false" customHeight="true" outlineLevel="0" collapsed="false">
      <c r="A22" s="88" t="s">
        <v>115</v>
      </c>
      <c r="B22" s="49" t="n">
        <v>1870.81</v>
      </c>
      <c r="C22" s="51" t="n">
        <v>1780</v>
      </c>
      <c r="D22" s="51" t="n">
        <v>660.655</v>
      </c>
      <c r="E22" s="52" t="n">
        <v>600</v>
      </c>
      <c r="F22" s="49" t="n">
        <v>-90.81</v>
      </c>
      <c r="G22" s="51"/>
      <c r="H22" s="53" t="n">
        <v>-4.85404717742582</v>
      </c>
      <c r="I22" s="51" t="n">
        <v>-60.655</v>
      </c>
      <c r="J22" s="51"/>
      <c r="K22" s="54" t="n">
        <v>-9.1810400284566</v>
      </c>
    </row>
    <row r="23" customFormat="false" ht="15" hidden="false" customHeight="true" outlineLevel="0" collapsed="false">
      <c r="A23" s="89" t="s">
        <v>116</v>
      </c>
      <c r="B23" s="36" t="n">
        <v>80.81</v>
      </c>
      <c r="C23" s="18" t="n">
        <v>30</v>
      </c>
      <c r="D23" s="18" t="n">
        <v>60.655</v>
      </c>
      <c r="E23" s="38" t="n">
        <v>0</v>
      </c>
      <c r="F23" s="36" t="n">
        <v>-50.81</v>
      </c>
      <c r="G23" s="18"/>
      <c r="H23" s="39" t="n">
        <v>-62.8758816978097</v>
      </c>
      <c r="I23" s="18" t="n">
        <v>-60.655</v>
      </c>
      <c r="J23" s="18"/>
      <c r="K23" s="40" t="n">
        <v>-100</v>
      </c>
    </row>
    <row r="24" customFormat="false" ht="15" hidden="false" customHeight="true" outlineLevel="0" collapsed="false">
      <c r="A24" s="89" t="s">
        <v>117</v>
      </c>
      <c r="B24" s="36" t="n">
        <v>1790</v>
      </c>
      <c r="C24" s="18" t="n">
        <v>1750</v>
      </c>
      <c r="D24" s="18" t="n">
        <v>600</v>
      </c>
      <c r="E24" s="38" t="n">
        <v>600</v>
      </c>
      <c r="F24" s="42" t="n">
        <v>-40</v>
      </c>
      <c r="G24" s="44"/>
      <c r="H24" s="46" t="n">
        <v>-2.23463687150838</v>
      </c>
      <c r="I24" s="44" t="n">
        <v>0</v>
      </c>
      <c r="J24" s="44"/>
      <c r="K24" s="48" t="n">
        <v>0</v>
      </c>
    </row>
    <row r="25" customFormat="false" ht="15" hidden="false" customHeight="true" outlineLevel="0" collapsed="false">
      <c r="A25" s="92" t="s">
        <v>118</v>
      </c>
      <c r="B25" s="93" t="n">
        <v>8116.784013</v>
      </c>
      <c r="C25" s="94" t="n">
        <v>2821.04959282</v>
      </c>
      <c r="D25" s="94" t="n">
        <v>3053.17503646</v>
      </c>
      <c r="E25" s="95" t="n">
        <v>2836.7205972</v>
      </c>
      <c r="F25" s="51" t="n">
        <v>-5295.73442018</v>
      </c>
      <c r="G25" s="94"/>
      <c r="H25" s="53" t="n">
        <v>-65.2442446626428</v>
      </c>
      <c r="I25" s="51" t="n">
        <v>-216.45443926</v>
      </c>
      <c r="J25" s="94"/>
      <c r="K25" s="54" t="n">
        <v>-7.08948673676331</v>
      </c>
    </row>
    <row r="26" customFormat="false" ht="15" hidden="false" customHeight="true" outlineLevel="0" collapsed="false">
      <c r="A26" s="92" t="s">
        <v>119</v>
      </c>
      <c r="B26" s="93" t="n">
        <v>16285.3610735708</v>
      </c>
      <c r="C26" s="94" t="n">
        <v>19908.564869369</v>
      </c>
      <c r="D26" s="94" t="n">
        <v>19020.835538746</v>
      </c>
      <c r="E26" s="95" t="n">
        <v>19932.40679394</v>
      </c>
      <c r="F26" s="51" t="n">
        <v>3623.2037957982</v>
      </c>
      <c r="G26" s="94"/>
      <c r="H26" s="53" t="n">
        <v>22.2482251356295</v>
      </c>
      <c r="I26" s="51" t="n">
        <v>911.571255194001</v>
      </c>
      <c r="J26" s="94"/>
      <c r="K26" s="54" t="n">
        <v>4.79248797108363</v>
      </c>
    </row>
    <row r="27" customFormat="false" ht="15" hidden="false" customHeight="true" outlineLevel="0" collapsed="false">
      <c r="A27" s="89" t="s">
        <v>120</v>
      </c>
      <c r="B27" s="36" t="n">
        <v>172808.367576</v>
      </c>
      <c r="C27" s="18" t="n">
        <v>194420.77790368</v>
      </c>
      <c r="D27" s="18" t="n">
        <v>212449.75925412</v>
      </c>
      <c r="E27" s="38" t="n">
        <v>266980.73429373</v>
      </c>
      <c r="F27" s="51" t="n">
        <v>21612.41032768</v>
      </c>
      <c r="G27" s="18"/>
      <c r="H27" s="53" t="n">
        <v>12.506576290743</v>
      </c>
      <c r="I27" s="51" t="n">
        <v>54530.97503961</v>
      </c>
      <c r="J27" s="18"/>
      <c r="K27" s="54" t="n">
        <v>25.6677038519885</v>
      </c>
    </row>
    <row r="28" customFormat="false" ht="15" hidden="false" customHeight="true" outlineLevel="0" collapsed="false">
      <c r="A28" s="88" t="s">
        <v>121</v>
      </c>
      <c r="B28" s="49" t="n">
        <v>119269.292038</v>
      </c>
      <c r="C28" s="51" t="n">
        <v>133153.11185057</v>
      </c>
      <c r="D28" s="51" t="n">
        <v>144591.61460822</v>
      </c>
      <c r="E28" s="52" t="n">
        <v>168795.24686747</v>
      </c>
      <c r="F28" s="49" t="n">
        <v>13883.81981257</v>
      </c>
      <c r="G28" s="51"/>
      <c r="H28" s="53" t="n">
        <v>11.6407329794047</v>
      </c>
      <c r="I28" s="51" t="n">
        <v>24203.63225925</v>
      </c>
      <c r="J28" s="51"/>
      <c r="K28" s="54" t="n">
        <v>16.7393056124529</v>
      </c>
    </row>
    <row r="29" customFormat="false" ht="15" hidden="false" customHeight="true" outlineLevel="0" collapsed="false">
      <c r="A29" s="89" t="s">
        <v>122</v>
      </c>
      <c r="B29" s="36" t="n">
        <v>83553.275045</v>
      </c>
      <c r="C29" s="18" t="n">
        <v>95731.68843684</v>
      </c>
      <c r="D29" s="18" t="n">
        <v>100175.227928</v>
      </c>
      <c r="E29" s="38" t="n">
        <v>125253.080202</v>
      </c>
      <c r="F29" s="36" t="n">
        <v>12178.41339184</v>
      </c>
      <c r="G29" s="18"/>
      <c r="H29" s="39" t="n">
        <v>14.5756266110227</v>
      </c>
      <c r="I29" s="18" t="n">
        <v>25077.852274</v>
      </c>
      <c r="J29" s="18"/>
      <c r="K29" s="40" t="n">
        <v>25.0339857394929</v>
      </c>
    </row>
    <row r="30" customFormat="false" ht="15" hidden="false" customHeight="true" outlineLevel="0" collapsed="false">
      <c r="A30" s="89" t="s">
        <v>123</v>
      </c>
      <c r="B30" s="36" t="n">
        <v>7359.764</v>
      </c>
      <c r="C30" s="18" t="n">
        <v>9380.8026295</v>
      </c>
      <c r="D30" s="18" t="n">
        <v>12651.857</v>
      </c>
      <c r="E30" s="38" t="n">
        <v>12345.126</v>
      </c>
      <c r="F30" s="36" t="n">
        <v>2021.0386295</v>
      </c>
      <c r="G30" s="18"/>
      <c r="H30" s="39" t="n">
        <v>27.460644519308</v>
      </c>
      <c r="I30" s="18" t="n">
        <v>-306.731</v>
      </c>
      <c r="J30" s="18"/>
      <c r="K30" s="40" t="n">
        <v>-2.424395090776</v>
      </c>
    </row>
    <row r="31" customFormat="false" ht="15" hidden="false" customHeight="true" outlineLevel="0" collapsed="false">
      <c r="A31" s="89" t="s">
        <v>124</v>
      </c>
      <c r="B31" s="36" t="n">
        <v>22597.7195</v>
      </c>
      <c r="C31" s="18" t="n">
        <v>23371.24880601</v>
      </c>
      <c r="D31" s="18" t="n">
        <v>23857.26192658</v>
      </c>
      <c r="E31" s="38" t="n">
        <v>25510.08838491</v>
      </c>
      <c r="F31" s="36" t="n">
        <v>773.529306009998</v>
      </c>
      <c r="G31" s="18"/>
      <c r="H31" s="39" t="n">
        <v>3.4230414534086</v>
      </c>
      <c r="I31" s="18" t="n">
        <v>1652.82645833</v>
      </c>
      <c r="J31" s="18"/>
      <c r="K31" s="40" t="n">
        <v>6.92798051769949</v>
      </c>
    </row>
    <row r="32" customFormat="false" ht="15" hidden="false" customHeight="true" outlineLevel="0" collapsed="false">
      <c r="A32" s="89" t="s">
        <v>125</v>
      </c>
      <c r="B32" s="36" t="n">
        <v>5758.5</v>
      </c>
      <c r="C32" s="18" t="n">
        <v>4669.37197822</v>
      </c>
      <c r="D32" s="18" t="n">
        <v>7907.26775364</v>
      </c>
      <c r="E32" s="38" t="n">
        <v>5686.95228056</v>
      </c>
      <c r="F32" s="42" t="n">
        <v>-1089.12802178</v>
      </c>
      <c r="G32" s="44"/>
      <c r="H32" s="46" t="n">
        <v>-18.9133979644004</v>
      </c>
      <c r="I32" s="44" t="n">
        <v>-2220.31547308</v>
      </c>
      <c r="J32" s="44"/>
      <c r="K32" s="48" t="n">
        <v>-28.0794269557637</v>
      </c>
    </row>
    <row r="33" customFormat="false" ht="15" hidden="false" customHeight="true" outlineLevel="0" collapsed="false">
      <c r="A33" s="92" t="s">
        <v>126</v>
      </c>
      <c r="B33" s="93" t="n">
        <v>3122.530649</v>
      </c>
      <c r="C33" s="94" t="n">
        <v>13425.98925108</v>
      </c>
      <c r="D33" s="94" t="n">
        <v>3946.4</v>
      </c>
      <c r="E33" s="95" t="n">
        <v>27995.83309624</v>
      </c>
      <c r="F33" s="93" t="n">
        <v>10303.45860208</v>
      </c>
      <c r="G33" s="94"/>
      <c r="H33" s="96" t="n">
        <v>329.971416145418</v>
      </c>
      <c r="I33" s="94" t="n">
        <v>24049.43309624</v>
      </c>
      <c r="J33" s="94"/>
      <c r="K33" s="97" t="n">
        <v>609.401811682546</v>
      </c>
    </row>
    <row r="34" customFormat="false" ht="15" hidden="false" customHeight="true" outlineLevel="0" collapsed="false">
      <c r="A34" s="88" t="s">
        <v>127</v>
      </c>
      <c r="B34" s="49" t="n">
        <v>3928.342088</v>
      </c>
      <c r="C34" s="51" t="n">
        <v>5254.287251</v>
      </c>
      <c r="D34" s="51" t="n">
        <v>5657.570094</v>
      </c>
      <c r="E34" s="52" t="n">
        <v>5976.32465683</v>
      </c>
      <c r="F34" s="36" t="n">
        <v>1325.945163</v>
      </c>
      <c r="G34" s="18"/>
      <c r="H34" s="39" t="n">
        <v>33.7533018585728</v>
      </c>
      <c r="I34" s="18" t="n">
        <v>318.75456283</v>
      </c>
      <c r="J34" s="18"/>
      <c r="K34" s="40" t="n">
        <v>5.63412485455632</v>
      </c>
    </row>
    <row r="35" customFormat="false" ht="15" hidden="false" customHeight="true" outlineLevel="0" collapsed="false">
      <c r="A35" s="89" t="s">
        <v>128</v>
      </c>
      <c r="B35" s="36" t="n">
        <v>12.3139159999992</v>
      </c>
      <c r="C35" s="18" t="n">
        <v>3.16055099999994</v>
      </c>
      <c r="D35" s="18" t="n">
        <v>6.74439400000028</v>
      </c>
      <c r="E35" s="38" t="n">
        <v>3.19485682999992</v>
      </c>
      <c r="F35" s="36" t="n">
        <v>-9.15336499999921</v>
      </c>
      <c r="G35" s="18"/>
      <c r="H35" s="39" t="n">
        <v>-74.333502031359</v>
      </c>
      <c r="I35" s="18" t="n">
        <v>-3.54953717000036</v>
      </c>
      <c r="J35" s="18"/>
      <c r="K35" s="40" t="n">
        <v>-52.6294455810294</v>
      </c>
    </row>
    <row r="36" customFormat="false" ht="15" hidden="true" customHeight="true" outlineLevel="0" collapsed="false">
      <c r="A36" s="89" t="s">
        <v>129</v>
      </c>
      <c r="B36" s="36" t="n">
        <v>0</v>
      </c>
      <c r="C36" s="18" t="n">
        <v>0</v>
      </c>
      <c r="D36" s="18" t="n">
        <v>0</v>
      </c>
      <c r="E36" s="38" t="n">
        <v>0</v>
      </c>
      <c r="F36" s="36" t="n">
        <v>0</v>
      </c>
      <c r="G36" s="18"/>
      <c r="H36" s="39" t="e">
        <f aca="false"/>
        <v>#DIV/0!</v>
      </c>
      <c r="I36" s="18" t="n">
        <v>0</v>
      </c>
      <c r="J36" s="18"/>
      <c r="K36" s="40" t="e">
        <f aca="false"/>
        <v>#DIV/0!</v>
      </c>
    </row>
    <row r="37" customFormat="false" ht="15" hidden="true" customHeight="true" outlineLevel="0" collapsed="false">
      <c r="A37" s="89" t="s">
        <v>130</v>
      </c>
      <c r="B37" s="36" t="n">
        <v>0</v>
      </c>
      <c r="C37" s="18" t="n">
        <v>0</v>
      </c>
      <c r="D37" s="18" t="n">
        <v>0</v>
      </c>
      <c r="E37" s="38" t="n">
        <v>0</v>
      </c>
      <c r="F37" s="36" t="n">
        <v>0</v>
      </c>
      <c r="G37" s="18"/>
      <c r="H37" s="39" t="e">
        <f aca="false"/>
        <v>#DIV/0!</v>
      </c>
      <c r="I37" s="18" t="n">
        <v>0</v>
      </c>
      <c r="J37" s="18"/>
      <c r="K37" s="40" t="e">
        <f aca="false"/>
        <v>#DIV/0!</v>
      </c>
    </row>
    <row r="38" customFormat="false" ht="15" hidden="true" customHeight="true" outlineLevel="0" collapsed="false">
      <c r="A38" s="89" t="s">
        <v>131</v>
      </c>
      <c r="B38" s="36" t="n">
        <v>0</v>
      </c>
      <c r="C38" s="18" t="n">
        <v>0</v>
      </c>
      <c r="D38" s="18" t="n">
        <v>0</v>
      </c>
      <c r="E38" s="38" t="n">
        <v>0</v>
      </c>
      <c r="F38" s="36" t="n">
        <v>0</v>
      </c>
      <c r="G38" s="18"/>
      <c r="H38" s="39" t="e">
        <f aca="false"/>
        <v>#DIV/0!</v>
      </c>
      <c r="I38" s="18" t="n">
        <v>0</v>
      </c>
      <c r="J38" s="18"/>
      <c r="K38" s="40" t="e">
        <f aca="false"/>
        <v>#DIV/0!</v>
      </c>
    </row>
    <row r="39" customFormat="false" ht="15" hidden="true" customHeight="true" outlineLevel="0" collapsed="false">
      <c r="A39" s="89" t="s">
        <v>132</v>
      </c>
      <c r="B39" s="36" t="n">
        <v>0</v>
      </c>
      <c r="C39" s="18" t="n">
        <v>0</v>
      </c>
      <c r="D39" s="18" t="n">
        <v>0</v>
      </c>
      <c r="E39" s="38" t="n">
        <v>0</v>
      </c>
      <c r="F39" s="36" t="n">
        <v>0</v>
      </c>
      <c r="G39" s="18"/>
      <c r="H39" s="39" t="e">
        <f aca="false"/>
        <v>#DIV/0!</v>
      </c>
      <c r="I39" s="18" t="n">
        <v>0</v>
      </c>
      <c r="J39" s="18"/>
      <c r="K39" s="40" t="e">
        <f aca="false"/>
        <v>#DIV/0!</v>
      </c>
    </row>
    <row r="40" customFormat="false" ht="15" hidden="false" customHeight="true" outlineLevel="0" collapsed="false">
      <c r="A40" s="89" t="s">
        <v>133</v>
      </c>
      <c r="B40" s="36" t="n">
        <v>3916.028172</v>
      </c>
      <c r="C40" s="18" t="n">
        <v>5251.1267</v>
      </c>
      <c r="D40" s="18" t="n">
        <v>5650.8257</v>
      </c>
      <c r="E40" s="38" t="n">
        <v>5973.1298</v>
      </c>
      <c r="F40" s="36" t="n">
        <v>1335.098528</v>
      </c>
      <c r="G40" s="18"/>
      <c r="H40" s="39" t="n">
        <v>34.0931798587684</v>
      </c>
      <c r="I40" s="18" t="n">
        <v>322.3041</v>
      </c>
      <c r="J40" s="18"/>
      <c r="K40" s="40" t="n">
        <v>5.70366380261915</v>
      </c>
    </row>
    <row r="41" customFormat="false" ht="15" hidden="true" customHeight="true" outlineLevel="0" collapsed="false">
      <c r="A41" s="89" t="s">
        <v>134</v>
      </c>
      <c r="B41" s="36" t="n">
        <v>0</v>
      </c>
      <c r="C41" s="18" t="n">
        <v>0</v>
      </c>
      <c r="D41" s="18" t="n">
        <v>0</v>
      </c>
      <c r="E41" s="38" t="n">
        <v>0</v>
      </c>
      <c r="F41" s="36" t="n">
        <v>0</v>
      </c>
      <c r="G41" s="18"/>
      <c r="H41" s="39" t="e">
        <f aca="false"/>
        <v>#DIV/0!</v>
      </c>
      <c r="I41" s="18" t="n">
        <v>0</v>
      </c>
      <c r="J41" s="18"/>
      <c r="K41" s="40" t="e">
        <f aca="false"/>
        <v>#DIV/0!</v>
      </c>
    </row>
    <row r="42" customFormat="false" ht="15" hidden="false" customHeight="true" outlineLevel="0" collapsed="false">
      <c r="A42" s="92" t="s">
        <v>135</v>
      </c>
      <c r="B42" s="93" t="n">
        <v>25234.297822</v>
      </c>
      <c r="C42" s="94" t="n">
        <v>25520.82061211</v>
      </c>
      <c r="D42" s="94" t="n">
        <v>35730.63879408</v>
      </c>
      <c r="E42" s="94" t="n">
        <v>45845.8358305</v>
      </c>
      <c r="F42" s="93" t="n">
        <v>286.522790109997</v>
      </c>
      <c r="G42" s="94"/>
      <c r="H42" s="96" t="n">
        <v>1.13544982361347</v>
      </c>
      <c r="I42" s="94" t="n">
        <v>10115.19703642</v>
      </c>
      <c r="J42" s="94"/>
      <c r="K42" s="97" t="n">
        <v>28.309589130816</v>
      </c>
    </row>
    <row r="43" customFormat="false" ht="15" hidden="false" customHeight="true" outlineLevel="0" collapsed="false">
      <c r="A43" s="89" t="s">
        <v>136</v>
      </c>
      <c r="B43" s="36" t="n">
        <v>21253.724419</v>
      </c>
      <c r="C43" s="18" t="n">
        <v>17066.57893892</v>
      </c>
      <c r="D43" s="18" t="n">
        <v>22523.6</v>
      </c>
      <c r="E43" s="18" t="n">
        <v>18367.44384269</v>
      </c>
      <c r="F43" s="36" t="n">
        <v>-4187.14548008</v>
      </c>
      <c r="G43" s="18"/>
      <c r="H43" s="39" t="n">
        <v>-19.7007611350077</v>
      </c>
      <c r="I43" s="18" t="n">
        <v>-4156.15615731</v>
      </c>
      <c r="J43" s="18"/>
      <c r="K43" s="40" t="n">
        <v>-18.452450573221</v>
      </c>
    </row>
    <row r="44" customFormat="false" ht="15" hidden="false" customHeight="true" outlineLevel="0" collapsed="false">
      <c r="A44" s="49" t="s">
        <v>137</v>
      </c>
      <c r="B44" s="49" t="n">
        <v>126285.516832429</v>
      </c>
      <c r="C44" s="51" t="n">
        <v>140310.017035471</v>
      </c>
      <c r="D44" s="51" t="n">
        <v>164656.646472394</v>
      </c>
      <c r="E44" s="52" t="n">
        <v>213713.89216775</v>
      </c>
      <c r="F44" s="49" t="n">
        <v>14014.4002030418</v>
      </c>
      <c r="G44" s="51" t="s">
        <v>70</v>
      </c>
      <c r="H44" s="53" t="n">
        <v>11.0973930776542</v>
      </c>
      <c r="I44" s="51" t="n">
        <v>41548.945695356</v>
      </c>
      <c r="J44" s="51" t="s">
        <v>71</v>
      </c>
      <c r="K44" s="54" t="n">
        <v>25.2336887611287</v>
      </c>
    </row>
    <row r="45" customFormat="false" ht="15" hidden="false" customHeight="true" outlineLevel="0" collapsed="false">
      <c r="A45" s="36" t="s">
        <v>138</v>
      </c>
      <c r="B45" s="36" t="n">
        <v>-7016.2247944292</v>
      </c>
      <c r="C45" s="18" t="n">
        <v>-7156.905184901</v>
      </c>
      <c r="D45" s="18" t="n">
        <v>-20065.031864174</v>
      </c>
      <c r="E45" s="38" t="n">
        <v>-44918.64530028</v>
      </c>
      <c r="F45" s="36" t="n">
        <v>-130.580390471796</v>
      </c>
      <c r="G45" s="18" t="s">
        <v>70</v>
      </c>
      <c r="H45" s="39" t="n">
        <v>1.86112039305633</v>
      </c>
      <c r="I45" s="18" t="n">
        <v>-17345.313436106</v>
      </c>
      <c r="J45" s="18" t="s">
        <v>71</v>
      </c>
      <c r="K45" s="40" t="n">
        <v>86.4454816395079</v>
      </c>
    </row>
    <row r="46" customFormat="false" ht="15" hidden="false" customHeight="true" outlineLevel="0" collapsed="false">
      <c r="A46" s="63" t="s">
        <v>139</v>
      </c>
      <c r="B46" s="63" t="n">
        <v>30202.6611674292</v>
      </c>
      <c r="C46" s="67" t="n">
        <v>22678.834681661</v>
      </c>
      <c r="D46" s="67" t="n">
        <v>39233.403255334</v>
      </c>
      <c r="E46" s="98" t="n">
        <v>44280.87287925</v>
      </c>
      <c r="F46" s="63" t="n">
        <v>-7533.9264857682</v>
      </c>
      <c r="G46" s="67" t="s">
        <v>70</v>
      </c>
      <c r="H46" s="68" t="n">
        <v>-24.9445783734211</v>
      </c>
      <c r="I46" s="67" t="n">
        <v>-2460.830376084</v>
      </c>
      <c r="J46" s="67" t="s">
        <v>71</v>
      </c>
      <c r="K46" s="70" t="n">
        <v>-6.27228374777669</v>
      </c>
    </row>
    <row r="47" customFormat="false" ht="15" hidden="false" customHeight="true" outlineLevel="0" collapsed="false">
      <c r="A47" s="99" t="s">
        <v>140</v>
      </c>
      <c r="B47" s="100"/>
      <c r="C47" s="100"/>
    </row>
    <row r="48" customFormat="false" ht="15" hidden="false" customHeight="true" outlineLevel="0" collapsed="false">
      <c r="A48" s="101" t="s">
        <v>141</v>
      </c>
      <c r="B48" s="102"/>
      <c r="C48" s="102"/>
      <c r="I48" s="14" t="s">
        <v>12</v>
      </c>
    </row>
    <row r="49" customFormat="false" ht="15" hidden="false" customHeight="true" outlineLevel="0" collapsed="false">
      <c r="A49" s="103" t="s">
        <v>142</v>
      </c>
      <c r="B49" s="17"/>
      <c r="C49" s="17"/>
    </row>
    <row r="50" customFormat="false" ht="12.75" hidden="false" customHeight="false" outlineLevel="0" collapsed="false">
      <c r="A50" s="104"/>
    </row>
    <row r="51" customFormat="false" ht="12.75" hidden="false" customHeight="false" outlineLevel="0" collapsed="false">
      <c r="A51" s="101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05" t="s">
        <v>1169</v>
      </c>
      <c r="C1" s="105"/>
      <c r="D1" s="105"/>
      <c r="E1" s="105"/>
      <c r="F1" s="105"/>
      <c r="G1" s="105"/>
      <c r="H1" s="108"/>
    </row>
    <row r="2" customFormat="false" ht="15.75" hidden="false" customHeight="false" outlineLevel="0" collapsed="false">
      <c r="B2" s="11" t="s">
        <v>1170</v>
      </c>
      <c r="C2" s="11"/>
      <c r="D2" s="11"/>
      <c r="E2" s="11"/>
      <c r="F2" s="11"/>
      <c r="G2" s="11"/>
      <c r="H2" s="108"/>
    </row>
    <row r="3" customFormat="false" ht="15.75" hidden="false" customHeight="false" outlineLevel="0" collapsed="false">
      <c r="B3" s="11" t="s">
        <v>1171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05" t="s">
        <v>743</v>
      </c>
      <c r="C4" s="105"/>
      <c r="D4" s="105"/>
      <c r="E4" s="105"/>
      <c r="F4" s="105"/>
      <c r="G4" s="105"/>
    </row>
    <row r="5" customFormat="false" ht="13.5" hidden="false" customHeight="false" outlineLevel="0" collapsed="false">
      <c r="E5" s="108"/>
      <c r="F5" s="1239" t="s">
        <v>99</v>
      </c>
      <c r="G5" s="1239"/>
    </row>
    <row r="6" customFormat="false" ht="13.5" hidden="false" customHeight="false" outlineLevel="0" collapsed="false">
      <c r="B6" s="1240"/>
      <c r="C6" s="1241" t="s">
        <v>67</v>
      </c>
      <c r="D6" s="1241"/>
      <c r="E6" s="1241"/>
      <c r="F6" s="1242" t="s">
        <v>1172</v>
      </c>
      <c r="G6" s="1242"/>
    </row>
    <row r="7" customFormat="false" ht="12.75" hidden="false" customHeight="false" outlineLevel="0" collapsed="false">
      <c r="B7" s="1243" t="s">
        <v>144</v>
      </c>
      <c r="C7" s="233" t="s">
        <v>454</v>
      </c>
      <c r="D7" s="233" t="s">
        <v>61</v>
      </c>
      <c r="E7" s="1244" t="s">
        <v>958</v>
      </c>
      <c r="F7" s="1245" t="s">
        <v>61</v>
      </c>
      <c r="G7" s="1246" t="s">
        <v>958</v>
      </c>
    </row>
    <row r="8" customFormat="false" ht="12.75" hidden="false" customHeight="false" outlineLevel="0" collapsed="false">
      <c r="B8" s="1247" t="s">
        <v>1173</v>
      </c>
      <c r="C8" s="1248" t="n">
        <v>77488.7</v>
      </c>
      <c r="D8" s="1248" t="n">
        <v>100642.5</v>
      </c>
      <c r="E8" s="1248" t="n">
        <v>120286.4</v>
      </c>
      <c r="F8" s="1249" t="n">
        <v>29.8802276977159</v>
      </c>
      <c r="G8" s="1250" t="n">
        <v>19.5184936781181</v>
      </c>
    </row>
    <row r="9" customFormat="false" ht="12.75" hidden="false" customHeight="false" outlineLevel="0" collapsed="false">
      <c r="B9" s="1251" t="s">
        <v>1174</v>
      </c>
      <c r="C9" s="1252" t="n">
        <v>52973.3</v>
      </c>
      <c r="D9" s="1252" t="n">
        <v>64246.7</v>
      </c>
      <c r="E9" s="1252" t="n">
        <v>78454.8</v>
      </c>
      <c r="F9" s="1253" t="n">
        <v>21.2812869879732</v>
      </c>
      <c r="G9" s="1254" t="n">
        <v>22.1149101821572</v>
      </c>
      <c r="J9" s="172"/>
      <c r="K9" s="172"/>
      <c r="L9" s="172"/>
    </row>
    <row r="10" customFormat="false" ht="12.75" hidden="false" customHeight="false" outlineLevel="0" collapsed="false">
      <c r="B10" s="1251" t="s">
        <v>1175</v>
      </c>
      <c r="C10" s="1252" t="n">
        <v>14433.1</v>
      </c>
      <c r="D10" s="1252" t="n">
        <v>23494.7</v>
      </c>
      <c r="E10" s="1252" t="n">
        <v>24483.2</v>
      </c>
      <c r="F10" s="1253" t="n">
        <v>62.7834630121041</v>
      </c>
      <c r="G10" s="1254" t="n">
        <v>4.2073318663358</v>
      </c>
      <c r="J10" s="172"/>
      <c r="K10" s="172"/>
      <c r="L10" s="172"/>
    </row>
    <row r="11" customFormat="false" ht="12.75" hidden="false" customHeight="false" outlineLevel="0" collapsed="false">
      <c r="B11" s="1255" t="s">
        <v>1176</v>
      </c>
      <c r="C11" s="1252" t="n">
        <v>12390.9</v>
      </c>
      <c r="D11" s="1252" t="n">
        <v>21414.2</v>
      </c>
      <c r="E11" s="1252" t="n">
        <v>21241.6</v>
      </c>
      <c r="F11" s="1253" t="n">
        <v>72.8219903316143</v>
      </c>
      <c r="G11" s="1254" t="n">
        <v>-0.806007228848158</v>
      </c>
      <c r="J11" s="172"/>
      <c r="K11" s="172"/>
      <c r="L11" s="172"/>
    </row>
    <row r="12" customFormat="false" ht="12.75" hidden="false" customHeight="false" outlineLevel="0" collapsed="false">
      <c r="B12" s="1255" t="s">
        <v>1177</v>
      </c>
      <c r="C12" s="1252" t="n">
        <v>2042.2</v>
      </c>
      <c r="D12" s="1252" t="n">
        <v>2080.5</v>
      </c>
      <c r="E12" s="1252" t="n">
        <v>3241.6</v>
      </c>
      <c r="F12" s="1253" t="n">
        <v>1.87542845950447</v>
      </c>
      <c r="G12" s="1254" t="n">
        <v>55.8086998317712</v>
      </c>
      <c r="J12" s="172"/>
      <c r="K12" s="172"/>
      <c r="L12" s="172"/>
    </row>
    <row r="13" customFormat="false" ht="12.75" hidden="false" customHeight="false" outlineLevel="0" collapsed="false">
      <c r="B13" s="1251" t="s">
        <v>1178</v>
      </c>
      <c r="C13" s="1252" t="n">
        <v>7962.9</v>
      </c>
      <c r="D13" s="1252" t="n">
        <v>10523.2</v>
      </c>
      <c r="E13" s="1252" t="n">
        <v>11758.6</v>
      </c>
      <c r="F13" s="1253" t="n">
        <v>32.1528588830703</v>
      </c>
      <c r="G13" s="1254" t="n">
        <v>11.7397749733921</v>
      </c>
      <c r="J13" s="172"/>
      <c r="K13" s="172"/>
      <c r="L13" s="172"/>
    </row>
    <row r="14" customFormat="false" ht="12.75" hidden="false" customHeight="false" outlineLevel="0" collapsed="false">
      <c r="B14" s="1256" t="s">
        <v>1179</v>
      </c>
      <c r="C14" s="1257" t="n">
        <v>2119.4</v>
      </c>
      <c r="D14" s="1257" t="n">
        <v>2377.9</v>
      </c>
      <c r="E14" s="1257" t="n">
        <v>5589.8</v>
      </c>
      <c r="F14" s="1258" t="n">
        <v>12.1968481645749</v>
      </c>
      <c r="G14" s="1259" t="n">
        <v>135.072963539257</v>
      </c>
      <c r="J14" s="172"/>
      <c r="K14" s="172"/>
      <c r="L14" s="172"/>
    </row>
    <row r="15" customFormat="false" ht="12.75" hidden="false" customHeight="false" outlineLevel="0" collapsed="false">
      <c r="B15" s="1247" t="s">
        <v>1180</v>
      </c>
      <c r="C15" s="1248" t="n">
        <v>8806.2</v>
      </c>
      <c r="D15" s="1248" t="n">
        <v>10325.3</v>
      </c>
      <c r="E15" s="1248" t="n">
        <v>13230.9</v>
      </c>
      <c r="F15" s="1260" t="n">
        <v>17.2503463468919</v>
      </c>
      <c r="G15" s="1261" t="n">
        <v>28.1405867141875</v>
      </c>
      <c r="J15" s="172"/>
      <c r="K15" s="172"/>
      <c r="L15" s="172"/>
    </row>
    <row r="16" customFormat="false" ht="12.75" hidden="false" customHeight="false" outlineLevel="0" collapsed="false">
      <c r="B16" s="1251" t="s">
        <v>1174</v>
      </c>
      <c r="C16" s="1252" t="n">
        <v>5209.9</v>
      </c>
      <c r="D16" s="1252" t="n">
        <v>6278.9</v>
      </c>
      <c r="E16" s="1252" t="n">
        <v>7706</v>
      </c>
      <c r="F16" s="1253" t="n">
        <v>20.5186279966986</v>
      </c>
      <c r="G16" s="1254" t="n">
        <v>22.7285034002771</v>
      </c>
      <c r="J16" s="172"/>
      <c r="K16" s="172"/>
      <c r="L16" s="172"/>
    </row>
    <row r="17" customFormat="false" ht="12.75" hidden="false" customHeight="false" outlineLevel="0" collapsed="false">
      <c r="B17" s="1251" t="s">
        <v>1175</v>
      </c>
      <c r="C17" s="1252" t="n">
        <v>2766.1</v>
      </c>
      <c r="D17" s="1252" t="n">
        <v>3776.6</v>
      </c>
      <c r="E17" s="1252" t="n">
        <v>5264.5</v>
      </c>
      <c r="F17" s="1253" t="n">
        <v>36.5315787570948</v>
      </c>
      <c r="G17" s="1254" t="n">
        <v>39.3978711009903</v>
      </c>
      <c r="J17" s="172"/>
      <c r="K17" s="172"/>
      <c r="L17" s="172"/>
    </row>
    <row r="18" customFormat="false" ht="12.75" hidden="false" customHeight="false" outlineLevel="0" collapsed="false">
      <c r="B18" s="1256" t="s">
        <v>1178</v>
      </c>
      <c r="C18" s="1257" t="n">
        <v>830.2</v>
      </c>
      <c r="D18" s="1257" t="n">
        <v>269.8</v>
      </c>
      <c r="E18" s="1257" t="n">
        <v>260.4</v>
      </c>
      <c r="F18" s="1258" t="n">
        <v>-67.5018067935437</v>
      </c>
      <c r="G18" s="1259" t="n">
        <v>-3.48406226834694</v>
      </c>
      <c r="J18" s="172"/>
      <c r="K18" s="172"/>
      <c r="L18" s="172"/>
    </row>
    <row r="19" customFormat="false" ht="12.75" hidden="false" customHeight="false" outlineLevel="0" collapsed="false">
      <c r="B19" s="1247" t="s">
        <v>1181</v>
      </c>
      <c r="C19" s="1262" t="n">
        <v>68682.5</v>
      </c>
      <c r="D19" s="1262" t="n">
        <v>90317.2</v>
      </c>
      <c r="E19" s="1262" t="n">
        <v>107055.5</v>
      </c>
      <c r="F19" s="1260" t="n">
        <v>31.4995814071998</v>
      </c>
      <c r="G19" s="1261" t="n">
        <v>18.5327933106872</v>
      </c>
      <c r="J19" s="172"/>
      <c r="K19" s="172"/>
      <c r="L19" s="172"/>
    </row>
    <row r="20" customFormat="false" ht="12.75" hidden="false" customHeight="false" outlineLevel="0" collapsed="false">
      <c r="B20" s="1251" t="s">
        <v>1174</v>
      </c>
      <c r="C20" s="1252" t="n">
        <v>47763.4</v>
      </c>
      <c r="D20" s="1252" t="n">
        <v>57967.8</v>
      </c>
      <c r="E20" s="1252" t="n">
        <v>70748.8</v>
      </c>
      <c r="F20" s="1253" t="n">
        <v>21.3644757282773</v>
      </c>
      <c r="G20" s="1254" t="n">
        <v>22.0484475864187</v>
      </c>
      <c r="J20" s="172"/>
      <c r="K20" s="172"/>
      <c r="L20" s="172"/>
    </row>
    <row r="21" customFormat="false" ht="12.75" hidden="false" customHeight="false" outlineLevel="0" collapsed="false">
      <c r="B21" s="1251" t="s">
        <v>1175</v>
      </c>
      <c r="C21" s="1252" t="n">
        <v>11667</v>
      </c>
      <c r="D21" s="1252" t="n">
        <v>19718.1</v>
      </c>
      <c r="E21" s="1252" t="n">
        <v>19218.7</v>
      </c>
      <c r="F21" s="1253" t="n">
        <v>69.0074569298021</v>
      </c>
      <c r="G21" s="1254" t="n">
        <v>-2.53269838371854</v>
      </c>
      <c r="J21" s="172"/>
      <c r="K21" s="172"/>
      <c r="L21" s="172"/>
    </row>
    <row r="22" customFormat="false" ht="12.75" hidden="false" customHeight="false" outlineLevel="0" collapsed="false">
      <c r="B22" s="1251" t="s">
        <v>1178</v>
      </c>
      <c r="C22" s="1252" t="n">
        <v>7132.7</v>
      </c>
      <c r="D22" s="1252" t="n">
        <v>10253.4</v>
      </c>
      <c r="E22" s="1252" t="n">
        <v>11498.2</v>
      </c>
      <c r="F22" s="1253" t="n">
        <v>43.7520153658503</v>
      </c>
      <c r="G22" s="1254" t="n">
        <v>12.1403631965982</v>
      </c>
      <c r="J22" s="172"/>
      <c r="K22" s="172"/>
      <c r="L22" s="172"/>
    </row>
    <row r="23" customFormat="false" ht="12.75" hidden="false" customHeight="false" outlineLevel="0" collapsed="false">
      <c r="B23" s="1256" t="s">
        <v>1179</v>
      </c>
      <c r="C23" s="1257" t="n">
        <v>2119.4</v>
      </c>
      <c r="D23" s="1257" t="n">
        <v>2377.9</v>
      </c>
      <c r="E23" s="1257" t="n">
        <v>5589.8</v>
      </c>
      <c r="F23" s="1258" t="n">
        <v>12.1968481645749</v>
      </c>
      <c r="G23" s="1259" t="n">
        <v>135.072963539257</v>
      </c>
      <c r="J23" s="172"/>
      <c r="K23" s="172"/>
      <c r="L23" s="172"/>
    </row>
    <row r="24" customFormat="false" ht="12.75" hidden="false" customHeight="false" outlineLevel="0" collapsed="false">
      <c r="B24" s="1247" t="s">
        <v>1182</v>
      </c>
      <c r="C24" s="1248" t="n">
        <v>72703.4</v>
      </c>
      <c r="D24" s="1248" t="n">
        <v>85022.9</v>
      </c>
      <c r="E24" s="1248" t="n">
        <v>119773.6</v>
      </c>
      <c r="F24" s="1260" t="n">
        <v>16.9448746551055</v>
      </c>
      <c r="G24" s="1261" t="n">
        <v>40.8721650284806</v>
      </c>
    </row>
    <row r="25" customFormat="false" ht="12.75" hidden="false" customHeight="false" outlineLevel="0" collapsed="false">
      <c r="B25" s="1251" t="s">
        <v>1183</v>
      </c>
      <c r="C25" s="1252" t="n">
        <v>56652.7</v>
      </c>
      <c r="D25" s="1252" t="n">
        <v>70853</v>
      </c>
      <c r="E25" s="1252" t="n">
        <v>98670.7</v>
      </c>
      <c r="F25" s="1253" t="n">
        <v>25.0655308573113</v>
      </c>
      <c r="G25" s="1254" t="n">
        <v>39.2611463170226</v>
      </c>
    </row>
    <row r="26" customFormat="false" ht="12.75" hidden="false" customHeight="false" outlineLevel="0" collapsed="false">
      <c r="B26" s="1251" t="s">
        <v>1184</v>
      </c>
      <c r="C26" s="1252" t="n">
        <v>11429.9</v>
      </c>
      <c r="D26" s="1252" t="n">
        <v>11607.9</v>
      </c>
      <c r="E26" s="1252" t="n">
        <v>17690.2</v>
      </c>
      <c r="F26" s="1253" t="n">
        <v>1.55731896167071</v>
      </c>
      <c r="G26" s="1254" t="n">
        <v>52.3979358884897</v>
      </c>
    </row>
    <row r="27" customFormat="false" ht="12.75" hidden="false" customHeight="false" outlineLevel="0" collapsed="false">
      <c r="B27" s="1251" t="s">
        <v>1185</v>
      </c>
      <c r="C27" s="1252" t="n">
        <v>3015.3</v>
      </c>
      <c r="D27" s="1252" t="n">
        <v>1645.6</v>
      </c>
      <c r="E27" s="1252" t="n">
        <v>-513.4</v>
      </c>
      <c r="F27" s="1253" t="n">
        <v>-45.4249991708951</v>
      </c>
      <c r="G27" s="1254" t="n">
        <v>-131.198347107438</v>
      </c>
    </row>
    <row r="28" customFormat="false" ht="12.75" hidden="false" customHeight="false" outlineLevel="0" collapsed="false">
      <c r="B28" s="1251" t="s">
        <v>1186</v>
      </c>
      <c r="C28" s="1252" t="n">
        <v>-31.6</v>
      </c>
      <c r="D28" s="1252" t="n">
        <v>-52.1</v>
      </c>
      <c r="E28" s="1252" t="n">
        <v>-12.3</v>
      </c>
      <c r="F28" s="1253" t="n">
        <v>64.873417721519</v>
      </c>
      <c r="G28" s="1254" t="n">
        <v>-76.3915547024952</v>
      </c>
    </row>
    <row r="29" customFormat="false" ht="12.75" hidden="false" customHeight="false" outlineLevel="0" collapsed="false">
      <c r="B29" s="1263" t="s">
        <v>1187</v>
      </c>
      <c r="C29" s="1252" t="n">
        <v>112.8</v>
      </c>
      <c r="D29" s="1252" t="n">
        <v>437.2</v>
      </c>
      <c r="E29" s="1252" t="n">
        <v>628.4</v>
      </c>
      <c r="F29" s="1253" t="n">
        <v>287.58865248227</v>
      </c>
      <c r="G29" s="1254" t="n">
        <v>43.7328453796889</v>
      </c>
    </row>
    <row r="30" customFormat="false" ht="12.75" hidden="false" customHeight="false" outlineLevel="0" collapsed="false">
      <c r="B30" s="1251" t="s">
        <v>1188</v>
      </c>
      <c r="C30" s="1252" t="n">
        <v>1524.3</v>
      </c>
      <c r="D30" s="1252" t="n">
        <v>531.3</v>
      </c>
      <c r="E30" s="1252" t="n">
        <v>3310</v>
      </c>
      <c r="F30" s="1253" t="n">
        <v>-65.1446565636686</v>
      </c>
      <c r="G30" s="1254" t="n">
        <v>523.00018821758</v>
      </c>
    </row>
    <row r="31" customFormat="false" ht="12.75" hidden="false" customHeight="false" outlineLevel="0" collapsed="false">
      <c r="B31" s="1264" t="s">
        <v>1189</v>
      </c>
      <c r="C31" s="1265" t="n">
        <v>4020.89999999999</v>
      </c>
      <c r="D31" s="1265" t="n">
        <v>-5294.29999999999</v>
      </c>
      <c r="E31" s="1265" t="n">
        <v>12718.1</v>
      </c>
      <c r="F31" s="1266" t="n">
        <v>-231.669526722873</v>
      </c>
      <c r="G31" s="1267" t="n">
        <v>-340.222503447104</v>
      </c>
    </row>
    <row r="32" customFormat="false" ht="12.75" hidden="false" customHeight="false" outlineLevel="0" collapsed="false">
      <c r="B32" s="1247" t="s">
        <v>1190</v>
      </c>
      <c r="C32" s="1262" t="n">
        <v>-4020.9</v>
      </c>
      <c r="D32" s="1262" t="n">
        <v>5294.3</v>
      </c>
      <c r="E32" s="1262" t="n">
        <v>-12718.1</v>
      </c>
      <c r="F32" s="1260" t="n">
        <v>-231.669526722873</v>
      </c>
      <c r="G32" s="1261" t="n">
        <v>-340.222503447104</v>
      </c>
    </row>
    <row r="33" customFormat="false" ht="12.75" hidden="false" customHeight="false" outlineLevel="0" collapsed="false">
      <c r="B33" s="1251" t="s">
        <v>1191</v>
      </c>
      <c r="C33" s="1268" t="n">
        <v>-6396.6</v>
      </c>
      <c r="D33" s="1268" t="n">
        <v>2527</v>
      </c>
      <c r="E33" s="1268" t="n">
        <v>-15700.4</v>
      </c>
      <c r="F33" s="1253" t="n">
        <v>-139.505362223681</v>
      </c>
      <c r="G33" s="1254" t="n">
        <v>-721.305896319747</v>
      </c>
    </row>
    <row r="34" customFormat="false" ht="12.75" hidden="false" customHeight="false" outlineLevel="0" collapsed="false">
      <c r="B34" s="1251" t="s">
        <v>1192</v>
      </c>
      <c r="C34" s="1268" t="n">
        <v>10030.2</v>
      </c>
      <c r="D34" s="1268" t="n">
        <v>13325</v>
      </c>
      <c r="E34" s="1268" t="n">
        <v>8700</v>
      </c>
      <c r="F34" s="1253" t="n">
        <v>32.8487966341648</v>
      </c>
      <c r="G34" s="1254" t="n">
        <v>-34.7091932457786</v>
      </c>
    </row>
    <row r="35" customFormat="false" ht="12.75" hidden="false" customHeight="false" outlineLevel="0" collapsed="false">
      <c r="B35" s="1255" t="s">
        <v>1193</v>
      </c>
      <c r="C35" s="1269" t="n">
        <v>6390</v>
      </c>
      <c r="D35" s="1269" t="n">
        <v>8125</v>
      </c>
      <c r="E35" s="1269" t="n">
        <v>6000</v>
      </c>
      <c r="F35" s="1253" t="n">
        <v>27.151799687011</v>
      </c>
      <c r="G35" s="1254" t="n">
        <v>-26.1538461538462</v>
      </c>
    </row>
    <row r="36" customFormat="false" ht="12.75" hidden="false" customHeight="false" outlineLevel="0" collapsed="false">
      <c r="B36" s="1255" t="s">
        <v>1194</v>
      </c>
      <c r="C36" s="1268" t="n">
        <v>3300</v>
      </c>
      <c r="D36" s="1268" t="n">
        <v>3900</v>
      </c>
      <c r="E36" s="1268" t="n">
        <v>2000</v>
      </c>
      <c r="F36" s="1253" t="n">
        <v>18.1818181818182</v>
      </c>
      <c r="G36" s="1254" t="n">
        <v>-48.7179487179487</v>
      </c>
    </row>
    <row r="37" customFormat="false" ht="12.75" hidden="false" customHeight="false" outlineLevel="0" collapsed="false">
      <c r="B37" s="1255" t="s">
        <v>1195</v>
      </c>
      <c r="C37" s="1268" t="n">
        <v>0</v>
      </c>
      <c r="D37" s="1268" t="n">
        <v>0</v>
      </c>
      <c r="E37" s="1268" t="n">
        <v>0</v>
      </c>
      <c r="F37" s="1253" t="s">
        <v>476</v>
      </c>
      <c r="G37" s="1254" t="s">
        <v>476</v>
      </c>
    </row>
    <row r="38" customFormat="false" ht="12.75" hidden="false" customHeight="false" outlineLevel="0" collapsed="false">
      <c r="B38" s="1255" t="s">
        <v>1196</v>
      </c>
      <c r="C38" s="1268" t="n">
        <v>340.2</v>
      </c>
      <c r="D38" s="1268" t="n">
        <v>1300</v>
      </c>
      <c r="E38" s="1268" t="n">
        <v>700</v>
      </c>
      <c r="F38" s="1253" t="n">
        <v>282.128159905938</v>
      </c>
      <c r="G38" s="1254" t="n">
        <v>-46.1538461538462</v>
      </c>
    </row>
    <row r="39" customFormat="false" ht="12.75" hidden="false" customHeight="false" outlineLevel="0" collapsed="false">
      <c r="B39" s="1255" t="s">
        <v>1197</v>
      </c>
      <c r="C39" s="1269" t="n">
        <v>-16781.3</v>
      </c>
      <c r="D39" s="1269" t="n">
        <v>-10303.5</v>
      </c>
      <c r="E39" s="1269" t="n">
        <v>-24049.4</v>
      </c>
      <c r="F39" s="1253" t="n">
        <v>-38.6013002568335</v>
      </c>
      <c r="G39" s="1254" t="n">
        <v>133.410006308536</v>
      </c>
    </row>
    <row r="40" customFormat="false" ht="12.75" hidden="false" customHeight="false" outlineLevel="0" collapsed="false">
      <c r="B40" s="1255" t="s">
        <v>1198</v>
      </c>
      <c r="C40" s="1269" t="n">
        <v>354.5</v>
      </c>
      <c r="D40" s="1269" t="n">
        <v>-494.5</v>
      </c>
      <c r="E40" s="1269" t="n">
        <v>-351</v>
      </c>
      <c r="F40" s="1253" t="n">
        <v>-239.492242595205</v>
      </c>
      <c r="G40" s="1254" t="n">
        <v>-29.0192113245703</v>
      </c>
    </row>
    <row r="41" customFormat="false" ht="13.5" hidden="false" customHeight="false" outlineLevel="0" collapsed="false">
      <c r="B41" s="1270" t="s">
        <v>1199</v>
      </c>
      <c r="C41" s="1271" t="n">
        <v>2375.7</v>
      </c>
      <c r="D41" s="1271" t="n">
        <v>2767.3</v>
      </c>
      <c r="E41" s="1271" t="n">
        <v>2982.3</v>
      </c>
      <c r="F41" s="1272" t="n">
        <v>16.4835627394031</v>
      </c>
      <c r="G41" s="1273" t="n">
        <v>7.76930582155892</v>
      </c>
    </row>
    <row r="42" customFormat="false" ht="13.5" hidden="false" customHeight="false" outlineLevel="0" collapsed="false">
      <c r="B42" s="1274"/>
      <c r="C42" s="73"/>
      <c r="D42" s="73"/>
      <c r="E42" s="73"/>
      <c r="F42" s="73"/>
      <c r="G42" s="73"/>
    </row>
    <row r="43" customFormat="false" ht="12.75" hidden="false" customHeight="false" outlineLevel="0" collapsed="false">
      <c r="B43" s="1274" t="s">
        <v>1200</v>
      </c>
      <c r="C43" s="73"/>
      <c r="D43" s="73"/>
      <c r="E43" s="73"/>
      <c r="F43" s="73"/>
      <c r="G43" s="73"/>
    </row>
    <row r="44" customFormat="false" ht="12.75" hidden="false" customHeight="false" outlineLevel="0" collapsed="false">
      <c r="B44" s="1274" t="s">
        <v>1201</v>
      </c>
      <c r="C44" s="73"/>
      <c r="D44" s="73"/>
      <c r="E44" s="73"/>
      <c r="F44" s="73"/>
      <c r="G44" s="73"/>
    </row>
    <row r="45" customFormat="false" ht="12.75" hidden="false" customHeight="false" outlineLevel="0" collapsed="false">
      <c r="B45" s="1274" t="s">
        <v>1202</v>
      </c>
      <c r="C45" s="73"/>
      <c r="D45" s="73"/>
      <c r="E45" s="73"/>
      <c r="F45" s="73"/>
      <c r="G45" s="73"/>
    </row>
    <row r="46" customFormat="false" ht="12.75" hidden="false" customHeight="false" outlineLevel="0" collapsed="false">
      <c r="B46" s="1275" t="s">
        <v>1203</v>
      </c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1274" t="s">
        <v>1204</v>
      </c>
      <c r="C47" s="73"/>
      <c r="D47" s="73"/>
      <c r="E47" s="73"/>
      <c r="F47" s="73"/>
      <c r="G47" s="73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05" t="s">
        <v>12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08"/>
    </row>
    <row r="3" customFormat="false" ht="12.75" hidden="false" customHeight="false" outlineLevel="0" collapsed="false">
      <c r="A3" s="105" t="s">
        <v>74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5.75" hidden="false" customHeight="false" outlineLevel="0" collapsed="false">
      <c r="A4" s="1276"/>
      <c r="B4" s="1276"/>
      <c r="C4" s="1276"/>
      <c r="D4" s="1276"/>
      <c r="E4" s="1276"/>
      <c r="F4" s="1276"/>
      <c r="G4" s="1276"/>
      <c r="H4" s="1276"/>
      <c r="I4" s="1276"/>
      <c r="J4" s="1276"/>
      <c r="K4" s="1277"/>
    </row>
    <row r="5" customFormat="false" ht="20.1" hidden="false" customHeight="true" outlineLevel="0" collapsed="false">
      <c r="A5" s="1278"/>
      <c r="B5" s="1279"/>
      <c r="C5" s="1280" t="s">
        <v>1206</v>
      </c>
      <c r="D5" s="1280"/>
      <c r="E5" s="1280"/>
      <c r="F5" s="1165" t="s">
        <v>1172</v>
      </c>
      <c r="G5" s="1165"/>
      <c r="H5" s="1165"/>
      <c r="I5" s="1167" t="s">
        <v>1207</v>
      </c>
      <c r="J5" s="1167"/>
      <c r="K5" s="1167"/>
    </row>
    <row r="6" customFormat="false" ht="20.1" hidden="false" customHeight="true" outlineLevel="0" collapsed="false">
      <c r="A6" s="1281"/>
      <c r="B6" s="1282" t="s">
        <v>453</v>
      </c>
      <c r="C6" s="1283" t="s">
        <v>454</v>
      </c>
      <c r="D6" s="1283" t="s">
        <v>61</v>
      </c>
      <c r="E6" s="1283" t="s">
        <v>62</v>
      </c>
      <c r="F6" s="1283" t="s">
        <v>454</v>
      </c>
      <c r="G6" s="1283" t="s">
        <v>61</v>
      </c>
      <c r="H6" s="1283" t="s">
        <v>62</v>
      </c>
      <c r="I6" s="1283" t="s">
        <v>454</v>
      </c>
      <c r="J6" s="1283" t="s">
        <v>61</v>
      </c>
      <c r="K6" s="1284" t="s">
        <v>62</v>
      </c>
    </row>
    <row r="7" customFormat="false" ht="20.1" hidden="false" customHeight="true" outlineLevel="0" collapsed="false">
      <c r="A7" s="1285" t="s">
        <v>1208</v>
      </c>
      <c r="B7" s="1286" t="n">
        <v>4640.034</v>
      </c>
      <c r="C7" s="1286" t="n">
        <v>18037.4</v>
      </c>
      <c r="D7" s="1287" t="n">
        <v>22220.923</v>
      </c>
      <c r="E7" s="1287" t="n">
        <v>27385.354</v>
      </c>
      <c r="F7" s="1288" t="n">
        <v>200.280579840579</v>
      </c>
      <c r="G7" s="1288" t="n">
        <v>23.1936032909399</v>
      </c>
      <c r="H7" s="1288" t="n">
        <v>23.2412983025053</v>
      </c>
      <c r="I7" s="1288" t="n">
        <v>32.9782695138866</v>
      </c>
      <c r="J7" s="1288" t="n">
        <v>31.3620072544564</v>
      </c>
      <c r="K7" s="1288" t="n">
        <v>27.7542918009095</v>
      </c>
    </row>
    <row r="8" customFormat="false" ht="20.1" hidden="false" customHeight="true" outlineLevel="0" collapsed="false">
      <c r="A8" s="1289" t="s">
        <v>1209</v>
      </c>
      <c r="B8" s="1290" t="n">
        <v>3447.944</v>
      </c>
      <c r="C8" s="1290" t="n">
        <v>11879.3</v>
      </c>
      <c r="D8" s="1291" t="n">
        <v>14678.071</v>
      </c>
      <c r="E8" s="1291" t="n">
        <v>18445</v>
      </c>
      <c r="F8" s="1292" t="n">
        <v>155.919933734423</v>
      </c>
      <c r="G8" s="1292" t="n">
        <v>23.5600666705951</v>
      </c>
      <c r="H8" s="1292" t="n">
        <v>25.6636515792845</v>
      </c>
      <c r="I8" s="1292" t="n">
        <v>20.8854468939204</v>
      </c>
      <c r="J8" s="1292" t="n">
        <v>20.7162307876872</v>
      </c>
      <c r="K8" s="1292" t="n">
        <v>18.6934925970932</v>
      </c>
    </row>
    <row r="9" customFormat="false" ht="20.1" hidden="false" customHeight="true" outlineLevel="0" collapsed="false">
      <c r="A9" s="1289" t="s">
        <v>1210</v>
      </c>
      <c r="B9" s="1290" t="n">
        <v>1282.336</v>
      </c>
      <c r="C9" s="1290" t="n">
        <v>5925.6</v>
      </c>
      <c r="D9" s="1291" t="n">
        <v>7286.123</v>
      </c>
      <c r="E9" s="1291" t="n">
        <v>10570.027</v>
      </c>
      <c r="F9" s="1292" t="n">
        <v>238.119962318768</v>
      </c>
      <c r="G9" s="1292" t="n">
        <v>22.9600884298636</v>
      </c>
      <c r="H9" s="1292" t="n">
        <v>45.0706637809985</v>
      </c>
      <c r="I9" s="1292" t="n">
        <v>10.262474733369</v>
      </c>
      <c r="J9" s="1292" t="n">
        <v>10.283436128322</v>
      </c>
      <c r="K9" s="1292" t="n">
        <v>10.7124272960463</v>
      </c>
    </row>
    <row r="10" s="513" customFormat="true" ht="20.1" hidden="false" customHeight="true" outlineLevel="0" collapsed="false">
      <c r="A10" s="1293" t="s">
        <v>1211</v>
      </c>
      <c r="B10" s="1294"/>
      <c r="C10" s="1294" t="n">
        <v>35842.3</v>
      </c>
      <c r="D10" s="1294" t="n">
        <v>44185.117</v>
      </c>
      <c r="E10" s="1294" t="n">
        <v>56400.381</v>
      </c>
      <c r="F10" s="1295"/>
      <c r="G10" s="1295" t="n">
        <v>23.2764554730025</v>
      </c>
      <c r="H10" s="1295" t="n">
        <v>27.6456527205756</v>
      </c>
      <c r="I10" s="1295"/>
      <c r="J10" s="1295" t="n">
        <v>62.3616741704656</v>
      </c>
      <c r="K10" s="1295" t="n">
        <v>57.160211694049</v>
      </c>
    </row>
    <row r="11" customFormat="false" ht="20.1" hidden="false" customHeight="true" outlineLevel="0" collapsed="false">
      <c r="A11" s="1289" t="s">
        <v>1212</v>
      </c>
      <c r="B11" s="1290"/>
      <c r="C11" s="1290" t="n">
        <v>9597.9</v>
      </c>
      <c r="D11" s="1291" t="n">
        <v>12841.588</v>
      </c>
      <c r="E11" s="1291" t="n">
        <v>19204.981</v>
      </c>
      <c r="F11" s="1292"/>
      <c r="G11" s="1292" t="n">
        <v>33.7958094999948</v>
      </c>
      <c r="H11" s="1292" t="n">
        <v>49.553006995708</v>
      </c>
      <c r="I11" s="1292"/>
      <c r="J11" s="1292" t="n">
        <v>18.1242685560244</v>
      </c>
      <c r="K11" s="1292" t="n">
        <v>19.4637121252814</v>
      </c>
    </row>
    <row r="12" customFormat="false" ht="20.1" hidden="false" customHeight="true" outlineLevel="0" collapsed="false">
      <c r="A12" s="1289" t="s">
        <v>1213</v>
      </c>
      <c r="B12" s="1290" t="n">
        <v>538.45</v>
      </c>
      <c r="C12" s="1290" t="n">
        <v>1867.4</v>
      </c>
      <c r="D12" s="1291" t="n">
        <v>2260.223</v>
      </c>
      <c r="E12" s="1291" t="n">
        <v>3783.751</v>
      </c>
      <c r="F12" s="1292" t="n">
        <v>160.496796359922</v>
      </c>
      <c r="G12" s="1292" t="n">
        <v>21.035825211524</v>
      </c>
      <c r="H12" s="1292" t="n">
        <v>67.4060922307224</v>
      </c>
      <c r="I12" s="1292" t="n">
        <v>3.31991696923507</v>
      </c>
      <c r="J12" s="1292" t="n">
        <v>3.19001735988596</v>
      </c>
      <c r="K12" s="1292" t="n">
        <v>3.83472601288934</v>
      </c>
    </row>
    <row r="13" customFormat="false" ht="20.1" hidden="false" customHeight="true" outlineLevel="0" collapsed="false">
      <c r="A13" s="1289" t="s">
        <v>1214</v>
      </c>
      <c r="B13" s="1290" t="n">
        <v>319.423</v>
      </c>
      <c r="C13" s="1290" t="n">
        <v>665.4</v>
      </c>
      <c r="D13" s="1291" t="n">
        <v>1148.344</v>
      </c>
      <c r="E13" s="1291" t="n">
        <v>1703.231</v>
      </c>
      <c r="F13" s="1292" t="n">
        <v>-0.0651174148386389</v>
      </c>
      <c r="G13" s="1292" t="n">
        <v>72.5795010519988</v>
      </c>
      <c r="H13" s="1292" t="n">
        <v>48.3206251785179</v>
      </c>
      <c r="I13" s="1292" t="n">
        <v>0.755549191231118</v>
      </c>
      <c r="J13" s="1292" t="n">
        <v>1.62074153529138</v>
      </c>
      <c r="K13" s="1292" t="n">
        <v>1.72617707181565</v>
      </c>
    </row>
    <row r="14" s="513" customFormat="true" ht="20.1" hidden="false" customHeight="true" outlineLevel="0" collapsed="false">
      <c r="A14" s="1293" t="s">
        <v>1215</v>
      </c>
      <c r="B14" s="1294"/>
      <c r="C14" s="1294" t="n">
        <v>12130.7</v>
      </c>
      <c r="D14" s="1294" t="n">
        <v>16250.155</v>
      </c>
      <c r="E14" s="1294" t="n">
        <v>24691.963</v>
      </c>
      <c r="F14" s="1295"/>
      <c r="G14" s="1295" t="n">
        <v>33.9589224034887</v>
      </c>
      <c r="H14" s="1295" t="n">
        <v>51.94909217789</v>
      </c>
      <c r="I14" s="1295"/>
      <c r="J14" s="1295" t="n">
        <v>22.9350274512018</v>
      </c>
      <c r="K14" s="1295" t="n">
        <v>25.0246152099863</v>
      </c>
    </row>
    <row r="15" s="513" customFormat="true" ht="20.1" hidden="false" customHeight="true" outlineLevel="0" collapsed="false">
      <c r="A15" s="1293" t="s">
        <v>1216</v>
      </c>
      <c r="B15" s="1294"/>
      <c r="C15" s="1294" t="n">
        <v>47973</v>
      </c>
      <c r="D15" s="1294" t="n">
        <v>60435.272</v>
      </c>
      <c r="E15" s="1294" t="n">
        <v>81092.344</v>
      </c>
      <c r="F15" s="1295"/>
      <c r="G15" s="1295" t="n">
        <v>25.9776791111667</v>
      </c>
      <c r="H15" s="1295" t="n">
        <v>34.1804898305083</v>
      </c>
      <c r="I15" s="1295"/>
      <c r="J15" s="1295" t="n">
        <v>85.2967016216674</v>
      </c>
      <c r="K15" s="1295" t="n">
        <v>82.1848269040353</v>
      </c>
    </row>
    <row r="16" customFormat="false" ht="20.1" hidden="false" customHeight="true" outlineLevel="0" collapsed="false">
      <c r="A16" s="1289" t="s">
        <v>1217</v>
      </c>
      <c r="B16" s="1290" t="n">
        <v>1301.542</v>
      </c>
      <c r="C16" s="1290" t="n">
        <v>8679.6</v>
      </c>
      <c r="D16" s="1291" t="n">
        <v>10417.728</v>
      </c>
      <c r="E16" s="1291" t="n">
        <v>17578.356</v>
      </c>
      <c r="F16" s="1292" t="n">
        <v>406.301294925558</v>
      </c>
      <c r="G16" s="1292" t="n">
        <v>20.0254389603207</v>
      </c>
      <c r="H16" s="1292" t="n">
        <v>68.7350255257192</v>
      </c>
      <c r="I16" s="1292" t="n">
        <v>15.5972013803746</v>
      </c>
      <c r="J16" s="1292" t="n">
        <v>14.7032983783326</v>
      </c>
      <c r="K16" s="1292" t="n">
        <v>17.8151730959647</v>
      </c>
    </row>
    <row r="17" customFormat="false" ht="20.1" hidden="false" customHeight="true" outlineLevel="0" collapsed="false">
      <c r="A17" s="1289" t="s">
        <v>1218</v>
      </c>
      <c r="B17" s="1290"/>
      <c r="C17" s="1290"/>
      <c r="D17" s="1291"/>
      <c r="E17" s="1291"/>
      <c r="F17" s="1292"/>
      <c r="G17" s="1292"/>
      <c r="H17" s="1292"/>
      <c r="I17" s="1292"/>
      <c r="J17" s="1292"/>
      <c r="K17" s="1292"/>
    </row>
    <row r="18" customFormat="false" ht="20.1" hidden="false" customHeight="true" outlineLevel="0" collapsed="false">
      <c r="A18" s="1296" t="s">
        <v>1219</v>
      </c>
      <c r="B18" s="1297" t="n">
        <v>11529.729</v>
      </c>
      <c r="C18" s="1297" t="n">
        <v>56652.6</v>
      </c>
      <c r="D18" s="1297" t="n">
        <v>70853</v>
      </c>
      <c r="E18" s="1297" t="n">
        <v>98670.7</v>
      </c>
      <c r="F18" s="1298" t="n">
        <v>266.438794875404</v>
      </c>
      <c r="G18" s="1298" t="n">
        <v>25.0657516159894</v>
      </c>
      <c r="H18" s="1298" t="n">
        <v>39.2611463170226</v>
      </c>
      <c r="I18" s="1298" t="n">
        <v>100</v>
      </c>
      <c r="J18" s="1298" t="n">
        <v>100</v>
      </c>
      <c r="K18" s="1298" t="n">
        <v>100</v>
      </c>
      <c r="L18" s="1299"/>
    </row>
    <row r="19" customFormat="false" ht="12.75" hidden="false" customHeight="false" outlineLevel="0" collapsed="false">
      <c r="B19" s="1299"/>
      <c r="C19" s="1300"/>
      <c r="I19" s="1301"/>
    </row>
    <row r="20" customFormat="false" ht="12.75" hidden="false" customHeight="false" outlineLevel="0" collapsed="false">
      <c r="B20" s="1302"/>
    </row>
    <row r="21" customFormat="false" ht="12.75" hidden="false" customHeight="false" outlineLevel="0" collapsed="false">
      <c r="A21" s="1299"/>
      <c r="B21" s="1299"/>
      <c r="C21" s="1299"/>
      <c r="D21" s="1299"/>
      <c r="E21" s="1299"/>
      <c r="F21" s="1299"/>
      <c r="G21" s="1299"/>
      <c r="H21" s="1299"/>
      <c r="I21" s="1299"/>
      <c r="J21" s="1299"/>
      <c r="P21" s="172"/>
      <c r="Q21" s="172"/>
      <c r="R21" s="172"/>
    </row>
    <row r="22" customFormat="false" ht="12.75" hidden="false" customHeight="false" outlineLevel="0" collapsed="false">
      <c r="A22" s="1299"/>
      <c r="B22" s="1299"/>
      <c r="C22" s="1299"/>
      <c r="D22" s="1299"/>
      <c r="E22" s="1299"/>
      <c r="F22" s="1299"/>
      <c r="G22" s="1299"/>
      <c r="H22" s="1299"/>
      <c r="I22" s="1299"/>
      <c r="J22" s="1299"/>
      <c r="P22" s="1303"/>
      <c r="Q22" s="172"/>
      <c r="R22" s="172"/>
    </row>
    <row r="23" customFormat="false" ht="12.75" hidden="false" customHeight="false" outlineLevel="0" collapsed="false">
      <c r="A23" s="1299"/>
      <c r="B23" s="1299"/>
      <c r="C23" s="1299"/>
      <c r="D23" s="1299"/>
      <c r="E23" s="1299"/>
      <c r="F23" s="1299"/>
      <c r="G23" s="1299"/>
      <c r="H23" s="1299"/>
      <c r="I23" s="1299"/>
      <c r="J23" s="1299"/>
      <c r="L23" s="1303"/>
      <c r="M23" s="1304"/>
      <c r="N23" s="1305"/>
      <c r="O23" s="1305"/>
      <c r="P23" s="1303"/>
      <c r="Q23" s="1305"/>
      <c r="R23" s="1304"/>
      <c r="S23" s="1304"/>
      <c r="T23" s="1304"/>
      <c r="U23" s="1304"/>
      <c r="V23" s="1304"/>
      <c r="W23" s="1304"/>
      <c r="X23" s="1304"/>
      <c r="Y23" s="1304"/>
    </row>
    <row r="24" customFormat="false" ht="12.75" hidden="false" customHeight="false" outlineLevel="0" collapsed="false">
      <c r="A24" s="1299"/>
      <c r="B24" s="1299"/>
      <c r="C24" s="1299"/>
      <c r="D24" s="1299"/>
      <c r="E24" s="1299"/>
      <c r="F24" s="1299"/>
      <c r="G24" s="1299"/>
      <c r="H24" s="1299"/>
      <c r="I24" s="1299"/>
      <c r="J24" s="1299"/>
      <c r="L24" s="172"/>
      <c r="M24" s="1306"/>
      <c r="N24" s="1307"/>
      <c r="O24" s="1307"/>
      <c r="P24" s="1303"/>
      <c r="Q24" s="1307"/>
      <c r="R24" s="1306"/>
      <c r="S24" s="1306"/>
      <c r="T24" s="1306"/>
      <c r="U24" s="1306"/>
      <c r="V24" s="1306"/>
      <c r="W24" s="1306"/>
      <c r="X24" s="1306"/>
      <c r="Y24" s="1306"/>
    </row>
    <row r="25" customFormat="false" ht="12.75" hidden="false" customHeight="false" outlineLevel="0" collapsed="false">
      <c r="A25" s="1299"/>
      <c r="B25" s="1299"/>
      <c r="C25" s="1299"/>
      <c r="D25" s="1299"/>
      <c r="E25" s="1299"/>
      <c r="F25" s="1299"/>
      <c r="G25" s="1299"/>
      <c r="H25" s="1299"/>
      <c r="I25" s="1299"/>
      <c r="J25" s="1299"/>
      <c r="L25" s="172"/>
      <c r="M25" s="1306"/>
      <c r="N25" s="1307"/>
      <c r="O25" s="1307"/>
      <c r="P25" s="172"/>
      <c r="Q25" s="1307"/>
      <c r="R25" s="1306"/>
      <c r="S25" s="1306"/>
      <c r="T25" s="1306"/>
      <c r="U25" s="1306"/>
      <c r="V25" s="1306"/>
      <c r="W25" s="1306"/>
      <c r="X25" s="1306"/>
      <c r="Y25" s="1306"/>
    </row>
    <row r="26" customFormat="false" ht="12.75" hidden="false" customHeight="false" outlineLevel="0" collapsed="false">
      <c r="A26" s="1299"/>
      <c r="B26" s="1299"/>
      <c r="C26" s="1299"/>
      <c r="D26" s="1299"/>
      <c r="E26" s="1299"/>
      <c r="F26" s="1299"/>
      <c r="G26" s="1299"/>
      <c r="H26" s="1299"/>
      <c r="I26" s="1299"/>
      <c r="J26" s="1299"/>
      <c r="L26" s="172"/>
      <c r="M26" s="1306"/>
      <c r="N26" s="1307"/>
      <c r="O26" s="1307"/>
      <c r="P26" s="172"/>
      <c r="Q26" s="1307"/>
      <c r="R26" s="1306"/>
      <c r="S26" s="1306"/>
      <c r="T26" s="1306"/>
      <c r="U26" s="1306"/>
      <c r="V26" s="1306"/>
      <c r="W26" s="1306"/>
      <c r="X26" s="1306"/>
      <c r="Y26" s="1306"/>
    </row>
    <row r="27" customFormat="false" ht="12.75" hidden="false" customHeight="false" outlineLevel="0" collapsed="false">
      <c r="A27" s="1299"/>
      <c r="B27" s="1299"/>
      <c r="C27" s="1299"/>
      <c r="D27" s="1299"/>
      <c r="E27" s="1299"/>
      <c r="F27" s="1299"/>
      <c r="G27" s="1299"/>
      <c r="H27" s="1299"/>
      <c r="I27" s="1299"/>
      <c r="J27" s="1299"/>
      <c r="L27" s="172"/>
      <c r="M27" s="1307"/>
      <c r="N27" s="1307"/>
      <c r="O27" s="1307"/>
      <c r="P27" s="172"/>
      <c r="Q27" s="1307"/>
      <c r="R27" s="1307"/>
      <c r="S27" s="1306"/>
      <c r="T27" s="1306"/>
      <c r="U27" s="1306"/>
      <c r="V27" s="1306"/>
      <c r="W27" s="1306"/>
      <c r="X27" s="1306"/>
      <c r="Y27" s="1306"/>
    </row>
    <row r="28" customFormat="false" ht="12.75" hidden="false" customHeight="false" outlineLevel="0" collapsed="false">
      <c r="A28" s="1299"/>
      <c r="B28" s="1299"/>
      <c r="C28" s="1299"/>
      <c r="D28" s="1299"/>
      <c r="E28" s="1299"/>
      <c r="F28" s="1299"/>
      <c r="G28" s="1299"/>
      <c r="H28" s="1299"/>
      <c r="I28" s="1299"/>
      <c r="J28" s="1299"/>
      <c r="L28" s="172"/>
      <c r="M28" s="1306"/>
      <c r="N28" s="1307"/>
      <c r="O28" s="1307"/>
      <c r="P28" s="172"/>
      <c r="Q28" s="1307"/>
      <c r="R28" s="1306"/>
      <c r="S28" s="1308"/>
      <c r="T28" s="1308"/>
      <c r="U28" s="1306"/>
      <c r="V28" s="1306"/>
      <c r="W28" s="1306"/>
      <c r="X28" s="1306"/>
      <c r="Y28" s="1306"/>
    </row>
    <row r="29" customFormat="false" ht="12.75" hidden="false" customHeight="false" outlineLevel="0" collapsed="false">
      <c r="A29" s="1299"/>
      <c r="B29" s="1299"/>
      <c r="C29" s="1299"/>
      <c r="D29" s="1299"/>
      <c r="E29" s="1299"/>
      <c r="F29" s="1299"/>
      <c r="G29" s="1299"/>
      <c r="H29" s="1299"/>
      <c r="I29" s="1299"/>
      <c r="J29" s="1299"/>
      <c r="L29" s="1303"/>
      <c r="M29" s="1304"/>
      <c r="N29" s="1305"/>
      <c r="O29" s="1305"/>
      <c r="P29" s="172"/>
      <c r="Q29" s="1305"/>
      <c r="R29" s="1304"/>
      <c r="S29" s="1304"/>
      <c r="T29" s="1304"/>
      <c r="U29" s="1304"/>
      <c r="V29" s="1304"/>
      <c r="W29" s="1304"/>
      <c r="X29" s="1304"/>
      <c r="Y29" s="1304"/>
    </row>
    <row r="30" customFormat="false" ht="12.75" hidden="false" customHeight="false" outlineLevel="0" collapsed="false">
      <c r="A30" s="1299"/>
      <c r="B30" s="1299"/>
      <c r="C30" s="1299"/>
      <c r="D30" s="1299"/>
      <c r="E30" s="1299"/>
      <c r="F30" s="1299"/>
      <c r="G30" s="1299"/>
      <c r="H30" s="1299"/>
      <c r="I30" s="1299"/>
      <c r="J30" s="1299"/>
      <c r="L30" s="172"/>
      <c r="M30" s="1306"/>
      <c r="N30" s="1307"/>
      <c r="O30" s="1307"/>
      <c r="P30" s="1303"/>
      <c r="Q30" s="1307"/>
      <c r="R30" s="1306"/>
      <c r="S30" s="1306"/>
      <c r="T30" s="1306"/>
      <c r="U30" s="1306"/>
      <c r="V30" s="1306"/>
      <c r="W30" s="1306"/>
      <c r="X30" s="1306"/>
      <c r="Y30" s="1306"/>
    </row>
    <row r="31" customFormat="false" ht="12.75" hidden="false" customHeight="false" outlineLevel="0" collapsed="false">
      <c r="L31" s="172"/>
      <c r="M31" s="1306"/>
      <c r="N31" s="1307"/>
      <c r="O31" s="1307"/>
      <c r="P31" s="172"/>
      <c r="Q31" s="1307"/>
      <c r="R31" s="1306"/>
      <c r="S31" s="1306"/>
      <c r="T31" s="1306"/>
      <c r="U31" s="1306"/>
      <c r="V31" s="1306"/>
      <c r="W31" s="1306"/>
      <c r="X31" s="1306"/>
      <c r="Y31" s="1306"/>
    </row>
    <row r="32" customFormat="false" ht="12.75" hidden="false" customHeight="false" outlineLevel="0" collapsed="false">
      <c r="L32" s="172"/>
      <c r="M32" s="1306"/>
      <c r="N32" s="1307"/>
      <c r="O32" s="1307"/>
      <c r="P32" s="172"/>
      <c r="Q32" s="1307"/>
      <c r="R32" s="1306"/>
      <c r="S32" s="1306"/>
      <c r="T32" s="1306"/>
      <c r="U32" s="1306"/>
      <c r="V32" s="1306"/>
      <c r="W32" s="1306"/>
      <c r="X32" s="1306"/>
      <c r="Y32" s="1306"/>
    </row>
    <row r="33" customFormat="false" ht="14.25" hidden="false" customHeight="false" outlineLevel="0" collapsed="false">
      <c r="L33" s="172"/>
      <c r="M33" s="1309"/>
      <c r="N33" s="1310"/>
      <c r="O33" s="1310"/>
      <c r="P33" s="172"/>
      <c r="Q33" s="1305"/>
      <c r="R33" s="1309"/>
      <c r="S33" s="1309"/>
      <c r="T33" s="1309"/>
      <c r="U33" s="1309"/>
      <c r="V33" s="1309"/>
      <c r="W33" s="1309"/>
      <c r="X33" s="1309"/>
      <c r="Y33" s="1309"/>
    </row>
    <row r="34" customFormat="false" ht="12.75" hidden="false" customHeight="false" outlineLevel="0" collapsed="false">
      <c r="L34" s="1303"/>
      <c r="M34" s="1304"/>
      <c r="N34" s="1307"/>
      <c r="O34" s="1307"/>
      <c r="P34" s="172"/>
      <c r="Q34" s="1307"/>
      <c r="R34" s="1304"/>
      <c r="S34" s="1304"/>
      <c r="T34" s="1304"/>
      <c r="U34" s="1304"/>
      <c r="V34" s="1304"/>
      <c r="W34" s="1304"/>
      <c r="X34" s="1304"/>
      <c r="Y34" s="1304"/>
    </row>
    <row r="35" customFormat="false" ht="12.75" hidden="false" customHeight="false" outlineLevel="0" collapsed="false">
      <c r="L35" s="172"/>
      <c r="M35" s="1306"/>
      <c r="N35" s="1307"/>
      <c r="O35" s="1307"/>
      <c r="P35" s="1303"/>
      <c r="Q35" s="1307"/>
      <c r="R35" s="1306"/>
      <c r="S35" s="1306"/>
      <c r="T35" s="1306"/>
      <c r="U35" s="1306"/>
      <c r="V35" s="1306"/>
      <c r="W35" s="1306"/>
      <c r="X35" s="1306"/>
      <c r="Y35" s="1306"/>
    </row>
    <row r="36" customFormat="false" ht="12.75" hidden="false" customHeight="false" outlineLevel="0" collapsed="false">
      <c r="L36" s="172"/>
      <c r="M36" s="1306"/>
      <c r="N36" s="1307"/>
      <c r="O36" s="1307"/>
      <c r="P36" s="172"/>
      <c r="Q36" s="1307"/>
      <c r="R36" s="1306"/>
      <c r="S36" s="1306"/>
      <c r="T36" s="1306"/>
      <c r="U36" s="1306"/>
      <c r="V36" s="1306"/>
      <c r="W36" s="1306"/>
      <c r="X36" s="1306"/>
      <c r="Y36" s="1306"/>
    </row>
    <row r="37" customFormat="false" ht="12.75" hidden="false" customHeight="false" outlineLevel="0" collapsed="false">
      <c r="L37" s="172"/>
      <c r="M37" s="1311"/>
      <c r="N37" s="1305"/>
      <c r="O37" s="1305"/>
      <c r="P37" s="172"/>
      <c r="Q37" s="1305"/>
      <c r="R37" s="1311"/>
      <c r="S37" s="1311"/>
      <c r="T37" s="1311"/>
      <c r="U37" s="1311"/>
      <c r="V37" s="1311"/>
      <c r="W37" s="1311"/>
      <c r="X37" s="1311"/>
      <c r="Y37" s="1311"/>
    </row>
    <row r="38" customFormat="false" ht="12.75" hidden="false" customHeight="false" outlineLevel="0" collapsed="false">
      <c r="L38" s="172"/>
      <c r="M38" s="1311"/>
      <c r="N38" s="1305"/>
      <c r="O38" s="1305"/>
      <c r="P38" s="172"/>
      <c r="Q38" s="1305"/>
      <c r="R38" s="1311"/>
      <c r="S38" s="1311"/>
      <c r="T38" s="1311"/>
      <c r="U38" s="1311"/>
      <c r="V38" s="1311"/>
      <c r="W38" s="1311"/>
      <c r="X38" s="1311"/>
      <c r="Y38" s="1311"/>
    </row>
    <row r="39" customFormat="false" ht="12.75" hidden="false" customHeight="false" outlineLevel="0" collapsed="false">
      <c r="L39" s="516"/>
      <c r="M39" s="1311"/>
      <c r="N39" s="1305"/>
      <c r="O39" s="1305"/>
      <c r="P39" s="172"/>
      <c r="Q39" s="1305"/>
      <c r="R39" s="1311"/>
      <c r="S39" s="1311"/>
      <c r="T39" s="1311"/>
      <c r="U39" s="1311"/>
      <c r="V39" s="1311"/>
      <c r="W39" s="1311"/>
      <c r="X39" s="1311"/>
      <c r="Y39" s="1311"/>
    </row>
    <row r="40" customFormat="false" ht="12.75" hidden="false" customHeight="false" outlineLevel="0" collapsed="false">
      <c r="L40" s="1303"/>
      <c r="M40" s="1304"/>
      <c r="N40" s="1305"/>
      <c r="O40" s="1305"/>
      <c r="P40" s="516"/>
      <c r="Q40" s="1305"/>
      <c r="R40" s="1304"/>
      <c r="S40" s="1304"/>
      <c r="T40" s="1304"/>
      <c r="U40" s="1304"/>
      <c r="V40" s="1304"/>
      <c r="W40" s="1304"/>
      <c r="X40" s="1304"/>
      <c r="Y40" s="1304"/>
    </row>
    <row r="41" customFormat="false" ht="12.75" hidden="false" customHeight="false" outlineLevel="0" collapsed="false">
      <c r="L41" s="1303"/>
      <c r="M41" s="1312"/>
      <c r="N41" s="1313"/>
      <c r="O41" s="1313"/>
      <c r="P41" s="1303"/>
      <c r="Q41" s="1313"/>
      <c r="R41" s="1312"/>
      <c r="S41" s="1312"/>
      <c r="T41" s="1312"/>
      <c r="U41" s="1312"/>
      <c r="V41" s="1304"/>
      <c r="W41" s="1304"/>
      <c r="X41" s="1304"/>
      <c r="Y41" s="1304"/>
    </row>
    <row r="42" customFormat="false" ht="12.75" hidden="false" customHeight="false" outlineLevel="0" collapsed="false">
      <c r="L42" s="516"/>
      <c r="M42" s="1314"/>
      <c r="N42" s="1305"/>
      <c r="O42" s="1305"/>
      <c r="P42" s="1303"/>
      <c r="Q42" s="1305"/>
      <c r="R42" s="1314"/>
      <c r="S42" s="1314"/>
      <c r="T42" s="1314"/>
      <c r="U42" s="1314"/>
      <c r="V42" s="1314"/>
      <c r="W42" s="1314"/>
      <c r="X42" s="1314"/>
      <c r="Y42" s="1314"/>
    </row>
    <row r="43" customFormat="false" ht="12.75" hidden="false" customHeight="false" outlineLevel="0" collapsed="false">
      <c r="L43" s="172"/>
      <c r="M43" s="1306"/>
      <c r="N43" s="1307"/>
      <c r="O43" s="1307"/>
      <c r="P43" s="516"/>
      <c r="Q43" s="1307"/>
      <c r="R43" s="1306"/>
      <c r="S43" s="1306"/>
      <c r="T43" s="1306"/>
      <c r="U43" s="1307"/>
      <c r="V43" s="1307"/>
      <c r="W43" s="1307"/>
      <c r="X43" s="1307"/>
      <c r="Y43" s="1307"/>
    </row>
    <row r="44" customFormat="false" ht="12.75" hidden="false" customHeight="false" outlineLevel="0" collapsed="false">
      <c r="L44" s="172"/>
      <c r="M44" s="1306"/>
      <c r="N44" s="1307"/>
      <c r="O44" s="1307"/>
      <c r="P44" s="172"/>
      <c r="Q44" s="1307"/>
      <c r="R44" s="1306"/>
      <c r="S44" s="1306"/>
      <c r="T44" s="1306"/>
      <c r="U44" s="1306"/>
      <c r="V44" s="1306"/>
      <c r="W44" s="1306"/>
      <c r="X44" s="1306"/>
      <c r="Y44" s="1306"/>
    </row>
    <row r="45" customFormat="false" ht="12.75" hidden="false" customHeight="false" outlineLevel="0" collapsed="false">
      <c r="L45" s="172"/>
      <c r="M45" s="1311"/>
      <c r="N45" s="1305"/>
      <c r="O45" s="1305"/>
      <c r="P45" s="172"/>
      <c r="Q45" s="1305"/>
      <c r="R45" s="1311"/>
      <c r="S45" s="1311"/>
      <c r="T45" s="1311"/>
      <c r="U45" s="1311"/>
      <c r="V45" s="1311"/>
      <c r="W45" s="1311"/>
      <c r="X45" s="1311"/>
      <c r="Y45" s="1311"/>
    </row>
    <row r="46" customFormat="false" ht="12.75" hidden="false" customHeight="false" outlineLevel="0" collapsed="false">
      <c r="L46" s="172"/>
      <c r="M46" s="1311"/>
      <c r="N46" s="1305"/>
      <c r="O46" s="1305"/>
      <c r="P46" s="172"/>
      <c r="Q46" s="1305"/>
      <c r="R46" s="1311"/>
      <c r="S46" s="1311"/>
      <c r="T46" s="1311"/>
      <c r="U46" s="1311"/>
      <c r="V46" s="1311"/>
      <c r="W46" s="1311"/>
      <c r="X46" s="1311"/>
      <c r="Y46" s="1311"/>
    </row>
    <row r="47" customFormat="false" ht="12.75" hidden="false" customHeight="false" outlineLevel="0" collapsed="false">
      <c r="L47" s="172"/>
      <c r="M47" s="1311"/>
      <c r="N47" s="1305"/>
      <c r="O47" s="1305"/>
      <c r="P47" s="172"/>
      <c r="Q47" s="1305"/>
      <c r="R47" s="1305"/>
      <c r="S47" s="1311"/>
      <c r="T47" s="1311"/>
      <c r="U47" s="1305"/>
      <c r="V47" s="1305"/>
      <c r="W47" s="1305"/>
      <c r="X47" s="1305"/>
      <c r="Y47" s="1305"/>
    </row>
    <row r="48" customFormat="false" ht="12.75" hidden="false" customHeight="false" outlineLevel="0" collapsed="false">
      <c r="L48" s="172"/>
      <c r="M48" s="1311"/>
      <c r="N48" s="1315"/>
      <c r="O48" s="1315"/>
      <c r="P48" s="172"/>
      <c r="Q48" s="1315"/>
      <c r="R48" s="1311"/>
      <c r="S48" s="1311"/>
      <c r="T48" s="1311"/>
      <c r="U48" s="1311"/>
      <c r="V48" s="1311"/>
      <c r="W48" s="1311"/>
      <c r="X48" s="1311"/>
      <c r="Y48" s="1311"/>
    </row>
    <row r="49" customFormat="false" ht="12.75" hidden="false" customHeight="false" outlineLevel="0" collapsed="false">
      <c r="L49" s="516"/>
      <c r="M49" s="1311"/>
      <c r="N49" s="1305"/>
      <c r="O49" s="1305"/>
      <c r="P49" s="172"/>
      <c r="Q49" s="1305"/>
      <c r="R49" s="1311"/>
      <c r="S49" s="1311"/>
      <c r="T49" s="1311"/>
      <c r="U49" s="1311"/>
      <c r="V49" s="1311"/>
      <c r="W49" s="1311"/>
      <c r="X49" s="1311"/>
      <c r="Y49" s="1311"/>
    </row>
    <row r="50" customFormat="false" ht="12.75" hidden="false" customHeight="false" outlineLevel="0" collapsed="false">
      <c r="L50" s="516"/>
      <c r="M50" s="1305"/>
      <c r="N50" s="1305"/>
      <c r="O50" s="1305"/>
      <c r="P50" s="516"/>
      <c r="Q50" s="1305"/>
      <c r="R50" s="1305"/>
      <c r="S50" s="1305"/>
      <c r="T50" s="1305"/>
      <c r="U50" s="1305"/>
      <c r="V50" s="1305"/>
      <c r="W50" s="1305"/>
      <c r="X50" s="1305"/>
      <c r="Y50" s="1305"/>
    </row>
    <row r="51" customFormat="false" ht="12.75" hidden="false" customHeight="false" outlineLevel="0" collapsed="false">
      <c r="L51" s="1303"/>
      <c r="M51" s="1316"/>
      <c r="N51" s="1305"/>
      <c r="O51" s="1305"/>
      <c r="P51" s="516"/>
      <c r="Q51" s="1305"/>
      <c r="R51" s="1316"/>
      <c r="S51" s="1316"/>
      <c r="T51" s="1316"/>
      <c r="U51" s="1316"/>
      <c r="V51" s="1316"/>
      <c r="W51" s="1316"/>
      <c r="X51" s="1316"/>
      <c r="Y51" s="1316"/>
    </row>
    <row r="52" customFormat="false" ht="14.25" hidden="false" customHeight="false" outlineLevel="0" collapsed="false">
      <c r="L52" s="1303"/>
      <c r="M52" s="1316"/>
      <c r="N52" s="1310"/>
      <c r="O52" s="1310"/>
      <c r="P52" s="1303"/>
      <c r="Q52" s="1305"/>
      <c r="R52" s="1316"/>
      <c r="S52" s="1316"/>
      <c r="T52" s="1316"/>
      <c r="U52" s="1316"/>
      <c r="V52" s="1316"/>
      <c r="W52" s="1316"/>
      <c r="X52" s="1316"/>
      <c r="Y52" s="1316"/>
    </row>
    <row r="53" customFormat="false" ht="14.25" hidden="false" customHeight="false" outlineLevel="0" collapsed="false">
      <c r="L53" s="1303"/>
      <c r="M53" s="1316"/>
      <c r="N53" s="1310"/>
      <c r="O53" s="1310"/>
      <c r="P53" s="1303"/>
      <c r="Q53" s="1305"/>
      <c r="R53" s="1316"/>
      <c r="S53" s="1316"/>
      <c r="T53" s="1316"/>
      <c r="U53" s="1316"/>
      <c r="V53" s="1316"/>
      <c r="W53" s="1316"/>
      <c r="X53" s="1316"/>
      <c r="Y53" s="1316"/>
    </row>
    <row r="54" customFormat="false" ht="12.75" hidden="false" customHeight="false" outlineLevel="0" collapsed="false">
      <c r="L54" s="1303"/>
      <c r="M54" s="1304"/>
      <c r="N54" s="1305"/>
      <c r="O54" s="1305"/>
      <c r="P54" s="1303"/>
      <c r="Q54" s="1305"/>
      <c r="R54" s="1304"/>
      <c r="S54" s="1304"/>
      <c r="T54" s="1304"/>
      <c r="U54" s="1304"/>
      <c r="V54" s="1304"/>
      <c r="W54" s="1304"/>
      <c r="X54" s="1304"/>
      <c r="Y54" s="1304"/>
    </row>
    <row r="55" customFormat="false" ht="12.75" hidden="false" customHeight="false" outlineLevel="0" collapsed="false">
      <c r="P55" s="1303"/>
      <c r="Q55" s="172"/>
      <c r="R55" s="172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42"/>
    <col collapsed="false" customWidth="true" hidden="false" outlineLevel="0" max="5" min="2" style="106" width="13.85"/>
    <col collapsed="false" customWidth="true" hidden="false" outlineLevel="0" max="6" min="6" style="106" width="12.7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299" t="s">
        <v>1220</v>
      </c>
      <c r="B1" s="299"/>
      <c r="C1" s="299"/>
      <c r="D1" s="299"/>
      <c r="E1" s="299"/>
      <c r="F1" s="299"/>
    </row>
    <row r="2" customFormat="false" ht="16.5" hidden="false" customHeight="true" outlineLevel="0" collapsed="false">
      <c r="A2" s="300" t="s">
        <v>1221</v>
      </c>
      <c r="B2" s="300"/>
      <c r="C2" s="300"/>
      <c r="D2" s="300"/>
      <c r="E2" s="300"/>
      <c r="F2" s="300"/>
      <c r="G2" s="301"/>
    </row>
    <row r="3" customFormat="false" ht="13.5" hidden="false" customHeight="false" outlineLevel="0" collapsed="false">
      <c r="A3" s="73"/>
      <c r="B3" s="73"/>
      <c r="C3" s="109"/>
      <c r="D3" s="109"/>
      <c r="F3" s="109" t="s">
        <v>450</v>
      </c>
    </row>
    <row r="4" s="414" customFormat="true" ht="13.5" hidden="false" customHeight="true" outlineLevel="0" collapsed="false">
      <c r="A4" s="1317" t="s">
        <v>451</v>
      </c>
      <c r="B4" s="304" t="s">
        <v>452</v>
      </c>
      <c r="C4" s="305" t="s">
        <v>453</v>
      </c>
      <c r="D4" s="305" t="s">
        <v>454</v>
      </c>
      <c r="E4" s="306" t="s">
        <v>61</v>
      </c>
      <c r="F4" s="306" t="s">
        <v>62</v>
      </c>
    </row>
    <row r="5" customFormat="false" ht="20.1" hidden="false" customHeight="true" outlineLevel="0" collapsed="false">
      <c r="A5" s="530" t="s">
        <v>456</v>
      </c>
      <c r="B5" s="1318" t="n">
        <v>0</v>
      </c>
      <c r="C5" s="1319" t="n">
        <v>0</v>
      </c>
      <c r="D5" s="1319" t="n">
        <v>0</v>
      </c>
      <c r="E5" s="1320" t="n">
        <v>0</v>
      </c>
      <c r="F5" s="1321" t="n">
        <v>0</v>
      </c>
    </row>
    <row r="6" customFormat="false" ht="20.1" hidden="false" customHeight="true" outlineLevel="0" collapsed="false">
      <c r="A6" s="530" t="s">
        <v>457</v>
      </c>
      <c r="B6" s="1318" t="n">
        <v>0</v>
      </c>
      <c r="C6" s="1319" t="n">
        <v>0</v>
      </c>
      <c r="D6" s="1319" t="n">
        <v>0</v>
      </c>
      <c r="E6" s="1321" t="n">
        <v>1000</v>
      </c>
      <c r="F6" s="1321" t="n">
        <v>0</v>
      </c>
    </row>
    <row r="7" customFormat="false" ht="20.1" hidden="false" customHeight="true" outlineLevel="0" collapsed="false">
      <c r="A7" s="530" t="s">
        <v>458</v>
      </c>
      <c r="B7" s="1318" t="n">
        <v>500</v>
      </c>
      <c r="C7" s="1319" t="n">
        <v>1185</v>
      </c>
      <c r="D7" s="1319" t="n">
        <v>0</v>
      </c>
      <c r="E7" s="1321" t="n">
        <v>875</v>
      </c>
      <c r="F7" s="1321" t="n">
        <v>0</v>
      </c>
    </row>
    <row r="8" customFormat="false" ht="20.1" hidden="false" customHeight="true" outlineLevel="0" collapsed="false">
      <c r="A8" s="530" t="s">
        <v>459</v>
      </c>
      <c r="B8" s="1318" t="n">
        <v>850</v>
      </c>
      <c r="C8" s="1319" t="n">
        <v>0</v>
      </c>
      <c r="D8" s="1319" t="n">
        <v>2480</v>
      </c>
      <c r="E8" s="1321" t="n">
        <v>2000</v>
      </c>
      <c r="F8" s="1321" t="n">
        <v>0</v>
      </c>
    </row>
    <row r="9" customFormat="false" ht="20.1" hidden="false" customHeight="true" outlineLevel="0" collapsed="false">
      <c r="A9" s="530" t="s">
        <v>460</v>
      </c>
      <c r="B9" s="1318" t="n">
        <v>0</v>
      </c>
      <c r="C9" s="1319" t="n">
        <v>0</v>
      </c>
      <c r="D9" s="1319" t="n">
        <v>0</v>
      </c>
      <c r="E9" s="1321" t="n">
        <v>0</v>
      </c>
      <c r="F9" s="1321" t="n">
        <v>0</v>
      </c>
    </row>
    <row r="10" customFormat="false" ht="20.1" hidden="false" customHeight="true" outlineLevel="0" collapsed="false">
      <c r="A10" s="530" t="s">
        <v>461</v>
      </c>
      <c r="B10" s="1318" t="n">
        <v>850</v>
      </c>
      <c r="C10" s="1319" t="n">
        <v>1950</v>
      </c>
      <c r="D10" s="1319" t="n">
        <v>0</v>
      </c>
      <c r="E10" s="1321" t="n">
        <v>1125</v>
      </c>
      <c r="F10" s="1321" t="n">
        <v>6000</v>
      </c>
    </row>
    <row r="11" customFormat="false" ht="20.1" hidden="false" customHeight="true" outlineLevel="0" collapsed="false">
      <c r="A11" s="530" t="s">
        <v>462</v>
      </c>
      <c r="B11" s="1318" t="n">
        <v>0</v>
      </c>
      <c r="C11" s="1319" t="n">
        <v>0</v>
      </c>
      <c r="D11" s="1319" t="n">
        <v>1000</v>
      </c>
      <c r="E11" s="1321" t="n">
        <v>1000</v>
      </c>
      <c r="F11" s="1321" t="n">
        <v>0</v>
      </c>
    </row>
    <row r="12" customFormat="false" ht="20.1" hidden="false" customHeight="true" outlineLevel="0" collapsed="false">
      <c r="A12" s="530" t="s">
        <v>463</v>
      </c>
      <c r="B12" s="1318" t="n">
        <v>141.2</v>
      </c>
      <c r="C12" s="1319" t="n">
        <v>0</v>
      </c>
      <c r="D12" s="1319" t="n">
        <v>2180</v>
      </c>
      <c r="E12" s="1321" t="n">
        <v>0</v>
      </c>
      <c r="F12" s="1321" t="n">
        <v>0</v>
      </c>
    </row>
    <row r="13" customFormat="false" ht="20.1" hidden="false" customHeight="true" outlineLevel="0" collapsed="false">
      <c r="A13" s="530" t="s">
        <v>464</v>
      </c>
      <c r="B13" s="1318" t="n">
        <v>1300</v>
      </c>
      <c r="C13" s="1319" t="n">
        <v>2962.5</v>
      </c>
      <c r="D13" s="1319" t="n">
        <v>730</v>
      </c>
      <c r="E13" s="1321" t="n">
        <v>2125</v>
      </c>
      <c r="F13" s="1321" t="n">
        <v>0</v>
      </c>
    </row>
    <row r="14" customFormat="false" ht="20.1" hidden="false" customHeight="true" outlineLevel="0" collapsed="false">
      <c r="A14" s="530" t="s">
        <v>465</v>
      </c>
      <c r="B14" s="1318" t="n">
        <v>500</v>
      </c>
      <c r="C14" s="1319" t="n">
        <v>0</v>
      </c>
      <c r="D14" s="1319" t="n">
        <v>0</v>
      </c>
      <c r="E14" s="1322" t="s">
        <v>476</v>
      </c>
      <c r="F14" s="1322" t="s">
        <v>12</v>
      </c>
    </row>
    <row r="15" customFormat="false" ht="20.1" hidden="false" customHeight="true" outlineLevel="0" collapsed="false">
      <c r="A15" s="530" t="s">
        <v>466</v>
      </c>
      <c r="B15" s="1318" t="n">
        <v>1000</v>
      </c>
      <c r="C15" s="1319" t="n">
        <v>2000</v>
      </c>
      <c r="D15" s="1319" t="n">
        <v>0</v>
      </c>
      <c r="E15" s="1322" t="s">
        <v>476</v>
      </c>
      <c r="F15" s="1322" t="s">
        <v>12</v>
      </c>
    </row>
    <row r="16" customFormat="false" ht="20.1" hidden="false" customHeight="true" outlineLevel="0" collapsed="false">
      <c r="A16" s="532" t="s">
        <v>232</v>
      </c>
      <c r="B16" s="1323" t="n">
        <v>330</v>
      </c>
      <c r="C16" s="1323" t="n">
        <v>2736.7</v>
      </c>
      <c r="D16" s="1323" t="n">
        <v>5661.58</v>
      </c>
      <c r="E16" s="1324" t="n">
        <v>4375</v>
      </c>
      <c r="F16" s="1324"/>
    </row>
    <row r="17" s="1329" customFormat="true" ht="20.1" hidden="false" customHeight="true" outlineLevel="0" collapsed="false">
      <c r="A17" s="1325" t="s">
        <v>467</v>
      </c>
      <c r="B17" s="1326" t="n">
        <v>5471.2</v>
      </c>
      <c r="C17" s="1327" t="n">
        <v>10834.2</v>
      </c>
      <c r="D17" s="1327" t="n">
        <v>12051.58</v>
      </c>
      <c r="E17" s="1328" t="n">
        <v>12500</v>
      </c>
      <c r="F17" s="1328" t="n">
        <v>6000</v>
      </c>
    </row>
    <row r="19" s="301" customFormat="true" ht="12.75" hidden="false" customHeight="false" outlineLevel="0" collapsed="false">
      <c r="A19" s="133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4" min="4" style="108" width="7.7"/>
    <col collapsed="false" customWidth="true" hidden="false" outlineLevel="0" max="5" min="5" style="0" width="7.99"/>
    <col collapsed="false" customWidth="true" hidden="false" outlineLevel="0" max="6" min="6" style="108" width="7.7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05" t="s">
        <v>1222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08"/>
    </row>
    <row r="3" customFormat="false" ht="15.75" hidden="false" customHeight="false" outlineLevel="0" collapsed="false">
      <c r="A3" s="1331"/>
      <c r="B3" s="1331"/>
      <c r="C3" s="73"/>
      <c r="D3" s="75"/>
      <c r="E3" s="1331"/>
      <c r="F3" s="1332"/>
      <c r="G3" s="73"/>
      <c r="H3" s="73"/>
    </row>
    <row r="4" customFormat="false" ht="12.75" hidden="false" customHeight="false" outlineLevel="0" collapsed="false">
      <c r="A4" s="1333"/>
      <c r="B4" s="795"/>
      <c r="C4" s="795"/>
      <c r="D4" s="1334"/>
      <c r="E4" s="795"/>
      <c r="F4" s="1334"/>
      <c r="G4" s="373"/>
      <c r="H4" s="1335" t="s">
        <v>99</v>
      </c>
    </row>
    <row r="5" customFormat="false" ht="12.75" hidden="false" customHeight="true" outlineLevel="0" collapsed="false">
      <c r="A5" s="1336" t="s">
        <v>1223</v>
      </c>
      <c r="B5" s="1337" t="s">
        <v>1224</v>
      </c>
      <c r="C5" s="810"/>
      <c r="D5" s="1338"/>
      <c r="E5" s="810"/>
      <c r="F5" s="1339"/>
      <c r="G5" s="810" t="s">
        <v>1225</v>
      </c>
      <c r="H5" s="810"/>
    </row>
    <row r="6" customFormat="false" ht="12.75" hidden="false" customHeight="false" outlineLevel="0" collapsed="false">
      <c r="A6" s="1336"/>
      <c r="B6" s="1337"/>
      <c r="C6" s="814" t="n">
        <v>2007</v>
      </c>
      <c r="D6" s="1340" t="n">
        <v>2008</v>
      </c>
      <c r="E6" s="814" t="n">
        <v>2008</v>
      </c>
      <c r="F6" s="1341" t="n">
        <v>2009</v>
      </c>
      <c r="G6" s="814" t="s">
        <v>1226</v>
      </c>
      <c r="H6" s="814"/>
    </row>
    <row r="7" customFormat="false" ht="12.75" hidden="false" customHeight="false" outlineLevel="0" collapsed="false">
      <c r="A7" s="1336"/>
      <c r="B7" s="1337"/>
      <c r="C7" s="1342" t="s">
        <v>1227</v>
      </c>
      <c r="D7" s="1343" t="s">
        <v>714</v>
      </c>
      <c r="E7" s="1344" t="s">
        <v>1227</v>
      </c>
      <c r="F7" s="1345" t="s">
        <v>714</v>
      </c>
      <c r="G7" s="815" t="s">
        <v>61</v>
      </c>
      <c r="H7" s="815" t="s">
        <v>62</v>
      </c>
    </row>
    <row r="8" customFormat="false" ht="12.75" hidden="false" customHeight="false" outlineLevel="0" collapsed="false">
      <c r="A8" s="1346" t="n">
        <v>1</v>
      </c>
      <c r="B8" s="1347" t="s">
        <v>1228</v>
      </c>
      <c r="C8" s="1348" t="n">
        <v>74445.344</v>
      </c>
      <c r="D8" s="290" t="n">
        <v>82568.026</v>
      </c>
      <c r="E8" s="1349" t="n">
        <v>85033.026</v>
      </c>
      <c r="F8" s="1350" t="n">
        <v>86609.017</v>
      </c>
      <c r="G8" s="1351" t="n">
        <v>8122.682</v>
      </c>
      <c r="H8" s="1351" t="n">
        <v>1575.99100000001</v>
      </c>
    </row>
    <row r="9" customFormat="false" ht="12.75" hidden="false" customHeight="false" outlineLevel="0" collapsed="false">
      <c r="A9" s="1352"/>
      <c r="B9" s="1353" t="s">
        <v>1229</v>
      </c>
      <c r="C9" s="1354" t="n">
        <v>72380.344</v>
      </c>
      <c r="D9" s="272" t="n">
        <v>80672.351</v>
      </c>
      <c r="E9" s="1355" t="n">
        <v>82545.351</v>
      </c>
      <c r="F9" s="298" t="n">
        <v>83577.342</v>
      </c>
      <c r="G9" s="1356" t="n">
        <v>8292.007</v>
      </c>
      <c r="H9" s="1356" t="n">
        <v>1031.99100000001</v>
      </c>
    </row>
    <row r="10" customFormat="false" ht="12.75" hidden="false" customHeight="false" outlineLevel="0" collapsed="false">
      <c r="A10" s="1357"/>
      <c r="B10" s="1358" t="s">
        <v>1230</v>
      </c>
      <c r="C10" s="1359" t="n">
        <v>13768.844</v>
      </c>
      <c r="D10" s="272" t="n">
        <v>26239.026</v>
      </c>
      <c r="E10" s="1360" t="n">
        <v>17579.026</v>
      </c>
      <c r="F10" s="298" t="n">
        <v>21812.517</v>
      </c>
      <c r="G10" s="1356" t="n">
        <v>12470.182</v>
      </c>
      <c r="H10" s="1356" t="n">
        <v>4233.491</v>
      </c>
    </row>
    <row r="11" customFormat="false" ht="12.75" hidden="false" customHeight="false" outlineLevel="0" collapsed="false">
      <c r="A11" s="1357"/>
      <c r="B11" s="1358" t="s">
        <v>1231</v>
      </c>
      <c r="C11" s="1359" t="n">
        <v>58611.5</v>
      </c>
      <c r="D11" s="272" t="n">
        <v>54433.325</v>
      </c>
      <c r="E11" s="1360" t="n">
        <v>64966.325</v>
      </c>
      <c r="F11" s="298" t="n">
        <v>61764.825</v>
      </c>
      <c r="G11" s="1356" t="n">
        <v>-4178.175</v>
      </c>
      <c r="H11" s="1356" t="n">
        <v>-3201.49999999999</v>
      </c>
    </row>
    <row r="12" customFormat="false" ht="12.75" hidden="false" customHeight="false" outlineLevel="0" collapsed="false">
      <c r="A12" s="1352"/>
      <c r="B12" s="1353" t="s">
        <v>1232</v>
      </c>
      <c r="C12" s="1359" t="n">
        <v>2065</v>
      </c>
      <c r="D12" s="272" t="n">
        <v>1895.675</v>
      </c>
      <c r="E12" s="1360" t="n">
        <v>2487.675</v>
      </c>
      <c r="F12" s="298" t="n">
        <v>3031.675</v>
      </c>
      <c r="G12" s="1356" t="n">
        <v>-169.325</v>
      </c>
      <c r="H12" s="1356" t="n">
        <v>544</v>
      </c>
    </row>
    <row r="13" customFormat="false" ht="12.75" hidden="false" customHeight="false" outlineLevel="0" collapsed="false">
      <c r="A13" s="1346" t="n">
        <v>2</v>
      </c>
      <c r="B13" s="1347" t="s">
        <v>1233</v>
      </c>
      <c r="C13" s="1348" t="n">
        <v>19177.121</v>
      </c>
      <c r="D13" s="290" t="n">
        <v>19565.433</v>
      </c>
      <c r="E13" s="1361" t="n">
        <v>21735.433</v>
      </c>
      <c r="F13" s="1362" t="n">
        <v>23728.5</v>
      </c>
      <c r="G13" s="1351" t="n">
        <v>388.311999999998</v>
      </c>
      <c r="H13" s="1351" t="n">
        <v>1993.067</v>
      </c>
    </row>
    <row r="14" customFormat="false" ht="12.75" hidden="false" customHeight="false" outlineLevel="0" collapsed="false">
      <c r="A14" s="1352"/>
      <c r="B14" s="1353" t="s">
        <v>1229</v>
      </c>
      <c r="C14" s="1354" t="n">
        <v>7798.922</v>
      </c>
      <c r="D14" s="272" t="n">
        <v>6251.275</v>
      </c>
      <c r="E14" s="1355" t="n">
        <v>7313.183</v>
      </c>
      <c r="F14" s="298" t="n">
        <v>8261.275</v>
      </c>
      <c r="G14" s="1356" t="n">
        <v>-1547.647</v>
      </c>
      <c r="H14" s="1356" t="n">
        <v>948.092</v>
      </c>
    </row>
    <row r="15" customFormat="false" ht="12.75" hidden="false" customHeight="false" outlineLevel="0" collapsed="false">
      <c r="A15" s="1357"/>
      <c r="B15" s="1358" t="s">
        <v>1234</v>
      </c>
      <c r="C15" s="1359" t="n">
        <v>1518.622</v>
      </c>
      <c r="D15" s="272" t="n">
        <v>4.575</v>
      </c>
      <c r="E15" s="1360" t="n">
        <v>296.483</v>
      </c>
      <c r="F15" s="298" t="n">
        <v>299.575</v>
      </c>
      <c r="G15" s="1356" t="n">
        <v>-1514.047</v>
      </c>
      <c r="H15" s="1356" t="n">
        <v>3.09199999999998</v>
      </c>
    </row>
    <row r="16" customFormat="false" ht="12.75" hidden="false" customHeight="false" outlineLevel="0" collapsed="false">
      <c r="A16" s="1357"/>
      <c r="B16" s="1358" t="s">
        <v>1231</v>
      </c>
      <c r="C16" s="1359" t="n">
        <v>6280.3</v>
      </c>
      <c r="D16" s="272" t="n">
        <v>6246.7</v>
      </c>
      <c r="E16" s="1360" t="n">
        <v>7016.7</v>
      </c>
      <c r="F16" s="298" t="n">
        <v>7961.7</v>
      </c>
      <c r="G16" s="1356" t="n">
        <v>-33.6000000000004</v>
      </c>
      <c r="H16" s="1356" t="n">
        <v>945</v>
      </c>
    </row>
    <row r="17" customFormat="false" ht="12.75" hidden="false" customHeight="false" outlineLevel="0" collapsed="false">
      <c r="A17" s="1352"/>
      <c r="B17" s="1353" t="s">
        <v>1235</v>
      </c>
      <c r="C17" s="1359" t="n">
        <v>11378.199</v>
      </c>
      <c r="D17" s="272" t="n">
        <v>13314.158</v>
      </c>
      <c r="E17" s="1360" t="n">
        <v>14422.25</v>
      </c>
      <c r="F17" s="298" t="n">
        <v>15467.225</v>
      </c>
      <c r="G17" s="1356" t="n">
        <v>1935.959</v>
      </c>
      <c r="H17" s="1356" t="n">
        <v>1044.975</v>
      </c>
    </row>
    <row r="18" customFormat="false" ht="12.75" hidden="false" customHeight="false" outlineLevel="0" collapsed="false">
      <c r="A18" s="1346" t="n">
        <v>3</v>
      </c>
      <c r="B18" s="1347" t="s">
        <v>1236</v>
      </c>
      <c r="C18" s="1348" t="n">
        <v>1516.915</v>
      </c>
      <c r="D18" s="290" t="n">
        <v>1516.915</v>
      </c>
      <c r="E18" s="1361" t="n">
        <v>1116.915</v>
      </c>
      <c r="F18" s="1362" t="n">
        <v>716.915</v>
      </c>
      <c r="G18" s="1351" t="n">
        <v>0</v>
      </c>
      <c r="H18" s="1351" t="n">
        <v>-400</v>
      </c>
    </row>
    <row r="19" customFormat="false" ht="12.75" hidden="false" customHeight="false" outlineLevel="0" collapsed="false">
      <c r="A19" s="1352"/>
      <c r="B19" s="1353" t="s">
        <v>1229</v>
      </c>
      <c r="C19" s="1363" t="n">
        <v>279.501</v>
      </c>
      <c r="D19" s="272" t="n">
        <v>386.04</v>
      </c>
      <c r="E19" s="1364" t="n">
        <v>447.164</v>
      </c>
      <c r="F19" s="298" t="n">
        <v>393.692</v>
      </c>
      <c r="G19" s="1356" t="n">
        <v>106.539</v>
      </c>
      <c r="H19" s="1356" t="n">
        <v>-53.472</v>
      </c>
    </row>
    <row r="20" customFormat="false" ht="12.75" hidden="false" customHeight="false" outlineLevel="0" collapsed="false">
      <c r="A20" s="1357"/>
      <c r="B20" s="1358" t="s">
        <v>1230</v>
      </c>
      <c r="C20" s="1359" t="n">
        <v>279.501</v>
      </c>
      <c r="D20" s="272" t="n">
        <v>386.04</v>
      </c>
      <c r="E20" s="1360" t="n">
        <v>447.164</v>
      </c>
      <c r="F20" s="298" t="n">
        <v>393.692</v>
      </c>
      <c r="G20" s="1356" t="n">
        <v>106.539</v>
      </c>
      <c r="H20" s="1356" t="n">
        <v>-53.472</v>
      </c>
    </row>
    <row r="21" customFormat="false" ht="12.75" hidden="false" customHeight="false" outlineLevel="0" collapsed="false">
      <c r="A21" s="1357"/>
      <c r="B21" s="1358" t="s">
        <v>1231</v>
      </c>
      <c r="C21" s="1359" t="n">
        <v>0</v>
      </c>
      <c r="D21" s="272" t="n">
        <v>0</v>
      </c>
      <c r="E21" s="1360" t="n">
        <v>0</v>
      </c>
      <c r="F21" s="298" t="n">
        <v>0</v>
      </c>
      <c r="G21" s="1356" t="n">
        <v>0</v>
      </c>
      <c r="H21" s="1356" t="n">
        <v>0</v>
      </c>
    </row>
    <row r="22" customFormat="false" ht="12.75" hidden="false" customHeight="false" outlineLevel="0" collapsed="false">
      <c r="A22" s="1352"/>
      <c r="B22" s="1353" t="s">
        <v>1235</v>
      </c>
      <c r="C22" s="1359" t="n">
        <v>1237.414</v>
      </c>
      <c r="D22" s="272" t="n">
        <v>1130.875</v>
      </c>
      <c r="E22" s="1360" t="n">
        <v>669.751</v>
      </c>
      <c r="F22" s="298" t="n">
        <v>323.223</v>
      </c>
      <c r="G22" s="1356" t="n">
        <v>-106.539</v>
      </c>
      <c r="H22" s="1356" t="n">
        <v>-346.528</v>
      </c>
    </row>
    <row r="23" customFormat="false" ht="12.75" hidden="false" customHeight="false" outlineLevel="0" collapsed="false">
      <c r="A23" s="1346" t="n">
        <v>4</v>
      </c>
      <c r="B23" s="1347" t="s">
        <v>1237</v>
      </c>
      <c r="C23" s="1365" t="n">
        <v>1390.996</v>
      </c>
      <c r="D23" s="290" t="n">
        <v>2387.958</v>
      </c>
      <c r="E23" s="1366" t="n">
        <v>3014.361</v>
      </c>
      <c r="F23" s="1362" t="n">
        <v>3466.583</v>
      </c>
      <c r="G23" s="1351" t="n">
        <v>996.962</v>
      </c>
      <c r="H23" s="1351" t="n">
        <v>452.222</v>
      </c>
    </row>
    <row r="24" customFormat="false" ht="12.75" hidden="false" customHeight="false" outlineLevel="0" collapsed="false">
      <c r="A24" s="1352"/>
      <c r="B24" s="1353" t="s">
        <v>1229</v>
      </c>
      <c r="C24" s="1363" t="n">
        <v>62.695</v>
      </c>
      <c r="D24" s="272" t="n">
        <v>332.397</v>
      </c>
      <c r="E24" s="1364" t="n">
        <v>562.715</v>
      </c>
      <c r="F24" s="298" t="n">
        <v>882.911</v>
      </c>
      <c r="G24" s="1356" t="n">
        <v>269.702</v>
      </c>
      <c r="H24" s="1356" t="n">
        <v>320.196</v>
      </c>
    </row>
    <row r="25" customFormat="false" ht="12.75" hidden="false" customHeight="false" outlineLevel="0" collapsed="false">
      <c r="A25" s="1357"/>
      <c r="B25" s="1358" t="s">
        <v>1230</v>
      </c>
      <c r="C25" s="1359" t="n">
        <v>62.695</v>
      </c>
      <c r="D25" s="272" t="n">
        <v>332.397</v>
      </c>
      <c r="E25" s="1360" t="n">
        <v>562.715</v>
      </c>
      <c r="F25" s="298" t="n">
        <v>882.911</v>
      </c>
      <c r="G25" s="1356" t="n">
        <v>269.702</v>
      </c>
      <c r="H25" s="1356" t="n">
        <v>320.196</v>
      </c>
    </row>
    <row r="26" customFormat="false" ht="12.75" hidden="false" customHeight="false" outlineLevel="0" collapsed="false">
      <c r="A26" s="1352"/>
      <c r="B26" s="1353" t="s">
        <v>1235</v>
      </c>
      <c r="C26" s="1359" t="n">
        <v>1328.301</v>
      </c>
      <c r="D26" s="272" t="n">
        <v>2055.561</v>
      </c>
      <c r="E26" s="1360" t="n">
        <v>2451.646</v>
      </c>
      <c r="F26" s="298" t="n">
        <v>2583.672</v>
      </c>
      <c r="G26" s="1356" t="n">
        <v>727.26</v>
      </c>
      <c r="H26" s="1356" t="n">
        <v>132.026</v>
      </c>
    </row>
    <row r="27" customFormat="false" ht="12.75" hidden="false" customHeight="false" outlineLevel="0" collapsed="false">
      <c r="A27" s="1346" t="n">
        <v>5</v>
      </c>
      <c r="B27" s="1347" t="s">
        <v>1238</v>
      </c>
      <c r="C27" s="1365" t="n">
        <v>2773.491</v>
      </c>
      <c r="D27" s="290" t="n">
        <v>1191.2</v>
      </c>
      <c r="E27" s="1366" t="n">
        <v>339.373</v>
      </c>
      <c r="F27" s="1362" t="n">
        <v>261.882</v>
      </c>
      <c r="G27" s="1351" t="n">
        <v>-1582.291</v>
      </c>
      <c r="H27" s="1351" t="n">
        <v>-77.491</v>
      </c>
    </row>
    <row r="28" customFormat="false" ht="12.75" hidden="false" customHeight="false" outlineLevel="0" collapsed="false">
      <c r="A28" s="1352"/>
      <c r="B28" s="1353" t="s">
        <v>1229</v>
      </c>
      <c r="C28" s="1363" t="n">
        <v>944.6</v>
      </c>
      <c r="D28" s="272" t="n">
        <v>944.6</v>
      </c>
      <c r="E28" s="1364" t="n">
        <v>157.6</v>
      </c>
      <c r="F28" s="298" t="n">
        <v>157.6</v>
      </c>
      <c r="G28" s="1356" t="n">
        <v>0</v>
      </c>
      <c r="H28" s="1356" t="n">
        <v>0</v>
      </c>
    </row>
    <row r="29" customFormat="false" ht="12.75" hidden="false" customHeight="false" outlineLevel="0" collapsed="false">
      <c r="A29" s="1357"/>
      <c r="B29" s="1358" t="s">
        <v>1239</v>
      </c>
      <c r="C29" s="1359" t="n">
        <v>944.6</v>
      </c>
      <c r="D29" s="272" t="n">
        <v>944.6</v>
      </c>
      <c r="E29" s="1360" t="n">
        <v>157.6</v>
      </c>
      <c r="F29" s="298" t="n">
        <v>157.6</v>
      </c>
      <c r="G29" s="1356" t="n">
        <v>0</v>
      </c>
      <c r="H29" s="1356" t="n">
        <v>0</v>
      </c>
    </row>
    <row r="30" customFormat="false" ht="12.75" hidden="false" customHeight="false" outlineLevel="0" collapsed="false">
      <c r="A30" s="1352"/>
      <c r="B30" s="1353" t="s">
        <v>1240</v>
      </c>
      <c r="C30" s="1359" t="n">
        <v>1828.891</v>
      </c>
      <c r="D30" s="272" t="n">
        <v>246.6</v>
      </c>
      <c r="E30" s="1360" t="n">
        <v>181.773</v>
      </c>
      <c r="F30" s="298" t="n">
        <v>104.282</v>
      </c>
      <c r="G30" s="1356" t="n">
        <v>-1582.291</v>
      </c>
      <c r="H30" s="1356" t="n">
        <v>-77.491</v>
      </c>
    </row>
    <row r="31" customFormat="false" ht="12.75" hidden="false" customHeight="false" outlineLevel="0" collapsed="false">
      <c r="A31" s="1352"/>
      <c r="B31" s="1353" t="s">
        <v>1241</v>
      </c>
      <c r="C31" s="1359" t="n">
        <v>355.393</v>
      </c>
      <c r="D31" s="272" t="n">
        <v>246.6</v>
      </c>
      <c r="E31" s="1360" t="n">
        <v>181.8</v>
      </c>
      <c r="F31" s="298" t="n">
        <v>184.8</v>
      </c>
      <c r="G31" s="1356" t="n">
        <v>-108.793</v>
      </c>
      <c r="H31" s="1356" t="n">
        <v>3</v>
      </c>
    </row>
    <row r="32" customFormat="false" ht="12.75" hidden="false" customHeight="false" outlineLevel="0" collapsed="false">
      <c r="A32" s="1346" t="n">
        <v>6</v>
      </c>
      <c r="B32" s="1347" t="s">
        <v>1242</v>
      </c>
      <c r="C32" s="1367" t="n">
        <v>-3122.5</v>
      </c>
      <c r="D32" s="290" t="n">
        <v>-13426</v>
      </c>
      <c r="E32" s="1368" t="n">
        <v>-3946.4</v>
      </c>
      <c r="F32" s="1362" t="n">
        <v>-27995.8</v>
      </c>
      <c r="G32" s="1351" t="n">
        <v>-10303.5</v>
      </c>
      <c r="H32" s="1351" t="n">
        <v>-24049.4</v>
      </c>
    </row>
    <row r="33" customFormat="false" ht="12.75" hidden="false" customHeight="false" outlineLevel="0" collapsed="false">
      <c r="A33" s="1346"/>
      <c r="B33" s="1353" t="s">
        <v>1088</v>
      </c>
      <c r="C33" s="1359" t="n">
        <v>-3122.5</v>
      </c>
      <c r="D33" s="272" t="n">
        <v>-13426</v>
      </c>
      <c r="E33" s="1360" t="n">
        <v>-3946.4</v>
      </c>
      <c r="F33" s="298" t="n">
        <v>-27995.8</v>
      </c>
      <c r="G33" s="1356" t="n">
        <v>-10303.5</v>
      </c>
      <c r="H33" s="1356" t="n">
        <v>-24049.4</v>
      </c>
    </row>
    <row r="34" customFormat="false" ht="12.75" hidden="false" customHeight="false" outlineLevel="0" collapsed="false">
      <c r="A34" s="1346" t="n">
        <v>7</v>
      </c>
      <c r="B34" s="1347" t="s">
        <v>1243</v>
      </c>
      <c r="C34" s="1348" t="n">
        <v>96181.367</v>
      </c>
      <c r="D34" s="290" t="n">
        <v>93803.532</v>
      </c>
      <c r="E34" s="1361" t="n">
        <v>107292.708</v>
      </c>
      <c r="F34" s="1362" t="n">
        <v>86787.097</v>
      </c>
      <c r="G34" s="1351" t="n">
        <v>-2377.83499999999</v>
      </c>
      <c r="H34" s="1351" t="n">
        <v>-20505.611</v>
      </c>
    </row>
    <row r="35" customFormat="false" ht="12.75" hidden="false" customHeight="false" outlineLevel="0" collapsed="false">
      <c r="A35" s="1346"/>
      <c r="B35" s="1347" t="s">
        <v>1244</v>
      </c>
      <c r="C35" s="1348" t="n">
        <v>78343.562</v>
      </c>
      <c r="D35" s="290" t="n">
        <v>75160.663</v>
      </c>
      <c r="E35" s="1361" t="n">
        <v>87079.613</v>
      </c>
      <c r="F35" s="1362" t="n">
        <v>65277.02</v>
      </c>
      <c r="G35" s="1351" t="n">
        <v>-3182.89900000001</v>
      </c>
      <c r="H35" s="1351" t="n">
        <v>-21802.593</v>
      </c>
    </row>
    <row r="36" customFormat="false" ht="12.75" hidden="false" customHeight="false" outlineLevel="0" collapsed="false">
      <c r="A36" s="1369"/>
      <c r="B36" s="1358" t="s">
        <v>1245</v>
      </c>
      <c r="C36" s="1370" t="n">
        <v>12507.162</v>
      </c>
      <c r="D36" s="272" t="n">
        <v>13536.038</v>
      </c>
      <c r="E36" s="1371" t="n">
        <v>14938.988</v>
      </c>
      <c r="F36" s="298" t="n">
        <v>-4607.105</v>
      </c>
      <c r="G36" s="1356" t="n">
        <v>1028.87600000001</v>
      </c>
      <c r="H36" s="1356" t="n">
        <v>-19546.093</v>
      </c>
    </row>
    <row r="37" customFormat="false" ht="12.75" hidden="false" customHeight="false" outlineLevel="0" collapsed="false">
      <c r="A37" s="1372"/>
      <c r="B37" s="1358" t="s">
        <v>1246</v>
      </c>
      <c r="C37" s="1373" t="n">
        <v>65836.4</v>
      </c>
      <c r="D37" s="272" t="n">
        <v>61624.625</v>
      </c>
      <c r="E37" s="1374" t="n">
        <v>72140.625</v>
      </c>
      <c r="F37" s="298" t="n">
        <v>69884.125</v>
      </c>
      <c r="G37" s="1356" t="n">
        <v>-4211.775</v>
      </c>
      <c r="H37" s="1356" t="n">
        <v>-2256.49999999999</v>
      </c>
    </row>
    <row r="38" customFormat="false" ht="12.75" hidden="false" customHeight="false" outlineLevel="0" collapsed="false">
      <c r="A38" s="1369"/>
      <c r="B38" s="1347" t="s">
        <v>1247</v>
      </c>
      <c r="C38" s="1365" t="n">
        <v>17837.805</v>
      </c>
      <c r="D38" s="290" t="n">
        <v>18642.869</v>
      </c>
      <c r="E38" s="1366" t="n">
        <v>20213.095</v>
      </c>
      <c r="F38" s="1362" t="n">
        <v>21510.077</v>
      </c>
      <c r="G38" s="1351" t="n">
        <v>805.063999999999</v>
      </c>
      <c r="H38" s="1351" t="n">
        <v>1296.982</v>
      </c>
    </row>
    <row r="39" customFormat="false" ht="12.75" hidden="false" customHeight="false" outlineLevel="0" collapsed="false">
      <c r="A39" s="1375"/>
      <c r="B39" s="1376"/>
      <c r="C39" s="1377"/>
      <c r="D39" s="1378"/>
      <c r="E39" s="1379"/>
      <c r="F39" s="1378"/>
      <c r="G39" s="1377"/>
      <c r="H39" s="1377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0" width="5.71"/>
    <col collapsed="false" customWidth="true" hidden="false" outlineLevel="0" max="2" min="2" style="1380" width="34.71"/>
    <col collapsed="false" customWidth="true" hidden="false" outlineLevel="0" max="3" min="3" style="1380" width="8.28"/>
    <col collapsed="false" customWidth="true" hidden="false" outlineLevel="0" max="4" min="4" style="1380" width="9.41"/>
    <col collapsed="false" customWidth="true" hidden="false" outlineLevel="0" max="5" min="5" style="1380" width="9.99"/>
    <col collapsed="false" customWidth="true" hidden="false" outlineLevel="0" max="6" min="6" style="1380" width="9.85"/>
    <col collapsed="false" customWidth="true" hidden="false" outlineLevel="0" max="7" min="7" style="1380" width="10.13"/>
    <col collapsed="false" customWidth="false" hidden="false" outlineLevel="0" max="257" min="8" style="1380" width="9.14"/>
  </cols>
  <sheetData>
    <row r="1" customFormat="false" ht="15.75" hidden="false" customHeight="true" outlineLevel="0" collapsed="false">
      <c r="B1" s="1381" t="s">
        <v>1248</v>
      </c>
      <c r="C1" s="1381"/>
      <c r="D1" s="1381"/>
      <c r="E1" s="1381"/>
      <c r="F1" s="1381"/>
      <c r="G1" s="1381"/>
    </row>
    <row r="2" customFormat="false" ht="15.75" hidden="false" customHeight="false" outlineLevel="0" collapsed="false">
      <c r="B2" s="1382" t="s">
        <v>1249</v>
      </c>
      <c r="C2" s="1382"/>
      <c r="D2" s="1382"/>
      <c r="E2" s="1382"/>
      <c r="F2" s="1382"/>
      <c r="G2" s="1382"/>
      <c r="H2" s="1383"/>
    </row>
    <row r="3" customFormat="false" ht="15.75" hidden="false" customHeight="false" outlineLevel="0" collapsed="false">
      <c r="B3" s="1384" t="s">
        <v>743</v>
      </c>
      <c r="C3" s="1384"/>
      <c r="D3" s="1384"/>
      <c r="E3" s="1384"/>
      <c r="F3" s="1384"/>
      <c r="G3" s="1384"/>
    </row>
    <row r="4" customFormat="false" ht="16.5" hidden="false" customHeight="false" outlineLevel="0" collapsed="false">
      <c r="B4" s="1385" t="s">
        <v>12</v>
      </c>
      <c r="G4" s="1386" t="s">
        <v>99</v>
      </c>
    </row>
    <row r="5" customFormat="false" ht="12.75" hidden="false" customHeight="false" outlineLevel="0" collapsed="false">
      <c r="B5" s="1387"/>
      <c r="C5" s="1388" t="s">
        <v>454</v>
      </c>
      <c r="D5" s="1388" t="s">
        <v>61</v>
      </c>
      <c r="E5" s="1389" t="s">
        <v>958</v>
      </c>
      <c r="F5" s="1390" t="s">
        <v>1172</v>
      </c>
      <c r="G5" s="1390"/>
    </row>
    <row r="6" customFormat="false" ht="12.75" hidden="false" customHeight="false" outlineLevel="0" collapsed="false">
      <c r="B6" s="1387"/>
      <c r="C6" s="1388"/>
      <c r="D6" s="1388"/>
      <c r="E6" s="1389"/>
      <c r="F6" s="1391" t="s">
        <v>61</v>
      </c>
      <c r="G6" s="1392" t="s">
        <v>62</v>
      </c>
    </row>
    <row r="7" customFormat="false" ht="12.75" hidden="false" customHeight="false" outlineLevel="0" collapsed="false">
      <c r="B7" s="1393"/>
      <c r="C7" s="1394"/>
      <c r="D7" s="1394"/>
      <c r="E7" s="1395"/>
      <c r="F7" s="1393"/>
      <c r="G7" s="1396"/>
    </row>
    <row r="8" customFormat="false" ht="12.75" hidden="false" customHeight="false" outlineLevel="0" collapsed="false">
      <c r="B8" s="1397" t="s">
        <v>1250</v>
      </c>
      <c r="C8" s="1398" t="n">
        <v>44103.3</v>
      </c>
      <c r="D8" s="1398" t="n">
        <v>42369</v>
      </c>
      <c r="E8" s="1399" t="n">
        <v>51247.5</v>
      </c>
      <c r="F8" s="1400" t="n">
        <v>-3.93235880308276</v>
      </c>
      <c r="G8" s="1401" t="n">
        <v>20.9551794944417</v>
      </c>
    </row>
    <row r="9" customFormat="false" ht="12.75" hidden="false" customHeight="false" outlineLevel="0" collapsed="false">
      <c r="B9" s="1402"/>
      <c r="C9" s="1403"/>
      <c r="D9" s="1398"/>
      <c r="E9" s="1399"/>
      <c r="F9" s="1400"/>
      <c r="G9" s="1401"/>
    </row>
    <row r="10" customFormat="false" ht="12.75" hidden="false" customHeight="false" outlineLevel="0" collapsed="false">
      <c r="B10" s="1402" t="s">
        <v>1251</v>
      </c>
      <c r="C10" s="1403" t="n">
        <v>31241.3</v>
      </c>
      <c r="D10" s="1403" t="n">
        <v>28646.3</v>
      </c>
      <c r="E10" s="1404" t="n">
        <v>31681.3</v>
      </c>
      <c r="F10" s="1405" t="n">
        <v>-8.3063124773937</v>
      </c>
      <c r="G10" s="1406" t="n">
        <v>10.5947364930201</v>
      </c>
    </row>
    <row r="11" customFormat="false" ht="12.75" hidden="false" customHeight="false" outlineLevel="0" collapsed="false">
      <c r="B11" s="1407" t="s">
        <v>1252</v>
      </c>
      <c r="C11" s="1408" t="n">
        <v>12862</v>
      </c>
      <c r="D11" s="1408" t="n">
        <v>13722.7</v>
      </c>
      <c r="E11" s="1409" t="n">
        <v>19566.2</v>
      </c>
      <c r="F11" s="1410" t="n">
        <v>6.69180531799097</v>
      </c>
      <c r="G11" s="1411" t="n">
        <v>42.5827278888266</v>
      </c>
    </row>
    <row r="12" customFormat="false" ht="12.75" hidden="false" customHeight="false" outlineLevel="0" collapsed="false">
      <c r="B12" s="1412"/>
      <c r="C12" s="1403"/>
      <c r="D12" s="1398"/>
      <c r="E12" s="1399"/>
      <c r="F12" s="1400"/>
      <c r="G12" s="1401"/>
    </row>
    <row r="13" customFormat="false" ht="12.75" hidden="false" customHeight="false" outlineLevel="0" collapsed="false">
      <c r="B13" s="1397" t="s">
        <v>1253</v>
      </c>
      <c r="C13" s="1398" t="n">
        <v>138617.5</v>
      </c>
      <c r="D13" s="1398" t="n">
        <v>160534.4</v>
      </c>
      <c r="E13" s="1399" t="n">
        <v>200877.4</v>
      </c>
      <c r="F13" s="1400" t="n">
        <v>15.8110628167439</v>
      </c>
      <c r="G13" s="1401" t="n">
        <v>25.130439332629</v>
      </c>
    </row>
    <row r="14" customFormat="false" ht="12.75" hidden="false" customHeight="false" outlineLevel="0" collapsed="false">
      <c r="B14" s="1402"/>
      <c r="C14" s="1403"/>
      <c r="D14" s="1398"/>
      <c r="E14" s="1399"/>
      <c r="F14" s="1400"/>
      <c r="G14" s="1401"/>
    </row>
    <row r="15" customFormat="false" ht="12.75" hidden="false" customHeight="false" outlineLevel="0" collapsed="false">
      <c r="B15" s="1402" t="s">
        <v>1254</v>
      </c>
      <c r="C15" s="1403" t="n">
        <v>83497.5</v>
      </c>
      <c r="D15" s="1403" t="n">
        <v>102658.9</v>
      </c>
      <c r="E15" s="1404" t="n">
        <v>115644</v>
      </c>
      <c r="F15" s="1405" t="n">
        <v>22.9484715111231</v>
      </c>
      <c r="G15" s="1406" t="n">
        <v>12.6487815474352</v>
      </c>
    </row>
    <row r="16" customFormat="false" ht="12.75" hidden="false" customHeight="false" outlineLevel="0" collapsed="false">
      <c r="B16" s="1407" t="s">
        <v>1255</v>
      </c>
      <c r="C16" s="1408" t="n">
        <v>55120</v>
      </c>
      <c r="D16" s="1408" t="n">
        <v>57875.5</v>
      </c>
      <c r="E16" s="1409" t="n">
        <v>85233.4</v>
      </c>
      <c r="F16" s="1410" t="n">
        <v>4.99909288824382</v>
      </c>
      <c r="G16" s="1411" t="n">
        <v>47.2702611640505</v>
      </c>
    </row>
    <row r="17" customFormat="false" ht="12.75" hidden="false" customHeight="false" outlineLevel="0" collapsed="false">
      <c r="B17" s="1412"/>
      <c r="C17" s="1403"/>
      <c r="D17" s="1398"/>
      <c r="E17" s="1399"/>
      <c r="F17" s="1400"/>
      <c r="G17" s="1401"/>
    </row>
    <row r="18" customFormat="false" ht="12.75" hidden="false" customHeight="false" outlineLevel="0" collapsed="false">
      <c r="B18" s="1397" t="s">
        <v>1256</v>
      </c>
      <c r="C18" s="1398" t="n">
        <v>-94514.2</v>
      </c>
      <c r="D18" s="1398" t="n">
        <v>-118165.4</v>
      </c>
      <c r="E18" s="1399" t="n">
        <v>-149629.9</v>
      </c>
      <c r="F18" s="1400" t="n">
        <v>25.0239646529304</v>
      </c>
      <c r="G18" s="1401" t="n">
        <v>26.6275068674925</v>
      </c>
    </row>
    <row r="19" customFormat="false" ht="12.75" hidden="false" customHeight="false" outlineLevel="0" collapsed="false">
      <c r="B19" s="1402"/>
      <c r="C19" s="1403"/>
      <c r="D19" s="1403"/>
      <c r="E19" s="1404"/>
      <c r="F19" s="1400"/>
      <c r="G19" s="1401"/>
    </row>
    <row r="20" customFormat="false" ht="12.75" hidden="false" customHeight="false" outlineLevel="0" collapsed="false">
      <c r="B20" s="1402" t="s">
        <v>1257</v>
      </c>
      <c r="C20" s="1403" t="n">
        <v>-52256.2</v>
      </c>
      <c r="D20" s="1403" t="n">
        <v>-74012.6</v>
      </c>
      <c r="E20" s="1404" t="n">
        <v>-83962.7</v>
      </c>
      <c r="F20" s="1405" t="n">
        <v>41.6341027476165</v>
      </c>
      <c r="G20" s="1406" t="n">
        <v>13.4437920029833</v>
      </c>
    </row>
    <row r="21" customFormat="false" ht="12.75" hidden="false" customHeight="false" outlineLevel="0" collapsed="false">
      <c r="B21" s="1407" t="s">
        <v>1258</v>
      </c>
      <c r="C21" s="1408" t="n">
        <v>-42258</v>
      </c>
      <c r="D21" s="1408" t="n">
        <v>-44152.8</v>
      </c>
      <c r="E21" s="1409" t="n">
        <v>-65667.2</v>
      </c>
      <c r="F21" s="1410" t="n">
        <v>4.48388470822094</v>
      </c>
      <c r="G21" s="1411" t="n">
        <v>48.7271475421718</v>
      </c>
    </row>
    <row r="22" customFormat="false" ht="12.75" hidden="false" customHeight="false" outlineLevel="0" collapsed="false">
      <c r="B22" s="1412"/>
      <c r="C22" s="1403"/>
      <c r="D22" s="1403"/>
      <c r="E22" s="1404"/>
      <c r="F22" s="1400"/>
      <c r="G22" s="1401"/>
    </row>
    <row r="23" customFormat="false" ht="12.75" hidden="false" customHeight="false" outlineLevel="0" collapsed="false">
      <c r="B23" s="1397" t="s">
        <v>1259</v>
      </c>
      <c r="C23" s="1398" t="n">
        <v>182720.8</v>
      </c>
      <c r="D23" s="1398" t="n">
        <v>202903.4</v>
      </c>
      <c r="E23" s="1399" t="n">
        <v>252124.9</v>
      </c>
      <c r="F23" s="1400" t="n">
        <v>11.045595246956</v>
      </c>
      <c r="G23" s="1401" t="n">
        <v>24.2585880768878</v>
      </c>
    </row>
    <row r="24" customFormat="false" ht="12.75" hidden="false" customHeight="false" outlineLevel="0" collapsed="false">
      <c r="B24" s="1402"/>
      <c r="C24" s="1403"/>
      <c r="D24" s="1403"/>
      <c r="E24" s="1404"/>
      <c r="F24" s="1400"/>
      <c r="G24" s="1401"/>
    </row>
    <row r="25" customFormat="false" ht="12.75" hidden="false" customHeight="false" outlineLevel="0" collapsed="false">
      <c r="B25" s="1402" t="s">
        <v>1257</v>
      </c>
      <c r="C25" s="1403" t="n">
        <v>114738.8</v>
      </c>
      <c r="D25" s="1403" t="n">
        <v>131305.2</v>
      </c>
      <c r="E25" s="1404" t="n">
        <v>147325.3</v>
      </c>
      <c r="F25" s="1405" t="n">
        <v>14.4383591252479</v>
      </c>
      <c r="G25" s="1406" t="n">
        <v>12.2006592275097</v>
      </c>
    </row>
    <row r="26" customFormat="false" ht="13.5" hidden="false" customHeight="false" outlineLevel="0" collapsed="false">
      <c r="B26" s="1413" t="s">
        <v>1258</v>
      </c>
      <c r="C26" s="1414" t="n">
        <v>67982</v>
      </c>
      <c r="D26" s="1414" t="n">
        <v>71598.2</v>
      </c>
      <c r="E26" s="1415" t="n">
        <v>104799.6</v>
      </c>
      <c r="F26" s="1416" t="n">
        <v>5.31934923950456</v>
      </c>
      <c r="G26" s="1417" t="n">
        <v>46.371836163479</v>
      </c>
    </row>
    <row r="27" customFormat="false" ht="12.75" hidden="false" customHeight="false" outlineLevel="0" collapsed="false">
      <c r="C27" s="1418"/>
      <c r="D27" s="1418"/>
      <c r="E27" s="1418"/>
    </row>
    <row r="28" customFormat="false" ht="12.75" hidden="false" customHeight="false" outlineLevel="0" collapsed="false">
      <c r="C28" s="1418"/>
      <c r="D28" s="1418"/>
      <c r="E28" s="1418"/>
    </row>
    <row r="29" customFormat="false" ht="13.5" hidden="false" customHeight="false" outlineLevel="0" collapsed="false">
      <c r="C29" s="1418"/>
      <c r="D29" s="1418"/>
      <c r="E29" s="1418"/>
    </row>
    <row r="30" customFormat="false" ht="12.75" hidden="false" customHeight="false" outlineLevel="0" collapsed="false">
      <c r="B30" s="1419" t="s">
        <v>1260</v>
      </c>
      <c r="C30" s="1420" t="n">
        <v>31.8165455299656</v>
      </c>
      <c r="D30" s="1421" t="n">
        <v>26.3924741363845</v>
      </c>
      <c r="E30" s="1422" t="n">
        <v>25.5118296035293</v>
      </c>
    </row>
    <row r="31" customFormat="false" ht="12.75" hidden="false" customHeight="false" outlineLevel="0" collapsed="false">
      <c r="B31" s="1423" t="s">
        <v>1261</v>
      </c>
      <c r="C31" s="1424" t="n">
        <v>37.4158507739753</v>
      </c>
      <c r="D31" s="1425" t="n">
        <v>27.9043512057893</v>
      </c>
      <c r="E31" s="1426" t="n">
        <v>27.3955414893985</v>
      </c>
    </row>
    <row r="32" customFormat="false" ht="12.75" hidden="false" customHeight="false" outlineLevel="0" collapsed="false">
      <c r="B32" s="1427" t="s">
        <v>1262</v>
      </c>
      <c r="C32" s="1410" t="n">
        <v>23.3345428156749</v>
      </c>
      <c r="D32" s="1408" t="n">
        <v>23.7107238814351</v>
      </c>
      <c r="E32" s="1411" t="n">
        <v>22.956024281561</v>
      </c>
    </row>
    <row r="33" customFormat="false" ht="12.75" hidden="false" customHeight="false" outlineLevel="0" collapsed="false">
      <c r="B33" s="1428" t="s">
        <v>1263</v>
      </c>
      <c r="C33" s="1429"/>
      <c r="D33" s="1430"/>
      <c r="E33" s="1431"/>
    </row>
    <row r="34" customFormat="false" ht="12.75" hidden="false" customHeight="false" outlineLevel="0" collapsed="false">
      <c r="B34" s="1423" t="s">
        <v>1261</v>
      </c>
      <c r="C34" s="1424" t="n">
        <v>70.836649411722</v>
      </c>
      <c r="D34" s="1432" t="n">
        <v>67.6114612098468</v>
      </c>
      <c r="E34" s="1433" t="n">
        <v>61.8201863505537</v>
      </c>
    </row>
    <row r="35" customFormat="false" ht="12.75" hidden="false" customHeight="false" outlineLevel="0" collapsed="false">
      <c r="B35" s="1427" t="s">
        <v>1262</v>
      </c>
      <c r="C35" s="1410" t="n">
        <v>29.163350588278</v>
      </c>
      <c r="D35" s="1434" t="n">
        <v>32.3885387901532</v>
      </c>
      <c r="E35" s="1435" t="n">
        <v>38.1798136494463</v>
      </c>
    </row>
    <row r="36" customFormat="false" ht="12.75" hidden="false" customHeight="false" outlineLevel="0" collapsed="false">
      <c r="B36" s="1428" t="s">
        <v>1264</v>
      </c>
      <c r="C36" s="1429"/>
      <c r="D36" s="1430"/>
      <c r="E36" s="1431"/>
    </row>
    <row r="37" customFormat="false" ht="12.75" hidden="false" customHeight="false" outlineLevel="0" collapsed="false">
      <c r="B37" s="1423" t="s">
        <v>1261</v>
      </c>
      <c r="C37" s="1424" t="n">
        <v>60.2359009504572</v>
      </c>
      <c r="D37" s="1432" t="n">
        <v>63.9482254270736</v>
      </c>
      <c r="E37" s="1433" t="n">
        <v>57.5694428541986</v>
      </c>
    </row>
    <row r="38" customFormat="false" ht="12.75" hidden="false" customHeight="false" outlineLevel="0" collapsed="false">
      <c r="B38" s="1427" t="s">
        <v>1262</v>
      </c>
      <c r="C38" s="1410" t="n">
        <v>39.7640990495428</v>
      </c>
      <c r="D38" s="1434" t="n">
        <v>36.0517745729264</v>
      </c>
      <c r="E38" s="1435" t="n">
        <v>42.4305571458014</v>
      </c>
    </row>
    <row r="39" customFormat="false" ht="12.75" hidden="false" customHeight="false" outlineLevel="0" collapsed="false">
      <c r="B39" s="1428" t="s">
        <v>1265</v>
      </c>
      <c r="C39" s="1429"/>
      <c r="D39" s="1430"/>
      <c r="E39" s="1431"/>
    </row>
    <row r="40" customFormat="false" ht="12.75" hidden="false" customHeight="false" outlineLevel="0" collapsed="false">
      <c r="B40" s="1423" t="s">
        <v>1261</v>
      </c>
      <c r="C40" s="1424" t="n">
        <v>55.28925812206</v>
      </c>
      <c r="D40" s="1432" t="n">
        <v>62.6347475657003</v>
      </c>
      <c r="E40" s="1433" t="n">
        <v>56.1135842502067</v>
      </c>
    </row>
    <row r="41" customFormat="false" ht="12.75" hidden="false" customHeight="false" outlineLevel="0" collapsed="false">
      <c r="B41" s="1427" t="s">
        <v>1262</v>
      </c>
      <c r="C41" s="1410" t="n">
        <v>44.71074187794</v>
      </c>
      <c r="D41" s="1434" t="n">
        <v>37.3652524342997</v>
      </c>
      <c r="E41" s="1435" t="n">
        <v>43.8864157497933</v>
      </c>
    </row>
    <row r="42" customFormat="false" ht="12.75" hidden="false" customHeight="false" outlineLevel="0" collapsed="false">
      <c r="B42" s="1428" t="s">
        <v>1266</v>
      </c>
      <c r="C42" s="1429"/>
      <c r="D42" s="1430"/>
      <c r="E42" s="1431"/>
    </row>
    <row r="43" customFormat="false" ht="12.75" hidden="false" customHeight="false" outlineLevel="0" collapsed="false">
      <c r="B43" s="1423" t="s">
        <v>1261</v>
      </c>
      <c r="C43" s="1424" t="n">
        <v>62.7946024754708</v>
      </c>
      <c r="D43" s="1432" t="n">
        <v>64.713159069784</v>
      </c>
      <c r="E43" s="1433" t="n">
        <v>58.4334589721206</v>
      </c>
    </row>
    <row r="44" customFormat="false" ht="12.75" hidden="false" customHeight="false" outlineLevel="0" collapsed="false">
      <c r="B44" s="1436" t="s">
        <v>1262</v>
      </c>
      <c r="C44" s="1410" t="n">
        <v>37.2053975245292</v>
      </c>
      <c r="D44" s="1434" t="n">
        <v>35.2868409302161</v>
      </c>
      <c r="E44" s="1435" t="n">
        <v>41.5665410278794</v>
      </c>
    </row>
    <row r="45" customFormat="false" ht="12.75" hidden="false" customHeight="false" outlineLevel="0" collapsed="false">
      <c r="B45" s="1437" t="s">
        <v>1267</v>
      </c>
      <c r="C45" s="1429"/>
      <c r="D45" s="1430"/>
      <c r="E45" s="1431"/>
    </row>
    <row r="46" customFormat="false" ht="12.75" hidden="false" customHeight="false" outlineLevel="0" collapsed="false">
      <c r="B46" s="1436" t="s">
        <v>1268</v>
      </c>
      <c r="C46" s="1424" t="n">
        <v>24.1369893301693</v>
      </c>
      <c r="D46" s="1425" t="n">
        <v>20.8813652210855</v>
      </c>
      <c r="E46" s="1426" t="n">
        <v>20.3262351318731</v>
      </c>
    </row>
    <row r="47" customFormat="false" ht="13.5" hidden="false" customHeight="false" outlineLevel="0" collapsed="false">
      <c r="B47" s="1438" t="s">
        <v>1269</v>
      </c>
      <c r="C47" s="1416" t="n">
        <v>75.8630106698307</v>
      </c>
      <c r="D47" s="1414" t="n">
        <v>79.1186347789145</v>
      </c>
      <c r="E47" s="1417" t="n">
        <v>79.6737648681269</v>
      </c>
    </row>
    <row r="49" customFormat="false" ht="12.75" hidden="false" customHeight="false" outlineLevel="0" collapsed="false">
      <c r="B49" s="1380" t="s">
        <v>1270</v>
      </c>
    </row>
    <row r="50" customFormat="false" ht="12.75" hidden="false" customHeight="false" outlineLevel="0" collapsed="false">
      <c r="B50" s="1380" t="s">
        <v>1035</v>
      </c>
    </row>
    <row r="54" customFormat="false" ht="12.75" hidden="false" customHeight="false" outlineLevel="0" collapsed="false">
      <c r="B54" s="1439"/>
      <c r="C54" s="1439"/>
      <c r="D54" s="1439"/>
      <c r="E54" s="143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05" t="s">
        <v>1271</v>
      </c>
      <c r="C1" s="105"/>
      <c r="D1" s="105"/>
      <c r="E1" s="105"/>
      <c r="F1" s="105"/>
      <c r="G1" s="105"/>
    </row>
    <row r="2" customFormat="false" ht="15.75" hidden="false" customHeight="false" outlineLevel="0" collapsed="false">
      <c r="A2" s="1440" t="s">
        <v>1272</v>
      </c>
      <c r="B2" s="1440"/>
      <c r="C2" s="1440"/>
      <c r="D2" s="1440"/>
      <c r="E2" s="1440"/>
      <c r="F2" s="1440"/>
      <c r="G2" s="1440"/>
      <c r="H2" s="1441"/>
    </row>
    <row r="3" customFormat="false" ht="13.5" hidden="false" customHeight="false" outlineLevel="0" collapsed="false">
      <c r="A3" s="1442"/>
      <c r="B3" s="1443"/>
      <c r="C3" s="1443"/>
      <c r="D3" s="1444"/>
      <c r="E3" s="1444"/>
      <c r="F3" s="1443"/>
      <c r="G3" s="1443" t="s">
        <v>450</v>
      </c>
    </row>
    <row r="4" customFormat="false" ht="12.75" hidden="false" customHeight="true" outlineLevel="0" collapsed="false">
      <c r="A4" s="1445"/>
      <c r="B4" s="1446"/>
      <c r="C4" s="1447" t="s">
        <v>743</v>
      </c>
      <c r="D4" s="1447"/>
      <c r="E4" s="1447"/>
      <c r="F4" s="1448" t="s">
        <v>1172</v>
      </c>
      <c r="G4" s="1448"/>
    </row>
    <row r="5" customFormat="false" ht="12.75" hidden="false" customHeight="false" outlineLevel="0" collapsed="false">
      <c r="A5" s="1449"/>
      <c r="B5" s="1450"/>
      <c r="C5" s="1451" t="s">
        <v>454</v>
      </c>
      <c r="D5" s="1452" t="s">
        <v>61</v>
      </c>
      <c r="E5" s="1453" t="s">
        <v>958</v>
      </c>
      <c r="F5" s="1454" t="s">
        <v>61</v>
      </c>
      <c r="G5" s="1453" t="s">
        <v>62</v>
      </c>
    </row>
    <row r="6" customFormat="false" ht="12.75" hidden="false" customHeight="false" outlineLevel="0" collapsed="false">
      <c r="A6" s="1455"/>
      <c r="B6" s="1456" t="s">
        <v>1273</v>
      </c>
      <c r="C6" s="1457" t="n">
        <v>25475.66</v>
      </c>
      <c r="D6" s="1458" t="n">
        <v>24283.767</v>
      </c>
      <c r="E6" s="1459" t="n">
        <v>23163.716</v>
      </c>
      <c r="F6" s="1460" t="n">
        <v>-4.67855592357562</v>
      </c>
      <c r="G6" s="1461" t="n">
        <v>-4.61234453451975</v>
      </c>
    </row>
    <row r="7" customFormat="false" ht="12.75" hidden="false" customHeight="false" outlineLevel="0" collapsed="false">
      <c r="A7" s="1462" t="n">
        <v>1</v>
      </c>
      <c r="B7" s="1463" t="s">
        <v>1274</v>
      </c>
      <c r="C7" s="1464" t="n">
        <v>613.16</v>
      </c>
      <c r="D7" s="1465" t="n">
        <v>678.267</v>
      </c>
      <c r="E7" s="1466" t="n">
        <v>383.016</v>
      </c>
      <c r="F7" s="1467" t="n">
        <v>10.6182725552874</v>
      </c>
      <c r="G7" s="1466" t="n">
        <v>-43.5302027077832</v>
      </c>
    </row>
    <row r="8" customFormat="false" ht="12.75" hidden="false" customHeight="false" outlineLevel="0" collapsed="false">
      <c r="A8" s="1462" t="n">
        <v>2</v>
      </c>
      <c r="B8" s="1463" t="s">
        <v>1275</v>
      </c>
      <c r="C8" s="1464" t="n">
        <v>7.5</v>
      </c>
      <c r="D8" s="1465" t="n">
        <v>0.1</v>
      </c>
      <c r="E8" s="1466" t="n">
        <v>19.9</v>
      </c>
      <c r="F8" s="1467" t="n">
        <v>-98.6666666666667</v>
      </c>
      <c r="G8" s="1466" t="s">
        <v>476</v>
      </c>
    </row>
    <row r="9" customFormat="false" ht="12.75" hidden="false" customHeight="false" outlineLevel="0" collapsed="false">
      <c r="A9" s="1462" t="n">
        <v>3</v>
      </c>
      <c r="B9" s="1463" t="s">
        <v>1276</v>
      </c>
      <c r="C9" s="1464" t="n">
        <v>0.7</v>
      </c>
      <c r="D9" s="1465" t="n">
        <v>0.5</v>
      </c>
      <c r="E9" s="1466" t="n">
        <v>151.2</v>
      </c>
      <c r="F9" s="1467" t="n">
        <v>-28.5714285714286</v>
      </c>
      <c r="G9" s="1466" t="s">
        <v>476</v>
      </c>
    </row>
    <row r="10" customFormat="false" ht="12.75" hidden="false" customHeight="false" outlineLevel="0" collapsed="false">
      <c r="A10" s="1462" t="n">
        <v>4</v>
      </c>
      <c r="B10" s="1463" t="s">
        <v>1277</v>
      </c>
      <c r="C10" s="1464" t="n">
        <v>69.7</v>
      </c>
      <c r="D10" s="1465" t="n">
        <v>199</v>
      </c>
      <c r="E10" s="1466" t="n">
        <v>131</v>
      </c>
      <c r="F10" s="1467" t="n">
        <v>185.509325681492</v>
      </c>
      <c r="G10" s="1466" t="n">
        <v>-34.1708542713568</v>
      </c>
    </row>
    <row r="11" customFormat="false" ht="12.75" hidden="false" customHeight="false" outlineLevel="0" collapsed="false">
      <c r="A11" s="1462" t="n">
        <v>5</v>
      </c>
      <c r="B11" s="1463" t="s">
        <v>1278</v>
      </c>
      <c r="C11" s="1464" t="n">
        <v>43.9</v>
      </c>
      <c r="D11" s="1465" t="n">
        <v>47</v>
      </c>
      <c r="E11" s="1466" t="n">
        <v>4.6</v>
      </c>
      <c r="F11" s="1467" t="n">
        <v>7.06150341685647</v>
      </c>
      <c r="G11" s="1466" t="n">
        <v>-90.2127659574468</v>
      </c>
    </row>
    <row r="12" customFormat="false" ht="12.75" hidden="false" customHeight="false" outlineLevel="0" collapsed="false">
      <c r="A12" s="1462" t="n">
        <v>6</v>
      </c>
      <c r="B12" s="1463" t="s">
        <v>1279</v>
      </c>
      <c r="C12" s="1464" t="n">
        <v>708.6</v>
      </c>
      <c r="D12" s="1465" t="n">
        <v>785.9</v>
      </c>
      <c r="E12" s="1466" t="n">
        <v>940.3</v>
      </c>
      <c r="F12" s="1467" t="n">
        <v>10.9088343211967</v>
      </c>
      <c r="G12" s="1466" t="n">
        <v>19.6462654281715</v>
      </c>
    </row>
    <row r="13" customFormat="false" ht="12.75" hidden="false" customHeight="false" outlineLevel="0" collapsed="false">
      <c r="A13" s="1462" t="n">
        <v>7</v>
      </c>
      <c r="B13" s="1463" t="s">
        <v>1280</v>
      </c>
      <c r="C13" s="1464" t="n">
        <v>340.3</v>
      </c>
      <c r="D13" s="1465" t="n">
        <v>364.6</v>
      </c>
      <c r="E13" s="1466" t="n">
        <v>781.1</v>
      </c>
      <c r="F13" s="1467" t="n">
        <v>7.1407581545695</v>
      </c>
      <c r="G13" s="1466" t="n">
        <v>114.234777838727</v>
      </c>
    </row>
    <row r="14" customFormat="false" ht="12.75" hidden="false" customHeight="false" outlineLevel="0" collapsed="false">
      <c r="A14" s="1462" t="n">
        <v>8</v>
      </c>
      <c r="B14" s="1463" t="s">
        <v>1281</v>
      </c>
      <c r="C14" s="1464" t="n">
        <v>63.3</v>
      </c>
      <c r="D14" s="1465" t="n">
        <v>122</v>
      </c>
      <c r="E14" s="1466" t="n">
        <v>275.6</v>
      </c>
      <c r="F14" s="1467" t="n">
        <v>92.7330173775671</v>
      </c>
      <c r="G14" s="1466" t="n">
        <v>125.901639344262</v>
      </c>
    </row>
    <row r="15" customFormat="false" ht="12.75" hidden="false" customHeight="false" outlineLevel="0" collapsed="false">
      <c r="A15" s="1462" t="n">
        <v>9</v>
      </c>
      <c r="B15" s="1463" t="s">
        <v>1282</v>
      </c>
      <c r="C15" s="1464" t="n">
        <v>833.5</v>
      </c>
      <c r="D15" s="1465" t="n">
        <v>230.5</v>
      </c>
      <c r="E15" s="1466" t="n">
        <v>166.9</v>
      </c>
      <c r="F15" s="1467" t="n">
        <v>-72.3455308938212</v>
      </c>
      <c r="G15" s="1466" t="n">
        <v>-27.5921908893709</v>
      </c>
    </row>
    <row r="16" customFormat="false" ht="12.75" hidden="false" customHeight="false" outlineLevel="0" collapsed="false">
      <c r="A16" s="1462" t="n">
        <v>10</v>
      </c>
      <c r="B16" s="1463" t="s">
        <v>1283</v>
      </c>
      <c r="C16" s="1464" t="n">
        <v>9.1</v>
      </c>
      <c r="D16" s="1465" t="n">
        <v>15.4</v>
      </c>
      <c r="E16" s="1466" t="n">
        <v>15.9</v>
      </c>
      <c r="F16" s="1467" t="n">
        <v>69.2307692307692</v>
      </c>
      <c r="G16" s="1466" t="n">
        <v>3.24675324675326</v>
      </c>
    </row>
    <row r="17" customFormat="false" ht="12.75" hidden="false" customHeight="false" outlineLevel="0" collapsed="false">
      <c r="A17" s="1462" t="n">
        <v>11</v>
      </c>
      <c r="B17" s="1463" t="s">
        <v>1284</v>
      </c>
      <c r="C17" s="1464" t="n">
        <v>46.2</v>
      </c>
      <c r="D17" s="1465" t="n">
        <v>530.4</v>
      </c>
      <c r="E17" s="1466" t="n">
        <v>543.7</v>
      </c>
      <c r="F17" s="1467" t="n">
        <v>1048.05194805195</v>
      </c>
      <c r="G17" s="1466" t="n">
        <v>2.50754147812972</v>
      </c>
    </row>
    <row r="18" customFormat="false" ht="12.75" hidden="false" customHeight="false" outlineLevel="0" collapsed="false">
      <c r="A18" s="1462" t="n">
        <v>12</v>
      </c>
      <c r="B18" s="1463" t="s">
        <v>1285</v>
      </c>
      <c r="C18" s="1464" t="n">
        <v>37.5</v>
      </c>
      <c r="D18" s="1465" t="n">
        <v>41.1</v>
      </c>
      <c r="E18" s="1466" t="n">
        <v>52.3</v>
      </c>
      <c r="F18" s="1467" t="n">
        <v>9.60000000000004</v>
      </c>
      <c r="G18" s="1466" t="n">
        <v>27.2506082725061</v>
      </c>
    </row>
    <row r="19" customFormat="false" ht="12.75" hidden="false" customHeight="false" outlineLevel="0" collapsed="false">
      <c r="A19" s="1462" t="n">
        <v>13</v>
      </c>
      <c r="B19" s="1463" t="s">
        <v>1286</v>
      </c>
      <c r="C19" s="1464" t="n">
        <v>0.1</v>
      </c>
      <c r="D19" s="1465" t="n">
        <v>0.1</v>
      </c>
      <c r="E19" s="1466" t="n">
        <v>69.5</v>
      </c>
      <c r="F19" s="1467" t="n">
        <v>0</v>
      </c>
      <c r="G19" s="1466" t="s">
        <v>476</v>
      </c>
    </row>
    <row r="20" customFormat="false" ht="12.75" hidden="false" customHeight="false" outlineLevel="0" collapsed="false">
      <c r="A20" s="1462" t="n">
        <v>14</v>
      </c>
      <c r="B20" s="1463" t="s">
        <v>1287</v>
      </c>
      <c r="C20" s="1464" t="n">
        <v>103.4</v>
      </c>
      <c r="D20" s="1465" t="n">
        <v>158.2</v>
      </c>
      <c r="E20" s="1466" t="n">
        <v>877.8</v>
      </c>
      <c r="F20" s="1467" t="n">
        <v>52.9980657640232</v>
      </c>
      <c r="G20" s="1466" t="n">
        <v>454.867256637168</v>
      </c>
    </row>
    <row r="21" customFormat="false" ht="12.75" hidden="false" customHeight="false" outlineLevel="0" collapsed="false">
      <c r="A21" s="1462" t="n">
        <v>15</v>
      </c>
      <c r="B21" s="1463" t="s">
        <v>1288</v>
      </c>
      <c r="C21" s="1464" t="n">
        <v>3450.5</v>
      </c>
      <c r="D21" s="1465" t="n">
        <v>2132.3</v>
      </c>
      <c r="E21" s="1466" t="n">
        <v>8</v>
      </c>
      <c r="F21" s="1467" t="n">
        <v>-38.2031589624692</v>
      </c>
      <c r="G21" s="1466" t="n">
        <v>-99.6248182713502</v>
      </c>
    </row>
    <row r="22" customFormat="false" ht="12.75" hidden="false" customHeight="false" outlineLevel="0" collapsed="false">
      <c r="A22" s="1462" t="n">
        <v>16</v>
      </c>
      <c r="B22" s="1463" t="s">
        <v>1289</v>
      </c>
      <c r="C22" s="1464" t="n">
        <v>93.4</v>
      </c>
      <c r="D22" s="1465" t="n">
        <v>80.9</v>
      </c>
      <c r="E22" s="1466" t="n">
        <v>68.7</v>
      </c>
      <c r="F22" s="1467" t="n">
        <v>-13.3832976445396</v>
      </c>
      <c r="G22" s="1466" t="n">
        <v>-15.0803461063041</v>
      </c>
    </row>
    <row r="23" customFormat="false" ht="12.75" hidden="false" customHeight="false" outlineLevel="0" collapsed="false">
      <c r="A23" s="1462" t="n">
        <v>17</v>
      </c>
      <c r="B23" s="1463" t="s">
        <v>1290</v>
      </c>
      <c r="C23" s="1464" t="n">
        <v>365.1</v>
      </c>
      <c r="D23" s="1465" t="n">
        <v>447.7</v>
      </c>
      <c r="E23" s="1466" t="n">
        <v>279.3</v>
      </c>
      <c r="F23" s="1467" t="n">
        <v>22.623938646946</v>
      </c>
      <c r="G23" s="1466" t="n">
        <v>-37.6144739781104</v>
      </c>
    </row>
    <row r="24" customFormat="false" ht="12.75" hidden="false" customHeight="false" outlineLevel="0" collapsed="false">
      <c r="A24" s="1462" t="n">
        <v>18</v>
      </c>
      <c r="B24" s="1463" t="s">
        <v>1291</v>
      </c>
      <c r="C24" s="1464" t="n">
        <v>9.9</v>
      </c>
      <c r="D24" s="1465" t="n">
        <v>15.6</v>
      </c>
      <c r="E24" s="1466" t="n">
        <v>11.5</v>
      </c>
      <c r="F24" s="1467" t="n">
        <v>57.5757575757576</v>
      </c>
      <c r="G24" s="1466" t="n">
        <v>-26.2820512820513</v>
      </c>
    </row>
    <row r="25" customFormat="false" ht="12.75" hidden="false" customHeight="false" outlineLevel="0" collapsed="false">
      <c r="A25" s="1462" t="n">
        <v>19</v>
      </c>
      <c r="B25" s="1463" t="s">
        <v>1292</v>
      </c>
      <c r="C25" s="1464" t="n">
        <v>58.1</v>
      </c>
      <c r="D25" s="1465" t="n">
        <v>97.4</v>
      </c>
      <c r="E25" s="1466" t="n">
        <v>126</v>
      </c>
      <c r="F25" s="1467" t="n">
        <v>67.6419965576592</v>
      </c>
      <c r="G25" s="1466" t="n">
        <v>29.3634496919918</v>
      </c>
    </row>
    <row r="26" customFormat="false" ht="12.75" hidden="false" customHeight="false" outlineLevel="0" collapsed="false">
      <c r="A26" s="1462" t="n">
        <v>20</v>
      </c>
      <c r="B26" s="1463" t="s">
        <v>1293</v>
      </c>
      <c r="C26" s="1464" t="n">
        <v>1077.2</v>
      </c>
      <c r="D26" s="1465" t="n">
        <v>1285</v>
      </c>
      <c r="E26" s="1466" t="n">
        <v>1493.6</v>
      </c>
      <c r="F26" s="1467" t="n">
        <v>19.2907538061641</v>
      </c>
      <c r="G26" s="1466" t="n">
        <v>16.2334630350195</v>
      </c>
    </row>
    <row r="27" customFormat="false" ht="12.75" hidden="false" customHeight="false" outlineLevel="0" collapsed="false">
      <c r="A27" s="1462" t="n">
        <v>21</v>
      </c>
      <c r="B27" s="1463" t="s">
        <v>1294</v>
      </c>
      <c r="C27" s="1464" t="n">
        <v>2053.8</v>
      </c>
      <c r="D27" s="1465" t="n">
        <v>1988.5</v>
      </c>
      <c r="E27" s="1466" t="n">
        <v>894.5</v>
      </c>
      <c r="F27" s="1467" t="n">
        <v>-3.1794721978771</v>
      </c>
      <c r="G27" s="1466" t="n">
        <v>-55.0163439778728</v>
      </c>
    </row>
    <row r="28" customFormat="false" ht="12.75" hidden="false" customHeight="false" outlineLevel="0" collapsed="false">
      <c r="A28" s="1462"/>
      <c r="B28" s="1463" t="s">
        <v>1295</v>
      </c>
      <c r="C28" s="1464" t="n">
        <v>263.8</v>
      </c>
      <c r="D28" s="1465" t="n">
        <v>444.5</v>
      </c>
      <c r="E28" s="1466" t="n">
        <v>180.4</v>
      </c>
      <c r="F28" s="1467" t="n">
        <v>68.4988627748294</v>
      </c>
      <c r="G28" s="1466" t="n">
        <v>-59.4150731158605</v>
      </c>
    </row>
    <row r="29" customFormat="false" ht="12.75" hidden="false" customHeight="false" outlineLevel="0" collapsed="false">
      <c r="A29" s="1462"/>
      <c r="B29" s="1463" t="s">
        <v>1296</v>
      </c>
      <c r="C29" s="1464" t="n">
        <v>1067.2</v>
      </c>
      <c r="D29" s="1465" t="n">
        <v>904.5</v>
      </c>
      <c r="E29" s="1466" t="n">
        <v>305.7</v>
      </c>
      <c r="F29" s="1467" t="n">
        <v>-15.2455022488756</v>
      </c>
      <c r="G29" s="1466" t="n">
        <v>-66.2023217247098</v>
      </c>
    </row>
    <row r="30" customFormat="false" ht="12.75" hidden="false" customHeight="false" outlineLevel="0" collapsed="false">
      <c r="A30" s="1462"/>
      <c r="B30" s="1463" t="s">
        <v>1297</v>
      </c>
      <c r="C30" s="1464" t="n">
        <v>722.8</v>
      </c>
      <c r="D30" s="1465" t="n">
        <v>639.5</v>
      </c>
      <c r="E30" s="1466" t="n">
        <v>408.4</v>
      </c>
      <c r="F30" s="1467" t="n">
        <v>-11.524626452684</v>
      </c>
      <c r="G30" s="1466" t="n">
        <v>-36.137607505864</v>
      </c>
    </row>
    <row r="31" customFormat="false" ht="12.75" hidden="false" customHeight="false" outlineLevel="0" collapsed="false">
      <c r="A31" s="1462" t="n">
        <v>22</v>
      </c>
      <c r="B31" s="1463" t="s">
        <v>1298</v>
      </c>
      <c r="C31" s="1464" t="n">
        <v>20</v>
      </c>
      <c r="D31" s="1465" t="n">
        <v>47.8</v>
      </c>
      <c r="E31" s="1466" t="n">
        <v>18.9</v>
      </c>
      <c r="F31" s="1467" t="n">
        <v>139</v>
      </c>
      <c r="G31" s="1466" t="n">
        <v>-60.4602510460251</v>
      </c>
    </row>
    <row r="32" customFormat="false" ht="12.75" hidden="false" customHeight="false" outlineLevel="0" collapsed="false">
      <c r="A32" s="1462" t="n">
        <v>23</v>
      </c>
      <c r="B32" s="1463" t="s">
        <v>1299</v>
      </c>
      <c r="C32" s="1464" t="n">
        <v>550</v>
      </c>
      <c r="D32" s="1465" t="n">
        <v>780.2</v>
      </c>
      <c r="E32" s="1466" t="n">
        <v>345.2</v>
      </c>
      <c r="F32" s="1467" t="n">
        <v>41.8545454545454</v>
      </c>
      <c r="G32" s="1466" t="n">
        <v>-55.7549346321456</v>
      </c>
    </row>
    <row r="33" customFormat="false" ht="12.75" hidden="false" customHeight="false" outlineLevel="0" collapsed="false">
      <c r="A33" s="1462" t="n">
        <v>24</v>
      </c>
      <c r="B33" s="1463" t="s">
        <v>1300</v>
      </c>
      <c r="C33" s="1464" t="n">
        <v>75.9</v>
      </c>
      <c r="D33" s="1465" t="n">
        <v>118.7</v>
      </c>
      <c r="E33" s="1466" t="n">
        <v>161.6</v>
      </c>
      <c r="F33" s="1467" t="n">
        <v>56.3899868247694</v>
      </c>
      <c r="G33" s="1466" t="n">
        <v>36.1415332771693</v>
      </c>
    </row>
    <row r="34" customFormat="false" ht="12.75" hidden="false" customHeight="false" outlineLevel="0" collapsed="false">
      <c r="A34" s="1462" t="n">
        <v>25</v>
      </c>
      <c r="B34" s="1463" t="s">
        <v>1301</v>
      </c>
      <c r="C34" s="1464" t="n">
        <v>127.9</v>
      </c>
      <c r="D34" s="1465" t="n">
        <v>88.7</v>
      </c>
      <c r="E34" s="1466" t="n">
        <v>153.1</v>
      </c>
      <c r="F34" s="1467" t="n">
        <v>-30.6489444878812</v>
      </c>
      <c r="G34" s="1466" t="n">
        <v>72.6042841037204</v>
      </c>
    </row>
    <row r="35" customFormat="false" ht="12.75" hidden="false" customHeight="false" outlineLevel="0" collapsed="false">
      <c r="A35" s="1462" t="n">
        <v>26</v>
      </c>
      <c r="B35" s="1463" t="s">
        <v>1302</v>
      </c>
      <c r="C35" s="1464" t="n">
        <v>23.3</v>
      </c>
      <c r="D35" s="1465" t="n">
        <v>35.1</v>
      </c>
      <c r="E35" s="1466" t="n">
        <v>55.9</v>
      </c>
      <c r="F35" s="1467" t="n">
        <v>50.6437768240344</v>
      </c>
      <c r="G35" s="1466" t="n">
        <v>59.2592592592593</v>
      </c>
    </row>
    <row r="36" customFormat="false" ht="12.75" hidden="false" customHeight="false" outlineLevel="0" collapsed="false">
      <c r="A36" s="1462" t="n">
        <v>27</v>
      </c>
      <c r="B36" s="1463" t="s">
        <v>1303</v>
      </c>
      <c r="C36" s="1464" t="n">
        <v>167.8</v>
      </c>
      <c r="D36" s="1465" t="n">
        <v>359.9</v>
      </c>
      <c r="E36" s="1466" t="n">
        <v>586.1</v>
      </c>
      <c r="F36" s="1467" t="n">
        <v>114.481525625745</v>
      </c>
      <c r="G36" s="1466" t="n">
        <v>62.8507918866352</v>
      </c>
    </row>
    <row r="37" customFormat="false" ht="12.75" hidden="false" customHeight="false" outlineLevel="0" collapsed="false">
      <c r="A37" s="1462" t="n">
        <v>28</v>
      </c>
      <c r="B37" s="1463" t="s">
        <v>1304</v>
      </c>
      <c r="C37" s="1464" t="n">
        <v>222.7</v>
      </c>
      <c r="D37" s="1465" t="n">
        <v>272.3</v>
      </c>
      <c r="E37" s="1466" t="n">
        <v>414.1</v>
      </c>
      <c r="F37" s="1467" t="n">
        <v>22.2721149528514</v>
      </c>
      <c r="G37" s="1466" t="n">
        <v>52.0749173705472</v>
      </c>
    </row>
    <row r="38" customFormat="false" ht="12.75" hidden="false" customHeight="false" outlineLevel="0" collapsed="false">
      <c r="A38" s="1462" t="n">
        <v>29</v>
      </c>
      <c r="B38" s="1463" t="s">
        <v>1305</v>
      </c>
      <c r="C38" s="1464" t="n">
        <v>81.4</v>
      </c>
      <c r="D38" s="1465" t="n">
        <v>89.1</v>
      </c>
      <c r="E38" s="1466" t="n">
        <v>76.3</v>
      </c>
      <c r="F38" s="1467" t="n">
        <v>9.45945945945945</v>
      </c>
      <c r="G38" s="1466" t="n">
        <v>-14.3658810325477</v>
      </c>
    </row>
    <row r="39" customFormat="false" ht="12.75" hidden="false" customHeight="false" outlineLevel="0" collapsed="false">
      <c r="A39" s="1462" t="n">
        <v>30</v>
      </c>
      <c r="B39" s="1463" t="s">
        <v>1306</v>
      </c>
      <c r="C39" s="1464" t="n">
        <v>156.3</v>
      </c>
      <c r="D39" s="1465" t="n">
        <v>107.7</v>
      </c>
      <c r="E39" s="1466" t="n">
        <v>89.3</v>
      </c>
      <c r="F39" s="1467" t="n">
        <v>-31.0940499040307</v>
      </c>
      <c r="G39" s="1466" t="n">
        <v>-17.0844939647168</v>
      </c>
    </row>
    <row r="40" customFormat="false" ht="12.75" hidden="false" customHeight="false" outlineLevel="0" collapsed="false">
      <c r="A40" s="1462" t="n">
        <v>31</v>
      </c>
      <c r="B40" s="1463" t="s">
        <v>1307</v>
      </c>
      <c r="C40" s="1464" t="n">
        <v>39.1</v>
      </c>
      <c r="D40" s="1465" t="n">
        <v>9.7</v>
      </c>
      <c r="E40" s="1466" t="n">
        <v>41.6</v>
      </c>
      <c r="F40" s="1467" t="n">
        <v>-75.1918158567775</v>
      </c>
      <c r="G40" s="1466" t="n">
        <v>328.865979381443</v>
      </c>
    </row>
    <row r="41" customFormat="false" ht="12.75" hidden="false" customHeight="false" outlineLevel="0" collapsed="false">
      <c r="A41" s="1462" t="n">
        <v>32</v>
      </c>
      <c r="B41" s="1463" t="s">
        <v>1308</v>
      </c>
      <c r="C41" s="1464" t="n">
        <v>307.9</v>
      </c>
      <c r="D41" s="1465" t="n">
        <v>284.6</v>
      </c>
      <c r="E41" s="1466" t="n">
        <v>469.8</v>
      </c>
      <c r="F41" s="1467" t="n">
        <v>-7.56739201039297</v>
      </c>
      <c r="G41" s="1466" t="n">
        <v>65.073787772312</v>
      </c>
    </row>
    <row r="42" customFormat="false" ht="12.75" hidden="false" customHeight="false" outlineLevel="0" collapsed="false">
      <c r="A42" s="1462" t="n">
        <v>33</v>
      </c>
      <c r="B42" s="1463" t="s">
        <v>1309</v>
      </c>
      <c r="C42" s="1464" t="n">
        <v>1640.7</v>
      </c>
      <c r="D42" s="1465" t="n">
        <v>1945.3</v>
      </c>
      <c r="E42" s="1466" t="n">
        <v>1671.8</v>
      </c>
      <c r="F42" s="1467" t="n">
        <v>18.5652465411105</v>
      </c>
      <c r="G42" s="1466" t="n">
        <v>-14.0595280933532</v>
      </c>
    </row>
    <row r="43" customFormat="false" ht="12.75" hidden="false" customHeight="false" outlineLevel="0" collapsed="false">
      <c r="A43" s="1462" t="n">
        <v>34</v>
      </c>
      <c r="B43" s="1463" t="s">
        <v>977</v>
      </c>
      <c r="C43" s="1464" t="n">
        <v>297.7</v>
      </c>
      <c r="D43" s="1465" t="n">
        <v>288.3</v>
      </c>
      <c r="E43" s="1466" t="n">
        <v>327.3</v>
      </c>
      <c r="F43" s="1467" t="n">
        <v>-3.1575411488075</v>
      </c>
      <c r="G43" s="1466" t="n">
        <v>13.5275754422477</v>
      </c>
    </row>
    <row r="44" customFormat="false" ht="12.75" hidden="false" customHeight="false" outlineLevel="0" collapsed="false">
      <c r="A44" s="1462" t="n">
        <v>35</v>
      </c>
      <c r="B44" s="1463" t="s">
        <v>1310</v>
      </c>
      <c r="C44" s="1464" t="n">
        <v>0</v>
      </c>
      <c r="D44" s="1465" t="n">
        <v>31.1</v>
      </c>
      <c r="E44" s="1466" t="n">
        <v>4.8</v>
      </c>
      <c r="F44" s="1467" t="s">
        <v>476</v>
      </c>
      <c r="G44" s="1466" t="n">
        <v>-84.5659163987138</v>
      </c>
    </row>
    <row r="45" customFormat="false" ht="12.75" hidden="false" customHeight="false" outlineLevel="0" collapsed="false">
      <c r="A45" s="1462" t="n">
        <v>36</v>
      </c>
      <c r="B45" s="1463" t="s">
        <v>1311</v>
      </c>
      <c r="C45" s="1464" t="n">
        <v>597.4</v>
      </c>
      <c r="D45" s="1465" t="n">
        <v>412.8</v>
      </c>
      <c r="E45" s="1466" t="n">
        <v>1530.7</v>
      </c>
      <c r="F45" s="1467" t="n">
        <v>-30.9005691329093</v>
      </c>
      <c r="G45" s="1466" t="n">
        <v>270.809108527132</v>
      </c>
    </row>
    <row r="46" customFormat="false" ht="12.75" hidden="false" customHeight="false" outlineLevel="0" collapsed="false">
      <c r="A46" s="1462" t="n">
        <v>37</v>
      </c>
      <c r="B46" s="1463" t="s">
        <v>1312</v>
      </c>
      <c r="C46" s="1464" t="n">
        <v>113.5</v>
      </c>
      <c r="D46" s="1465" t="n">
        <v>148.8</v>
      </c>
      <c r="E46" s="1466" t="n">
        <v>84.6</v>
      </c>
      <c r="F46" s="1467" t="n">
        <v>31.1013215859031</v>
      </c>
      <c r="G46" s="1466" t="n">
        <v>-43.1451612903226</v>
      </c>
    </row>
    <row r="47" customFormat="false" ht="12.75" hidden="false" customHeight="false" outlineLevel="0" collapsed="false">
      <c r="A47" s="1462" t="n">
        <v>38</v>
      </c>
      <c r="B47" s="1463" t="s">
        <v>1313</v>
      </c>
      <c r="C47" s="1464" t="n">
        <v>468.3</v>
      </c>
      <c r="D47" s="1465" t="n">
        <v>226.4</v>
      </c>
      <c r="E47" s="1466" t="n">
        <v>261.3</v>
      </c>
      <c r="F47" s="1467" t="n">
        <v>-51.6549220585095</v>
      </c>
      <c r="G47" s="1466" t="n">
        <v>15.4151943462897</v>
      </c>
    </row>
    <row r="48" customFormat="false" ht="12.75" hidden="false" customHeight="false" outlineLevel="0" collapsed="false">
      <c r="A48" s="1462" t="n">
        <v>39</v>
      </c>
      <c r="B48" s="1463" t="s">
        <v>1314</v>
      </c>
      <c r="C48" s="1464" t="n">
        <v>193</v>
      </c>
      <c r="D48" s="1465" t="n">
        <v>269.4</v>
      </c>
      <c r="E48" s="1466" t="n">
        <v>637</v>
      </c>
      <c r="F48" s="1467" t="n">
        <v>39.5854922279793</v>
      </c>
      <c r="G48" s="1466" t="n">
        <v>136.45137342242</v>
      </c>
    </row>
    <row r="49" customFormat="false" ht="12.75" hidden="false" customHeight="false" outlineLevel="0" collapsed="false">
      <c r="A49" s="1462" t="n">
        <v>40</v>
      </c>
      <c r="B49" s="1463" t="s">
        <v>1315</v>
      </c>
      <c r="C49" s="1464" t="n">
        <v>254.3</v>
      </c>
      <c r="D49" s="1465" t="n">
        <v>241.7</v>
      </c>
      <c r="E49" s="1466" t="n">
        <v>118.5</v>
      </c>
      <c r="F49" s="1467" t="n">
        <v>-4.95477782147069</v>
      </c>
      <c r="G49" s="1466" t="n">
        <v>-50.9722796855606</v>
      </c>
    </row>
    <row r="50" customFormat="false" ht="12.75" hidden="false" customHeight="false" outlineLevel="0" collapsed="false">
      <c r="A50" s="1462" t="n">
        <v>41</v>
      </c>
      <c r="B50" s="1463" t="s">
        <v>1316</v>
      </c>
      <c r="C50" s="1464" t="n">
        <v>386.1</v>
      </c>
      <c r="D50" s="1465" t="n">
        <v>317.4</v>
      </c>
      <c r="E50" s="1466" t="n">
        <v>422.4</v>
      </c>
      <c r="F50" s="1467" t="n">
        <v>-17.7933177933178</v>
      </c>
      <c r="G50" s="1466" t="n">
        <v>33.0812854442344</v>
      </c>
    </row>
    <row r="51" customFormat="false" ht="12.75" hidden="false" customHeight="false" outlineLevel="0" collapsed="false">
      <c r="A51" s="1462" t="n">
        <v>42</v>
      </c>
      <c r="B51" s="1463" t="s">
        <v>1317</v>
      </c>
      <c r="C51" s="1464" t="n">
        <v>308.6</v>
      </c>
      <c r="D51" s="1465" t="n">
        <v>247.6</v>
      </c>
      <c r="E51" s="1466" t="n">
        <v>142.1</v>
      </c>
      <c r="F51" s="1467" t="n">
        <v>-19.7666882696047</v>
      </c>
      <c r="G51" s="1466" t="n">
        <v>-42.6090468497577</v>
      </c>
    </row>
    <row r="52" customFormat="false" ht="12.75" hidden="false" customHeight="false" outlineLevel="0" collapsed="false">
      <c r="A52" s="1462" t="n">
        <v>43</v>
      </c>
      <c r="B52" s="1463" t="s">
        <v>1318</v>
      </c>
      <c r="C52" s="1464" t="n">
        <v>133.1</v>
      </c>
      <c r="D52" s="1465" t="n">
        <v>50.7</v>
      </c>
      <c r="E52" s="1466" t="n">
        <v>72.5</v>
      </c>
      <c r="F52" s="1467" t="n">
        <v>-61.90833959429</v>
      </c>
      <c r="G52" s="1466" t="n">
        <v>42.9980276134123</v>
      </c>
    </row>
    <row r="53" customFormat="false" ht="12.75" hidden="false" customHeight="false" outlineLevel="0" collapsed="false">
      <c r="A53" s="1462" t="n">
        <v>44</v>
      </c>
      <c r="B53" s="1463" t="s">
        <v>1319</v>
      </c>
      <c r="C53" s="1464" t="n">
        <v>2341.3</v>
      </c>
      <c r="D53" s="1465" t="n">
        <v>1553.9</v>
      </c>
      <c r="E53" s="1466" t="n">
        <v>2122.3</v>
      </c>
      <c r="F53" s="1467" t="n">
        <v>-33.6308888224491</v>
      </c>
      <c r="G53" s="1466" t="n">
        <v>36.5789304331038</v>
      </c>
    </row>
    <row r="54" customFormat="false" ht="12.75" hidden="false" customHeight="false" outlineLevel="0" collapsed="false">
      <c r="A54" s="1462" t="n">
        <v>45</v>
      </c>
      <c r="B54" s="1463" t="s">
        <v>1320</v>
      </c>
      <c r="C54" s="1464" t="n">
        <v>2969</v>
      </c>
      <c r="D54" s="1465" t="n">
        <v>2743</v>
      </c>
      <c r="E54" s="1466" t="n">
        <v>2124.1</v>
      </c>
      <c r="F54" s="1467" t="n">
        <v>-7.61199056921522</v>
      </c>
      <c r="G54" s="1466" t="n">
        <v>-22.5628873496172</v>
      </c>
    </row>
    <row r="55" customFormat="false" ht="12.75" hidden="false" customHeight="false" outlineLevel="0" collapsed="false">
      <c r="A55" s="1462" t="n">
        <v>46</v>
      </c>
      <c r="B55" s="1463" t="s">
        <v>1321</v>
      </c>
      <c r="C55" s="1464" t="n">
        <v>557.4</v>
      </c>
      <c r="D55" s="1465" t="n">
        <v>298.4</v>
      </c>
      <c r="E55" s="1466" t="n">
        <v>732.5</v>
      </c>
      <c r="F55" s="1467" t="n">
        <v>-46.4657337639038</v>
      </c>
      <c r="G55" s="1466" t="n">
        <v>145.475871313673</v>
      </c>
    </row>
    <row r="56" customFormat="false" ht="12.75" hidden="false" customHeight="false" outlineLevel="0" collapsed="false">
      <c r="A56" s="1462" t="n">
        <v>47</v>
      </c>
      <c r="B56" s="1463" t="s">
        <v>1322</v>
      </c>
      <c r="C56" s="1464" t="n">
        <v>6.9</v>
      </c>
      <c r="D56" s="1465" t="n">
        <v>0.2</v>
      </c>
      <c r="E56" s="1466" t="n">
        <v>0.5</v>
      </c>
      <c r="F56" s="1467" t="n">
        <v>-97.1014492753623</v>
      </c>
      <c r="G56" s="1466" t="n">
        <v>150</v>
      </c>
    </row>
    <row r="57" customFormat="false" ht="12.75" hidden="false" customHeight="false" outlineLevel="0" collapsed="false">
      <c r="A57" s="1462" t="n">
        <v>48</v>
      </c>
      <c r="B57" s="1463" t="s">
        <v>1323</v>
      </c>
      <c r="C57" s="1464" t="n">
        <v>11</v>
      </c>
      <c r="D57" s="1465" t="n">
        <v>16</v>
      </c>
      <c r="E57" s="1466" t="n">
        <v>66.8</v>
      </c>
      <c r="F57" s="1467" t="n">
        <v>45.4545454545455</v>
      </c>
      <c r="G57" s="1466" t="n">
        <v>317.5</v>
      </c>
    </row>
    <row r="58" customFormat="false" ht="12.75" hidden="false" customHeight="false" outlineLevel="0" collapsed="false">
      <c r="A58" s="1462" t="n">
        <v>49</v>
      </c>
      <c r="B58" s="1463" t="s">
        <v>1324</v>
      </c>
      <c r="C58" s="1464" t="n">
        <v>1238.6</v>
      </c>
      <c r="D58" s="1465" t="n">
        <v>1012</v>
      </c>
      <c r="E58" s="1466" t="n">
        <v>699.5</v>
      </c>
      <c r="F58" s="1467" t="n">
        <v>-18.2948490230906</v>
      </c>
      <c r="G58" s="1466" t="n">
        <v>-30.8794466403162</v>
      </c>
    </row>
    <row r="59" customFormat="false" ht="12.75" hidden="false" customHeight="false" outlineLevel="0" collapsed="false">
      <c r="A59" s="1462" t="n">
        <v>50</v>
      </c>
      <c r="B59" s="1463" t="s">
        <v>1325</v>
      </c>
      <c r="C59" s="1464" t="n">
        <v>0</v>
      </c>
      <c r="D59" s="1465" t="n">
        <v>0</v>
      </c>
      <c r="E59" s="1466" t="n">
        <v>0</v>
      </c>
      <c r="F59" s="1467" t="s">
        <v>476</v>
      </c>
      <c r="G59" s="1466" t="s">
        <v>476</v>
      </c>
    </row>
    <row r="60" customFormat="false" ht="12.75" hidden="false" customHeight="false" outlineLevel="0" collapsed="false">
      <c r="A60" s="1462" t="n">
        <v>51</v>
      </c>
      <c r="B60" s="1463" t="s">
        <v>1326</v>
      </c>
      <c r="C60" s="1464" t="n">
        <v>2201.5</v>
      </c>
      <c r="D60" s="1465" t="n">
        <v>3066.5</v>
      </c>
      <c r="E60" s="1466" t="n">
        <v>2438.7</v>
      </c>
      <c r="F60" s="1467" t="n">
        <v>39.2913922325687</v>
      </c>
      <c r="G60" s="1466" t="n">
        <v>-20.4728517854231</v>
      </c>
    </row>
    <row r="61" customFormat="false" ht="12.75" hidden="false" customHeight="false" outlineLevel="0" collapsed="false">
      <c r="A61" s="1462"/>
      <c r="B61" s="1468" t="s">
        <v>1327</v>
      </c>
      <c r="C61" s="1469" t="n">
        <v>5765.64000000001</v>
      </c>
      <c r="D61" s="1470" t="n">
        <v>4362.53299999999</v>
      </c>
      <c r="E61" s="1471" t="n">
        <v>8517.584</v>
      </c>
      <c r="F61" s="1472" t="n">
        <v>-24.3356678530053</v>
      </c>
      <c r="G61" s="1473" t="n">
        <v>95.2440015926531</v>
      </c>
    </row>
    <row r="62" customFormat="false" ht="13.5" hidden="false" customHeight="false" outlineLevel="0" collapsed="false">
      <c r="A62" s="1474"/>
      <c r="B62" s="1475" t="s">
        <v>1328</v>
      </c>
      <c r="C62" s="1476" t="n">
        <v>31241.3</v>
      </c>
      <c r="D62" s="1477" t="n">
        <v>28646.3</v>
      </c>
      <c r="E62" s="1478" t="n">
        <v>31681.3</v>
      </c>
      <c r="F62" s="1479" t="n">
        <v>-8.3063124773937</v>
      </c>
      <c r="G62" s="1478" t="n">
        <v>10.5947364930201</v>
      </c>
    </row>
    <row r="63" customFormat="false" ht="12.75" hidden="false" customHeight="false" outlineLevel="0" collapsed="false">
      <c r="A63" s="1480"/>
      <c r="B63" s="1480"/>
      <c r="C63" s="1480"/>
      <c r="D63" s="1480"/>
      <c r="E63" s="1480"/>
      <c r="F63" s="1480"/>
      <c r="G63" s="1480"/>
    </row>
    <row r="64" customFormat="false" ht="12.75" hidden="false" customHeight="false" outlineLevel="0" collapsed="false">
      <c r="A64" s="1480" t="s">
        <v>1329</v>
      </c>
      <c r="B64" s="1480"/>
      <c r="C64" s="1480"/>
      <c r="D64" s="1480"/>
      <c r="E64" s="1480"/>
      <c r="F64" s="1480"/>
      <c r="G64" s="1480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05" t="s">
        <v>1330</v>
      </c>
      <c r="B1" s="105"/>
      <c r="C1" s="105"/>
      <c r="D1" s="105"/>
      <c r="E1" s="105"/>
      <c r="F1" s="105"/>
      <c r="G1" s="105"/>
    </row>
    <row r="2" customFormat="false" ht="15.75" hidden="false" customHeight="false" outlineLevel="0" collapsed="false">
      <c r="A2" s="1440" t="s">
        <v>1331</v>
      </c>
      <c r="B2" s="1440"/>
      <c r="C2" s="1440"/>
      <c r="D2" s="1440"/>
      <c r="E2" s="1440"/>
      <c r="F2" s="1440"/>
      <c r="G2" s="1440"/>
    </row>
    <row r="3" customFormat="false" ht="13.5" hidden="false" customHeight="false" outlineLevel="0" collapsed="false">
      <c r="A3" s="1442"/>
      <c r="B3" s="1443"/>
      <c r="C3" s="1443"/>
      <c r="D3" s="1444"/>
      <c r="E3" s="1444"/>
      <c r="F3" s="1443"/>
      <c r="G3" s="1443" t="s">
        <v>450</v>
      </c>
      <c r="H3" s="108"/>
    </row>
    <row r="4" customFormat="false" ht="12.75" hidden="false" customHeight="false" outlineLevel="0" collapsed="false">
      <c r="A4" s="1481"/>
      <c r="B4" s="1446"/>
      <c r="C4" s="1482" t="s">
        <v>743</v>
      </c>
      <c r="D4" s="1482"/>
      <c r="E4" s="1482"/>
      <c r="F4" s="1448" t="s">
        <v>1172</v>
      </c>
      <c r="G4" s="1448"/>
    </row>
    <row r="5" customFormat="false" ht="12.75" hidden="false" customHeight="false" outlineLevel="0" collapsed="false">
      <c r="A5" s="1449"/>
      <c r="B5" s="1450"/>
      <c r="C5" s="1451" t="s">
        <v>454</v>
      </c>
      <c r="D5" s="1452" t="s">
        <v>61</v>
      </c>
      <c r="E5" s="1453" t="s">
        <v>958</v>
      </c>
      <c r="F5" s="1454" t="s">
        <v>61</v>
      </c>
      <c r="G5" s="1453" t="s">
        <v>62</v>
      </c>
    </row>
    <row r="6" customFormat="false" ht="12.75" hidden="false" customHeight="false" outlineLevel="0" collapsed="false">
      <c r="A6" s="1483"/>
      <c r="B6" s="1456" t="s">
        <v>1273</v>
      </c>
      <c r="C6" s="1484" t="n">
        <v>10188.5</v>
      </c>
      <c r="D6" s="1485" t="n">
        <v>8557</v>
      </c>
      <c r="E6" s="1461" t="n">
        <v>14523.2</v>
      </c>
      <c r="F6" s="1460" t="n">
        <v>-16.0131520832311</v>
      </c>
      <c r="G6" s="1461" t="n">
        <v>69.7230337735188</v>
      </c>
    </row>
    <row r="7" customFormat="false" ht="12.75" hidden="false" customHeight="false" outlineLevel="0" collapsed="false">
      <c r="A7" s="1462" t="n">
        <v>1</v>
      </c>
      <c r="B7" s="1463" t="s">
        <v>1332</v>
      </c>
      <c r="C7" s="1486" t="n">
        <v>213.4</v>
      </c>
      <c r="D7" s="1465" t="n">
        <v>136.3</v>
      </c>
      <c r="E7" s="1466" t="n">
        <v>363.4</v>
      </c>
      <c r="F7" s="1467" t="n">
        <v>-36.1293345829428</v>
      </c>
      <c r="G7" s="1466" t="n">
        <v>166.617754952311</v>
      </c>
    </row>
    <row r="8" customFormat="false" ht="12.75" hidden="false" customHeight="false" outlineLevel="0" collapsed="false">
      <c r="A8" s="1462" t="n">
        <v>2</v>
      </c>
      <c r="B8" s="1463" t="s">
        <v>1292</v>
      </c>
      <c r="C8" s="1487" t="n">
        <v>32.6</v>
      </c>
      <c r="D8" s="1465" t="n">
        <v>58.8</v>
      </c>
      <c r="E8" s="1466" t="n">
        <v>281.8</v>
      </c>
      <c r="F8" s="1467" t="n">
        <v>80.3680981595092</v>
      </c>
      <c r="G8" s="1466" t="n">
        <v>379.251700680272</v>
      </c>
    </row>
    <row r="9" customFormat="false" ht="12.75" hidden="false" customHeight="false" outlineLevel="0" collapsed="false">
      <c r="A9" s="1462" t="n">
        <v>3</v>
      </c>
      <c r="B9" s="1463" t="s">
        <v>1333</v>
      </c>
      <c r="C9" s="1487" t="n">
        <v>167.9</v>
      </c>
      <c r="D9" s="1465" t="n">
        <v>34.6</v>
      </c>
      <c r="E9" s="1466" t="n">
        <v>258.1</v>
      </c>
      <c r="F9" s="1467" t="n">
        <v>-79.3924955330554</v>
      </c>
      <c r="G9" s="1466" t="s">
        <v>476</v>
      </c>
    </row>
    <row r="10" customFormat="false" ht="12.75" hidden="false" customHeight="false" outlineLevel="0" collapsed="false">
      <c r="A10" s="1462" t="n">
        <v>4</v>
      </c>
      <c r="B10" s="1463" t="s">
        <v>1334</v>
      </c>
      <c r="C10" s="1487" t="n">
        <v>4.3</v>
      </c>
      <c r="D10" s="1465" t="n">
        <v>1.2</v>
      </c>
      <c r="E10" s="1466" t="n">
        <v>1</v>
      </c>
      <c r="F10" s="1467" t="n">
        <v>-72.093023255814</v>
      </c>
      <c r="G10" s="1466" t="n">
        <v>-16.6666666666667</v>
      </c>
    </row>
    <row r="11" customFormat="false" ht="12.75" hidden="false" customHeight="false" outlineLevel="0" collapsed="false">
      <c r="A11" s="1462" t="n">
        <v>5</v>
      </c>
      <c r="B11" s="1463" t="s">
        <v>1307</v>
      </c>
      <c r="C11" s="1487" t="n">
        <v>762.8</v>
      </c>
      <c r="D11" s="1465" t="n">
        <v>209.6</v>
      </c>
      <c r="E11" s="1466" t="n">
        <v>1076.3</v>
      </c>
      <c r="F11" s="1467" t="n">
        <v>-72.5222863135816</v>
      </c>
      <c r="G11" s="1466" t="n">
        <v>413.501908396947</v>
      </c>
    </row>
    <row r="12" customFormat="false" ht="12.75" hidden="false" customHeight="false" outlineLevel="0" collapsed="false">
      <c r="A12" s="1462" t="n">
        <v>6</v>
      </c>
      <c r="B12" s="1463" t="s">
        <v>977</v>
      </c>
      <c r="C12" s="1487" t="n">
        <v>328.6</v>
      </c>
      <c r="D12" s="1465" t="n">
        <v>582.9</v>
      </c>
      <c r="E12" s="1466" t="n">
        <v>4000.9</v>
      </c>
      <c r="F12" s="1467" t="n">
        <v>77.3889227023737</v>
      </c>
      <c r="G12" s="1466" t="s">
        <v>476</v>
      </c>
    </row>
    <row r="13" customFormat="false" ht="12.75" hidden="false" customHeight="false" outlineLevel="0" collapsed="false">
      <c r="A13" s="1462" t="n">
        <v>7</v>
      </c>
      <c r="B13" s="1463" t="s">
        <v>1335</v>
      </c>
      <c r="C13" s="1487" t="n">
        <v>3938.6</v>
      </c>
      <c r="D13" s="1465" t="n">
        <v>3450.1</v>
      </c>
      <c r="E13" s="1466" t="n">
        <v>3634.4</v>
      </c>
      <c r="F13" s="1467" t="n">
        <v>-12.4028842735998</v>
      </c>
      <c r="G13" s="1466" t="n">
        <v>5.34187414857541</v>
      </c>
    </row>
    <row r="14" customFormat="false" ht="12.75" hidden="false" customHeight="false" outlineLevel="0" collapsed="false">
      <c r="A14" s="1462" t="n">
        <v>8</v>
      </c>
      <c r="B14" s="1463" t="s">
        <v>1336</v>
      </c>
      <c r="C14" s="1487" t="n">
        <v>108</v>
      </c>
      <c r="D14" s="1465" t="n">
        <v>16.4</v>
      </c>
      <c r="E14" s="1466" t="n">
        <v>46.5</v>
      </c>
      <c r="F14" s="1467" t="n">
        <v>-84.8148148148148</v>
      </c>
      <c r="G14" s="1466" t="n">
        <v>183.536585365854</v>
      </c>
    </row>
    <row r="15" customFormat="false" ht="12.75" hidden="false" customHeight="false" outlineLevel="0" collapsed="false">
      <c r="A15" s="1462" t="n">
        <v>9</v>
      </c>
      <c r="B15" s="1463" t="s">
        <v>1337</v>
      </c>
      <c r="C15" s="1487" t="n">
        <v>229</v>
      </c>
      <c r="D15" s="1465" t="n">
        <v>180</v>
      </c>
      <c r="E15" s="1466" t="n">
        <v>216.8</v>
      </c>
      <c r="F15" s="1467" t="n">
        <v>-21.3973799126638</v>
      </c>
      <c r="G15" s="1466" t="n">
        <v>20.4444444444444</v>
      </c>
    </row>
    <row r="16" customFormat="false" ht="12.75" hidden="false" customHeight="false" outlineLevel="0" collapsed="false">
      <c r="A16" s="1462" t="n">
        <v>10</v>
      </c>
      <c r="B16" s="1463" t="s">
        <v>1338</v>
      </c>
      <c r="C16" s="1487" t="n">
        <v>221.2</v>
      </c>
      <c r="D16" s="1465" t="n">
        <v>161.5</v>
      </c>
      <c r="E16" s="1466" t="n">
        <v>190.6</v>
      </c>
      <c r="F16" s="1467" t="n">
        <v>-26.9891500904159</v>
      </c>
      <c r="G16" s="1466" t="n">
        <v>18.0185758513932</v>
      </c>
    </row>
    <row r="17" customFormat="false" ht="12.75" hidden="false" customHeight="false" outlineLevel="0" collapsed="false">
      <c r="A17" s="1462" t="n">
        <v>11</v>
      </c>
      <c r="B17" s="1463" t="s">
        <v>1339</v>
      </c>
      <c r="C17" s="1487" t="n">
        <v>102.9</v>
      </c>
      <c r="D17" s="1465" t="n">
        <v>35.7</v>
      </c>
      <c r="E17" s="1466" t="n">
        <v>43.2</v>
      </c>
      <c r="F17" s="1467" t="n">
        <v>-65.3061224489796</v>
      </c>
      <c r="G17" s="1466" t="n">
        <v>21.0084033613446</v>
      </c>
    </row>
    <row r="18" customFormat="false" ht="12.75" hidden="false" customHeight="false" outlineLevel="0" collapsed="false">
      <c r="A18" s="1462" t="n">
        <v>12</v>
      </c>
      <c r="B18" s="1463" t="s">
        <v>1340</v>
      </c>
      <c r="C18" s="1487" t="n">
        <v>4079.2</v>
      </c>
      <c r="D18" s="1465" t="n">
        <v>3689.9</v>
      </c>
      <c r="E18" s="1466" t="n">
        <v>4410.2</v>
      </c>
      <c r="F18" s="1467" t="n">
        <v>-9.54353794861737</v>
      </c>
      <c r="G18" s="1466" t="n">
        <v>19.5208542236917</v>
      </c>
    </row>
    <row r="19" customFormat="false" ht="12.75" hidden="false" customHeight="false" outlineLevel="0" collapsed="false">
      <c r="A19" s="1464"/>
      <c r="B19" s="1468" t="s">
        <v>1327</v>
      </c>
      <c r="C19" s="1488" t="n">
        <v>2673.5</v>
      </c>
      <c r="D19" s="1489" t="n">
        <v>5165.7</v>
      </c>
      <c r="E19" s="1473" t="n">
        <v>5043</v>
      </c>
      <c r="F19" s="1472" t="n">
        <v>93.2186272676267</v>
      </c>
      <c r="G19" s="1473" t="n">
        <v>-2.37528311748652</v>
      </c>
    </row>
    <row r="20" customFormat="false" ht="13.5" hidden="false" customHeight="false" outlineLevel="0" collapsed="false">
      <c r="A20" s="1490"/>
      <c r="B20" s="1475" t="s">
        <v>1341</v>
      </c>
      <c r="C20" s="1491" t="n">
        <v>12862</v>
      </c>
      <c r="D20" s="1477" t="n">
        <v>13722.7</v>
      </c>
      <c r="E20" s="1478" t="n">
        <v>19566.2</v>
      </c>
      <c r="F20" s="1479" t="n">
        <v>6.69180531799097</v>
      </c>
      <c r="G20" s="1478" t="n">
        <v>42.5827278888266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492" t="s">
        <v>1342</v>
      </c>
      <c r="B1" s="1492"/>
      <c r="C1" s="1492"/>
      <c r="D1" s="1492"/>
      <c r="E1" s="1492"/>
      <c r="F1" s="1492"/>
      <c r="G1" s="1492"/>
    </row>
    <row r="2" customFormat="false" ht="15.75" hidden="false" customHeight="false" outlineLevel="0" collapsed="false">
      <c r="A2" s="1440" t="s">
        <v>49</v>
      </c>
      <c r="B2" s="1440"/>
      <c r="C2" s="1440"/>
      <c r="D2" s="1440"/>
      <c r="E2" s="1440"/>
      <c r="F2" s="1440"/>
      <c r="G2" s="1440"/>
    </row>
    <row r="3" customFormat="false" ht="13.5" hidden="false" customHeight="false" outlineLevel="0" collapsed="false">
      <c r="A3" s="1493"/>
      <c r="B3" s="1443"/>
      <c r="C3" s="1443"/>
      <c r="D3" s="1444"/>
      <c r="E3" s="1444"/>
      <c r="F3" s="1494"/>
      <c r="G3" s="1494" t="s">
        <v>450</v>
      </c>
      <c r="H3" s="108"/>
    </row>
    <row r="4" customFormat="false" ht="12.75" hidden="false" customHeight="false" outlineLevel="0" collapsed="false">
      <c r="A4" s="1495"/>
      <c r="B4" s="1446"/>
      <c r="C4" s="1482" t="s">
        <v>743</v>
      </c>
      <c r="D4" s="1482"/>
      <c r="E4" s="1482"/>
      <c r="F4" s="1448" t="s">
        <v>1172</v>
      </c>
      <c r="G4" s="1448"/>
    </row>
    <row r="5" customFormat="false" ht="12.75" hidden="false" customHeight="false" outlineLevel="0" collapsed="false">
      <c r="A5" s="1449"/>
      <c r="B5" s="1450"/>
      <c r="C5" s="1451" t="s">
        <v>454</v>
      </c>
      <c r="D5" s="1452" t="s">
        <v>61</v>
      </c>
      <c r="E5" s="1453" t="s">
        <v>958</v>
      </c>
      <c r="F5" s="1454" t="s">
        <v>61</v>
      </c>
      <c r="G5" s="1453" t="s">
        <v>62</v>
      </c>
    </row>
    <row r="6" customFormat="false" ht="12.75" hidden="false" customHeight="false" outlineLevel="0" collapsed="false">
      <c r="A6" s="1496"/>
      <c r="B6" s="1456" t="s">
        <v>1273</v>
      </c>
      <c r="C6" s="1484" t="n">
        <v>63630.825</v>
      </c>
      <c r="D6" s="1497" t="n">
        <v>80951.714</v>
      </c>
      <c r="E6" s="1498" t="n">
        <v>86442.315</v>
      </c>
      <c r="F6" s="1460" t="n">
        <v>27.2209090484054</v>
      </c>
      <c r="G6" s="1461" t="n">
        <v>6.7825629979867</v>
      </c>
    </row>
    <row r="7" customFormat="false" ht="12.75" hidden="false" customHeight="false" outlineLevel="0" collapsed="false">
      <c r="A7" s="1462" t="n">
        <v>1</v>
      </c>
      <c r="B7" s="1499" t="s">
        <v>1343</v>
      </c>
      <c r="C7" s="1487" t="n">
        <v>685.9</v>
      </c>
      <c r="D7" s="1500" t="n">
        <v>1196</v>
      </c>
      <c r="E7" s="1501" t="n">
        <v>1415</v>
      </c>
      <c r="F7" s="1467" t="n">
        <v>74.3694416095641</v>
      </c>
      <c r="G7" s="1466" t="n">
        <v>18.3110367892977</v>
      </c>
    </row>
    <row r="8" customFormat="false" ht="12.75" hidden="false" customHeight="false" outlineLevel="0" collapsed="false">
      <c r="A8" s="1462" t="n">
        <v>2</v>
      </c>
      <c r="B8" s="1499" t="s">
        <v>1344</v>
      </c>
      <c r="C8" s="1487" t="n">
        <v>314</v>
      </c>
      <c r="D8" s="1500" t="n">
        <v>495.32</v>
      </c>
      <c r="E8" s="1501" t="n">
        <v>189.502</v>
      </c>
      <c r="F8" s="1467" t="n">
        <v>57.7452229299363</v>
      </c>
      <c r="G8" s="1466" t="n">
        <v>-61.7415004441573</v>
      </c>
    </row>
    <row r="9" customFormat="false" ht="12.75" hidden="false" customHeight="false" outlineLevel="0" collapsed="false">
      <c r="A9" s="1462" t="n">
        <v>3</v>
      </c>
      <c r="B9" s="1499" t="s">
        <v>1345</v>
      </c>
      <c r="C9" s="1487" t="n">
        <v>331</v>
      </c>
      <c r="D9" s="1500" t="n">
        <v>322.2</v>
      </c>
      <c r="E9" s="1501" t="n">
        <v>510.7</v>
      </c>
      <c r="F9" s="1467" t="n">
        <v>-2.65861027190333</v>
      </c>
      <c r="G9" s="1466" t="n">
        <v>58.504034761018</v>
      </c>
    </row>
    <row r="10" customFormat="false" ht="12.75" hidden="false" customHeight="false" outlineLevel="0" collapsed="false">
      <c r="A10" s="1462" t="n">
        <v>4</v>
      </c>
      <c r="B10" s="1499" t="s">
        <v>1346</v>
      </c>
      <c r="C10" s="1487" t="n">
        <v>265.1</v>
      </c>
      <c r="D10" s="1500" t="n">
        <v>142.9</v>
      </c>
      <c r="E10" s="1501" t="n">
        <v>65.2</v>
      </c>
      <c r="F10" s="1467" t="n">
        <v>-46.0958129007922</v>
      </c>
      <c r="G10" s="1466" t="n">
        <v>-54.3736878936319</v>
      </c>
    </row>
    <row r="11" customFormat="false" ht="12.75" hidden="false" customHeight="false" outlineLevel="0" collapsed="false">
      <c r="A11" s="1462" t="n">
        <v>5</v>
      </c>
      <c r="B11" s="1499" t="s">
        <v>1347</v>
      </c>
      <c r="C11" s="1487" t="n">
        <v>239.9</v>
      </c>
      <c r="D11" s="1500" t="n">
        <v>291.6</v>
      </c>
      <c r="E11" s="1501" t="n">
        <v>347.1</v>
      </c>
      <c r="F11" s="1467" t="n">
        <v>21.5506461025427</v>
      </c>
      <c r="G11" s="1466" t="n">
        <v>19.0329218106996</v>
      </c>
    </row>
    <row r="12" customFormat="false" ht="12.75" hidden="false" customHeight="false" outlineLevel="0" collapsed="false">
      <c r="A12" s="1462" t="n">
        <v>6</v>
      </c>
      <c r="B12" s="1499" t="s">
        <v>1348</v>
      </c>
      <c r="C12" s="1487" t="n">
        <v>2034.9</v>
      </c>
      <c r="D12" s="1500" t="n">
        <v>1895</v>
      </c>
      <c r="E12" s="1501" t="n">
        <v>2422.6</v>
      </c>
      <c r="F12" s="1467" t="n">
        <v>-6.87503071404002</v>
      </c>
      <c r="G12" s="1466" t="n">
        <v>27.8416886543536</v>
      </c>
    </row>
    <row r="13" customFormat="false" ht="12.75" hidden="false" customHeight="false" outlineLevel="0" collapsed="false">
      <c r="A13" s="1462" t="n">
        <v>7</v>
      </c>
      <c r="B13" s="1499" t="s">
        <v>1349</v>
      </c>
      <c r="C13" s="1487" t="n">
        <v>482.1</v>
      </c>
      <c r="D13" s="1500" t="n">
        <v>313.8</v>
      </c>
      <c r="E13" s="1501" t="n">
        <v>7.3</v>
      </c>
      <c r="F13" s="1467" t="n">
        <v>-34.9097697573118</v>
      </c>
      <c r="G13" s="1466" t="s">
        <v>476</v>
      </c>
    </row>
    <row r="14" customFormat="false" ht="12.75" hidden="false" customHeight="false" outlineLevel="0" collapsed="false">
      <c r="A14" s="1462" t="n">
        <v>8</v>
      </c>
      <c r="B14" s="1499" t="s">
        <v>1282</v>
      </c>
      <c r="C14" s="1487" t="n">
        <v>1922</v>
      </c>
      <c r="D14" s="1500" t="n">
        <v>1942</v>
      </c>
      <c r="E14" s="1501" t="n">
        <v>1949</v>
      </c>
      <c r="F14" s="1467" t="n">
        <v>1.04058272632675</v>
      </c>
      <c r="G14" s="1466" t="n">
        <v>0.360453141091654</v>
      </c>
    </row>
    <row r="15" customFormat="false" ht="12.75" hidden="false" customHeight="false" outlineLevel="0" collapsed="false">
      <c r="A15" s="1462" t="n">
        <v>9</v>
      </c>
      <c r="B15" s="1499" t="s">
        <v>1350</v>
      </c>
      <c r="C15" s="1487" t="n">
        <v>758</v>
      </c>
      <c r="D15" s="1500" t="n">
        <v>542.6</v>
      </c>
      <c r="E15" s="1501" t="n">
        <v>1184.7</v>
      </c>
      <c r="F15" s="1467" t="n">
        <v>-28.4168865435356</v>
      </c>
      <c r="G15" s="1466" t="n">
        <v>118.337633615923</v>
      </c>
    </row>
    <row r="16" customFormat="false" ht="12.75" hidden="false" customHeight="false" outlineLevel="0" collapsed="false">
      <c r="A16" s="1462" t="n">
        <v>10</v>
      </c>
      <c r="B16" s="1499" t="s">
        <v>1351</v>
      </c>
      <c r="C16" s="1487" t="n">
        <v>1322.802</v>
      </c>
      <c r="D16" s="1500" t="n">
        <v>3183.782</v>
      </c>
      <c r="E16" s="1501" t="n">
        <v>4522.562</v>
      </c>
      <c r="F16" s="1467" t="n">
        <v>140.684698087847</v>
      </c>
      <c r="G16" s="1466" t="n">
        <v>42.0499896035595</v>
      </c>
    </row>
    <row r="17" customFormat="false" ht="12.75" hidden="false" customHeight="false" outlineLevel="0" collapsed="false">
      <c r="A17" s="1462" t="n">
        <v>11</v>
      </c>
      <c r="B17" s="1499" t="s">
        <v>1352</v>
      </c>
      <c r="C17" s="1487" t="n">
        <v>47.3</v>
      </c>
      <c r="D17" s="1500" t="n">
        <v>38</v>
      </c>
      <c r="E17" s="1501" t="n">
        <v>42.3</v>
      </c>
      <c r="F17" s="1467" t="n">
        <v>-19.661733615222</v>
      </c>
      <c r="G17" s="1466" t="n">
        <v>11.3157894736842</v>
      </c>
    </row>
    <row r="18" customFormat="false" ht="12.75" hidden="false" customHeight="false" outlineLevel="0" collapsed="false">
      <c r="A18" s="1462" t="n">
        <v>12</v>
      </c>
      <c r="B18" s="1499" t="s">
        <v>1353</v>
      </c>
      <c r="C18" s="1487" t="n">
        <v>410.2</v>
      </c>
      <c r="D18" s="1500" t="n">
        <v>401</v>
      </c>
      <c r="E18" s="1501" t="n">
        <v>565.9</v>
      </c>
      <c r="F18" s="1467" t="n">
        <v>-2.2428083861531</v>
      </c>
      <c r="G18" s="1466" t="n">
        <v>41.1221945137157</v>
      </c>
    </row>
    <row r="19" customFormat="false" ht="12.75" hidden="false" customHeight="false" outlineLevel="0" collapsed="false">
      <c r="A19" s="1462" t="n">
        <v>13</v>
      </c>
      <c r="B19" s="1499" t="s">
        <v>1354</v>
      </c>
      <c r="C19" s="1487" t="n">
        <v>107.9</v>
      </c>
      <c r="D19" s="1500" t="n">
        <v>152.9</v>
      </c>
      <c r="E19" s="1501" t="n">
        <v>214.9</v>
      </c>
      <c r="F19" s="1467" t="n">
        <v>41.7052826691381</v>
      </c>
      <c r="G19" s="1466" t="n">
        <v>40.5493786788751</v>
      </c>
    </row>
    <row r="20" customFormat="false" ht="12.75" hidden="false" customHeight="false" outlineLevel="0" collapsed="false">
      <c r="A20" s="1462" t="n">
        <v>14</v>
      </c>
      <c r="B20" s="1499" t="s">
        <v>1355</v>
      </c>
      <c r="C20" s="1487" t="n">
        <v>104.5</v>
      </c>
      <c r="D20" s="1500" t="n">
        <v>78.5</v>
      </c>
      <c r="E20" s="1501" t="n">
        <v>55.8</v>
      </c>
      <c r="F20" s="1467" t="n">
        <v>-24.8803827751196</v>
      </c>
      <c r="G20" s="1466" t="n">
        <v>-28.9171974522293</v>
      </c>
    </row>
    <row r="21" customFormat="false" ht="12.75" hidden="false" customHeight="false" outlineLevel="0" collapsed="false">
      <c r="A21" s="1462" t="n">
        <v>15</v>
      </c>
      <c r="B21" s="1499" t="s">
        <v>1356</v>
      </c>
      <c r="C21" s="1487" t="n">
        <v>1706.2</v>
      </c>
      <c r="D21" s="1500" t="n">
        <v>2503.7</v>
      </c>
      <c r="E21" s="1501" t="n">
        <v>2456</v>
      </c>
      <c r="F21" s="1467" t="n">
        <v>46.7412964482476</v>
      </c>
      <c r="G21" s="1466" t="n">
        <v>-1.90518033310701</v>
      </c>
    </row>
    <row r="22" customFormat="false" ht="12.75" hidden="false" customHeight="false" outlineLevel="0" collapsed="false">
      <c r="A22" s="1462" t="n">
        <v>16</v>
      </c>
      <c r="B22" s="1499" t="s">
        <v>1357</v>
      </c>
      <c r="C22" s="1487" t="n">
        <v>222.5</v>
      </c>
      <c r="D22" s="1500" t="n">
        <v>256.5</v>
      </c>
      <c r="E22" s="1501" t="n">
        <v>374.6</v>
      </c>
      <c r="F22" s="1467" t="n">
        <v>15.2808988764045</v>
      </c>
      <c r="G22" s="1466" t="n">
        <v>46.0428849902534</v>
      </c>
    </row>
    <row r="23" customFormat="false" ht="12.75" hidden="false" customHeight="false" outlineLevel="0" collapsed="false">
      <c r="A23" s="1462" t="n">
        <v>17</v>
      </c>
      <c r="B23" s="1499" t="s">
        <v>1286</v>
      </c>
      <c r="C23" s="1487" t="n">
        <v>480.3</v>
      </c>
      <c r="D23" s="1500" t="n">
        <v>528.4</v>
      </c>
      <c r="E23" s="1501" t="n">
        <v>325.9</v>
      </c>
      <c r="F23" s="1467" t="n">
        <v>10.0145742244431</v>
      </c>
      <c r="G23" s="1466" t="n">
        <v>-38.3232399697199</v>
      </c>
    </row>
    <row r="24" customFormat="false" ht="12.75" hidden="false" customHeight="false" outlineLevel="0" collapsed="false">
      <c r="A24" s="1462" t="n">
        <v>18</v>
      </c>
      <c r="B24" s="1499" t="s">
        <v>1358</v>
      </c>
      <c r="C24" s="1487" t="n">
        <v>329</v>
      </c>
      <c r="D24" s="1500" t="n">
        <v>815.5</v>
      </c>
      <c r="E24" s="1501" t="n">
        <v>637</v>
      </c>
      <c r="F24" s="1467" t="n">
        <v>147.872340425532</v>
      </c>
      <c r="G24" s="1466" t="n">
        <v>-21.8884120171674</v>
      </c>
    </row>
    <row r="25" customFormat="false" ht="12.75" hidden="false" customHeight="false" outlineLevel="0" collapsed="false">
      <c r="A25" s="1462" t="n">
        <v>19</v>
      </c>
      <c r="B25" s="1499" t="s">
        <v>1359</v>
      </c>
      <c r="C25" s="1487" t="n">
        <v>1364.835</v>
      </c>
      <c r="D25" s="1500" t="n">
        <v>2905.691</v>
      </c>
      <c r="E25" s="1501" t="n">
        <v>2471.538</v>
      </c>
      <c r="F25" s="1467" t="n">
        <v>112.896870317657</v>
      </c>
      <c r="G25" s="1466" t="n">
        <v>-14.9414717531905</v>
      </c>
    </row>
    <row r="26" customFormat="false" ht="12.75" hidden="false" customHeight="false" outlineLevel="0" collapsed="false">
      <c r="A26" s="1462" t="n">
        <v>20</v>
      </c>
      <c r="B26" s="1499" t="s">
        <v>1360</v>
      </c>
      <c r="C26" s="1487" t="n">
        <v>111.8</v>
      </c>
      <c r="D26" s="1500" t="n">
        <v>263.5</v>
      </c>
      <c r="E26" s="1501" t="n">
        <v>84.6</v>
      </c>
      <c r="F26" s="1467" t="n">
        <v>135.688729874776</v>
      </c>
      <c r="G26" s="1466" t="n">
        <v>-67.8937381404174</v>
      </c>
    </row>
    <row r="27" customFormat="false" ht="12.75" hidden="false" customHeight="false" outlineLevel="0" collapsed="false">
      <c r="A27" s="1462" t="n">
        <v>21</v>
      </c>
      <c r="B27" s="1499" t="s">
        <v>1361</v>
      </c>
      <c r="C27" s="1487" t="n">
        <v>268.4</v>
      </c>
      <c r="D27" s="1500" t="n">
        <v>377.2</v>
      </c>
      <c r="E27" s="1501" t="n">
        <v>173.7</v>
      </c>
      <c r="F27" s="1467" t="n">
        <v>40.5365126676602</v>
      </c>
      <c r="G27" s="1466" t="n">
        <v>-53.9501590668081</v>
      </c>
    </row>
    <row r="28" customFormat="false" ht="12.75" hidden="false" customHeight="false" outlineLevel="0" collapsed="false">
      <c r="A28" s="1462" t="n">
        <v>22</v>
      </c>
      <c r="B28" s="1499" t="s">
        <v>1298</v>
      </c>
      <c r="C28" s="1487" t="n">
        <v>290.9</v>
      </c>
      <c r="D28" s="1500" t="n">
        <v>261.3</v>
      </c>
      <c r="E28" s="1501" t="n">
        <v>197.3</v>
      </c>
      <c r="F28" s="1467" t="n">
        <v>-10.1753179786868</v>
      </c>
      <c r="G28" s="1466" t="n">
        <v>-24.4929200153081</v>
      </c>
    </row>
    <row r="29" customFormat="false" ht="12.75" hidden="false" customHeight="false" outlineLevel="0" collapsed="false">
      <c r="A29" s="1462" t="n">
        <v>23</v>
      </c>
      <c r="B29" s="1499" t="s">
        <v>1362</v>
      </c>
      <c r="C29" s="1487" t="n">
        <v>2736.543</v>
      </c>
      <c r="D29" s="1500" t="n">
        <v>6288.975</v>
      </c>
      <c r="E29" s="1501" t="n">
        <v>3661.655</v>
      </c>
      <c r="F29" s="1467" t="n">
        <v>129.814587236524</v>
      </c>
      <c r="G29" s="1466" t="n">
        <v>-41.7766011154441</v>
      </c>
    </row>
    <row r="30" customFormat="false" ht="12.75" hidden="false" customHeight="false" outlineLevel="0" collapsed="false">
      <c r="A30" s="1462" t="n">
        <v>24</v>
      </c>
      <c r="B30" s="1499" t="s">
        <v>1363</v>
      </c>
      <c r="C30" s="1487" t="n">
        <v>999.345</v>
      </c>
      <c r="D30" s="1500" t="n">
        <v>1547.881</v>
      </c>
      <c r="E30" s="1501" t="n">
        <v>1297.588</v>
      </c>
      <c r="F30" s="1467" t="n">
        <v>54.8895526569903</v>
      </c>
      <c r="G30" s="1466" t="n">
        <v>-16.170041495438</v>
      </c>
    </row>
    <row r="31" customFormat="false" ht="12.75" hidden="false" customHeight="false" outlineLevel="0" collapsed="false">
      <c r="A31" s="1462" t="n">
        <v>25</v>
      </c>
      <c r="B31" s="1499" t="s">
        <v>1364</v>
      </c>
      <c r="C31" s="1487" t="n">
        <v>3182.1</v>
      </c>
      <c r="D31" s="1500" t="n">
        <v>3832.4</v>
      </c>
      <c r="E31" s="1501" t="n">
        <v>4732.3</v>
      </c>
      <c r="F31" s="1467" t="n">
        <v>20.4361899374627</v>
      </c>
      <c r="G31" s="1466" t="n">
        <v>23.4813693768918</v>
      </c>
    </row>
    <row r="32" customFormat="false" ht="12.75" hidden="false" customHeight="false" outlineLevel="0" collapsed="false">
      <c r="A32" s="1462" t="n">
        <v>26</v>
      </c>
      <c r="B32" s="1499" t="s">
        <v>1365</v>
      </c>
      <c r="C32" s="1487" t="n">
        <v>31.4</v>
      </c>
      <c r="D32" s="1500" t="n">
        <v>73.1</v>
      </c>
      <c r="E32" s="1501" t="n">
        <v>8.6</v>
      </c>
      <c r="F32" s="1467" t="n">
        <v>132.802547770701</v>
      </c>
      <c r="G32" s="1466" t="n">
        <v>-88.2352941176471</v>
      </c>
    </row>
    <row r="33" customFormat="false" ht="12.75" hidden="false" customHeight="false" outlineLevel="0" collapsed="false">
      <c r="A33" s="1462" t="n">
        <v>27</v>
      </c>
      <c r="B33" s="1499" t="s">
        <v>1366</v>
      </c>
      <c r="C33" s="1487" t="n">
        <v>2672.8</v>
      </c>
      <c r="D33" s="1500" t="n">
        <v>3541.4</v>
      </c>
      <c r="E33" s="1501" t="n">
        <v>5575.9</v>
      </c>
      <c r="F33" s="1467" t="n">
        <v>32.4977551631248</v>
      </c>
      <c r="G33" s="1466" t="n">
        <v>57.4490314564862</v>
      </c>
    </row>
    <row r="34" customFormat="false" ht="12.75" hidden="false" customHeight="false" outlineLevel="0" collapsed="false">
      <c r="A34" s="1462" t="n">
        <v>28</v>
      </c>
      <c r="B34" s="1499" t="s">
        <v>1367</v>
      </c>
      <c r="C34" s="1487" t="n">
        <v>173.8</v>
      </c>
      <c r="D34" s="1500" t="n">
        <v>182</v>
      </c>
      <c r="E34" s="1501" t="n">
        <v>199.2</v>
      </c>
      <c r="F34" s="1467" t="n">
        <v>4.7180667433832</v>
      </c>
      <c r="G34" s="1466" t="n">
        <v>9.45054945054945</v>
      </c>
    </row>
    <row r="35" customFormat="false" ht="12.75" hidden="false" customHeight="false" outlineLevel="0" collapsed="false">
      <c r="A35" s="1462" t="n">
        <v>29</v>
      </c>
      <c r="B35" s="1499" t="s">
        <v>1305</v>
      </c>
      <c r="C35" s="1487" t="n">
        <v>624.8</v>
      </c>
      <c r="D35" s="1500" t="n">
        <v>517.6</v>
      </c>
      <c r="E35" s="1501" t="n">
        <v>791.9</v>
      </c>
      <c r="F35" s="1467" t="n">
        <v>-17.157490396927</v>
      </c>
      <c r="G35" s="1466" t="n">
        <v>52.9945904173107</v>
      </c>
    </row>
    <row r="36" customFormat="false" ht="12.75" hidden="false" customHeight="false" outlineLevel="0" collapsed="false">
      <c r="A36" s="1462" t="n">
        <v>30</v>
      </c>
      <c r="B36" s="1499" t="s">
        <v>1368</v>
      </c>
      <c r="C36" s="1487" t="n">
        <v>24936.8</v>
      </c>
      <c r="D36" s="1500" t="n">
        <v>28363.9</v>
      </c>
      <c r="E36" s="1501" t="n">
        <v>30727</v>
      </c>
      <c r="F36" s="1467" t="n">
        <v>13.7431426646562</v>
      </c>
      <c r="G36" s="1466" t="n">
        <v>8.33136486872397</v>
      </c>
    </row>
    <row r="37" customFormat="false" ht="12.75" hidden="false" customHeight="false" outlineLevel="0" collapsed="false">
      <c r="A37" s="1462" t="n">
        <v>31</v>
      </c>
      <c r="B37" s="1499" t="s">
        <v>1369</v>
      </c>
      <c r="C37" s="1487" t="n">
        <v>178.4</v>
      </c>
      <c r="D37" s="1500" t="n">
        <v>826.9</v>
      </c>
      <c r="E37" s="1501" t="n">
        <v>500.9</v>
      </c>
      <c r="F37" s="1467" t="n">
        <v>363.508968609865</v>
      </c>
      <c r="G37" s="1466" t="n">
        <v>-39.4243560285403</v>
      </c>
    </row>
    <row r="38" customFormat="false" ht="12.75" hidden="false" customHeight="false" outlineLevel="0" collapsed="false">
      <c r="A38" s="1462" t="n">
        <v>32</v>
      </c>
      <c r="B38" s="1499" t="s">
        <v>1308</v>
      </c>
      <c r="C38" s="1487" t="n">
        <v>63.7</v>
      </c>
      <c r="D38" s="1500" t="n">
        <v>93.4</v>
      </c>
      <c r="E38" s="1501" t="n">
        <v>132.6</v>
      </c>
      <c r="F38" s="1467" t="n">
        <v>46.6248037676609</v>
      </c>
      <c r="G38" s="1466" t="n">
        <v>41.9700214132763</v>
      </c>
    </row>
    <row r="39" customFormat="false" ht="12.75" hidden="false" customHeight="false" outlineLevel="0" collapsed="false">
      <c r="A39" s="1462" t="n">
        <v>33</v>
      </c>
      <c r="B39" s="1499" t="s">
        <v>1370</v>
      </c>
      <c r="C39" s="1487" t="n">
        <v>382.9</v>
      </c>
      <c r="D39" s="1500" t="n">
        <v>373</v>
      </c>
      <c r="E39" s="1501" t="n">
        <v>433.7</v>
      </c>
      <c r="F39" s="1467" t="n">
        <v>-2.58553147035779</v>
      </c>
      <c r="G39" s="1466" t="n">
        <v>16.2734584450402</v>
      </c>
    </row>
    <row r="40" customFormat="false" ht="12.75" hidden="false" customHeight="false" outlineLevel="0" collapsed="false">
      <c r="A40" s="1462" t="n">
        <v>34</v>
      </c>
      <c r="B40" s="1499" t="s">
        <v>1371</v>
      </c>
      <c r="C40" s="1487" t="n">
        <v>49.7</v>
      </c>
      <c r="D40" s="1500" t="n">
        <v>37.7</v>
      </c>
      <c r="E40" s="1501" t="n">
        <v>42.4</v>
      </c>
      <c r="F40" s="1467" t="n">
        <v>-24.1448692152918</v>
      </c>
      <c r="G40" s="1466" t="n">
        <v>12.4668435013263</v>
      </c>
    </row>
    <row r="41" customFormat="false" ht="12.75" hidden="false" customHeight="false" outlineLevel="0" collapsed="false">
      <c r="A41" s="1462" t="n">
        <v>35</v>
      </c>
      <c r="B41" s="1499" t="s">
        <v>1335</v>
      </c>
      <c r="C41" s="1487" t="n">
        <v>580.4</v>
      </c>
      <c r="D41" s="1500" t="n">
        <v>716.2</v>
      </c>
      <c r="E41" s="1501" t="n">
        <v>874.6</v>
      </c>
      <c r="F41" s="1467" t="n">
        <v>23.3976567884218</v>
      </c>
      <c r="G41" s="1466" t="n">
        <v>22.1167271711812</v>
      </c>
    </row>
    <row r="42" customFormat="false" ht="12.75" hidden="false" customHeight="false" outlineLevel="0" collapsed="false">
      <c r="A42" s="1462" t="n">
        <v>36</v>
      </c>
      <c r="B42" s="1499" t="s">
        <v>1372</v>
      </c>
      <c r="C42" s="1487" t="n">
        <v>1005.5</v>
      </c>
      <c r="D42" s="1500" t="n">
        <v>748.5</v>
      </c>
      <c r="E42" s="1501" t="n">
        <v>566.5</v>
      </c>
      <c r="F42" s="1467" t="n">
        <v>-25.559423172551</v>
      </c>
      <c r="G42" s="1466" t="n">
        <v>-24.3152972611891</v>
      </c>
    </row>
    <row r="43" customFormat="false" ht="12.75" hidden="false" customHeight="false" outlineLevel="0" collapsed="false">
      <c r="A43" s="1462" t="n">
        <v>37</v>
      </c>
      <c r="B43" s="1499" t="s">
        <v>1373</v>
      </c>
      <c r="C43" s="1487" t="n">
        <v>151.5</v>
      </c>
      <c r="D43" s="1500" t="n">
        <v>114.1</v>
      </c>
      <c r="E43" s="1501" t="n">
        <v>135.1</v>
      </c>
      <c r="F43" s="1467" t="n">
        <v>-24.6864686468647</v>
      </c>
      <c r="G43" s="1466" t="n">
        <v>18.4049079754601</v>
      </c>
    </row>
    <row r="44" customFormat="false" ht="12.75" hidden="false" customHeight="false" outlineLevel="0" collapsed="false">
      <c r="A44" s="1462" t="n">
        <v>38</v>
      </c>
      <c r="B44" s="1499" t="s">
        <v>1374</v>
      </c>
      <c r="C44" s="1487" t="n">
        <v>167.5</v>
      </c>
      <c r="D44" s="1500" t="n">
        <v>142.1</v>
      </c>
      <c r="E44" s="1501" t="n">
        <v>146.1</v>
      </c>
      <c r="F44" s="1467" t="n">
        <v>-15.1641791044776</v>
      </c>
      <c r="G44" s="1466" t="n">
        <v>2.81491907107672</v>
      </c>
    </row>
    <row r="45" customFormat="false" ht="12.75" hidden="false" customHeight="false" outlineLevel="0" collapsed="false">
      <c r="A45" s="1462" t="n">
        <v>39</v>
      </c>
      <c r="B45" s="1499" t="s">
        <v>1375</v>
      </c>
      <c r="C45" s="1487" t="n">
        <v>92.5</v>
      </c>
      <c r="D45" s="1500" t="n">
        <v>64.2</v>
      </c>
      <c r="E45" s="1501" t="n">
        <v>89.8</v>
      </c>
      <c r="F45" s="1467" t="n">
        <v>-30.5945945945946</v>
      </c>
      <c r="G45" s="1466" t="n">
        <v>39.8753894080997</v>
      </c>
    </row>
    <row r="46" customFormat="false" ht="12.75" hidden="false" customHeight="false" outlineLevel="0" collapsed="false">
      <c r="A46" s="1462" t="n">
        <v>40</v>
      </c>
      <c r="B46" s="1499" t="s">
        <v>1376</v>
      </c>
      <c r="C46" s="1487" t="n">
        <v>0</v>
      </c>
      <c r="D46" s="1500" t="n">
        <v>0.065</v>
      </c>
      <c r="E46" s="1501" t="n">
        <v>15.47</v>
      </c>
      <c r="F46" s="1467" t="s">
        <v>476</v>
      </c>
      <c r="G46" s="1466" t="s">
        <v>476</v>
      </c>
    </row>
    <row r="47" customFormat="false" ht="12.75" hidden="false" customHeight="false" outlineLevel="0" collapsed="false">
      <c r="A47" s="1462" t="n">
        <v>41</v>
      </c>
      <c r="B47" s="1499" t="s">
        <v>1377</v>
      </c>
      <c r="C47" s="1487" t="n">
        <v>6.9</v>
      </c>
      <c r="D47" s="1500" t="n">
        <v>10.4</v>
      </c>
      <c r="E47" s="1501" t="n">
        <v>361.5</v>
      </c>
      <c r="F47" s="1467" t="n">
        <v>50.7246376811594</v>
      </c>
      <c r="G47" s="1466" t="s">
        <v>476</v>
      </c>
    </row>
    <row r="48" customFormat="false" ht="12.75" hidden="false" customHeight="false" outlineLevel="0" collapsed="false">
      <c r="A48" s="1462" t="n">
        <v>42</v>
      </c>
      <c r="B48" s="1499" t="s">
        <v>1339</v>
      </c>
      <c r="C48" s="1487" t="n">
        <v>16.1</v>
      </c>
      <c r="D48" s="1500" t="n">
        <v>14.1</v>
      </c>
      <c r="E48" s="1501" t="n">
        <v>24.1</v>
      </c>
      <c r="F48" s="1467" t="n">
        <v>-12.4223602484472</v>
      </c>
      <c r="G48" s="1466" t="n">
        <v>70.9219858156029</v>
      </c>
    </row>
    <row r="49" customFormat="false" ht="12.75" hidden="false" customHeight="false" outlineLevel="0" collapsed="false">
      <c r="A49" s="1462" t="n">
        <v>43</v>
      </c>
      <c r="B49" s="1499" t="s">
        <v>1378</v>
      </c>
      <c r="C49" s="1487" t="n">
        <v>1439.7</v>
      </c>
      <c r="D49" s="1500" t="n">
        <v>1338.1</v>
      </c>
      <c r="E49" s="1501" t="n">
        <v>1943.2</v>
      </c>
      <c r="F49" s="1467" t="n">
        <v>-7.05702576925748</v>
      </c>
      <c r="G49" s="1466" t="n">
        <v>45.2208355130409</v>
      </c>
    </row>
    <row r="50" customFormat="false" ht="12.75" hidden="false" customHeight="false" outlineLevel="0" collapsed="false">
      <c r="A50" s="1462" t="n">
        <v>44</v>
      </c>
      <c r="B50" s="1499" t="s">
        <v>1320</v>
      </c>
      <c r="C50" s="1487" t="n">
        <v>2147.8</v>
      </c>
      <c r="D50" s="1500" t="n">
        <v>2087.5</v>
      </c>
      <c r="E50" s="1501" t="n">
        <v>1683</v>
      </c>
      <c r="F50" s="1467" t="n">
        <v>-2.80752397802401</v>
      </c>
      <c r="G50" s="1466" t="n">
        <v>-19.377245508982</v>
      </c>
    </row>
    <row r="51" customFormat="false" ht="12.75" hidden="false" customHeight="false" outlineLevel="0" collapsed="false">
      <c r="A51" s="1462" t="n">
        <v>45</v>
      </c>
      <c r="B51" s="1499" t="s">
        <v>1379</v>
      </c>
      <c r="C51" s="1487" t="n">
        <v>508.9</v>
      </c>
      <c r="D51" s="1500" t="n">
        <v>495.7</v>
      </c>
      <c r="E51" s="1501" t="n">
        <v>803.1</v>
      </c>
      <c r="F51" s="1467" t="n">
        <v>-2.59382982904305</v>
      </c>
      <c r="G51" s="1466" t="n">
        <v>62.0133145047408</v>
      </c>
    </row>
    <row r="52" customFormat="false" ht="12.75" hidden="false" customHeight="false" outlineLevel="0" collapsed="false">
      <c r="A52" s="1462" t="n">
        <v>46</v>
      </c>
      <c r="B52" s="1499" t="s">
        <v>1380</v>
      </c>
      <c r="C52" s="1487" t="n">
        <v>246.1</v>
      </c>
      <c r="D52" s="1500" t="n">
        <v>293.5</v>
      </c>
      <c r="E52" s="1501" t="n">
        <v>436.1</v>
      </c>
      <c r="F52" s="1467" t="n">
        <v>19.2604632263308</v>
      </c>
      <c r="G52" s="1466" t="n">
        <v>48.5860306643953</v>
      </c>
    </row>
    <row r="53" customFormat="false" ht="12.75" hidden="false" customHeight="false" outlineLevel="0" collapsed="false">
      <c r="A53" s="1462" t="n">
        <v>47</v>
      </c>
      <c r="B53" s="1499" t="s">
        <v>1381</v>
      </c>
      <c r="C53" s="1487" t="n">
        <v>848.5</v>
      </c>
      <c r="D53" s="1500" t="n">
        <v>1181.2</v>
      </c>
      <c r="E53" s="1501" t="n">
        <v>580.4</v>
      </c>
      <c r="F53" s="1467" t="n">
        <v>39.2103712433706</v>
      </c>
      <c r="G53" s="1466" t="n">
        <v>-50.8635286149678</v>
      </c>
    </row>
    <row r="54" customFormat="false" ht="12.75" hidden="false" customHeight="false" outlineLevel="0" collapsed="false">
      <c r="A54" s="1462" t="n">
        <v>48</v>
      </c>
      <c r="B54" s="1499" t="s">
        <v>1382</v>
      </c>
      <c r="C54" s="1487" t="n">
        <v>6470.4</v>
      </c>
      <c r="D54" s="1500" t="n">
        <v>8302.9</v>
      </c>
      <c r="E54" s="1501" t="n">
        <v>10307.3</v>
      </c>
      <c r="F54" s="1467" t="n">
        <v>28.3212784371909</v>
      </c>
      <c r="G54" s="1466" t="n">
        <v>24.1409627961315</v>
      </c>
    </row>
    <row r="55" customFormat="false" ht="12.75" hidden="false" customHeight="false" outlineLevel="0" collapsed="false">
      <c r="A55" s="1462" t="n">
        <v>49</v>
      </c>
      <c r="B55" s="1499" t="s">
        <v>1383</v>
      </c>
      <c r="C55" s="1487" t="n">
        <v>117.2</v>
      </c>
      <c r="D55" s="1500" t="n">
        <v>857.5</v>
      </c>
      <c r="E55" s="1501" t="n">
        <v>159.1</v>
      </c>
      <c r="F55" s="1467" t="n">
        <v>631.655290102389</v>
      </c>
      <c r="G55" s="1466" t="n">
        <v>-81.4460641399417</v>
      </c>
    </row>
    <row r="56" customFormat="false" ht="12.75" hidden="false" customHeight="false" outlineLevel="0" collapsed="false">
      <c r="A56" s="1462"/>
      <c r="B56" s="1502" t="s">
        <v>1327</v>
      </c>
      <c r="C56" s="1488" t="n">
        <v>19866.675</v>
      </c>
      <c r="D56" s="1503" t="n">
        <v>21707.186</v>
      </c>
      <c r="E56" s="1504" t="n">
        <v>29201.685</v>
      </c>
      <c r="F56" s="1472" t="n">
        <v>9.26431322805637</v>
      </c>
      <c r="G56" s="1473" t="n">
        <v>34.5254285838799</v>
      </c>
    </row>
    <row r="57" customFormat="false" ht="13.5" hidden="false" customHeight="false" outlineLevel="0" collapsed="false">
      <c r="A57" s="1474"/>
      <c r="B57" s="1505" t="s">
        <v>1384</v>
      </c>
      <c r="C57" s="1491" t="n">
        <v>83497.5</v>
      </c>
      <c r="D57" s="1506" t="n">
        <v>102658.9</v>
      </c>
      <c r="E57" s="1507" t="n">
        <v>115644</v>
      </c>
      <c r="F57" s="1479" t="n">
        <v>22.9484715111231</v>
      </c>
      <c r="G57" s="1478" t="n">
        <v>12.6487815474352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92" t="s">
        <v>1385</v>
      </c>
      <c r="B1" s="1492"/>
      <c r="C1" s="1492"/>
      <c r="D1" s="1492"/>
      <c r="E1" s="1492"/>
      <c r="F1" s="1492"/>
      <c r="G1" s="1492"/>
    </row>
    <row r="2" customFormat="false" ht="15.75" hidden="false" customHeight="false" outlineLevel="0" collapsed="false">
      <c r="A2" s="1440" t="s">
        <v>50</v>
      </c>
      <c r="B2" s="1440"/>
      <c r="C2" s="1440"/>
      <c r="D2" s="1440"/>
      <c r="E2" s="1440"/>
      <c r="F2" s="1440"/>
      <c r="G2" s="1440"/>
    </row>
    <row r="3" customFormat="false" ht="13.5" hidden="false" customHeight="false" outlineLevel="0" collapsed="false">
      <c r="A3" s="1493"/>
      <c r="B3" s="1443"/>
      <c r="C3" s="1443"/>
      <c r="D3" s="1444"/>
      <c r="E3" s="1444"/>
      <c r="F3" s="1494"/>
      <c r="G3" s="1508" t="s">
        <v>450</v>
      </c>
      <c r="H3" s="108"/>
    </row>
    <row r="4" customFormat="false" ht="12.75" hidden="false" customHeight="false" outlineLevel="0" collapsed="false">
      <c r="A4" s="1495"/>
      <c r="B4" s="1446"/>
      <c r="C4" s="1482" t="s">
        <v>743</v>
      </c>
      <c r="D4" s="1482"/>
      <c r="E4" s="1482"/>
      <c r="F4" s="1448" t="s">
        <v>1172</v>
      </c>
      <c r="G4" s="1448"/>
    </row>
    <row r="5" customFormat="false" ht="12.75" hidden="false" customHeight="false" outlineLevel="0" collapsed="false">
      <c r="A5" s="1449"/>
      <c r="B5" s="1450"/>
      <c r="C5" s="1451" t="s">
        <v>454</v>
      </c>
      <c r="D5" s="1452" t="s">
        <v>61</v>
      </c>
      <c r="E5" s="1453" t="s">
        <v>958</v>
      </c>
      <c r="F5" s="1454" t="s">
        <v>61</v>
      </c>
      <c r="G5" s="1453" t="s">
        <v>62</v>
      </c>
    </row>
    <row r="6" customFormat="false" ht="12.75" hidden="false" customHeight="false" outlineLevel="0" collapsed="false">
      <c r="A6" s="1496"/>
      <c r="B6" s="1456" t="s">
        <v>1273</v>
      </c>
      <c r="C6" s="1484" t="n">
        <v>39487.8</v>
      </c>
      <c r="D6" s="1485" t="n">
        <v>43747</v>
      </c>
      <c r="E6" s="1461" t="n">
        <v>61061.3</v>
      </c>
      <c r="F6" s="1460" t="n">
        <v>10.7861162181737</v>
      </c>
      <c r="G6" s="1461" t="n">
        <v>39.5782567947516</v>
      </c>
    </row>
    <row r="7" customFormat="false" ht="12.75" hidden="false" customHeight="false" outlineLevel="0" collapsed="false">
      <c r="A7" s="1462" t="n">
        <v>1</v>
      </c>
      <c r="B7" s="1499" t="s">
        <v>1386</v>
      </c>
      <c r="C7" s="1487" t="n">
        <v>946.4</v>
      </c>
      <c r="D7" s="1465" t="n">
        <v>602.4</v>
      </c>
      <c r="E7" s="1466" t="n">
        <v>1326.5</v>
      </c>
      <c r="F7" s="1467" t="n">
        <v>-36.3482671174979</v>
      </c>
      <c r="G7" s="1466" t="n">
        <v>120.202523240372</v>
      </c>
    </row>
    <row r="8" customFormat="false" ht="12.75" hidden="false" customHeight="false" outlineLevel="0" collapsed="false">
      <c r="A8" s="1462" t="n">
        <v>2</v>
      </c>
      <c r="B8" s="1499" t="s">
        <v>1387</v>
      </c>
      <c r="C8" s="1487" t="n">
        <v>94.8</v>
      </c>
      <c r="D8" s="1465" t="n">
        <v>54.6</v>
      </c>
      <c r="E8" s="1466" t="n">
        <v>59.8</v>
      </c>
      <c r="F8" s="1467" t="n">
        <v>-42.4050632911393</v>
      </c>
      <c r="G8" s="1466" t="n">
        <v>9.52380952380952</v>
      </c>
    </row>
    <row r="9" customFormat="false" ht="12.75" hidden="false" customHeight="false" outlineLevel="0" collapsed="false">
      <c r="A9" s="1462" t="n">
        <v>3</v>
      </c>
      <c r="B9" s="1499" t="s">
        <v>1388</v>
      </c>
      <c r="C9" s="1487" t="n">
        <v>608.3</v>
      </c>
      <c r="D9" s="1465" t="n">
        <v>1074.3</v>
      </c>
      <c r="E9" s="1466" t="n">
        <v>1774.9</v>
      </c>
      <c r="F9" s="1467" t="n">
        <v>76.6069373664311</v>
      </c>
      <c r="G9" s="1466" t="n">
        <v>65.2145583170437</v>
      </c>
    </row>
    <row r="10" customFormat="false" ht="12.75" hidden="false" customHeight="false" outlineLevel="0" collapsed="false">
      <c r="A10" s="1462" t="n">
        <v>4</v>
      </c>
      <c r="B10" s="1499" t="s">
        <v>1389</v>
      </c>
      <c r="C10" s="1487" t="n">
        <v>16.3</v>
      </c>
      <c r="D10" s="1465" t="n">
        <v>12.4</v>
      </c>
      <c r="E10" s="1466" t="n">
        <v>2.6</v>
      </c>
      <c r="F10" s="1467" t="n">
        <v>-23.9263803680982</v>
      </c>
      <c r="G10" s="1466" t="n">
        <v>-79.0322580645161</v>
      </c>
    </row>
    <row r="11" customFormat="false" ht="12.75" hidden="false" customHeight="false" outlineLevel="0" collapsed="false">
      <c r="A11" s="1462" t="n">
        <v>5</v>
      </c>
      <c r="B11" s="1499" t="s">
        <v>1390</v>
      </c>
      <c r="C11" s="1487" t="n">
        <v>119.1</v>
      </c>
      <c r="D11" s="1465" t="n">
        <v>90.6</v>
      </c>
      <c r="E11" s="1466" t="n">
        <v>110.3</v>
      </c>
      <c r="F11" s="1467" t="n">
        <v>-23.9294710327456</v>
      </c>
      <c r="G11" s="1466" t="n">
        <v>21.7439293598234</v>
      </c>
    </row>
    <row r="12" customFormat="false" ht="12.75" hidden="false" customHeight="false" outlineLevel="0" collapsed="false">
      <c r="A12" s="1462" t="n">
        <v>6</v>
      </c>
      <c r="B12" s="1499" t="s">
        <v>1349</v>
      </c>
      <c r="C12" s="1487" t="n">
        <v>617.3</v>
      </c>
      <c r="D12" s="1465" t="n">
        <v>19.6</v>
      </c>
      <c r="E12" s="1466" t="n">
        <v>79.8</v>
      </c>
      <c r="F12" s="1467" t="n">
        <v>-96.8248825530536</v>
      </c>
      <c r="G12" s="1466" t="n">
        <v>307.142857142857</v>
      </c>
    </row>
    <row r="13" customFormat="false" ht="12.75" hidden="false" customHeight="false" outlineLevel="0" collapsed="false">
      <c r="A13" s="1462" t="n">
        <v>7</v>
      </c>
      <c r="B13" s="1499" t="s">
        <v>1391</v>
      </c>
      <c r="C13" s="1487" t="n">
        <v>10</v>
      </c>
      <c r="D13" s="1465" t="n">
        <v>22.1</v>
      </c>
      <c r="E13" s="1466" t="n">
        <v>29.7</v>
      </c>
      <c r="F13" s="1467" t="n">
        <v>121</v>
      </c>
      <c r="G13" s="1466" t="n">
        <v>34.3891402714932</v>
      </c>
    </row>
    <row r="14" customFormat="false" ht="12.75" hidden="false" customHeight="false" outlineLevel="0" collapsed="false">
      <c r="A14" s="1462" t="n">
        <v>8</v>
      </c>
      <c r="B14" s="1499" t="s">
        <v>1392</v>
      </c>
      <c r="C14" s="1487" t="n">
        <v>85.4</v>
      </c>
      <c r="D14" s="1465" t="n">
        <v>100.7</v>
      </c>
      <c r="E14" s="1466" t="n">
        <v>18.1</v>
      </c>
      <c r="F14" s="1467" t="n">
        <v>17.9156908665105</v>
      </c>
      <c r="G14" s="1466" t="n">
        <v>-82.025819265144</v>
      </c>
    </row>
    <row r="15" customFormat="false" ht="12.75" hidden="false" customHeight="false" outlineLevel="0" collapsed="false">
      <c r="A15" s="1462" t="n">
        <v>9</v>
      </c>
      <c r="B15" s="1499" t="s">
        <v>1393</v>
      </c>
      <c r="C15" s="1487" t="n">
        <v>50.2</v>
      </c>
      <c r="D15" s="1465" t="n">
        <v>9</v>
      </c>
      <c r="E15" s="1466" t="n">
        <v>91.7</v>
      </c>
      <c r="F15" s="1467" t="n">
        <v>-82.0717131474104</v>
      </c>
      <c r="G15" s="1466" t="s">
        <v>476</v>
      </c>
    </row>
    <row r="16" customFormat="false" ht="12.75" hidden="false" customHeight="false" outlineLevel="0" collapsed="false">
      <c r="A16" s="1462" t="n">
        <v>10</v>
      </c>
      <c r="B16" s="1499" t="s">
        <v>1394</v>
      </c>
      <c r="C16" s="1487" t="n">
        <v>2072.6</v>
      </c>
      <c r="D16" s="1465" t="n">
        <v>1409.4</v>
      </c>
      <c r="E16" s="1466" t="n">
        <v>2665.8</v>
      </c>
      <c r="F16" s="1467" t="n">
        <v>-31.9984560455467</v>
      </c>
      <c r="G16" s="1466" t="n">
        <v>89.1443167305237</v>
      </c>
    </row>
    <row r="17" customFormat="false" ht="12.75" hidden="false" customHeight="false" outlineLevel="0" collapsed="false">
      <c r="A17" s="1462" t="n">
        <v>11</v>
      </c>
      <c r="B17" s="1499" t="s">
        <v>1395</v>
      </c>
      <c r="C17" s="1487" t="n">
        <v>1407.2</v>
      </c>
      <c r="D17" s="1465" t="n">
        <v>1379.7</v>
      </c>
      <c r="E17" s="1466" t="n">
        <v>1434.9</v>
      </c>
      <c r="F17" s="1467" t="n">
        <v>-1.95423536100056</v>
      </c>
      <c r="G17" s="1466" t="n">
        <v>4.00086975429441</v>
      </c>
    </row>
    <row r="18" customFormat="false" ht="12.75" hidden="false" customHeight="false" outlineLevel="0" collapsed="false">
      <c r="A18" s="1462" t="n">
        <v>12</v>
      </c>
      <c r="B18" s="1499" t="s">
        <v>1396</v>
      </c>
      <c r="C18" s="1487" t="n">
        <v>277.5</v>
      </c>
      <c r="D18" s="1465" t="n">
        <v>335.6</v>
      </c>
      <c r="E18" s="1466" t="n">
        <v>489.2</v>
      </c>
      <c r="F18" s="1467" t="n">
        <v>20.9369369369369</v>
      </c>
      <c r="G18" s="1466" t="n">
        <v>45.7687723480334</v>
      </c>
    </row>
    <row r="19" customFormat="false" ht="12.75" hidden="false" customHeight="false" outlineLevel="0" collapsed="false">
      <c r="A19" s="1462" t="n">
        <v>13</v>
      </c>
      <c r="B19" s="1499" t="s">
        <v>1397</v>
      </c>
      <c r="C19" s="1487" t="n">
        <v>58.3</v>
      </c>
      <c r="D19" s="1465" t="n">
        <v>56</v>
      </c>
      <c r="E19" s="1466" t="n">
        <v>32</v>
      </c>
      <c r="F19" s="1467" t="n">
        <v>-3.9451114922813</v>
      </c>
      <c r="G19" s="1466" t="n">
        <v>-42.8571428571429</v>
      </c>
    </row>
    <row r="20" customFormat="false" ht="12.75" hidden="false" customHeight="false" outlineLevel="0" collapsed="false">
      <c r="A20" s="1462" t="n">
        <v>14</v>
      </c>
      <c r="B20" s="1499" t="s">
        <v>1398</v>
      </c>
      <c r="C20" s="1487" t="n">
        <v>5890.2</v>
      </c>
      <c r="D20" s="1465" t="n">
        <v>4103.5</v>
      </c>
      <c r="E20" s="1466" t="n">
        <v>2518</v>
      </c>
      <c r="F20" s="1467" t="n">
        <v>-30.3334351974466</v>
      </c>
      <c r="G20" s="1466" t="n">
        <v>-38.6377482636774</v>
      </c>
    </row>
    <row r="21" customFormat="false" ht="12.75" hidden="false" customHeight="false" outlineLevel="0" collapsed="false">
      <c r="A21" s="1462" t="n">
        <v>15</v>
      </c>
      <c r="B21" s="1499" t="s">
        <v>1399</v>
      </c>
      <c r="C21" s="1487" t="n">
        <v>1282.2</v>
      </c>
      <c r="D21" s="1465" t="n">
        <v>1262.2</v>
      </c>
      <c r="E21" s="1466" t="n">
        <v>2257.5</v>
      </c>
      <c r="F21" s="1467" t="n">
        <v>-1.55981906098891</v>
      </c>
      <c r="G21" s="1466" t="n">
        <v>78.8543812391063</v>
      </c>
    </row>
    <row r="22" customFormat="false" ht="12.75" hidden="false" customHeight="false" outlineLevel="0" collapsed="false">
      <c r="A22" s="1462" t="n">
        <v>16</v>
      </c>
      <c r="B22" s="1499" t="s">
        <v>1400</v>
      </c>
      <c r="C22" s="1487" t="n">
        <v>0.6</v>
      </c>
      <c r="D22" s="1465" t="n">
        <v>0</v>
      </c>
      <c r="E22" s="1466" t="n">
        <v>0</v>
      </c>
      <c r="F22" s="1467" t="n">
        <v>-100</v>
      </c>
      <c r="G22" s="1466" t="s">
        <v>476</v>
      </c>
    </row>
    <row r="23" customFormat="false" ht="12.75" hidden="false" customHeight="false" outlineLevel="0" collapsed="false">
      <c r="A23" s="1462" t="n">
        <v>17</v>
      </c>
      <c r="B23" s="1499" t="s">
        <v>1401</v>
      </c>
      <c r="C23" s="1487" t="n">
        <v>20.5</v>
      </c>
      <c r="D23" s="1465" t="n">
        <v>9.3</v>
      </c>
      <c r="E23" s="1466" t="n">
        <v>34.5</v>
      </c>
      <c r="F23" s="1467" t="n">
        <v>-54.6341463414634</v>
      </c>
      <c r="G23" s="1466" t="n">
        <v>270.967741935484</v>
      </c>
    </row>
    <row r="24" customFormat="false" ht="12.75" hidden="false" customHeight="false" outlineLevel="0" collapsed="false">
      <c r="A24" s="1462" t="n">
        <v>18</v>
      </c>
      <c r="B24" s="1499" t="s">
        <v>1402</v>
      </c>
      <c r="C24" s="1487" t="n">
        <v>83</v>
      </c>
      <c r="D24" s="1465" t="n">
        <v>398.7</v>
      </c>
      <c r="E24" s="1466" t="n">
        <v>81.9</v>
      </c>
      <c r="F24" s="1467" t="n">
        <v>380.361445783133</v>
      </c>
      <c r="G24" s="1466" t="n">
        <v>-79.4582392776524</v>
      </c>
    </row>
    <row r="25" customFormat="false" ht="12.75" hidden="false" customHeight="false" outlineLevel="0" collapsed="false">
      <c r="A25" s="1462" t="n">
        <v>19</v>
      </c>
      <c r="B25" s="1499" t="s">
        <v>1403</v>
      </c>
      <c r="C25" s="1487" t="n">
        <v>411.2</v>
      </c>
      <c r="D25" s="1465" t="n">
        <v>380.1</v>
      </c>
      <c r="E25" s="1466" t="n">
        <v>809.9</v>
      </c>
      <c r="F25" s="1467" t="n">
        <v>-7.56322957198444</v>
      </c>
      <c r="G25" s="1466" t="n">
        <v>113.075506445672</v>
      </c>
    </row>
    <row r="26" customFormat="false" ht="12.75" hidden="false" customHeight="false" outlineLevel="0" collapsed="false">
      <c r="A26" s="1462" t="n">
        <v>20</v>
      </c>
      <c r="B26" s="1499" t="s">
        <v>1404</v>
      </c>
      <c r="C26" s="1487" t="n">
        <v>2236.5</v>
      </c>
      <c r="D26" s="1465" t="n">
        <v>2993</v>
      </c>
      <c r="E26" s="1466" t="n">
        <v>5325.1</v>
      </c>
      <c r="F26" s="1467" t="n">
        <v>33.825173261793</v>
      </c>
      <c r="G26" s="1466" t="n">
        <v>77.9184764450384</v>
      </c>
    </row>
    <row r="27" customFormat="false" ht="12.75" hidden="false" customHeight="false" outlineLevel="0" collapsed="false">
      <c r="A27" s="1462" t="n">
        <v>21</v>
      </c>
      <c r="B27" s="1499" t="s">
        <v>1405</v>
      </c>
      <c r="C27" s="1487" t="n">
        <v>40.9</v>
      </c>
      <c r="D27" s="1465" t="n">
        <v>43.8</v>
      </c>
      <c r="E27" s="1466" t="n">
        <v>37.1</v>
      </c>
      <c r="F27" s="1467" t="n">
        <v>7.09046454767726</v>
      </c>
      <c r="G27" s="1466" t="n">
        <v>-15.296803652968</v>
      </c>
    </row>
    <row r="28" customFormat="false" ht="12.75" hidden="false" customHeight="false" outlineLevel="0" collapsed="false">
      <c r="A28" s="1462" t="n">
        <v>22</v>
      </c>
      <c r="B28" s="1499" t="s">
        <v>1406</v>
      </c>
      <c r="C28" s="1487" t="n">
        <v>8.2</v>
      </c>
      <c r="D28" s="1465" t="n">
        <v>10</v>
      </c>
      <c r="E28" s="1466" t="n">
        <v>2.3</v>
      </c>
      <c r="F28" s="1467" t="n">
        <v>21.9512195121951</v>
      </c>
      <c r="G28" s="1466" t="n">
        <v>-77</v>
      </c>
    </row>
    <row r="29" customFormat="false" ht="12.75" hidden="false" customHeight="false" outlineLevel="0" collapsed="false">
      <c r="A29" s="1462" t="n">
        <v>23</v>
      </c>
      <c r="B29" s="1499" t="s">
        <v>1407</v>
      </c>
      <c r="C29" s="1487" t="n">
        <v>3.8</v>
      </c>
      <c r="D29" s="1465" t="n">
        <v>0</v>
      </c>
      <c r="E29" s="1466" t="n">
        <v>55</v>
      </c>
      <c r="F29" s="1467" t="n">
        <v>-100</v>
      </c>
      <c r="G29" s="1466" t="s">
        <v>476</v>
      </c>
    </row>
    <row r="30" customFormat="false" ht="12.75" hidden="false" customHeight="false" outlineLevel="0" collapsed="false">
      <c r="A30" s="1462" t="n">
        <v>24</v>
      </c>
      <c r="B30" s="1499" t="s">
        <v>1408</v>
      </c>
      <c r="C30" s="1487" t="n">
        <v>137.8</v>
      </c>
      <c r="D30" s="1465" t="n">
        <v>130.1</v>
      </c>
      <c r="E30" s="1466" t="n">
        <v>130.2</v>
      </c>
      <c r="F30" s="1467" t="n">
        <v>-5.58780841799708</v>
      </c>
      <c r="G30" s="1466" t="n">
        <v>0.0768639508070379</v>
      </c>
    </row>
    <row r="31" customFormat="false" ht="12.75" hidden="false" customHeight="false" outlineLevel="0" collapsed="false">
      <c r="A31" s="1462" t="n">
        <v>25</v>
      </c>
      <c r="B31" s="1499" t="s">
        <v>1409</v>
      </c>
      <c r="C31" s="1487" t="n">
        <v>76.5</v>
      </c>
      <c r="D31" s="1465" t="n">
        <v>2408.5</v>
      </c>
      <c r="E31" s="1466" t="n">
        <v>9669.4</v>
      </c>
      <c r="F31" s="1467" t="n">
        <v>3048.3660130719</v>
      </c>
      <c r="G31" s="1466" t="n">
        <v>301.469794477891</v>
      </c>
    </row>
    <row r="32" customFormat="false" ht="12.75" hidden="false" customHeight="false" outlineLevel="0" collapsed="false">
      <c r="A32" s="1462" t="n">
        <v>26</v>
      </c>
      <c r="B32" s="1499" t="s">
        <v>1361</v>
      </c>
      <c r="C32" s="1487" t="n">
        <v>15</v>
      </c>
      <c r="D32" s="1465" t="n">
        <v>17.7</v>
      </c>
      <c r="E32" s="1466" t="n">
        <v>103.4</v>
      </c>
      <c r="F32" s="1467" t="n">
        <v>18</v>
      </c>
      <c r="G32" s="1466" t="n">
        <v>484.180790960452</v>
      </c>
    </row>
    <row r="33" customFormat="false" ht="12.75" hidden="false" customHeight="false" outlineLevel="0" collapsed="false">
      <c r="A33" s="1462" t="n">
        <v>27</v>
      </c>
      <c r="B33" s="1499" t="s">
        <v>1362</v>
      </c>
      <c r="C33" s="1487" t="n">
        <v>616.9</v>
      </c>
      <c r="D33" s="1465" t="n">
        <v>528.4</v>
      </c>
      <c r="E33" s="1466" t="n">
        <v>2946.4</v>
      </c>
      <c r="F33" s="1467" t="n">
        <v>-14.3459231642082</v>
      </c>
      <c r="G33" s="1466" t="n">
        <v>457.607872823619</v>
      </c>
    </row>
    <row r="34" customFormat="false" ht="12.75" hidden="false" customHeight="false" outlineLevel="0" collapsed="false">
      <c r="A34" s="1462" t="n">
        <v>28</v>
      </c>
      <c r="B34" s="1499" t="s">
        <v>1410</v>
      </c>
      <c r="C34" s="1487" t="n">
        <v>169.3</v>
      </c>
      <c r="D34" s="1465" t="n">
        <v>169.5</v>
      </c>
      <c r="E34" s="1466" t="n">
        <v>272.1</v>
      </c>
      <c r="F34" s="1467" t="n">
        <v>0.118133490844656</v>
      </c>
      <c r="G34" s="1466" t="n">
        <v>60.5309734513274</v>
      </c>
    </row>
    <row r="35" customFormat="false" ht="12.75" hidden="false" customHeight="false" outlineLevel="0" collapsed="false">
      <c r="A35" s="1462" t="n">
        <v>29</v>
      </c>
      <c r="B35" s="1499" t="s">
        <v>1411</v>
      </c>
      <c r="C35" s="1487" t="n">
        <v>645.1</v>
      </c>
      <c r="D35" s="1465" t="n">
        <v>994.5</v>
      </c>
      <c r="E35" s="1466" t="n">
        <v>1087.4</v>
      </c>
      <c r="F35" s="1467" t="n">
        <v>54.1621454038134</v>
      </c>
      <c r="G35" s="1466" t="n">
        <v>9.3413775766717</v>
      </c>
    </row>
    <row r="36" customFormat="false" ht="12.75" hidden="false" customHeight="false" outlineLevel="0" collapsed="false">
      <c r="A36" s="1462" t="n">
        <v>30</v>
      </c>
      <c r="B36" s="1499" t="s">
        <v>1364</v>
      </c>
      <c r="C36" s="1487" t="n">
        <v>1344.5</v>
      </c>
      <c r="D36" s="1465" t="n">
        <v>965.8</v>
      </c>
      <c r="E36" s="1466" t="n">
        <v>2110.6</v>
      </c>
      <c r="F36" s="1467" t="n">
        <v>-28.1666046857568</v>
      </c>
      <c r="G36" s="1466" t="n">
        <v>118.533857941603</v>
      </c>
    </row>
    <row r="37" customFormat="false" ht="12.75" hidden="false" customHeight="false" outlineLevel="0" collapsed="false">
      <c r="A37" s="1462" t="n">
        <v>31</v>
      </c>
      <c r="B37" s="1499" t="s">
        <v>1412</v>
      </c>
      <c r="C37" s="1487" t="n">
        <v>67.4</v>
      </c>
      <c r="D37" s="1465" t="n">
        <v>28.7</v>
      </c>
      <c r="E37" s="1466" t="n">
        <v>42.7</v>
      </c>
      <c r="F37" s="1467" t="n">
        <v>-57.4183976261128</v>
      </c>
      <c r="G37" s="1466" t="n">
        <v>48.7804878048781</v>
      </c>
    </row>
    <row r="38" customFormat="false" ht="12.75" hidden="false" customHeight="false" outlineLevel="0" collapsed="false">
      <c r="A38" s="1462" t="n">
        <v>32</v>
      </c>
      <c r="B38" s="1499" t="s">
        <v>1413</v>
      </c>
      <c r="C38" s="1487" t="n">
        <v>1362.1</v>
      </c>
      <c r="D38" s="1465" t="n">
        <v>2983.4</v>
      </c>
      <c r="E38" s="1466" t="n">
        <v>4319.1</v>
      </c>
      <c r="F38" s="1467" t="n">
        <v>119.029439835548</v>
      </c>
      <c r="G38" s="1466" t="n">
        <v>44.7710665683449</v>
      </c>
    </row>
    <row r="39" customFormat="false" ht="12.75" hidden="false" customHeight="false" outlineLevel="0" collapsed="false">
      <c r="A39" s="1462" t="n">
        <v>33</v>
      </c>
      <c r="B39" s="1499" t="s">
        <v>1414</v>
      </c>
      <c r="C39" s="1487" t="n">
        <v>294.6</v>
      </c>
      <c r="D39" s="1465" t="n">
        <v>238.9</v>
      </c>
      <c r="E39" s="1466" t="n">
        <v>356</v>
      </c>
      <c r="F39" s="1467" t="n">
        <v>-18.9069925322471</v>
      </c>
      <c r="G39" s="1466" t="n">
        <v>49.0163248221013</v>
      </c>
    </row>
    <row r="40" customFormat="false" ht="12.75" hidden="false" customHeight="false" outlineLevel="0" collapsed="false">
      <c r="A40" s="1462" t="n">
        <v>34</v>
      </c>
      <c r="B40" s="1499" t="s">
        <v>1415</v>
      </c>
      <c r="C40" s="1487" t="n">
        <v>125.2</v>
      </c>
      <c r="D40" s="1465" t="n">
        <v>636.2</v>
      </c>
      <c r="E40" s="1466" t="n">
        <v>1122.6</v>
      </c>
      <c r="F40" s="1467" t="n">
        <v>408.14696485623</v>
      </c>
      <c r="G40" s="1466" t="n">
        <v>76.45394530022</v>
      </c>
    </row>
    <row r="41" customFormat="false" ht="12.75" hidden="false" customHeight="false" outlineLevel="0" collapsed="false">
      <c r="A41" s="1462" t="n">
        <v>35</v>
      </c>
      <c r="B41" s="1499" t="s">
        <v>1416</v>
      </c>
      <c r="C41" s="1487" t="n">
        <v>204.3</v>
      </c>
      <c r="D41" s="1465" t="n">
        <v>226.3</v>
      </c>
      <c r="E41" s="1466" t="n">
        <v>371.7</v>
      </c>
      <c r="F41" s="1467" t="n">
        <v>10.7684777288301</v>
      </c>
      <c r="G41" s="1466" t="n">
        <v>64.2509942554132</v>
      </c>
    </row>
    <row r="42" customFormat="false" ht="12.75" hidden="false" customHeight="false" outlineLevel="0" collapsed="false">
      <c r="A42" s="1462" t="n">
        <v>36</v>
      </c>
      <c r="B42" s="1499" t="s">
        <v>1417</v>
      </c>
      <c r="C42" s="1487" t="n">
        <v>116.3</v>
      </c>
      <c r="D42" s="1465" t="n">
        <v>78.5</v>
      </c>
      <c r="E42" s="1466" t="n">
        <v>120.4</v>
      </c>
      <c r="F42" s="1467" t="n">
        <v>-32.5021496130697</v>
      </c>
      <c r="G42" s="1466" t="n">
        <v>53.3757961783439</v>
      </c>
    </row>
    <row r="43" customFormat="false" ht="12.75" hidden="false" customHeight="false" outlineLevel="0" collapsed="false">
      <c r="A43" s="1462" t="n">
        <v>37</v>
      </c>
      <c r="B43" s="1499" t="s">
        <v>1368</v>
      </c>
      <c r="C43" s="1487" t="n">
        <v>481.3</v>
      </c>
      <c r="D43" s="1465" t="n">
        <v>274.2</v>
      </c>
      <c r="E43" s="1466" t="n">
        <v>698.7</v>
      </c>
      <c r="F43" s="1467" t="n">
        <v>-43.029295657594</v>
      </c>
      <c r="G43" s="1466" t="n">
        <v>154.814004376368</v>
      </c>
    </row>
    <row r="44" customFormat="false" ht="12.75" hidden="false" customHeight="false" outlineLevel="0" collapsed="false">
      <c r="A44" s="1462" t="n">
        <v>38</v>
      </c>
      <c r="B44" s="1499" t="s">
        <v>1418</v>
      </c>
      <c r="C44" s="1487" t="n">
        <v>173.7</v>
      </c>
      <c r="D44" s="1465" t="n">
        <v>208.6</v>
      </c>
      <c r="E44" s="1466" t="n">
        <v>140.5</v>
      </c>
      <c r="F44" s="1467" t="n">
        <v>20.0921128382268</v>
      </c>
      <c r="G44" s="1466" t="n">
        <v>-32.6462128475552</v>
      </c>
    </row>
    <row r="45" customFormat="false" ht="12.75" hidden="false" customHeight="false" outlineLevel="0" collapsed="false">
      <c r="A45" s="1462" t="n">
        <v>39</v>
      </c>
      <c r="B45" s="1499" t="s">
        <v>1419</v>
      </c>
      <c r="C45" s="1487" t="n">
        <v>2306.7</v>
      </c>
      <c r="D45" s="1465" t="n">
        <v>2779.9</v>
      </c>
      <c r="E45" s="1466" t="n">
        <v>2246.5</v>
      </c>
      <c r="F45" s="1467" t="n">
        <v>20.5141544197338</v>
      </c>
      <c r="G45" s="1466" t="n">
        <v>-19.1877405662074</v>
      </c>
    </row>
    <row r="46" customFormat="false" ht="12.75" hidden="false" customHeight="false" outlineLevel="0" collapsed="false">
      <c r="A46" s="1462" t="n">
        <v>40</v>
      </c>
      <c r="B46" s="1499" t="s">
        <v>1420</v>
      </c>
      <c r="C46" s="1487" t="n">
        <v>42.3</v>
      </c>
      <c r="D46" s="1465" t="n">
        <v>26.1</v>
      </c>
      <c r="E46" s="1466" t="n">
        <v>78.2</v>
      </c>
      <c r="F46" s="1467" t="n">
        <v>-38.2978723404255</v>
      </c>
      <c r="G46" s="1466" t="n">
        <v>199.616858237548</v>
      </c>
    </row>
    <row r="47" customFormat="false" ht="12.75" hidden="false" customHeight="false" outlineLevel="0" collapsed="false">
      <c r="A47" s="1462" t="n">
        <v>41</v>
      </c>
      <c r="B47" s="1499" t="s">
        <v>1421</v>
      </c>
      <c r="C47" s="1487" t="n">
        <v>21.8</v>
      </c>
      <c r="D47" s="1465" t="n">
        <v>5.1</v>
      </c>
      <c r="E47" s="1466" t="n">
        <v>41</v>
      </c>
      <c r="F47" s="1467" t="n">
        <v>-76.605504587156</v>
      </c>
      <c r="G47" s="1466" t="s">
        <v>476</v>
      </c>
    </row>
    <row r="48" customFormat="false" ht="12.75" hidden="false" customHeight="false" outlineLevel="0" collapsed="false">
      <c r="A48" s="1462" t="n">
        <v>42</v>
      </c>
      <c r="B48" s="1499" t="s">
        <v>1422</v>
      </c>
      <c r="C48" s="1487" t="n">
        <v>1100</v>
      </c>
      <c r="D48" s="1465" t="n">
        <v>843.1</v>
      </c>
      <c r="E48" s="1466" t="n">
        <v>317.7</v>
      </c>
      <c r="F48" s="1467" t="n">
        <v>-23.3545454545455</v>
      </c>
      <c r="G48" s="1466" t="n">
        <v>-62.3176372909501</v>
      </c>
    </row>
    <row r="49" customFormat="false" ht="12.75" hidden="false" customHeight="false" outlineLevel="0" collapsed="false">
      <c r="A49" s="1462" t="n">
        <v>43</v>
      </c>
      <c r="B49" s="1499" t="s">
        <v>1335</v>
      </c>
      <c r="C49" s="1487" t="n">
        <v>1495.5</v>
      </c>
      <c r="D49" s="1465" t="n">
        <v>1325.1</v>
      </c>
      <c r="E49" s="1466" t="n">
        <v>1103.3</v>
      </c>
      <c r="F49" s="1467" t="n">
        <v>-11.3941825476429</v>
      </c>
      <c r="G49" s="1466" t="n">
        <v>-16.7383593691042</v>
      </c>
    </row>
    <row r="50" customFormat="false" ht="12.75" hidden="false" customHeight="false" outlineLevel="0" collapsed="false">
      <c r="A50" s="1462" t="n">
        <v>44</v>
      </c>
      <c r="B50" s="1499" t="s">
        <v>1423</v>
      </c>
      <c r="C50" s="1487" t="n">
        <v>608.4</v>
      </c>
      <c r="D50" s="1465" t="n">
        <v>494.1</v>
      </c>
      <c r="E50" s="1466" t="n">
        <v>357.1</v>
      </c>
      <c r="F50" s="1467" t="n">
        <v>-18.7869822485207</v>
      </c>
      <c r="G50" s="1466" t="n">
        <v>-27.7271807326452</v>
      </c>
    </row>
    <row r="51" customFormat="false" ht="12.75" hidden="false" customHeight="false" outlineLevel="0" collapsed="false">
      <c r="A51" s="1462" t="n">
        <v>45</v>
      </c>
      <c r="B51" s="1499" t="s">
        <v>1424</v>
      </c>
      <c r="C51" s="1487" t="n">
        <v>1.2</v>
      </c>
      <c r="D51" s="1465" t="n">
        <v>390.1</v>
      </c>
      <c r="E51" s="1466" t="n">
        <v>1056.9</v>
      </c>
      <c r="F51" s="1467" t="n">
        <v>32408.3333333333</v>
      </c>
      <c r="G51" s="1466" t="n">
        <v>170.930530633171</v>
      </c>
    </row>
    <row r="52" customFormat="false" ht="12.75" hidden="false" customHeight="false" outlineLevel="0" collapsed="false">
      <c r="A52" s="1462" t="n">
        <v>46</v>
      </c>
      <c r="B52" s="1499" t="s">
        <v>1425</v>
      </c>
      <c r="C52" s="1487" t="n">
        <v>226.6</v>
      </c>
      <c r="D52" s="1465" t="n">
        <v>173.3</v>
      </c>
      <c r="E52" s="1466" t="n">
        <v>129.5</v>
      </c>
      <c r="F52" s="1467" t="n">
        <v>-23.5216240070609</v>
      </c>
      <c r="G52" s="1466" t="n">
        <v>-25.2740911713791</v>
      </c>
    </row>
    <row r="53" customFormat="false" ht="12.75" hidden="false" customHeight="false" outlineLevel="0" collapsed="false">
      <c r="A53" s="1462" t="n">
        <v>47</v>
      </c>
      <c r="B53" s="1499" t="s">
        <v>1426</v>
      </c>
      <c r="C53" s="1487" t="n">
        <v>12.1</v>
      </c>
      <c r="D53" s="1465" t="n">
        <v>0.5</v>
      </c>
      <c r="E53" s="1466" t="n">
        <v>217.9</v>
      </c>
      <c r="F53" s="1467" t="n">
        <v>-95.8677685950413</v>
      </c>
      <c r="G53" s="1466" t="s">
        <v>476</v>
      </c>
    </row>
    <row r="54" customFormat="false" ht="12.75" hidden="false" customHeight="false" outlineLevel="0" collapsed="false">
      <c r="A54" s="1462" t="n">
        <v>48</v>
      </c>
      <c r="B54" s="1499" t="s">
        <v>1427</v>
      </c>
      <c r="C54" s="1487" t="n">
        <v>83.3</v>
      </c>
      <c r="D54" s="1465" t="n">
        <v>54.5</v>
      </c>
      <c r="E54" s="1466" t="n">
        <v>170</v>
      </c>
      <c r="F54" s="1467" t="n">
        <v>-34.5738295318127</v>
      </c>
      <c r="G54" s="1466" t="n">
        <v>211.926605504587</v>
      </c>
    </row>
    <row r="55" customFormat="false" ht="12.75" hidden="false" customHeight="false" outlineLevel="0" collapsed="false">
      <c r="A55" s="1462" t="n">
        <v>49</v>
      </c>
      <c r="B55" s="1499" t="s">
        <v>1428</v>
      </c>
      <c r="C55" s="1487" t="n">
        <v>144.3</v>
      </c>
      <c r="D55" s="1465" t="n">
        <v>165.1</v>
      </c>
      <c r="E55" s="1466" t="n">
        <v>101.2</v>
      </c>
      <c r="F55" s="1467" t="n">
        <v>14.4144144144144</v>
      </c>
      <c r="G55" s="1466" t="n">
        <v>-38.7038158691702</v>
      </c>
    </row>
    <row r="56" customFormat="false" ht="12.75" hidden="false" customHeight="false" outlineLevel="0" collapsed="false">
      <c r="A56" s="1462" t="n">
        <v>50</v>
      </c>
      <c r="B56" s="1499" t="s">
        <v>1429</v>
      </c>
      <c r="C56" s="1487" t="n">
        <v>111.2</v>
      </c>
      <c r="D56" s="1465" t="n">
        <v>86</v>
      </c>
      <c r="E56" s="1466" t="n">
        <v>100.8</v>
      </c>
      <c r="F56" s="1467" t="n">
        <v>-22.6618705035971</v>
      </c>
      <c r="G56" s="1466" t="n">
        <v>17.2093023255814</v>
      </c>
    </row>
    <row r="57" customFormat="false" ht="12.75" hidden="false" customHeight="false" outlineLevel="0" collapsed="false">
      <c r="A57" s="1462" t="n">
        <v>51</v>
      </c>
      <c r="B57" s="1499" t="s">
        <v>1430</v>
      </c>
      <c r="C57" s="1487" t="n">
        <v>696.8</v>
      </c>
      <c r="D57" s="1465" t="n">
        <v>3516.5</v>
      </c>
      <c r="E57" s="1466" t="n">
        <v>2944.2</v>
      </c>
      <c r="F57" s="1467" t="n">
        <v>404.664179104478</v>
      </c>
      <c r="G57" s="1466" t="n">
        <v>-16.2747049623205</v>
      </c>
    </row>
    <row r="58" customFormat="false" ht="12.75" hidden="false" customHeight="false" outlineLevel="0" collapsed="false">
      <c r="A58" s="1462" t="n">
        <v>52</v>
      </c>
      <c r="B58" s="1499" t="s">
        <v>1431</v>
      </c>
      <c r="C58" s="1487" t="n">
        <v>245.1</v>
      </c>
      <c r="D58" s="1465" t="n">
        <v>306.8</v>
      </c>
      <c r="E58" s="1466" t="n">
        <v>126.6</v>
      </c>
      <c r="F58" s="1467" t="n">
        <v>25.1733986128111</v>
      </c>
      <c r="G58" s="1466" t="n">
        <v>-58.735332464146</v>
      </c>
    </row>
    <row r="59" customFormat="false" ht="12.75" hidden="false" customHeight="false" outlineLevel="0" collapsed="false">
      <c r="A59" s="1462" t="n">
        <v>53</v>
      </c>
      <c r="B59" s="1499" t="s">
        <v>1432</v>
      </c>
      <c r="C59" s="1487" t="n">
        <v>1850.5</v>
      </c>
      <c r="D59" s="1465" t="n">
        <v>971.2</v>
      </c>
      <c r="E59" s="1466" t="n">
        <v>522.2</v>
      </c>
      <c r="F59" s="1467" t="n">
        <v>-47.5168873277493</v>
      </c>
      <c r="G59" s="1466" t="n">
        <v>-46.2314662273476</v>
      </c>
    </row>
    <row r="60" customFormat="false" ht="12.75" hidden="false" customHeight="false" outlineLevel="0" collapsed="false">
      <c r="A60" s="1462" t="n">
        <v>54</v>
      </c>
      <c r="B60" s="1499" t="s">
        <v>1378</v>
      </c>
      <c r="C60" s="1487" t="n">
        <v>1929.7</v>
      </c>
      <c r="D60" s="1465" t="n">
        <v>1276.1</v>
      </c>
      <c r="E60" s="1466" t="n">
        <v>1739.5</v>
      </c>
      <c r="F60" s="1467" t="n">
        <v>-33.8705498263979</v>
      </c>
      <c r="G60" s="1466" t="n">
        <v>36.3137685134394</v>
      </c>
    </row>
    <row r="61" customFormat="false" ht="12.75" hidden="false" customHeight="false" outlineLevel="0" collapsed="false">
      <c r="A61" s="1462" t="n">
        <v>55</v>
      </c>
      <c r="B61" s="1499" t="s">
        <v>1433</v>
      </c>
      <c r="C61" s="1487" t="n">
        <v>1048.2</v>
      </c>
      <c r="D61" s="1465" t="n">
        <v>1146.2</v>
      </c>
      <c r="E61" s="1466" t="n">
        <v>905.6</v>
      </c>
      <c r="F61" s="1467" t="n">
        <v>9.34936080900593</v>
      </c>
      <c r="G61" s="1466" t="n">
        <v>-20.9911010294888</v>
      </c>
    </row>
    <row r="62" customFormat="false" ht="12.75" hidden="false" customHeight="false" outlineLevel="0" collapsed="false">
      <c r="A62" s="1462" t="n">
        <v>56</v>
      </c>
      <c r="B62" s="1499" t="s">
        <v>1434</v>
      </c>
      <c r="C62" s="1487" t="n">
        <v>123.3</v>
      </c>
      <c r="D62" s="1465" t="n">
        <v>50.5</v>
      </c>
      <c r="E62" s="1466" t="n">
        <v>66.6</v>
      </c>
      <c r="F62" s="1467" t="n">
        <v>-59.0429845904298</v>
      </c>
      <c r="G62" s="1466" t="n">
        <v>31.8811881188119</v>
      </c>
    </row>
    <row r="63" customFormat="false" ht="12.75" hidden="false" customHeight="false" outlineLevel="0" collapsed="false">
      <c r="A63" s="1462" t="n">
        <v>57</v>
      </c>
      <c r="B63" s="1499" t="s">
        <v>1435</v>
      </c>
      <c r="C63" s="1487" t="n">
        <v>1659.3</v>
      </c>
      <c r="D63" s="1465" t="n">
        <v>3061.9</v>
      </c>
      <c r="E63" s="1466" t="n">
        <v>3585.4</v>
      </c>
      <c r="F63" s="1467" t="n">
        <v>84.5296209244862</v>
      </c>
      <c r="G63" s="1466" t="n">
        <v>17.0972272118619</v>
      </c>
    </row>
    <row r="64" customFormat="false" ht="12.75" hidden="false" customHeight="false" outlineLevel="0" collapsed="false">
      <c r="A64" s="1462" t="n">
        <v>58</v>
      </c>
      <c r="B64" s="1499" t="s">
        <v>1436</v>
      </c>
      <c r="C64" s="1487" t="n">
        <v>63.1</v>
      </c>
      <c r="D64" s="1465" t="n">
        <v>41.6</v>
      </c>
      <c r="E64" s="1466" t="n">
        <v>187.9</v>
      </c>
      <c r="F64" s="1467" t="n">
        <v>-34.0729001584786</v>
      </c>
      <c r="G64" s="1466" t="n">
        <v>351.682692307692</v>
      </c>
    </row>
    <row r="65" customFormat="false" ht="12.75" hidden="false" customHeight="false" outlineLevel="0" collapsed="false">
      <c r="A65" s="1462" t="n">
        <v>59</v>
      </c>
      <c r="B65" s="1499" t="s">
        <v>1437</v>
      </c>
      <c r="C65" s="1487" t="n">
        <v>68.6</v>
      </c>
      <c r="D65" s="1465" t="n">
        <v>65.8</v>
      </c>
      <c r="E65" s="1466" t="n">
        <v>94.4</v>
      </c>
      <c r="F65" s="1467" t="n">
        <v>-4.08163265306119</v>
      </c>
      <c r="G65" s="1466" t="n">
        <v>43.4650455927051</v>
      </c>
    </row>
    <row r="66" customFormat="false" ht="12.75" hidden="false" customHeight="false" outlineLevel="0" collapsed="false">
      <c r="A66" s="1462" t="n">
        <v>60</v>
      </c>
      <c r="B66" s="1499" t="s">
        <v>1438</v>
      </c>
      <c r="C66" s="1487" t="n">
        <v>696.8</v>
      </c>
      <c r="D66" s="1465" t="n">
        <v>1428.5</v>
      </c>
      <c r="E66" s="1466" t="n">
        <v>1088.8</v>
      </c>
      <c r="F66" s="1467" t="n">
        <v>105.008610792193</v>
      </c>
      <c r="G66" s="1466" t="n">
        <v>-23.7801890094505</v>
      </c>
    </row>
    <row r="67" customFormat="false" ht="12.75" hidden="false" customHeight="false" outlineLevel="0" collapsed="false">
      <c r="A67" s="1462" t="n">
        <v>61</v>
      </c>
      <c r="B67" s="1499" t="s">
        <v>1439</v>
      </c>
      <c r="C67" s="1487" t="n">
        <v>130.7</v>
      </c>
      <c r="D67" s="1465" t="n">
        <v>92</v>
      </c>
      <c r="E67" s="1466" t="n">
        <v>100</v>
      </c>
      <c r="F67" s="1467" t="n">
        <v>-29.6097934200459</v>
      </c>
      <c r="G67" s="1466" t="n">
        <v>8.69565217391303</v>
      </c>
    </row>
    <row r="68" customFormat="false" ht="12.75" hidden="false" customHeight="false" outlineLevel="0" collapsed="false">
      <c r="A68" s="1462" t="n">
        <v>62</v>
      </c>
      <c r="B68" s="1499" t="s">
        <v>1440</v>
      </c>
      <c r="C68" s="1487" t="n">
        <v>539.8</v>
      </c>
      <c r="D68" s="1465" t="n">
        <v>675.1</v>
      </c>
      <c r="E68" s="1466" t="n">
        <v>763.7</v>
      </c>
      <c r="F68" s="1467" t="n">
        <v>25.064838829196</v>
      </c>
      <c r="G68" s="1466" t="n">
        <v>13.1239816323508</v>
      </c>
    </row>
    <row r="69" customFormat="false" ht="12.75" hidden="false" customHeight="false" outlineLevel="0" collapsed="false">
      <c r="A69" s="1462" t="n">
        <v>63</v>
      </c>
      <c r="B69" s="1499" t="s">
        <v>1441</v>
      </c>
      <c r="C69" s="1487" t="n">
        <v>79</v>
      </c>
      <c r="D69" s="1465" t="n">
        <v>152.8</v>
      </c>
      <c r="E69" s="1466" t="n">
        <v>50.7</v>
      </c>
      <c r="F69" s="1467" t="n">
        <v>93.4177215189874</v>
      </c>
      <c r="G69" s="1466" t="n">
        <v>-66.8193717277487</v>
      </c>
    </row>
    <row r="70" customFormat="false" ht="12.75" hidden="false" customHeight="false" outlineLevel="0" collapsed="false">
      <c r="A70" s="1462" t="n">
        <v>64</v>
      </c>
      <c r="B70" s="1499" t="s">
        <v>1442</v>
      </c>
      <c r="C70" s="1487" t="n">
        <v>2033</v>
      </c>
      <c r="D70" s="1465" t="n">
        <v>362.8</v>
      </c>
      <c r="E70" s="1466" t="n">
        <v>237.8</v>
      </c>
      <c r="F70" s="1467" t="n">
        <v>-82.1544515494343</v>
      </c>
      <c r="G70" s="1466" t="n">
        <v>-34.4542447629548</v>
      </c>
    </row>
    <row r="71" customFormat="false" ht="12.75" hidden="false" customHeight="false" outlineLevel="0" collapsed="false">
      <c r="A71" s="1462"/>
      <c r="B71" s="1502" t="s">
        <v>1327</v>
      </c>
      <c r="C71" s="1488" t="n">
        <v>15632.2</v>
      </c>
      <c r="D71" s="1489" t="n">
        <v>14128.5</v>
      </c>
      <c r="E71" s="1473" t="n">
        <v>24172.1</v>
      </c>
      <c r="F71" s="1472" t="n">
        <v>-9.61924745077471</v>
      </c>
      <c r="G71" s="1473" t="n">
        <v>71.087518137099</v>
      </c>
    </row>
    <row r="72" customFormat="false" ht="13.5" hidden="false" customHeight="false" outlineLevel="0" collapsed="false">
      <c r="A72" s="1474"/>
      <c r="B72" s="1505" t="s">
        <v>1384</v>
      </c>
      <c r="C72" s="1491" t="n">
        <v>55120</v>
      </c>
      <c r="D72" s="1477" t="n">
        <v>57875.5</v>
      </c>
      <c r="E72" s="1478" t="n">
        <v>85233.4</v>
      </c>
      <c r="F72" s="1479" t="n">
        <v>4.99909288824382</v>
      </c>
      <c r="G72" s="1478" t="n">
        <v>47.270261164050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05" t="s">
        <v>14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.75" hidden="false" customHeight="false" outlineLevel="0" collapsed="false">
      <c r="A2" s="225" t="s">
        <v>5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false" outlineLevel="0" collapsed="false">
      <c r="A3" s="1509"/>
      <c r="B3" s="1509"/>
      <c r="C3" s="1509"/>
      <c r="D3" s="1509"/>
      <c r="E3" s="1509"/>
      <c r="F3" s="172"/>
      <c r="G3" s="172"/>
      <c r="H3" s="172"/>
      <c r="I3" s="172"/>
      <c r="J3" s="172"/>
      <c r="K3" s="172"/>
      <c r="L3" s="1510" t="s">
        <v>1444</v>
      </c>
    </row>
    <row r="4" customFormat="false" ht="12.75" hidden="false" customHeight="false" outlineLevel="0" collapsed="false">
      <c r="A4" s="1511" t="s">
        <v>716</v>
      </c>
      <c r="B4" s="1511"/>
      <c r="C4" s="1511"/>
      <c r="D4" s="1511"/>
      <c r="E4" s="1511"/>
      <c r="F4" s="1512" t="s">
        <v>454</v>
      </c>
      <c r="G4" s="1512"/>
      <c r="H4" s="1512" t="s">
        <v>61</v>
      </c>
      <c r="I4" s="1512"/>
      <c r="J4" s="1513" t="s">
        <v>1445</v>
      </c>
      <c r="K4" s="1514" t="s">
        <v>715</v>
      </c>
      <c r="L4" s="1514"/>
    </row>
    <row r="5" customFormat="false" ht="12.75" hidden="false" customHeight="false" outlineLevel="0" collapsed="false">
      <c r="A5" s="1511"/>
      <c r="B5" s="1511"/>
      <c r="C5" s="1511"/>
      <c r="D5" s="1511"/>
      <c r="E5" s="1511"/>
      <c r="F5" s="1512"/>
      <c r="G5" s="1512"/>
      <c r="H5" s="1512"/>
      <c r="I5" s="1512"/>
      <c r="J5" s="1513"/>
      <c r="K5" s="1515" t="s">
        <v>1446</v>
      </c>
      <c r="L5" s="1515"/>
    </row>
    <row r="6" customFormat="false" ht="12.75" hidden="false" customHeight="false" outlineLevel="0" collapsed="false">
      <c r="A6" s="1511"/>
      <c r="B6" s="1511"/>
      <c r="C6" s="1511"/>
      <c r="D6" s="1511"/>
      <c r="E6" s="1511"/>
      <c r="F6" s="1516" t="s">
        <v>1447</v>
      </c>
      <c r="G6" s="1516" t="s">
        <v>677</v>
      </c>
      <c r="H6" s="1516" t="s">
        <v>1447</v>
      </c>
      <c r="I6" s="1516" t="s">
        <v>677</v>
      </c>
      <c r="J6" s="1516" t="s">
        <v>1447</v>
      </c>
      <c r="K6" s="1516" t="s">
        <v>61</v>
      </c>
      <c r="L6" s="1517" t="s">
        <v>1445</v>
      </c>
    </row>
    <row r="7" customFormat="false" ht="12.75" hidden="false" customHeight="false" outlineLevel="0" collapsed="false">
      <c r="A7" s="1518" t="s">
        <v>1448</v>
      </c>
      <c r="B7" s="172"/>
      <c r="C7" s="172"/>
      <c r="D7" s="172"/>
      <c r="E7" s="172"/>
      <c r="F7" s="1519" t="n">
        <v>3819.70000000003</v>
      </c>
      <c r="G7" s="1519" t="n">
        <v>-902.199999999983</v>
      </c>
      <c r="H7" s="1519" t="n">
        <v>1479.79999999999</v>
      </c>
      <c r="I7" s="1519" t="n">
        <v>23679.6000000001</v>
      </c>
      <c r="J7" s="1519" t="n">
        <v>34623.9</v>
      </c>
      <c r="K7" s="1519" t="n">
        <v>-61.2587375971941</v>
      </c>
      <c r="L7" s="1520" t="n">
        <v>2239.76888768754</v>
      </c>
    </row>
    <row r="8" customFormat="false" ht="12.75" hidden="false" customHeight="false" outlineLevel="0" collapsed="false">
      <c r="A8" s="1518"/>
      <c r="B8" s="172" t="s">
        <v>1449</v>
      </c>
      <c r="C8" s="172"/>
      <c r="D8" s="172"/>
      <c r="E8" s="172"/>
      <c r="F8" s="1519" t="n">
        <v>45827.5</v>
      </c>
      <c r="G8" s="1519" t="n">
        <v>61488.4</v>
      </c>
      <c r="H8" s="1519" t="n">
        <v>44361.4</v>
      </c>
      <c r="I8" s="1519" t="n">
        <v>61971.1</v>
      </c>
      <c r="J8" s="1519" t="n">
        <v>53437.7</v>
      </c>
      <c r="K8" s="1519" t="n">
        <v>-3.19917080355681</v>
      </c>
      <c r="L8" s="1520" t="n">
        <v>20.4599043312429</v>
      </c>
    </row>
    <row r="9" customFormat="false" ht="12.75" hidden="false" customHeight="false" outlineLevel="0" collapsed="false">
      <c r="A9" s="1518"/>
      <c r="B9" s="172"/>
      <c r="C9" s="172" t="s">
        <v>1450</v>
      </c>
      <c r="D9" s="172"/>
      <c r="E9" s="172"/>
      <c r="F9" s="1519" t="n">
        <v>0</v>
      </c>
      <c r="G9" s="1519" t="n">
        <v>0</v>
      </c>
      <c r="H9" s="1519" t="n">
        <v>0</v>
      </c>
      <c r="I9" s="1519" t="n">
        <v>0</v>
      </c>
      <c r="J9" s="1519" t="n">
        <v>0</v>
      </c>
      <c r="K9" s="1521" t="s">
        <v>476</v>
      </c>
      <c r="L9" s="1522" t="s">
        <v>476</v>
      </c>
    </row>
    <row r="10" customFormat="false" ht="12.75" hidden="false" customHeight="false" outlineLevel="0" collapsed="false">
      <c r="A10" s="1518"/>
      <c r="B10" s="172"/>
      <c r="C10" s="172" t="s">
        <v>1451</v>
      </c>
      <c r="D10" s="172"/>
      <c r="E10" s="172"/>
      <c r="F10" s="1519" t="n">
        <v>45827.5</v>
      </c>
      <c r="G10" s="1519" t="n">
        <v>61488.4</v>
      </c>
      <c r="H10" s="1519" t="n">
        <v>44361.4</v>
      </c>
      <c r="I10" s="1519" t="n">
        <v>61971.1</v>
      </c>
      <c r="J10" s="1519" t="n">
        <v>53437.7</v>
      </c>
      <c r="K10" s="1519" t="n">
        <v>-3.19917080355681</v>
      </c>
      <c r="L10" s="1520" t="n">
        <v>20.4599043312429</v>
      </c>
    </row>
    <row r="11" customFormat="false" ht="12.75" hidden="false" customHeight="false" outlineLevel="0" collapsed="false">
      <c r="A11" s="1518"/>
      <c r="B11" s="172" t="s">
        <v>1452</v>
      </c>
      <c r="C11" s="172"/>
      <c r="D11" s="172"/>
      <c r="E11" s="172"/>
      <c r="F11" s="1519" t="n">
        <v>-135352.7</v>
      </c>
      <c r="G11" s="1519" t="n">
        <v>-190437.1</v>
      </c>
      <c r="H11" s="1519" t="n">
        <v>-157891.7</v>
      </c>
      <c r="I11" s="1519" t="n">
        <v>-217962.8</v>
      </c>
      <c r="J11" s="1519" t="n">
        <v>-197088.3</v>
      </c>
      <c r="K11" s="1519" t="n">
        <v>16.652050531685</v>
      </c>
      <c r="L11" s="1520" t="n">
        <v>24.8249908006564</v>
      </c>
    </row>
    <row r="12" customFormat="false" ht="12.75" hidden="false" customHeight="false" outlineLevel="0" collapsed="false">
      <c r="A12" s="1518"/>
      <c r="B12" s="172"/>
      <c r="C12" s="172" t="s">
        <v>1450</v>
      </c>
      <c r="D12" s="172"/>
      <c r="E12" s="172"/>
      <c r="F12" s="1519" t="n">
        <v>-24936.8</v>
      </c>
      <c r="G12" s="1519" t="n">
        <v>-33567.6</v>
      </c>
      <c r="H12" s="1519" t="n">
        <v>-28363.9</v>
      </c>
      <c r="I12" s="1519" t="n">
        <v>-40815.7</v>
      </c>
      <c r="J12" s="1519" t="n">
        <v>-30727</v>
      </c>
      <c r="K12" s="1519" t="n">
        <v>13.7431426646563</v>
      </c>
      <c r="L12" s="1520" t="n">
        <v>8.33136486872397</v>
      </c>
    </row>
    <row r="13" customFormat="false" ht="12.75" hidden="false" customHeight="false" outlineLevel="0" collapsed="false">
      <c r="A13" s="1518"/>
      <c r="B13" s="172"/>
      <c r="C13" s="172" t="s">
        <v>1451</v>
      </c>
      <c r="D13" s="172"/>
      <c r="E13" s="172"/>
      <c r="F13" s="1519" t="n">
        <v>-110415.9</v>
      </c>
      <c r="G13" s="1519" t="n">
        <v>-156869.5</v>
      </c>
      <c r="H13" s="1519" t="n">
        <v>-129527.8</v>
      </c>
      <c r="I13" s="1519" t="n">
        <v>-177147.1</v>
      </c>
      <c r="J13" s="1519" t="n">
        <v>-166361.3</v>
      </c>
      <c r="K13" s="1519" t="n">
        <v>17.3090107493577</v>
      </c>
      <c r="L13" s="1520" t="n">
        <v>28.4367525735788</v>
      </c>
    </row>
    <row r="14" customFormat="false" ht="12.75" hidden="false" customHeight="false" outlineLevel="0" collapsed="false">
      <c r="A14" s="1518"/>
      <c r="B14" s="172" t="s">
        <v>1453</v>
      </c>
      <c r="C14" s="172"/>
      <c r="D14" s="172"/>
      <c r="E14" s="172"/>
      <c r="F14" s="1519" t="n">
        <v>-89525.2</v>
      </c>
      <c r="G14" s="1519" t="n">
        <v>-128948.7</v>
      </c>
      <c r="H14" s="1519" t="n">
        <v>-113530.3</v>
      </c>
      <c r="I14" s="1519" t="n">
        <v>-155991.7</v>
      </c>
      <c r="J14" s="1519" t="n">
        <v>-143650.6</v>
      </c>
      <c r="K14" s="1519" t="n">
        <v>26.8137909772891</v>
      </c>
      <c r="L14" s="1520" t="n">
        <v>26.5306266256673</v>
      </c>
    </row>
    <row r="15" customFormat="false" ht="12.75" hidden="false" customHeight="false" outlineLevel="0" collapsed="false">
      <c r="A15" s="1518"/>
      <c r="B15" s="172" t="s">
        <v>1454</v>
      </c>
      <c r="C15" s="172"/>
      <c r="D15" s="172"/>
      <c r="E15" s="172"/>
      <c r="F15" s="1519" t="n">
        <v>-4592.3</v>
      </c>
      <c r="G15" s="1519" t="n">
        <v>-8377.3</v>
      </c>
      <c r="H15" s="1519" t="n">
        <v>-9144.1</v>
      </c>
      <c r="I15" s="1519" t="n">
        <v>-11092</v>
      </c>
      <c r="J15" s="1519" t="n">
        <v>-9010.7</v>
      </c>
      <c r="K15" s="1519" t="n">
        <v>99.1180889750234</v>
      </c>
      <c r="L15" s="1520" t="n">
        <v>-1.45886418564976</v>
      </c>
    </row>
    <row r="16" customFormat="false" ht="12.75" hidden="false" customHeight="false" outlineLevel="0" collapsed="false">
      <c r="A16" s="1518"/>
      <c r="B16" s="172"/>
      <c r="C16" s="172" t="s">
        <v>1455</v>
      </c>
      <c r="D16" s="172"/>
      <c r="E16" s="172"/>
      <c r="F16" s="1519" t="n">
        <v>24641.1</v>
      </c>
      <c r="G16" s="1519" t="n">
        <v>32078.9</v>
      </c>
      <c r="H16" s="1519" t="n">
        <v>29598.1</v>
      </c>
      <c r="I16" s="1519" t="n">
        <v>42236.1</v>
      </c>
      <c r="J16" s="1519" t="n">
        <v>39133.1</v>
      </c>
      <c r="K16" s="1519" t="n">
        <v>20.116796733912</v>
      </c>
      <c r="L16" s="1520" t="n">
        <v>32.2149056865137</v>
      </c>
    </row>
    <row r="17" customFormat="false" ht="12.75" hidden="false" customHeight="false" outlineLevel="0" collapsed="false">
      <c r="A17" s="1518"/>
      <c r="B17" s="172"/>
      <c r="C17" s="172"/>
      <c r="D17" s="172" t="s">
        <v>1456</v>
      </c>
      <c r="E17" s="172"/>
      <c r="F17" s="1519" t="n">
        <v>7354.2</v>
      </c>
      <c r="G17" s="1519" t="n">
        <v>10125.3</v>
      </c>
      <c r="H17" s="1519" t="n">
        <v>13374.3</v>
      </c>
      <c r="I17" s="1519" t="n">
        <v>18653.1</v>
      </c>
      <c r="J17" s="1519" t="n">
        <v>19565.1</v>
      </c>
      <c r="K17" s="1519" t="n">
        <v>81.8593456800196</v>
      </c>
      <c r="L17" s="1520" t="n">
        <v>46.2887777304233</v>
      </c>
    </row>
    <row r="18" customFormat="false" ht="12.75" hidden="false" customHeight="false" outlineLevel="0" collapsed="false">
      <c r="A18" s="1518"/>
      <c r="B18" s="172"/>
      <c r="C18" s="172"/>
      <c r="D18" s="172" t="s">
        <v>1457</v>
      </c>
      <c r="E18" s="172"/>
      <c r="F18" s="1519" t="n">
        <v>10140.5</v>
      </c>
      <c r="G18" s="1519" t="n">
        <v>12336.4</v>
      </c>
      <c r="H18" s="1519" t="n">
        <v>9092.1</v>
      </c>
      <c r="I18" s="1519" t="n">
        <v>13301.8</v>
      </c>
      <c r="J18" s="1519" t="n">
        <v>10854.2</v>
      </c>
      <c r="K18" s="1519" t="n">
        <v>-10.3387406932597</v>
      </c>
      <c r="L18" s="1520" t="n">
        <v>19.3805611464898</v>
      </c>
    </row>
    <row r="19" customFormat="false" ht="12.75" hidden="false" customHeight="false" outlineLevel="0" collapsed="false">
      <c r="A19" s="1518"/>
      <c r="B19" s="172"/>
      <c r="C19" s="172"/>
      <c r="D19" s="172" t="s">
        <v>1451</v>
      </c>
      <c r="E19" s="172"/>
      <c r="F19" s="1519" t="n">
        <v>7146.4</v>
      </c>
      <c r="G19" s="1519" t="n">
        <v>9617.2</v>
      </c>
      <c r="H19" s="1519" t="n">
        <v>7131.7</v>
      </c>
      <c r="I19" s="1519" t="n">
        <v>10281.2</v>
      </c>
      <c r="J19" s="1519" t="n">
        <v>8713.8</v>
      </c>
      <c r="K19" s="1519" t="n">
        <v>-0.20569797380499</v>
      </c>
      <c r="L19" s="1520" t="n">
        <v>22.1840514884249</v>
      </c>
    </row>
    <row r="20" customFormat="false" ht="12.75" hidden="false" customHeight="false" outlineLevel="0" collapsed="false">
      <c r="A20" s="1518"/>
      <c r="B20" s="172"/>
      <c r="C20" s="172" t="s">
        <v>1458</v>
      </c>
      <c r="D20" s="172"/>
      <c r="E20" s="172"/>
      <c r="F20" s="1519" t="n">
        <v>-29233.4</v>
      </c>
      <c r="G20" s="1519" t="n">
        <v>-40456.2</v>
      </c>
      <c r="H20" s="1519" t="n">
        <v>-38742.2</v>
      </c>
      <c r="I20" s="1519" t="n">
        <v>-53328.1</v>
      </c>
      <c r="J20" s="1519" t="n">
        <v>-48143.8</v>
      </c>
      <c r="K20" s="1519" t="n">
        <v>32.5271778171543</v>
      </c>
      <c r="L20" s="1520" t="n">
        <v>24.2670782764015</v>
      </c>
    </row>
    <row r="21" customFormat="false" ht="12.75" hidden="false" customHeight="false" outlineLevel="0" collapsed="false">
      <c r="A21" s="1518"/>
      <c r="B21" s="172"/>
      <c r="C21" s="172"/>
      <c r="D21" s="334" t="s">
        <v>1459</v>
      </c>
      <c r="E21" s="172"/>
      <c r="F21" s="1519" t="n">
        <v>-10619</v>
      </c>
      <c r="G21" s="1519" t="n">
        <v>-14557.4</v>
      </c>
      <c r="H21" s="1519" t="n">
        <v>-16484.6</v>
      </c>
      <c r="I21" s="1519" t="n">
        <v>-22675.9</v>
      </c>
      <c r="J21" s="1519" t="n">
        <v>-17290.9</v>
      </c>
      <c r="K21" s="1519" t="n">
        <v>55.2368396270835</v>
      </c>
      <c r="L21" s="1520" t="n">
        <v>4.89123181636196</v>
      </c>
    </row>
    <row r="22" customFormat="false" ht="12.75" hidden="false" customHeight="false" outlineLevel="0" collapsed="false">
      <c r="A22" s="1518"/>
      <c r="B22" s="172"/>
      <c r="C22" s="172"/>
      <c r="D22" s="172" t="s">
        <v>1456</v>
      </c>
      <c r="E22" s="172"/>
      <c r="F22" s="1519" t="n">
        <v>-11961.2</v>
      </c>
      <c r="G22" s="1519" t="n">
        <v>-15785</v>
      </c>
      <c r="H22" s="1519" t="n">
        <v>-15258.6</v>
      </c>
      <c r="I22" s="1519" t="n">
        <v>-20862</v>
      </c>
      <c r="J22" s="1519" t="n">
        <v>-23559.2</v>
      </c>
      <c r="K22" s="1519" t="n">
        <v>27.5674681470087</v>
      </c>
      <c r="L22" s="1520" t="n">
        <v>54.3994861913937</v>
      </c>
    </row>
    <row r="23" customFormat="false" ht="12.75" hidden="false" customHeight="false" outlineLevel="0" collapsed="false">
      <c r="A23" s="1518"/>
      <c r="B23" s="172"/>
      <c r="C23" s="172"/>
      <c r="D23" s="516"/>
      <c r="E23" s="1523" t="s">
        <v>1460</v>
      </c>
      <c r="F23" s="172" t="n">
        <v>-4920.7</v>
      </c>
      <c r="G23" s="1519" t="n">
        <v>-6336.6</v>
      </c>
      <c r="H23" s="1519" t="n">
        <v>-5765.7</v>
      </c>
      <c r="I23" s="1519" t="n">
        <v>-7373</v>
      </c>
      <c r="J23" s="1519" t="n">
        <v>-9092.9</v>
      </c>
      <c r="K23" s="1519" t="n">
        <v>17.1723535269372</v>
      </c>
      <c r="L23" s="1520" t="n">
        <v>57.7067832179961</v>
      </c>
    </row>
    <row r="24" customFormat="false" ht="12.75" hidden="false" customHeight="false" outlineLevel="0" collapsed="false">
      <c r="A24" s="1518"/>
      <c r="B24" s="172"/>
      <c r="C24" s="172"/>
      <c r="D24" s="461" t="s">
        <v>1461</v>
      </c>
      <c r="E24" s="516"/>
      <c r="F24" s="1524" t="n">
        <v>-148.7</v>
      </c>
      <c r="G24" s="1519" t="n">
        <v>-189.4</v>
      </c>
      <c r="H24" s="1519" t="n">
        <v>-495</v>
      </c>
      <c r="I24" s="1519" t="n">
        <v>-635.7</v>
      </c>
      <c r="J24" s="1519" t="n">
        <v>-719.3</v>
      </c>
      <c r="K24" s="1519" t="n">
        <v>232.885003362475</v>
      </c>
      <c r="L24" s="1520" t="n">
        <v>45.3131313131313</v>
      </c>
    </row>
    <row r="25" customFormat="false" ht="12.75" hidden="false" customHeight="false" outlineLevel="0" collapsed="false">
      <c r="A25" s="1518"/>
      <c r="B25" s="172"/>
      <c r="C25" s="172"/>
      <c r="D25" s="172" t="s">
        <v>1451</v>
      </c>
      <c r="E25" s="172"/>
      <c r="F25" s="1519" t="n">
        <v>-6653.2</v>
      </c>
      <c r="G25" s="1519" t="n">
        <v>-10113.8</v>
      </c>
      <c r="H25" s="1519" t="n">
        <v>-6999</v>
      </c>
      <c r="I25" s="1519" t="n">
        <v>-9790.2</v>
      </c>
      <c r="J25" s="1519" t="n">
        <v>-7293.7</v>
      </c>
      <c r="K25" s="1519" t="n">
        <v>5.19749894787471</v>
      </c>
      <c r="L25" s="1520" t="n">
        <v>4.21060151450207</v>
      </c>
    </row>
    <row r="26" customFormat="false" ht="12.75" hidden="false" customHeight="false" outlineLevel="0" collapsed="false">
      <c r="A26" s="1518"/>
      <c r="B26" s="172" t="s">
        <v>1462</v>
      </c>
      <c r="C26" s="172"/>
      <c r="D26" s="172"/>
      <c r="E26" s="172"/>
      <c r="F26" s="1519" t="n">
        <v>-94117.5</v>
      </c>
      <c r="G26" s="1519" t="n">
        <v>-137326</v>
      </c>
      <c r="H26" s="1519" t="n">
        <v>-122674.4</v>
      </c>
      <c r="I26" s="1519" t="n">
        <v>-167083.7</v>
      </c>
      <c r="J26" s="1519" t="n">
        <v>-152661.3</v>
      </c>
      <c r="K26" s="1519" t="n">
        <v>30.3417536589901</v>
      </c>
      <c r="L26" s="1520" t="n">
        <v>24.4443013375244</v>
      </c>
    </row>
    <row r="27" customFormat="false" ht="12.75" hidden="false" customHeight="false" outlineLevel="0" collapsed="false">
      <c r="A27" s="1518"/>
      <c r="B27" s="172" t="s">
        <v>1463</v>
      </c>
      <c r="C27" s="172"/>
      <c r="D27" s="172"/>
      <c r="E27" s="172"/>
      <c r="F27" s="1519" t="n">
        <v>3784.3</v>
      </c>
      <c r="G27" s="1519" t="n">
        <v>7431.8</v>
      </c>
      <c r="H27" s="1519" t="n">
        <v>5935.7</v>
      </c>
      <c r="I27" s="1519" t="n">
        <v>7946.8</v>
      </c>
      <c r="J27" s="1519" t="n">
        <v>8880</v>
      </c>
      <c r="K27" s="1519" t="n">
        <v>56.8506725153925</v>
      </c>
      <c r="L27" s="1520" t="n">
        <v>49.6032481425948</v>
      </c>
    </row>
    <row r="28" customFormat="false" ht="12.75" hidden="false" customHeight="false" outlineLevel="0" collapsed="false">
      <c r="A28" s="1518"/>
      <c r="B28" s="172"/>
      <c r="C28" s="172" t="s">
        <v>1464</v>
      </c>
      <c r="D28" s="172"/>
      <c r="E28" s="172"/>
      <c r="F28" s="1519" t="n">
        <v>9143.4</v>
      </c>
      <c r="G28" s="1519" t="n">
        <v>14500.8</v>
      </c>
      <c r="H28" s="1519" t="n">
        <v>9950.9</v>
      </c>
      <c r="I28" s="1519" t="n">
        <v>13447.7</v>
      </c>
      <c r="J28" s="1519" t="n">
        <v>12729.5</v>
      </c>
      <c r="K28" s="1519" t="n">
        <v>8.83150687927904</v>
      </c>
      <c r="L28" s="1520" t="n">
        <v>27.9231024329458</v>
      </c>
    </row>
    <row r="29" customFormat="false" ht="12.75" hidden="false" customHeight="false" outlineLevel="0" collapsed="false">
      <c r="A29" s="1518"/>
      <c r="B29" s="172"/>
      <c r="C29" s="172" t="s">
        <v>1465</v>
      </c>
      <c r="D29" s="172"/>
      <c r="E29" s="172"/>
      <c r="F29" s="1519" t="n">
        <v>-5359.1</v>
      </c>
      <c r="G29" s="1519" t="n">
        <v>-7069</v>
      </c>
      <c r="H29" s="1519" t="n">
        <v>-4015.2</v>
      </c>
      <c r="I29" s="1519" t="n">
        <v>-5500.9</v>
      </c>
      <c r="J29" s="1519" t="n">
        <v>-3849.5</v>
      </c>
      <c r="K29" s="1519" t="n">
        <v>-25.0769718796067</v>
      </c>
      <c r="L29" s="1520" t="n">
        <v>-4.12681809125323</v>
      </c>
    </row>
    <row r="30" customFormat="false" ht="12.75" hidden="false" customHeight="false" outlineLevel="0" collapsed="false">
      <c r="A30" s="1518"/>
      <c r="B30" s="172" t="s">
        <v>1466</v>
      </c>
      <c r="C30" s="172"/>
      <c r="D30" s="172"/>
      <c r="E30" s="172"/>
      <c r="F30" s="1519" t="n">
        <v>-90333.2</v>
      </c>
      <c r="G30" s="1519" t="n">
        <v>-129894.2</v>
      </c>
      <c r="H30" s="1519" t="n">
        <v>-116738.7</v>
      </c>
      <c r="I30" s="1519" t="n">
        <v>-159136.9</v>
      </c>
      <c r="J30" s="1519" t="n">
        <v>-143781.3</v>
      </c>
      <c r="K30" s="1519" t="n">
        <v>29.2312239575261</v>
      </c>
      <c r="L30" s="1520" t="n">
        <v>23.1650686533258</v>
      </c>
    </row>
    <row r="31" customFormat="false" ht="12.75" hidden="false" customHeight="false" outlineLevel="0" collapsed="false">
      <c r="A31" s="1518"/>
      <c r="B31" s="1525" t="s">
        <v>1467</v>
      </c>
      <c r="C31" s="172"/>
      <c r="D31" s="172"/>
      <c r="E31" s="172"/>
      <c r="F31" s="1519" t="n">
        <v>94152.9</v>
      </c>
      <c r="G31" s="1519" t="n">
        <v>128992</v>
      </c>
      <c r="H31" s="1519" t="n">
        <v>118218.5</v>
      </c>
      <c r="I31" s="1519" t="n">
        <v>182816.5</v>
      </c>
      <c r="J31" s="1519" t="n">
        <v>178405.2</v>
      </c>
      <c r="K31" s="1519" t="n">
        <v>25.5601261352545</v>
      </c>
      <c r="L31" s="1520" t="n">
        <v>50.9114055752695</v>
      </c>
    </row>
    <row r="32" customFormat="false" ht="12.75" hidden="false" customHeight="false" outlineLevel="0" collapsed="false">
      <c r="A32" s="1518"/>
      <c r="B32" s="172"/>
      <c r="C32" s="172" t="s">
        <v>1468</v>
      </c>
      <c r="D32" s="172"/>
      <c r="E32" s="172"/>
      <c r="F32" s="1519" t="n">
        <v>97547.3</v>
      </c>
      <c r="G32" s="1519" t="n">
        <v>133196.8</v>
      </c>
      <c r="H32" s="1519" t="n">
        <v>120088.2</v>
      </c>
      <c r="I32" s="1519" t="n">
        <v>185462.9</v>
      </c>
      <c r="J32" s="1519" t="n">
        <v>182089.8</v>
      </c>
      <c r="K32" s="1519" t="n">
        <v>23.1076616164671</v>
      </c>
      <c r="L32" s="1520" t="n">
        <v>51.6300519118448</v>
      </c>
    </row>
    <row r="33" customFormat="false" ht="12.75" hidden="false" customHeight="false" outlineLevel="0" collapsed="false">
      <c r="A33" s="1518"/>
      <c r="B33" s="172"/>
      <c r="C33" s="172"/>
      <c r="D33" s="172" t="s">
        <v>1469</v>
      </c>
      <c r="E33" s="172"/>
      <c r="F33" s="1519" t="n">
        <v>14443</v>
      </c>
      <c r="G33" s="1519" t="n">
        <v>18218.2</v>
      </c>
      <c r="H33" s="1519" t="n">
        <v>11510.7</v>
      </c>
      <c r="I33" s="1519" t="n">
        <v>20993.2</v>
      </c>
      <c r="J33" s="1519" t="n">
        <v>18671.3</v>
      </c>
      <c r="K33" s="1519" t="n">
        <v>-20.3025687184103</v>
      </c>
      <c r="L33" s="1520" t="n">
        <v>62.2082062776373</v>
      </c>
    </row>
    <row r="34" customFormat="false" ht="12.75" hidden="false" customHeight="false" outlineLevel="0" collapsed="false">
      <c r="A34" s="1518"/>
      <c r="B34" s="172"/>
      <c r="C34" s="172"/>
      <c r="D34" s="172" t="s">
        <v>1470</v>
      </c>
      <c r="E34" s="172"/>
      <c r="F34" s="1519" t="n">
        <v>72388.5</v>
      </c>
      <c r="G34" s="1519" t="n">
        <v>100144.8</v>
      </c>
      <c r="H34" s="1519" t="n">
        <v>93848.2</v>
      </c>
      <c r="I34" s="1519" t="n">
        <v>142682.7</v>
      </c>
      <c r="J34" s="1519" t="n">
        <v>150421.3</v>
      </c>
      <c r="K34" s="1519" t="n">
        <v>29.6451784468527</v>
      </c>
      <c r="L34" s="1520" t="n">
        <v>60.2814971411279</v>
      </c>
    </row>
    <row r="35" customFormat="false" ht="12.75" hidden="false" customHeight="false" outlineLevel="0" collapsed="false">
      <c r="A35" s="1518"/>
      <c r="B35" s="172"/>
      <c r="C35" s="172"/>
      <c r="D35" s="172" t="s">
        <v>1471</v>
      </c>
      <c r="E35" s="172"/>
      <c r="F35" s="1519" t="n">
        <v>9308.8</v>
      </c>
      <c r="G35" s="1519" t="n">
        <v>12937</v>
      </c>
      <c r="H35" s="1519" t="n">
        <v>12292.1</v>
      </c>
      <c r="I35" s="1519" t="n">
        <v>18789.9</v>
      </c>
      <c r="J35" s="1519" t="n">
        <v>10569.9</v>
      </c>
      <c r="K35" s="1519" t="n">
        <v>32.0481694740461</v>
      </c>
      <c r="L35" s="1520" t="n">
        <v>-14.0106247101797</v>
      </c>
    </row>
    <row r="36" customFormat="false" ht="12.75" hidden="false" customHeight="false" outlineLevel="0" collapsed="false">
      <c r="A36" s="1518"/>
      <c r="B36" s="172"/>
      <c r="C36" s="172"/>
      <c r="D36" s="172" t="s">
        <v>1472</v>
      </c>
      <c r="E36" s="172"/>
      <c r="F36" s="1519" t="n">
        <v>1407</v>
      </c>
      <c r="G36" s="1519" t="n">
        <v>1896.8</v>
      </c>
      <c r="H36" s="1519" t="n">
        <v>2437.2</v>
      </c>
      <c r="I36" s="1519" t="n">
        <v>2997.1</v>
      </c>
      <c r="J36" s="1519" t="n">
        <v>2427.3</v>
      </c>
      <c r="K36" s="1519" t="n">
        <v>73.2196162046908</v>
      </c>
      <c r="L36" s="1522" t="n">
        <v>-0.406203840472659</v>
      </c>
    </row>
    <row r="37" customFormat="false" ht="12.75" hidden="false" customHeight="false" outlineLevel="0" collapsed="false">
      <c r="A37" s="1518"/>
      <c r="B37" s="172"/>
      <c r="C37" s="172" t="s">
        <v>1473</v>
      </c>
      <c r="D37" s="172"/>
      <c r="E37" s="172"/>
      <c r="F37" s="1519" t="n">
        <v>-3394.4</v>
      </c>
      <c r="G37" s="1519" t="n">
        <v>-4204.8</v>
      </c>
      <c r="H37" s="1519" t="n">
        <v>-1869.7</v>
      </c>
      <c r="I37" s="1519" t="n">
        <v>-2646.4</v>
      </c>
      <c r="J37" s="1519" t="n">
        <v>-3684.6</v>
      </c>
      <c r="K37" s="1519" t="n">
        <v>-44.9181004006599</v>
      </c>
      <c r="L37" s="1520" t="n">
        <v>97.0690485104562</v>
      </c>
    </row>
    <row r="38" customFormat="false" ht="12.75" hidden="false" customHeight="false" outlineLevel="0" collapsed="false">
      <c r="A38" s="1526" t="s">
        <v>1474</v>
      </c>
      <c r="B38" s="1527" t="s">
        <v>1475</v>
      </c>
      <c r="C38" s="1527"/>
      <c r="D38" s="1527"/>
      <c r="E38" s="1527"/>
      <c r="F38" s="1528" t="n">
        <v>2693.8</v>
      </c>
      <c r="G38" s="1528" t="n">
        <v>4449.9</v>
      </c>
      <c r="H38" s="1528" t="n">
        <v>6983.5</v>
      </c>
      <c r="I38" s="1528" t="n">
        <v>7912.5</v>
      </c>
      <c r="J38" s="1528" t="n">
        <v>5663.4</v>
      </c>
      <c r="K38" s="1528" t="n">
        <v>159.24344791744</v>
      </c>
      <c r="L38" s="1529" t="n">
        <v>-18.9031288036085</v>
      </c>
    </row>
    <row r="39" customFormat="false" ht="12.75" hidden="false" customHeight="false" outlineLevel="0" collapsed="false">
      <c r="A39" s="1530" t="s">
        <v>1476</v>
      </c>
      <c r="B39" s="1530"/>
      <c r="C39" s="1531"/>
      <c r="D39" s="1531"/>
      <c r="E39" s="1531"/>
      <c r="F39" s="1532" t="n">
        <v>6513.50000000003</v>
      </c>
      <c r="G39" s="1532" t="n">
        <v>3547.70000000001</v>
      </c>
      <c r="H39" s="1532" t="n">
        <v>8463.29999999999</v>
      </c>
      <c r="I39" s="1532" t="n">
        <v>31592.1000000001</v>
      </c>
      <c r="J39" s="1532" t="n">
        <v>40287.3</v>
      </c>
      <c r="K39" s="1533" t="n">
        <v>29.9347509019721</v>
      </c>
      <c r="L39" s="1534" t="n">
        <v>376.023536918224</v>
      </c>
    </row>
    <row r="40" customFormat="false" ht="12.75" hidden="false" customHeight="false" outlineLevel="0" collapsed="false">
      <c r="A40" s="1518" t="s">
        <v>1477</v>
      </c>
      <c r="B40" s="172" t="s">
        <v>1478</v>
      </c>
      <c r="C40" s="172"/>
      <c r="D40" s="172"/>
      <c r="E40" s="172"/>
      <c r="F40" s="1519" t="n">
        <v>1069.7</v>
      </c>
      <c r="G40" s="1519" t="n">
        <v>-2362.1</v>
      </c>
      <c r="H40" s="1519" t="n">
        <v>9736.8</v>
      </c>
      <c r="I40" s="1519" t="n">
        <v>11032.6</v>
      </c>
      <c r="J40" s="1519" t="n">
        <v>19652</v>
      </c>
      <c r="K40" s="1521" t="n">
        <v>810.236514910723</v>
      </c>
      <c r="L40" s="1522" t="n">
        <v>101.832224139348</v>
      </c>
    </row>
    <row r="41" customFormat="false" ht="12.75" hidden="false" customHeight="false" outlineLevel="0" collapsed="false">
      <c r="A41" s="1518"/>
      <c r="B41" s="172" t="s">
        <v>1479</v>
      </c>
      <c r="C41" s="172"/>
      <c r="D41" s="172"/>
      <c r="E41" s="172"/>
      <c r="F41" s="1519" t="n">
        <v>195.1</v>
      </c>
      <c r="G41" s="1519" t="n">
        <v>362.3</v>
      </c>
      <c r="H41" s="1519" t="n">
        <v>-123.5</v>
      </c>
      <c r="I41" s="1519" t="n">
        <v>293.9</v>
      </c>
      <c r="J41" s="1519" t="n">
        <v>1070.1</v>
      </c>
      <c r="K41" s="1521" t="s">
        <v>476</v>
      </c>
      <c r="L41" s="1522" t="n">
        <v>-966.477732793522</v>
      </c>
    </row>
    <row r="42" customFormat="false" ht="12.75" hidden="false" customHeight="false" outlineLevel="0" collapsed="false">
      <c r="A42" s="1518"/>
      <c r="B42" s="172" t="s">
        <v>1480</v>
      </c>
      <c r="C42" s="172"/>
      <c r="D42" s="172"/>
      <c r="E42" s="172"/>
      <c r="F42" s="1519" t="n">
        <v>0</v>
      </c>
      <c r="G42" s="1519" t="n">
        <v>0</v>
      </c>
      <c r="H42" s="1519" t="n">
        <v>0</v>
      </c>
      <c r="I42" s="1519" t="n">
        <v>0</v>
      </c>
      <c r="J42" s="1519" t="n">
        <v>0</v>
      </c>
      <c r="K42" s="1521" t="s">
        <v>476</v>
      </c>
      <c r="L42" s="1522" t="s">
        <v>476</v>
      </c>
    </row>
    <row r="43" customFormat="false" ht="12.75" hidden="false" customHeight="false" outlineLevel="0" collapsed="false">
      <c r="A43" s="1518"/>
      <c r="B43" s="172" t="s">
        <v>1481</v>
      </c>
      <c r="C43" s="172"/>
      <c r="D43" s="172"/>
      <c r="E43" s="172"/>
      <c r="F43" s="1519" t="n">
        <v>-10147</v>
      </c>
      <c r="G43" s="1519" t="n">
        <v>-10690</v>
      </c>
      <c r="H43" s="1519" t="n">
        <v>-6973</v>
      </c>
      <c r="I43" s="1519" t="n">
        <v>-11396.1</v>
      </c>
      <c r="J43" s="1519" t="n">
        <v>-8169.8</v>
      </c>
      <c r="K43" s="1519" t="n">
        <v>-31.2801813343846</v>
      </c>
      <c r="L43" s="1520" t="n">
        <v>17.1633443281228</v>
      </c>
    </row>
    <row r="44" customFormat="false" ht="12.75" hidden="false" customHeight="false" outlineLevel="0" collapsed="false">
      <c r="A44" s="1518"/>
      <c r="B44" s="172"/>
      <c r="C44" s="172" t="s">
        <v>1482</v>
      </c>
      <c r="D44" s="172"/>
      <c r="E44" s="172"/>
      <c r="F44" s="1519" t="n">
        <v>-4896.9</v>
      </c>
      <c r="G44" s="1519" t="n">
        <v>-5127.6</v>
      </c>
      <c r="H44" s="1519" t="n">
        <v>-1006.4</v>
      </c>
      <c r="I44" s="1519" t="n">
        <v>853.2</v>
      </c>
      <c r="J44" s="1519" t="n">
        <v>-2193.2</v>
      </c>
      <c r="K44" s="1519" t="n">
        <v>-79.4482223447487</v>
      </c>
      <c r="L44" s="1520" t="n">
        <v>117.925278219396</v>
      </c>
    </row>
    <row r="45" customFormat="false" ht="12.75" hidden="false" customHeight="false" outlineLevel="0" collapsed="false">
      <c r="A45" s="1518"/>
      <c r="B45" s="172"/>
      <c r="C45" s="172" t="s">
        <v>1451</v>
      </c>
      <c r="D45" s="172"/>
      <c r="E45" s="172"/>
      <c r="F45" s="1519" t="n">
        <v>-5250.1</v>
      </c>
      <c r="G45" s="1519" t="n">
        <v>-5562.4</v>
      </c>
      <c r="H45" s="1519" t="n">
        <v>-5966.6</v>
      </c>
      <c r="I45" s="1519" t="n">
        <v>-12249.3</v>
      </c>
      <c r="J45" s="1519" t="n">
        <v>-5976.6</v>
      </c>
      <c r="K45" s="1519" t="n">
        <v>13.6473590979219</v>
      </c>
      <c r="L45" s="1520" t="n">
        <v>0.167599637984782</v>
      </c>
    </row>
    <row r="46" customFormat="false" ht="12.75" hidden="false" customHeight="false" outlineLevel="0" collapsed="false">
      <c r="A46" s="1518"/>
      <c r="B46" s="172" t="s">
        <v>1483</v>
      </c>
      <c r="C46" s="172"/>
      <c r="D46" s="172"/>
      <c r="E46" s="172"/>
      <c r="F46" s="1519" t="n">
        <v>11021.6</v>
      </c>
      <c r="G46" s="1519" t="n">
        <v>7965.6</v>
      </c>
      <c r="H46" s="1519" t="n">
        <v>16833.3</v>
      </c>
      <c r="I46" s="1519" t="n">
        <v>22134.8</v>
      </c>
      <c r="J46" s="1519" t="n">
        <v>26751.7</v>
      </c>
      <c r="K46" s="1519" t="n">
        <v>52.7300936343181</v>
      </c>
      <c r="L46" s="1520" t="n">
        <v>58.921304794663</v>
      </c>
    </row>
    <row r="47" customFormat="false" ht="12.75" hidden="false" customHeight="false" outlineLevel="0" collapsed="false">
      <c r="A47" s="1518"/>
      <c r="B47" s="172"/>
      <c r="C47" s="172" t="s">
        <v>1482</v>
      </c>
      <c r="D47" s="172"/>
      <c r="E47" s="172"/>
      <c r="F47" s="1519" t="n">
        <v>5720.2</v>
      </c>
      <c r="G47" s="1519" t="n">
        <v>1727.8</v>
      </c>
      <c r="H47" s="1519" t="n">
        <v>12630.6</v>
      </c>
      <c r="I47" s="1519" t="n">
        <v>12483.6</v>
      </c>
      <c r="J47" s="1519" t="n">
        <v>11469.6</v>
      </c>
      <c r="K47" s="1519" t="n">
        <v>120.806964791441</v>
      </c>
      <c r="L47" s="1520" t="n">
        <v>-9.19196237708422</v>
      </c>
    </row>
    <row r="48" customFormat="false" ht="12.75" hidden="false" customHeight="false" outlineLevel="0" collapsed="false">
      <c r="A48" s="1518"/>
      <c r="B48" s="172"/>
      <c r="C48" s="172" t="s">
        <v>1484</v>
      </c>
      <c r="D48" s="172"/>
      <c r="E48" s="172"/>
      <c r="F48" s="1519" t="n">
        <v>1218.4</v>
      </c>
      <c r="G48" s="1519" t="n">
        <v>1455.6</v>
      </c>
      <c r="H48" s="1519" t="n">
        <v>2478.1</v>
      </c>
      <c r="I48" s="1519" t="n">
        <v>3391.5</v>
      </c>
      <c r="J48" s="1519" t="n">
        <v>-1464.4</v>
      </c>
      <c r="K48" s="1519" t="n">
        <v>103.389691398555</v>
      </c>
      <c r="L48" s="1520" t="n">
        <v>-159.093660465679</v>
      </c>
    </row>
    <row r="49" customFormat="false" ht="12.75" hidden="false" customHeight="false" outlineLevel="0" collapsed="false">
      <c r="A49" s="1518"/>
      <c r="B49" s="172"/>
      <c r="C49" s="172"/>
      <c r="D49" s="172" t="s">
        <v>1485</v>
      </c>
      <c r="E49" s="172"/>
      <c r="F49" s="1519" t="n">
        <v>1780</v>
      </c>
      <c r="G49" s="1519" t="n">
        <v>2150.7</v>
      </c>
      <c r="H49" s="1519" t="n">
        <v>2507.5</v>
      </c>
      <c r="I49" s="1519" t="n">
        <v>3455.9</v>
      </c>
      <c r="J49" s="1519" t="n">
        <v>-1409.5</v>
      </c>
      <c r="K49" s="1519" t="n">
        <v>40.8707865168539</v>
      </c>
      <c r="L49" s="1520" t="n">
        <v>-156.211365902293</v>
      </c>
    </row>
    <row r="50" customFormat="false" ht="12.75" hidden="false" customHeight="false" outlineLevel="0" collapsed="false">
      <c r="A50" s="1518"/>
      <c r="B50" s="172"/>
      <c r="C50" s="172"/>
      <c r="D50" s="172"/>
      <c r="E50" s="172" t="s">
        <v>1486</v>
      </c>
      <c r="F50" s="1519" t="n">
        <v>6758</v>
      </c>
      <c r="G50" s="1519" t="n">
        <v>9689.7</v>
      </c>
      <c r="H50" s="1519" t="n">
        <v>7384.5</v>
      </c>
      <c r="I50" s="1519" t="n">
        <v>11325.5</v>
      </c>
      <c r="J50" s="1519" t="n">
        <v>4975.8</v>
      </c>
      <c r="K50" s="1519" t="n">
        <v>9.27049422906185</v>
      </c>
      <c r="L50" s="1520" t="n">
        <v>-32.6183221612838</v>
      </c>
    </row>
    <row r="51" customFormat="false" ht="12.75" hidden="false" customHeight="false" outlineLevel="0" collapsed="false">
      <c r="A51" s="1518"/>
      <c r="B51" s="172"/>
      <c r="C51" s="172"/>
      <c r="D51" s="172"/>
      <c r="E51" s="172" t="s">
        <v>1487</v>
      </c>
      <c r="F51" s="1519" t="n">
        <v>-4978</v>
      </c>
      <c r="G51" s="1519" t="n">
        <v>-7539</v>
      </c>
      <c r="H51" s="1519" t="n">
        <v>-4877</v>
      </c>
      <c r="I51" s="1519" t="n">
        <v>-7869.6</v>
      </c>
      <c r="J51" s="1519" t="n">
        <v>-6385.3</v>
      </c>
      <c r="K51" s="1519" t="n">
        <v>-2.02892728003214</v>
      </c>
      <c r="L51" s="1520" t="n">
        <v>30.9267992618413</v>
      </c>
    </row>
    <row r="52" customFormat="false" ht="12.75" hidden="false" customHeight="false" outlineLevel="0" collapsed="false">
      <c r="A52" s="1518"/>
      <c r="B52" s="172"/>
      <c r="C52" s="172"/>
      <c r="D52" s="172" t="s">
        <v>1488</v>
      </c>
      <c r="E52" s="172"/>
      <c r="F52" s="1519" t="n">
        <v>-561.6</v>
      </c>
      <c r="G52" s="1519" t="n">
        <v>-695.1</v>
      </c>
      <c r="H52" s="1519" t="n">
        <v>-29.4</v>
      </c>
      <c r="I52" s="1519" t="n">
        <v>-64.4</v>
      </c>
      <c r="J52" s="1519" t="n">
        <v>-54.9</v>
      </c>
      <c r="K52" s="1519" t="n">
        <v>-94.7649572649573</v>
      </c>
      <c r="L52" s="1520" t="n">
        <v>86.734693877551</v>
      </c>
    </row>
    <row r="53" customFormat="false" ht="12.75" hidden="false" customHeight="false" outlineLevel="0" collapsed="false">
      <c r="A53" s="1518"/>
      <c r="B53" s="172"/>
      <c r="C53" s="172" t="s">
        <v>1489</v>
      </c>
      <c r="D53" s="172"/>
      <c r="E53" s="172"/>
      <c r="F53" s="1519" t="n">
        <v>4083</v>
      </c>
      <c r="G53" s="1519" t="n">
        <v>4782.2</v>
      </c>
      <c r="H53" s="1519" t="n">
        <v>1724.6</v>
      </c>
      <c r="I53" s="1519" t="n">
        <v>6259.7</v>
      </c>
      <c r="J53" s="1519" t="n">
        <v>16746.5</v>
      </c>
      <c r="K53" s="1519" t="n">
        <v>-57.7614499142787</v>
      </c>
      <c r="L53" s="1522" t="n">
        <v>871.036762147744</v>
      </c>
    </row>
    <row r="54" customFormat="false" ht="12.75" hidden="false" customHeight="false" outlineLevel="0" collapsed="false">
      <c r="A54" s="1518"/>
      <c r="B54" s="172"/>
      <c r="C54" s="172"/>
      <c r="D54" s="172" t="s">
        <v>1088</v>
      </c>
      <c r="E54" s="172"/>
      <c r="F54" s="1519" t="n">
        <v>-6.8</v>
      </c>
      <c r="G54" s="1519" t="n">
        <v>2.4</v>
      </c>
      <c r="H54" s="1519" t="n">
        <v>-9.1</v>
      </c>
      <c r="I54" s="1519" t="n">
        <v>-5.6</v>
      </c>
      <c r="J54" s="1519" t="n">
        <v>-3.5</v>
      </c>
      <c r="K54" s="1519" t="n">
        <v>33.8235294117647</v>
      </c>
      <c r="L54" s="1522" t="n">
        <v>-61.5384615384615</v>
      </c>
    </row>
    <row r="55" customFormat="false" ht="12.75" hidden="false" customHeight="false" outlineLevel="0" collapsed="false">
      <c r="A55" s="1518"/>
      <c r="B55" s="172"/>
      <c r="C55" s="172"/>
      <c r="D55" s="172" t="s">
        <v>1490</v>
      </c>
      <c r="E55" s="172"/>
      <c r="F55" s="1519" t="n">
        <v>4089.8</v>
      </c>
      <c r="G55" s="1519" t="n">
        <v>4779.8</v>
      </c>
      <c r="H55" s="1519" t="n">
        <v>1733.7</v>
      </c>
      <c r="I55" s="1519" t="n">
        <v>6265.3</v>
      </c>
      <c r="J55" s="1519" t="n">
        <v>16750</v>
      </c>
      <c r="K55" s="1519" t="n">
        <v>-57.6091740427405</v>
      </c>
      <c r="L55" s="1522" t="n">
        <v>866.141777700871</v>
      </c>
    </row>
    <row r="56" customFormat="false" ht="12.75" hidden="false" customHeight="false" outlineLevel="0" collapsed="false">
      <c r="A56" s="1518"/>
      <c r="B56" s="172"/>
      <c r="C56" s="172" t="s">
        <v>1491</v>
      </c>
      <c r="D56" s="172"/>
      <c r="E56" s="172"/>
      <c r="F56" s="1519" t="n">
        <v>0</v>
      </c>
      <c r="G56" s="1519" t="n">
        <v>0</v>
      </c>
      <c r="H56" s="1519" t="n">
        <v>0</v>
      </c>
      <c r="I56" s="1519" t="n">
        <v>0</v>
      </c>
      <c r="J56" s="1519" t="n">
        <v>0</v>
      </c>
      <c r="K56" s="1521" t="s">
        <v>476</v>
      </c>
      <c r="L56" s="1522" t="s">
        <v>476</v>
      </c>
    </row>
    <row r="57" customFormat="false" ht="12.75" hidden="false" customHeight="false" outlineLevel="0" collapsed="false">
      <c r="A57" s="1518" t="s">
        <v>1492</v>
      </c>
      <c r="B57" s="172"/>
      <c r="C57" s="172"/>
      <c r="D57" s="172"/>
      <c r="E57" s="172"/>
      <c r="F57" s="1519" t="n">
        <v>7583.20000000003</v>
      </c>
      <c r="G57" s="1519" t="n">
        <v>1185.60000000001</v>
      </c>
      <c r="H57" s="1519" t="n">
        <v>18200.1</v>
      </c>
      <c r="I57" s="1519" t="n">
        <v>42624.7000000001</v>
      </c>
      <c r="J57" s="1519" t="n">
        <v>59939.3</v>
      </c>
      <c r="K57" s="1521" t="n">
        <v>140.005538558919</v>
      </c>
      <c r="L57" s="1522" t="n">
        <v>229.335003653826</v>
      </c>
    </row>
    <row r="58" customFormat="false" ht="12.75" hidden="false" customHeight="false" outlineLevel="0" collapsed="false">
      <c r="A58" s="1526" t="s">
        <v>1493</v>
      </c>
      <c r="B58" s="1527" t="s">
        <v>1494</v>
      </c>
      <c r="C58" s="1527"/>
      <c r="D58" s="1527"/>
      <c r="E58" s="1527"/>
      <c r="F58" s="1528" t="n">
        <v>7387.69999999997</v>
      </c>
      <c r="G58" s="1528" t="n">
        <v>9500.89999999999</v>
      </c>
      <c r="H58" s="1528" t="n">
        <v>-2458.49999999998</v>
      </c>
      <c r="I58" s="1528" t="n">
        <v>-6690.30000000006</v>
      </c>
      <c r="J58" s="1528" t="n">
        <v>-4436.90000000002</v>
      </c>
      <c r="K58" s="1535" t="n">
        <v>-133.27828688225</v>
      </c>
      <c r="L58" s="1536" t="n">
        <v>80.4718324181437</v>
      </c>
    </row>
    <row r="59" customFormat="false" ht="12.75" hidden="false" customHeight="false" outlineLevel="0" collapsed="false">
      <c r="A59" s="1530" t="s">
        <v>1495</v>
      </c>
      <c r="B59" s="1531"/>
      <c r="C59" s="1531"/>
      <c r="D59" s="1531"/>
      <c r="E59" s="1531"/>
      <c r="F59" s="1532" t="n">
        <v>14970.9</v>
      </c>
      <c r="G59" s="1532" t="n">
        <v>10686.5</v>
      </c>
      <c r="H59" s="1532" t="n">
        <v>15741.6</v>
      </c>
      <c r="I59" s="1532" t="n">
        <v>35934.4</v>
      </c>
      <c r="J59" s="1532" t="n">
        <v>55502.4</v>
      </c>
      <c r="K59" s="1533" t="n">
        <v>5.14798709496424</v>
      </c>
      <c r="L59" s="1534" t="n">
        <v>252.584235401738</v>
      </c>
    </row>
    <row r="60" customFormat="false" ht="12.75" hidden="false" customHeight="false" outlineLevel="0" collapsed="false">
      <c r="A60" s="1518" t="s">
        <v>1496</v>
      </c>
      <c r="B60" s="172"/>
      <c r="C60" s="172"/>
      <c r="D60" s="172"/>
      <c r="E60" s="172"/>
      <c r="F60" s="1519" t="n">
        <v>-14970.9</v>
      </c>
      <c r="G60" s="1519" t="n">
        <v>-10686.5</v>
      </c>
      <c r="H60" s="1519" t="n">
        <v>-15741.6</v>
      </c>
      <c r="I60" s="1519" t="n">
        <v>-35934.4</v>
      </c>
      <c r="J60" s="1519" t="n">
        <v>-55502.4</v>
      </c>
      <c r="K60" s="1521" t="n">
        <v>5.14798709496424</v>
      </c>
      <c r="L60" s="1522" t="n">
        <v>252.584235401738</v>
      </c>
    </row>
    <row r="61" customFormat="false" ht="12.75" hidden="false" customHeight="false" outlineLevel="0" collapsed="false">
      <c r="A61" s="1518"/>
      <c r="B61" s="172" t="s">
        <v>1497</v>
      </c>
      <c r="C61" s="172"/>
      <c r="D61" s="172"/>
      <c r="E61" s="172"/>
      <c r="F61" s="1519" t="n">
        <v>-16527.6</v>
      </c>
      <c r="G61" s="1519" t="n">
        <v>-13410.2</v>
      </c>
      <c r="H61" s="1519" t="n">
        <v>-16809.2</v>
      </c>
      <c r="I61" s="1519" t="n">
        <v>-37002</v>
      </c>
      <c r="J61" s="1519" t="n">
        <v>-55502.4</v>
      </c>
      <c r="K61" s="1521" t="n">
        <v>1.70381664609503</v>
      </c>
      <c r="L61" s="1522" t="n">
        <v>230.1906099041</v>
      </c>
    </row>
    <row r="62" customFormat="false" ht="12.75" hidden="false" customHeight="false" outlineLevel="0" collapsed="false">
      <c r="A62" s="1518"/>
      <c r="B62" s="172"/>
      <c r="C62" s="172" t="s">
        <v>1088</v>
      </c>
      <c r="D62" s="172"/>
      <c r="E62" s="172"/>
      <c r="F62" s="1519" t="n">
        <v>-13229.4</v>
      </c>
      <c r="G62" s="1519" t="n">
        <v>-10963.2</v>
      </c>
      <c r="H62" s="1519" t="n">
        <v>-15072.9</v>
      </c>
      <c r="I62" s="1519" t="n">
        <v>-29636.8</v>
      </c>
      <c r="J62" s="1519" t="n">
        <v>-41545.4</v>
      </c>
      <c r="K62" s="1521" t="n">
        <v>13.9348723298109</v>
      </c>
      <c r="L62" s="1522" t="n">
        <v>175.629772638311</v>
      </c>
    </row>
    <row r="63" customFormat="false" ht="12.75" hidden="false" customHeight="false" outlineLevel="0" collapsed="false">
      <c r="A63" s="1518"/>
      <c r="B63" s="172"/>
      <c r="C63" s="172" t="s">
        <v>1490</v>
      </c>
      <c r="D63" s="172"/>
      <c r="E63" s="172"/>
      <c r="F63" s="1519" t="n">
        <v>-3298.2</v>
      </c>
      <c r="G63" s="1519" t="n">
        <v>-2447</v>
      </c>
      <c r="H63" s="1519" t="n">
        <v>-1736.3</v>
      </c>
      <c r="I63" s="1519" t="n">
        <v>-7365.2</v>
      </c>
      <c r="J63" s="1519" t="n">
        <v>-13957</v>
      </c>
      <c r="K63" s="1521" t="n">
        <v>-47.3561336486568</v>
      </c>
      <c r="L63" s="1522" t="n">
        <v>703.835742671197</v>
      </c>
    </row>
    <row r="64" customFormat="false" ht="12.75" hidden="false" customHeight="false" outlineLevel="0" collapsed="false">
      <c r="A64" s="1518"/>
      <c r="B64" s="172" t="s">
        <v>1498</v>
      </c>
      <c r="C64" s="172"/>
      <c r="D64" s="172"/>
      <c r="E64" s="172"/>
      <c r="F64" s="1519" t="n">
        <v>1556.7</v>
      </c>
      <c r="G64" s="1519" t="n">
        <v>2723.7</v>
      </c>
      <c r="H64" s="1519" t="n">
        <v>1067.6</v>
      </c>
      <c r="I64" s="1519" t="n">
        <v>1067.6</v>
      </c>
      <c r="J64" s="1519" t="n">
        <v>0</v>
      </c>
      <c r="K64" s="1521" t="n">
        <v>-31.4190274298195</v>
      </c>
      <c r="L64" s="1534" t="n">
        <v>-100</v>
      </c>
    </row>
    <row r="65" customFormat="false" ht="13.5" hidden="false" customHeight="false" outlineLevel="0" collapsed="false">
      <c r="A65" s="1537" t="s">
        <v>1499</v>
      </c>
      <c r="B65" s="1538"/>
      <c r="C65" s="1538"/>
      <c r="D65" s="1538"/>
      <c r="E65" s="1538"/>
      <c r="F65" s="1539" t="n">
        <v>-10887.9</v>
      </c>
      <c r="G65" s="1539" t="n">
        <v>-5904.3</v>
      </c>
      <c r="H65" s="1540" t="n">
        <v>-14017</v>
      </c>
      <c r="I65" s="1539" t="n">
        <v>-29674.7</v>
      </c>
      <c r="J65" s="1540" t="n">
        <v>-38755.9</v>
      </c>
      <c r="K65" s="1541" t="n">
        <v>28.7392426455056</v>
      </c>
      <c r="L65" s="1542" t="n">
        <v>176.492116715417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24.13"/>
    <col collapsed="false" customWidth="true" hidden="false" outlineLevel="0" max="3" min="3" style="73" width="11.99"/>
    <col collapsed="false" customWidth="true" hidden="false" outlineLevel="0" max="4" min="4" style="73" width="11.7"/>
    <col collapsed="false" customWidth="true" hidden="false" outlineLevel="0" max="5" min="5" style="73" width="12.14"/>
    <col collapsed="false" customWidth="true" hidden="false" outlineLevel="0" max="6" min="6" style="73" width="11.28"/>
    <col collapsed="false" customWidth="true" hidden="false" outlineLevel="0" max="7" min="7" style="73" width="7.85"/>
    <col collapsed="false" customWidth="true" hidden="false" outlineLevel="0" max="8" min="8" style="73" width="2.42"/>
    <col collapsed="false" customWidth="true" hidden="false" outlineLevel="0" max="9" min="9" style="73" width="7.14"/>
    <col collapsed="false" customWidth="true" hidden="false" outlineLevel="0" max="10" min="10" style="73" width="8.28"/>
    <col collapsed="false" customWidth="true" hidden="false" outlineLevel="0" max="11" min="11" style="73" width="2.28"/>
    <col collapsed="false" customWidth="true" hidden="false" outlineLevel="0" max="12" min="12" style="73" width="7.28"/>
    <col collapsed="false" customWidth="false" hidden="false" outlineLevel="0" max="257" min="13" style="73" width="8.14"/>
  </cols>
  <sheetData>
    <row r="1" s="106" customFormat="true" ht="12.75" hidden="false" customHeight="false" outlineLevel="0" collapsed="false">
      <c r="A1" s="73"/>
      <c r="B1" s="105" t="s">
        <v>14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.75" hidden="false" customHeight="false" outlineLevel="0" collapsed="false">
      <c r="B2" s="107" t="s">
        <v>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09" t="s">
        <v>99</v>
      </c>
    </row>
    <row r="4" customFormat="false" ht="12.75" hidden="false" customHeight="true" outlineLevel="0" collapsed="false">
      <c r="B4" s="110" t="s">
        <v>144</v>
      </c>
      <c r="C4" s="111" t="n">
        <v>2007</v>
      </c>
      <c r="D4" s="111" t="n">
        <v>2008</v>
      </c>
      <c r="E4" s="111" t="n">
        <v>2008</v>
      </c>
      <c r="F4" s="111" t="n">
        <v>2009</v>
      </c>
      <c r="G4" s="112" t="s">
        <v>59</v>
      </c>
      <c r="H4" s="112"/>
      <c r="I4" s="112"/>
      <c r="J4" s="112"/>
      <c r="K4" s="112"/>
      <c r="L4" s="112"/>
    </row>
    <row r="5" customFormat="false" ht="12.75" hidden="false" customHeight="false" outlineLevel="0" collapsed="false">
      <c r="B5" s="110"/>
      <c r="C5" s="111"/>
      <c r="D5" s="111"/>
      <c r="E5" s="111"/>
      <c r="F5" s="111"/>
      <c r="G5" s="113" t="s">
        <v>61</v>
      </c>
      <c r="H5" s="113"/>
      <c r="I5" s="113"/>
      <c r="J5" s="113" t="s">
        <v>62</v>
      </c>
      <c r="K5" s="113"/>
      <c r="L5" s="113"/>
    </row>
    <row r="6" customFormat="false" ht="17.25" hidden="false" customHeight="true" outlineLevel="0" collapsed="false">
      <c r="B6" s="110"/>
      <c r="C6" s="114" t="s">
        <v>63</v>
      </c>
      <c r="D6" s="114" t="s">
        <v>64</v>
      </c>
      <c r="E6" s="114" t="s">
        <v>65</v>
      </c>
      <c r="F6" s="114" t="s">
        <v>66</v>
      </c>
      <c r="G6" s="115" t="s">
        <v>67</v>
      </c>
      <c r="H6" s="115"/>
      <c r="I6" s="115" t="s">
        <v>145</v>
      </c>
      <c r="J6" s="115" t="s">
        <v>67</v>
      </c>
      <c r="K6" s="115"/>
      <c r="L6" s="115" t="s">
        <v>145</v>
      </c>
    </row>
    <row r="7" s="116" customFormat="true" ht="15" hidden="false" customHeight="true" outlineLevel="0" collapsed="false">
      <c r="B7" s="117" t="s">
        <v>146</v>
      </c>
      <c r="C7" s="118" t="n">
        <v>126285.516832429</v>
      </c>
      <c r="D7" s="118" t="n">
        <v>140310.017035471</v>
      </c>
      <c r="E7" s="118" t="n">
        <v>164656.646472394</v>
      </c>
      <c r="F7" s="119" t="n">
        <v>213713.89216775</v>
      </c>
      <c r="G7" s="120" t="n">
        <v>14014.4002030418</v>
      </c>
      <c r="H7" s="121" t="s">
        <v>70</v>
      </c>
      <c r="I7" s="122" t="n">
        <v>11.0973930776542</v>
      </c>
      <c r="J7" s="123" t="n">
        <v>41548.945695356</v>
      </c>
      <c r="K7" s="123" t="s">
        <v>71</v>
      </c>
      <c r="L7" s="124" t="n">
        <v>25.2336887611287</v>
      </c>
    </row>
    <row r="8" customFormat="false" ht="15" hidden="false" customHeight="true" outlineLevel="0" collapsed="false">
      <c r="B8" s="125" t="s">
        <v>147</v>
      </c>
      <c r="C8" s="126" t="n">
        <v>130213.858920429</v>
      </c>
      <c r="D8" s="126" t="n">
        <v>145564.304286471</v>
      </c>
      <c r="E8" s="126" t="n">
        <v>170314.216566394</v>
      </c>
      <c r="F8" s="127" t="n">
        <v>219690.21682458</v>
      </c>
      <c r="G8" s="128" t="n">
        <v>15350.4453660418</v>
      </c>
      <c r="H8" s="129"/>
      <c r="I8" s="130" t="n">
        <v>11.7886417723186</v>
      </c>
      <c r="J8" s="131" t="n">
        <v>49376.000258186</v>
      </c>
      <c r="K8" s="131"/>
      <c r="L8" s="132" t="n">
        <v>28.9911207963885</v>
      </c>
    </row>
    <row r="9" customFormat="false" ht="15" hidden="false" customHeight="true" outlineLevel="0" collapsed="false">
      <c r="B9" s="133" t="s">
        <v>148</v>
      </c>
      <c r="C9" s="134" t="n">
        <v>3928.342088</v>
      </c>
      <c r="D9" s="134" t="n">
        <v>5254.287251</v>
      </c>
      <c r="E9" s="134" t="n">
        <v>5657.570094</v>
      </c>
      <c r="F9" s="135" t="n">
        <v>5976.32465683</v>
      </c>
      <c r="G9" s="136" t="n">
        <v>1325.945163</v>
      </c>
      <c r="H9" s="137"/>
      <c r="I9" s="138" t="n">
        <v>33.7533018585728</v>
      </c>
      <c r="J9" s="139" t="n">
        <v>318.75456283</v>
      </c>
      <c r="K9" s="139"/>
      <c r="L9" s="140" t="n">
        <v>5.63412485455632</v>
      </c>
    </row>
    <row r="10" s="116" customFormat="true" ht="15" hidden="false" customHeight="true" outlineLevel="0" collapsed="false">
      <c r="B10" s="117" t="s">
        <v>149</v>
      </c>
      <c r="C10" s="118" t="n">
        <v>-7016</v>
      </c>
      <c r="D10" s="118" t="n">
        <v>-7156.915184901</v>
      </c>
      <c r="E10" s="118" t="n">
        <v>-20065.031864174</v>
      </c>
      <c r="F10" s="119" t="n">
        <v>-44918.59530028</v>
      </c>
      <c r="G10" s="141" t="n">
        <v>-130.815184901</v>
      </c>
      <c r="H10" s="142" t="s">
        <v>70</v>
      </c>
      <c r="I10" s="143" t="n">
        <v>1.86452658068699</v>
      </c>
      <c r="J10" s="144" t="n">
        <v>-17345.263436106</v>
      </c>
      <c r="K10" s="144" t="s">
        <v>71</v>
      </c>
      <c r="L10" s="145" t="n">
        <v>86.4452324497719</v>
      </c>
    </row>
    <row r="11" s="116" customFormat="true" ht="15" hidden="false" customHeight="true" outlineLevel="0" collapsed="false">
      <c r="B11" s="146" t="s">
        <v>150</v>
      </c>
      <c r="C11" s="147" t="n">
        <v>23181.571933</v>
      </c>
      <c r="D11" s="147" t="n">
        <v>15521.91949676</v>
      </c>
      <c r="E11" s="147" t="n">
        <v>19168.32331113</v>
      </c>
      <c r="F11" s="148" t="n">
        <v>-637.722421029996</v>
      </c>
      <c r="G11" s="141" t="n">
        <v>-7659.65243624</v>
      </c>
      <c r="H11" s="142"/>
      <c r="I11" s="143" t="n">
        <v>-33.0419889487138</v>
      </c>
      <c r="J11" s="144" t="n">
        <v>-19806.04573216</v>
      </c>
      <c r="K11" s="144"/>
      <c r="L11" s="145" t="n">
        <v>-103.326959852872</v>
      </c>
    </row>
    <row r="12" customFormat="false" ht="15" hidden="false" customHeight="true" outlineLevel="0" collapsed="false">
      <c r="B12" s="125" t="s">
        <v>151</v>
      </c>
      <c r="C12" s="126" t="n">
        <v>12493.61342</v>
      </c>
      <c r="D12" s="126" t="n">
        <v>10370.93389394</v>
      </c>
      <c r="E12" s="126" t="n">
        <v>14979.39426467</v>
      </c>
      <c r="F12" s="127" t="n">
        <v>-4431.10289694</v>
      </c>
      <c r="G12" s="128" t="n">
        <v>-2122.67952606</v>
      </c>
      <c r="H12" s="129"/>
      <c r="I12" s="130" t="n">
        <v>-16.9901169077472</v>
      </c>
      <c r="J12" s="131" t="n">
        <v>-19410.49716161</v>
      </c>
      <c r="K12" s="131"/>
      <c r="L12" s="132" t="n">
        <v>-129.581322306143</v>
      </c>
    </row>
    <row r="13" customFormat="false" ht="15" hidden="false" customHeight="true" outlineLevel="0" collapsed="false">
      <c r="B13" s="125" t="s">
        <v>152</v>
      </c>
      <c r="C13" s="126" t="n">
        <v>15616.144069</v>
      </c>
      <c r="D13" s="126" t="n">
        <v>23796.92314502</v>
      </c>
      <c r="E13" s="126" t="n">
        <v>18925.77810252</v>
      </c>
      <c r="F13" s="127" t="n">
        <v>23564.7301993</v>
      </c>
      <c r="G13" s="128" t="n">
        <v>8180.77907602</v>
      </c>
      <c r="H13" s="129"/>
      <c r="I13" s="130" t="n">
        <v>52.3866777859707</v>
      </c>
      <c r="J13" s="131" t="n">
        <v>4638.95209678</v>
      </c>
      <c r="K13" s="131"/>
      <c r="L13" s="132" t="n">
        <v>24.5112886331596</v>
      </c>
    </row>
    <row r="14" customFormat="false" ht="15" hidden="false" customHeight="true" outlineLevel="0" collapsed="false">
      <c r="B14" s="125" t="s">
        <v>153</v>
      </c>
      <c r="C14" s="126" t="n">
        <v>3122.530649</v>
      </c>
      <c r="D14" s="126" t="n">
        <v>13425.98925108</v>
      </c>
      <c r="E14" s="126" t="n">
        <v>3946.38383784999</v>
      </c>
      <c r="F14" s="127" t="n">
        <v>27995.83309624</v>
      </c>
      <c r="G14" s="128" t="n">
        <v>10303.45860208</v>
      </c>
      <c r="H14" s="129"/>
      <c r="I14" s="130" t="n">
        <v>329.971416145418</v>
      </c>
      <c r="J14" s="131" t="n">
        <v>24049.44925839</v>
      </c>
      <c r="K14" s="131"/>
      <c r="L14" s="132" t="n">
        <v>609.404716990029</v>
      </c>
    </row>
    <row r="15" customFormat="false" ht="15" hidden="false" customHeight="true" outlineLevel="0" collapsed="false">
      <c r="B15" s="125" t="s">
        <v>154</v>
      </c>
      <c r="C15" s="126" t="n">
        <v>661.3645</v>
      </c>
      <c r="D15" s="126" t="n">
        <v>512.89101</v>
      </c>
      <c r="E15" s="126" t="n">
        <v>438.05401</v>
      </c>
      <c r="F15" s="127" t="n">
        <v>319.61487871</v>
      </c>
      <c r="G15" s="128" t="n">
        <v>-148.47349</v>
      </c>
      <c r="H15" s="129"/>
      <c r="I15" s="130" t="n">
        <v>-22.4495705469525</v>
      </c>
      <c r="J15" s="131" t="n">
        <v>-118.43913129</v>
      </c>
      <c r="K15" s="131"/>
      <c r="L15" s="132" t="n">
        <v>-27.037563539254</v>
      </c>
    </row>
    <row r="16" customFormat="false" ht="15" hidden="false" customHeight="true" outlineLevel="0" collapsed="false">
      <c r="B16" s="125" t="s">
        <v>155</v>
      </c>
      <c r="C16" s="126" t="n">
        <v>39</v>
      </c>
      <c r="D16" s="126" t="n">
        <v>37.045</v>
      </c>
      <c r="E16" s="126" t="n">
        <v>37.045</v>
      </c>
      <c r="F16" s="127" t="n">
        <v>37.045</v>
      </c>
      <c r="G16" s="128" t="n">
        <v>-1.955</v>
      </c>
      <c r="H16" s="129"/>
      <c r="I16" s="130" t="n">
        <v>-5.01282051282051</v>
      </c>
      <c r="J16" s="131" t="n">
        <v>0</v>
      </c>
      <c r="K16" s="131"/>
      <c r="L16" s="132" t="n">
        <v>0</v>
      </c>
    </row>
    <row r="17" customFormat="false" ht="15" hidden="false" customHeight="true" outlineLevel="0" collapsed="false">
      <c r="B17" s="125" t="s">
        <v>156</v>
      </c>
      <c r="C17" s="126" t="n">
        <v>1870.81</v>
      </c>
      <c r="D17" s="126" t="n">
        <v>1780</v>
      </c>
      <c r="E17" s="126" t="n">
        <v>660.655</v>
      </c>
      <c r="F17" s="127" t="n">
        <v>600</v>
      </c>
      <c r="G17" s="128" t="n">
        <v>-90.81</v>
      </c>
      <c r="H17" s="129"/>
      <c r="I17" s="130" t="n">
        <v>-4.85404717742582</v>
      </c>
      <c r="J17" s="131" t="n">
        <v>-60.655</v>
      </c>
      <c r="K17" s="131"/>
      <c r="L17" s="132" t="n">
        <v>-9.1810400284566</v>
      </c>
    </row>
    <row r="18" customFormat="false" ht="15" hidden="false" customHeight="true" outlineLevel="0" collapsed="false">
      <c r="B18" s="125" t="s">
        <v>157</v>
      </c>
      <c r="C18" s="126" t="n">
        <v>8116.784013</v>
      </c>
      <c r="D18" s="126" t="n">
        <v>2821.04959282</v>
      </c>
      <c r="E18" s="126" t="n">
        <v>3053.17503646</v>
      </c>
      <c r="F18" s="127" t="n">
        <v>2836.7205972</v>
      </c>
      <c r="G18" s="128" t="n">
        <v>-5295.73442018</v>
      </c>
      <c r="H18" s="129"/>
      <c r="I18" s="130" t="n">
        <v>-65.2442446626428</v>
      </c>
      <c r="J18" s="131" t="n">
        <v>-216.45443926</v>
      </c>
      <c r="K18" s="131"/>
      <c r="L18" s="132" t="n">
        <v>-7.08948673676331</v>
      </c>
    </row>
    <row r="19" s="116" customFormat="true" ht="15" hidden="false" customHeight="true" outlineLevel="0" collapsed="false">
      <c r="B19" s="149" t="s">
        <v>158</v>
      </c>
      <c r="C19" s="150" t="n">
        <v>30202.6611674292</v>
      </c>
      <c r="D19" s="150" t="n">
        <v>22678.834681661</v>
      </c>
      <c r="E19" s="150" t="n">
        <v>39233.355175304</v>
      </c>
      <c r="F19" s="151" t="n">
        <v>44280.87287925</v>
      </c>
      <c r="G19" s="141" t="n">
        <v>-7533.9264857682</v>
      </c>
      <c r="H19" s="142" t="s">
        <v>70</v>
      </c>
      <c r="I19" s="143" t="n">
        <v>-24.9445783734211</v>
      </c>
      <c r="J19" s="144" t="n">
        <v>-2460.782296054</v>
      </c>
      <c r="K19" s="144" t="s">
        <v>71</v>
      </c>
      <c r="L19" s="145" t="n">
        <v>-6.27216888552774</v>
      </c>
    </row>
    <row r="20" s="116" customFormat="true" ht="15" hidden="false" customHeight="true" outlineLevel="0" collapsed="false">
      <c r="B20" s="146" t="s">
        <v>159</v>
      </c>
      <c r="C20" s="147" t="n">
        <v>119264.427598</v>
      </c>
      <c r="D20" s="147" t="n">
        <v>133153.10185057</v>
      </c>
      <c r="E20" s="147" t="n">
        <v>144591.61460822</v>
      </c>
      <c r="F20" s="148" t="n">
        <v>168795.29686747</v>
      </c>
      <c r="G20" s="152" t="n">
        <v>13888.67425257</v>
      </c>
      <c r="H20" s="153"/>
      <c r="I20" s="154" t="n">
        <v>11.645278086928</v>
      </c>
      <c r="J20" s="155" t="n">
        <v>24203.6822592499</v>
      </c>
      <c r="K20" s="155"/>
      <c r="L20" s="156" t="n">
        <v>16.7393401926048</v>
      </c>
    </row>
    <row r="21" customFormat="false" ht="15" hidden="false" customHeight="true" outlineLevel="0" collapsed="false">
      <c r="B21" s="125" t="s">
        <v>160</v>
      </c>
      <c r="C21" s="126" t="n">
        <v>90913.039045</v>
      </c>
      <c r="D21" s="126" t="n">
        <v>105112.49106634</v>
      </c>
      <c r="E21" s="126" t="n">
        <v>112827.084928</v>
      </c>
      <c r="F21" s="127" t="n">
        <v>137598.206202</v>
      </c>
      <c r="G21" s="128" t="n">
        <v>14199.45202134</v>
      </c>
      <c r="H21" s="129"/>
      <c r="I21" s="130" t="n">
        <v>15.6187189103992</v>
      </c>
      <c r="J21" s="131" t="n">
        <v>24771.121274</v>
      </c>
      <c r="K21" s="131"/>
      <c r="L21" s="132" t="n">
        <v>21.9549421930094</v>
      </c>
    </row>
    <row r="22" customFormat="false" ht="15" hidden="false" customHeight="true" outlineLevel="0" collapsed="false">
      <c r="B22" s="125" t="s">
        <v>161</v>
      </c>
      <c r="C22" s="126" t="n">
        <v>22597.7195</v>
      </c>
      <c r="D22" s="126" t="n">
        <v>23371.24880601</v>
      </c>
      <c r="E22" s="126" t="n">
        <v>23857.26192658</v>
      </c>
      <c r="F22" s="127" t="n">
        <v>25510.08838491</v>
      </c>
      <c r="G22" s="128" t="n">
        <v>773.529306009998</v>
      </c>
      <c r="H22" s="129"/>
      <c r="I22" s="130" t="n">
        <v>3.4230414534086</v>
      </c>
      <c r="J22" s="131" t="n">
        <v>1652.82645833</v>
      </c>
      <c r="K22" s="131"/>
      <c r="L22" s="132" t="n">
        <v>6.92798051769949</v>
      </c>
    </row>
    <row r="23" customFormat="false" ht="15" hidden="false" customHeight="true" outlineLevel="0" collapsed="false">
      <c r="B23" s="125" t="s">
        <v>162</v>
      </c>
      <c r="C23" s="126" t="n">
        <v>5758.533493</v>
      </c>
      <c r="D23" s="126" t="n">
        <v>4669.37197822</v>
      </c>
      <c r="E23" s="126" t="n">
        <v>7907.26775364</v>
      </c>
      <c r="F23" s="127" t="n">
        <v>5686.95228056</v>
      </c>
      <c r="G23" s="136" t="n">
        <v>-1089.16151478</v>
      </c>
      <c r="H23" s="137"/>
      <c r="I23" s="138" t="n">
        <v>-18.9138695833578</v>
      </c>
      <c r="J23" s="139" t="n">
        <v>-2220.31547308</v>
      </c>
      <c r="K23" s="139"/>
      <c r="L23" s="140" t="n">
        <v>-28.0794269557637</v>
      </c>
    </row>
    <row r="24" s="116" customFormat="true" ht="15" hidden="false" customHeight="true" outlineLevel="0" collapsed="false">
      <c r="B24" s="157" t="s">
        <v>163</v>
      </c>
      <c r="C24" s="158" t="n">
        <v>119269.292038</v>
      </c>
      <c r="D24" s="158" t="n">
        <v>133153.11185057</v>
      </c>
      <c r="E24" s="158" t="n">
        <v>144591.61460822</v>
      </c>
      <c r="F24" s="159" t="n">
        <v>168795.24686747</v>
      </c>
      <c r="G24" s="160" t="n">
        <v>13883.81981257</v>
      </c>
      <c r="H24" s="161"/>
      <c r="I24" s="162" t="n">
        <v>11.6407329794047</v>
      </c>
      <c r="J24" s="163" t="n">
        <v>24203.63225925</v>
      </c>
      <c r="K24" s="161"/>
      <c r="L24" s="164" t="n">
        <v>16.7393056124529</v>
      </c>
    </row>
    <row r="25" s="116" customFormat="true" ht="15" hidden="false" customHeight="true" outlineLevel="0" collapsed="false">
      <c r="B25" s="157" t="s">
        <v>164</v>
      </c>
      <c r="C25" s="159" t="n">
        <v>-3122.530649</v>
      </c>
      <c r="D25" s="159" t="n">
        <v>-13425.98925108</v>
      </c>
      <c r="E25" s="159" t="n">
        <v>-3946.38383784999</v>
      </c>
      <c r="F25" s="159" t="n">
        <v>-27995.83309624</v>
      </c>
      <c r="G25" s="165"/>
      <c r="H25" s="166"/>
      <c r="I25" s="167"/>
      <c r="J25" s="166"/>
      <c r="K25" s="166"/>
      <c r="L25" s="168"/>
    </row>
    <row r="26" s="116" customFormat="true" ht="15" hidden="false" customHeight="true" outlineLevel="0" collapsed="false">
      <c r="B26" s="74" t="s">
        <v>97</v>
      </c>
      <c r="C26" s="81"/>
      <c r="D26" s="81"/>
      <c r="E26" s="81"/>
      <c r="F26" s="81"/>
      <c r="G26" s="169"/>
      <c r="H26" s="170"/>
      <c r="I26" s="169"/>
      <c r="J26" s="170"/>
      <c r="K26" s="170"/>
      <c r="L26" s="170"/>
    </row>
    <row r="27" customFormat="false" ht="15" hidden="false" customHeight="true" outlineLevel="0" collapsed="false">
      <c r="B27" s="104" t="s">
        <v>140</v>
      </c>
      <c r="C27" s="75"/>
      <c r="D27" s="75"/>
    </row>
    <row r="28" customFormat="false" ht="15" hidden="false" customHeight="true" outlineLevel="0" collapsed="false">
      <c r="B28" s="101" t="s">
        <v>165</v>
      </c>
      <c r="C28" s="75"/>
      <c r="D28" s="75"/>
      <c r="F28" s="14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C37" s="171"/>
    </row>
    <row r="38" customFormat="false" ht="12.75" hidden="false" customHeight="false" outlineLevel="0" collapsed="false">
      <c r="C38" s="171"/>
    </row>
    <row r="39" customFormat="false" ht="12.75" hidden="false" customHeight="false" outlineLevel="0" collapsed="false">
      <c r="C39" s="171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2" width="4.99"/>
    <col collapsed="false" customWidth="true" hidden="false" outlineLevel="0" max="2" min="2" style="552" width="15.85"/>
    <col collapsed="false" customWidth="true" hidden="false" outlineLevel="0" max="6" min="3" style="552" width="7.85"/>
    <col collapsed="false" customWidth="true" hidden="false" outlineLevel="0" max="8" min="7" style="636" width="7.85"/>
    <col collapsed="false" customWidth="true" hidden="false" outlineLevel="0" max="9" min="9" style="636" width="8.14"/>
    <col collapsed="false" customWidth="false" hidden="false" outlineLevel="0" max="257" min="10" style="552" width="10.99"/>
  </cols>
  <sheetData>
    <row r="1" customFormat="false" ht="12.75" hidden="false" customHeight="false" outlineLevel="0" collapsed="false">
      <c r="B1" s="105" t="s">
        <v>1500</v>
      </c>
      <c r="C1" s="105"/>
      <c r="D1" s="105"/>
      <c r="E1" s="105"/>
      <c r="F1" s="105"/>
      <c r="G1" s="105"/>
      <c r="I1" s="638"/>
    </row>
    <row r="2" customFormat="false" ht="15.75" hidden="false" customHeight="false" outlineLevel="0" collapsed="false">
      <c r="B2" s="11" t="s">
        <v>1501</v>
      </c>
      <c r="C2" s="11"/>
      <c r="D2" s="11"/>
      <c r="E2" s="11"/>
      <c r="F2" s="11"/>
      <c r="G2" s="11"/>
      <c r="I2" s="638"/>
    </row>
    <row r="3" customFormat="false" ht="15.75" hidden="false" customHeight="false" outlineLevel="0" collapsed="false">
      <c r="B3" s="11" t="s">
        <v>1502</v>
      </c>
      <c r="C3" s="11"/>
      <c r="D3" s="11"/>
      <c r="E3" s="11"/>
      <c r="F3" s="11"/>
      <c r="G3" s="11"/>
      <c r="H3" s="638"/>
      <c r="I3" s="638"/>
    </row>
    <row r="4" customFormat="false" ht="15" hidden="false" customHeight="false" outlineLevel="0" collapsed="false">
      <c r="B4" s="73"/>
      <c r="C4" s="73"/>
      <c r="D4" s="302"/>
      <c r="E4" s="109"/>
      <c r="F4" s="1543"/>
      <c r="G4" s="533" t="s">
        <v>450</v>
      </c>
      <c r="H4" s="533"/>
      <c r="J4" s="1544"/>
    </row>
    <row r="5" customFormat="false" ht="12.75" hidden="false" customHeight="false" outlineLevel="0" collapsed="false">
      <c r="B5" s="797" t="s">
        <v>451</v>
      </c>
      <c r="C5" s="798" t="s">
        <v>484</v>
      </c>
      <c r="D5" s="1545" t="s">
        <v>452</v>
      </c>
      <c r="E5" s="1546" t="s">
        <v>453</v>
      </c>
      <c r="F5" s="1546" t="s">
        <v>454</v>
      </c>
      <c r="G5" s="1546" t="s">
        <v>61</v>
      </c>
      <c r="H5" s="1546" t="s">
        <v>62</v>
      </c>
    </row>
    <row r="6" customFormat="false" ht="15.95" hidden="false" customHeight="true" outlineLevel="0" collapsed="false">
      <c r="B6" s="125" t="s">
        <v>456</v>
      </c>
      <c r="C6" s="1547" t="n">
        <v>728.7</v>
      </c>
      <c r="D6" s="1548" t="n">
        <v>726.1</v>
      </c>
      <c r="E6" s="1547" t="n">
        <v>980.096</v>
      </c>
      <c r="F6" s="1547" t="n">
        <v>957.5</v>
      </c>
      <c r="G6" s="1547" t="n">
        <v>2133.8</v>
      </c>
      <c r="H6" s="1547" t="n">
        <v>3417.43</v>
      </c>
    </row>
    <row r="7" customFormat="false" ht="15.95" hidden="false" customHeight="true" outlineLevel="0" collapsed="false">
      <c r="B7" s="125" t="s">
        <v>457</v>
      </c>
      <c r="C7" s="1547" t="n">
        <v>980.1</v>
      </c>
      <c r="D7" s="1548" t="n">
        <v>1117.4</v>
      </c>
      <c r="E7" s="1547" t="n">
        <v>977.561</v>
      </c>
      <c r="F7" s="1547" t="n">
        <v>1207.954</v>
      </c>
      <c r="G7" s="1547" t="n">
        <v>1655.209</v>
      </c>
      <c r="H7" s="1547" t="n">
        <v>2820.1</v>
      </c>
    </row>
    <row r="8" customFormat="false" ht="15.95" hidden="false" customHeight="true" outlineLevel="0" collapsed="false">
      <c r="B8" s="125" t="s">
        <v>458</v>
      </c>
      <c r="C8" s="1547" t="n">
        <v>1114.2</v>
      </c>
      <c r="D8" s="1548" t="n">
        <v>1316.8</v>
      </c>
      <c r="E8" s="1547" t="n">
        <v>907.879</v>
      </c>
      <c r="F8" s="1547" t="n">
        <v>865.719</v>
      </c>
      <c r="G8" s="1547" t="n">
        <v>2411.6</v>
      </c>
      <c r="H8" s="1547" t="n">
        <v>1543.517</v>
      </c>
    </row>
    <row r="9" customFormat="false" ht="15.95" hidden="false" customHeight="true" outlineLevel="0" collapsed="false">
      <c r="B9" s="125" t="s">
        <v>459</v>
      </c>
      <c r="C9" s="1547" t="n">
        <v>1019.2</v>
      </c>
      <c r="D9" s="1548" t="n">
        <v>1186.5</v>
      </c>
      <c r="E9" s="1547" t="n">
        <v>1103.189</v>
      </c>
      <c r="F9" s="1547" t="n">
        <v>1188.259</v>
      </c>
      <c r="G9" s="1547" t="n">
        <v>2065.7</v>
      </c>
      <c r="H9" s="1547" t="n">
        <v>1571.367</v>
      </c>
    </row>
    <row r="10" customFormat="false" ht="15.95" hidden="false" customHeight="true" outlineLevel="0" collapsed="false">
      <c r="B10" s="125" t="s">
        <v>460</v>
      </c>
      <c r="C10" s="1547" t="n">
        <v>1354.5</v>
      </c>
      <c r="D10" s="1548" t="n">
        <v>1205.8</v>
      </c>
      <c r="E10" s="1547" t="n">
        <v>1583.675</v>
      </c>
      <c r="F10" s="1547" t="n">
        <v>1661.361</v>
      </c>
      <c r="G10" s="1547" t="n">
        <v>2859.9</v>
      </c>
      <c r="H10" s="1547" t="n">
        <v>2301.56</v>
      </c>
    </row>
    <row r="11" customFormat="false" ht="15.95" hidden="false" customHeight="true" outlineLevel="0" collapsed="false">
      <c r="B11" s="125" t="s">
        <v>461</v>
      </c>
      <c r="C11" s="1547" t="n">
        <v>996.9</v>
      </c>
      <c r="D11" s="1548" t="n">
        <v>1394.9</v>
      </c>
      <c r="E11" s="1547" t="n">
        <v>1156.237</v>
      </c>
      <c r="F11" s="1547" t="n">
        <v>1643.985</v>
      </c>
      <c r="G11" s="1547" t="n">
        <v>3805.5</v>
      </c>
      <c r="H11" s="1547" t="n">
        <v>2016.824</v>
      </c>
    </row>
    <row r="12" customFormat="false" ht="15.95" hidden="false" customHeight="true" outlineLevel="0" collapsed="false">
      <c r="B12" s="125" t="s">
        <v>462</v>
      </c>
      <c r="C12" s="1547" t="n">
        <v>1503.6</v>
      </c>
      <c r="D12" s="1548" t="n">
        <v>1154.4</v>
      </c>
      <c r="E12" s="1547" t="n">
        <v>603.806</v>
      </c>
      <c r="F12" s="1547" t="n">
        <v>716.981</v>
      </c>
      <c r="G12" s="1547" t="n">
        <v>2962.1</v>
      </c>
      <c r="H12" s="1547" t="n">
        <v>2007.5</v>
      </c>
    </row>
    <row r="13" customFormat="false" ht="15.95" hidden="false" customHeight="true" outlineLevel="0" collapsed="false">
      <c r="B13" s="125" t="s">
        <v>463</v>
      </c>
      <c r="C13" s="1547" t="n">
        <v>1717.9</v>
      </c>
      <c r="D13" s="1548" t="n">
        <v>1107.8</v>
      </c>
      <c r="E13" s="1547" t="n">
        <v>603.011</v>
      </c>
      <c r="F13" s="1547" t="n">
        <v>1428.479</v>
      </c>
      <c r="G13" s="1547" t="n">
        <v>1963.1</v>
      </c>
      <c r="H13" s="1547" t="n">
        <v>2480.095</v>
      </c>
    </row>
    <row r="14" customFormat="false" ht="15.95" hidden="false" customHeight="true" outlineLevel="0" collapsed="false">
      <c r="B14" s="125" t="s">
        <v>464</v>
      </c>
      <c r="C14" s="1547" t="n">
        <v>2060.5</v>
      </c>
      <c r="D14" s="1548" t="n">
        <v>1567.2</v>
      </c>
      <c r="E14" s="1547" t="n">
        <v>1398.554</v>
      </c>
      <c r="F14" s="1547" t="n">
        <v>2052.853</v>
      </c>
      <c r="G14" s="1547" t="n">
        <v>3442.1</v>
      </c>
      <c r="H14" s="1547" t="n">
        <v>3768.18</v>
      </c>
    </row>
    <row r="15" customFormat="false" ht="15.95" hidden="false" customHeight="true" outlineLevel="0" collapsed="false">
      <c r="B15" s="125" t="s">
        <v>465</v>
      </c>
      <c r="C15" s="1547" t="n">
        <v>1309.9</v>
      </c>
      <c r="D15" s="1548" t="n">
        <v>1830.8</v>
      </c>
      <c r="E15" s="1547" t="n">
        <v>916.412</v>
      </c>
      <c r="F15" s="1547" t="n">
        <v>2714.843</v>
      </c>
      <c r="G15" s="1547" t="n">
        <v>3420.2</v>
      </c>
      <c r="H15" s="1547"/>
    </row>
    <row r="16" customFormat="false" ht="15.95" hidden="false" customHeight="true" outlineLevel="0" collapsed="false">
      <c r="B16" s="125" t="s">
        <v>466</v>
      </c>
      <c r="C16" s="1547" t="n">
        <v>1455.4</v>
      </c>
      <c r="D16" s="1548" t="n">
        <v>1825.2</v>
      </c>
      <c r="E16" s="1547" t="n">
        <v>1181.457</v>
      </c>
      <c r="F16" s="1547" t="n">
        <v>1711.2</v>
      </c>
      <c r="G16" s="1547" t="n">
        <v>2205.73</v>
      </c>
      <c r="H16" s="1547"/>
    </row>
    <row r="17" customFormat="false" ht="15.95" hidden="false" customHeight="true" outlineLevel="0" collapsed="false">
      <c r="B17" s="133" t="s">
        <v>232</v>
      </c>
      <c r="C17" s="1549" t="n">
        <v>1016</v>
      </c>
      <c r="D17" s="1550" t="n">
        <v>1900.2</v>
      </c>
      <c r="E17" s="1549" t="n">
        <v>1394</v>
      </c>
      <c r="F17" s="1547" t="n">
        <v>1571.796</v>
      </c>
      <c r="G17" s="1547" t="n">
        <v>3091.435</v>
      </c>
      <c r="H17" s="1547"/>
    </row>
    <row r="18" customFormat="false" ht="15.95" hidden="false" customHeight="true" outlineLevel="0" collapsed="false">
      <c r="B18" s="1551" t="s">
        <v>467</v>
      </c>
      <c r="C18" s="1552" t="n">
        <v>15256.9</v>
      </c>
      <c r="D18" s="1552" t="n">
        <v>16333.1</v>
      </c>
      <c r="E18" s="1552" t="n">
        <v>12805.877</v>
      </c>
      <c r="F18" s="1553" t="n">
        <v>17720.93</v>
      </c>
      <c r="G18" s="1553" t="n">
        <v>32016.374</v>
      </c>
      <c r="H18" s="1553" t="n">
        <v>21926.573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24" t="s">
        <v>1503</v>
      </c>
      <c r="B1" s="224"/>
      <c r="C1" s="224"/>
      <c r="D1" s="224"/>
      <c r="E1" s="224"/>
      <c r="F1" s="224"/>
      <c r="G1" s="224"/>
      <c r="H1" s="224"/>
    </row>
    <row r="2" customFormat="false" ht="15.75" hidden="false" customHeight="false" outlineLevel="0" collapsed="false">
      <c r="A2" s="225" t="s">
        <v>1504</v>
      </c>
      <c r="B2" s="225"/>
      <c r="C2" s="225"/>
      <c r="D2" s="225"/>
      <c r="E2" s="225"/>
      <c r="F2" s="225"/>
      <c r="G2" s="225"/>
      <c r="H2" s="225"/>
    </row>
    <row r="3" customFormat="false" ht="16.5" hidden="false" customHeight="false" outlineLevel="0" collapsed="false">
      <c r="A3" s="1"/>
      <c r="B3" s="73"/>
      <c r="C3" s="73"/>
      <c r="D3" s="73"/>
      <c r="E3" s="73"/>
      <c r="F3" s="73"/>
      <c r="G3" s="1"/>
      <c r="H3" s="73" t="s">
        <v>1505</v>
      </c>
      <c r="I3" s="108"/>
    </row>
    <row r="4" customFormat="false" ht="15.75" hidden="false" customHeight="false" outlineLevel="0" collapsed="false">
      <c r="A4" s="1554"/>
      <c r="B4" s="1555"/>
      <c r="C4" s="1556"/>
      <c r="D4" s="1556"/>
      <c r="E4" s="1556"/>
      <c r="F4" s="1557"/>
      <c r="G4" s="1558" t="s">
        <v>1172</v>
      </c>
      <c r="H4" s="1558"/>
    </row>
    <row r="5" customFormat="false" ht="15.75" hidden="false" customHeight="false" outlineLevel="0" collapsed="false">
      <c r="A5" s="1559"/>
      <c r="B5" s="1560"/>
      <c r="C5" s="231" t="s">
        <v>1227</v>
      </c>
      <c r="D5" s="231" t="s">
        <v>1506</v>
      </c>
      <c r="E5" s="231" t="s">
        <v>1227</v>
      </c>
      <c r="F5" s="1561" t="s">
        <v>1506</v>
      </c>
      <c r="G5" s="1562" t="s">
        <v>1507</v>
      </c>
      <c r="H5" s="1562"/>
    </row>
    <row r="6" customFormat="false" ht="15.75" hidden="false" customHeight="false" outlineLevel="0" collapsed="false">
      <c r="A6" s="1559"/>
      <c r="B6" s="1560"/>
      <c r="C6" s="231" t="s">
        <v>1508</v>
      </c>
      <c r="D6" s="1563" t="n">
        <v>2008</v>
      </c>
      <c r="E6" s="1563" t="n">
        <v>2008</v>
      </c>
      <c r="F6" s="1564" t="n">
        <v>2009</v>
      </c>
      <c r="G6" s="1565" t="s">
        <v>61</v>
      </c>
      <c r="H6" s="1566" t="s">
        <v>62</v>
      </c>
    </row>
    <row r="7" customFormat="false" ht="15.75" hidden="false" customHeight="false" outlineLevel="0" collapsed="false">
      <c r="A7" s="1567"/>
      <c r="B7" s="475"/>
      <c r="C7" s="1568"/>
      <c r="D7" s="1568"/>
      <c r="E7" s="1568"/>
      <c r="F7" s="1568"/>
      <c r="G7" s="1569"/>
      <c r="H7" s="1570"/>
    </row>
    <row r="8" customFormat="false" ht="12.75" hidden="false" customHeight="false" outlineLevel="0" collapsed="false">
      <c r="A8" s="525" t="s">
        <v>1088</v>
      </c>
      <c r="B8" s="1571"/>
      <c r="C8" s="1572" t="n">
        <v>129626.4</v>
      </c>
      <c r="D8" s="1572" t="n">
        <v>144963.2</v>
      </c>
      <c r="E8" s="1572" t="n">
        <v>169683.6</v>
      </c>
      <c r="F8" s="1572" t="n">
        <v>219043.6</v>
      </c>
      <c r="G8" s="1573" t="n">
        <v>11.8315404886659</v>
      </c>
      <c r="H8" s="1574" t="n">
        <v>29.089434689033</v>
      </c>
    </row>
    <row r="9" customFormat="false" ht="15.75" hidden="false" customHeight="false" outlineLevel="0" collapsed="false">
      <c r="A9" s="1575"/>
      <c r="B9" s="480" t="s">
        <v>1509</v>
      </c>
      <c r="C9" s="1576" t="n">
        <v>123755.264</v>
      </c>
      <c r="D9" s="1576" t="n">
        <v>139278.86</v>
      </c>
      <c r="E9" s="1576" t="n">
        <v>142848.828</v>
      </c>
      <c r="F9" s="1576" t="n">
        <v>195245.845</v>
      </c>
      <c r="G9" s="1577" t="n">
        <v>12.543786420269</v>
      </c>
      <c r="H9" s="1578" t="n">
        <v>36.6800468254454</v>
      </c>
    </row>
    <row r="10" customFormat="false" ht="15.75" hidden="false" customHeight="false" outlineLevel="0" collapsed="false">
      <c r="A10" s="1575"/>
      <c r="B10" s="1579" t="s">
        <v>1510</v>
      </c>
      <c r="C10" s="1576" t="n">
        <v>5871.136</v>
      </c>
      <c r="D10" s="1576" t="n">
        <v>5684.34</v>
      </c>
      <c r="E10" s="1576" t="n">
        <v>26834.772</v>
      </c>
      <c r="F10" s="1576" t="n">
        <v>23797.755</v>
      </c>
      <c r="G10" s="1577" t="n">
        <v>-3.18159892736261</v>
      </c>
      <c r="H10" s="1578" t="n">
        <v>-11.317468991352</v>
      </c>
    </row>
    <row r="11" customFormat="false" ht="15.75" hidden="false" customHeight="false" outlineLevel="0" collapsed="false">
      <c r="A11" s="1580"/>
      <c r="B11" s="168"/>
      <c r="C11" s="1581"/>
      <c r="D11" s="1581"/>
      <c r="E11" s="1581"/>
      <c r="F11" s="1581"/>
      <c r="G11" s="1582"/>
      <c r="H11" s="1583"/>
    </row>
    <row r="12" customFormat="false" ht="15.75" hidden="false" customHeight="false" outlineLevel="0" collapsed="false">
      <c r="A12" s="1567"/>
      <c r="B12" s="475"/>
      <c r="C12" s="1584"/>
      <c r="D12" s="1584"/>
      <c r="E12" s="1584"/>
      <c r="F12" s="1584"/>
      <c r="G12" s="1585"/>
      <c r="H12" s="1586"/>
    </row>
    <row r="13" customFormat="false" ht="12.75" hidden="false" customHeight="false" outlineLevel="0" collapsed="false">
      <c r="A13" s="525" t="s">
        <v>1511</v>
      </c>
      <c r="B13" s="480"/>
      <c r="C13" s="1572" t="n">
        <v>35499.6</v>
      </c>
      <c r="D13" s="1572" t="n">
        <v>37308.6</v>
      </c>
      <c r="E13" s="1572" t="n">
        <v>42939.9</v>
      </c>
      <c r="F13" s="1572" t="n">
        <v>57008</v>
      </c>
      <c r="G13" s="1573" t="n">
        <v>5.09583206571345</v>
      </c>
      <c r="H13" s="1574" t="n">
        <v>32.7623026602298</v>
      </c>
    </row>
    <row r="14" customFormat="false" ht="15.75" hidden="false" customHeight="false" outlineLevel="0" collapsed="false">
      <c r="A14" s="1575"/>
      <c r="B14" s="480" t="s">
        <v>1509</v>
      </c>
      <c r="C14" s="1576" t="n">
        <v>31681</v>
      </c>
      <c r="D14" s="1576" t="n">
        <v>33788</v>
      </c>
      <c r="E14" s="1576" t="n">
        <v>38827.1</v>
      </c>
      <c r="F14" s="1576" t="n">
        <v>53997.6</v>
      </c>
      <c r="G14" s="1577" t="n">
        <v>6.65067390549542</v>
      </c>
      <c r="H14" s="1578" t="n">
        <v>39.0719368688364</v>
      </c>
    </row>
    <row r="15" customFormat="false" ht="15.75" hidden="false" customHeight="false" outlineLevel="0" collapsed="false">
      <c r="A15" s="1575"/>
      <c r="B15" s="1579" t="s">
        <v>1510</v>
      </c>
      <c r="C15" s="1576" t="n">
        <v>3818.6</v>
      </c>
      <c r="D15" s="1576" t="n">
        <v>3520.6</v>
      </c>
      <c r="E15" s="1576" t="n">
        <v>4112.8</v>
      </c>
      <c r="F15" s="1576" t="n">
        <v>3010.4</v>
      </c>
      <c r="G15" s="1577" t="n">
        <v>-7.80390719111716</v>
      </c>
      <c r="H15" s="1578" t="n">
        <v>-26.8041237113402</v>
      </c>
    </row>
    <row r="16" customFormat="false" ht="15.75" hidden="false" customHeight="false" outlineLevel="0" collapsed="false">
      <c r="A16" s="1580"/>
      <c r="B16" s="168"/>
      <c r="C16" s="1587"/>
      <c r="D16" s="1587"/>
      <c r="E16" s="1587"/>
      <c r="F16" s="1587"/>
      <c r="G16" s="1588"/>
      <c r="H16" s="1589"/>
    </row>
    <row r="17" customFormat="false" ht="15.75" hidden="false" customHeight="false" outlineLevel="0" collapsed="false">
      <c r="A17" s="1575"/>
      <c r="B17" s="480"/>
      <c r="C17" s="1590"/>
      <c r="D17" s="1590"/>
      <c r="E17" s="1590"/>
      <c r="F17" s="1590"/>
      <c r="G17" s="1591"/>
      <c r="H17" s="1592"/>
    </row>
    <row r="18" customFormat="false" ht="12.75" hidden="false" customHeight="false" outlineLevel="0" collapsed="false">
      <c r="A18" s="525" t="s">
        <v>1512</v>
      </c>
      <c r="B18" s="1571"/>
      <c r="C18" s="1572" t="n">
        <v>165126</v>
      </c>
      <c r="D18" s="1572" t="n">
        <v>182271.8</v>
      </c>
      <c r="E18" s="1572" t="n">
        <v>212623.5</v>
      </c>
      <c r="F18" s="1572" t="n">
        <v>276051.6</v>
      </c>
      <c r="G18" s="1573" t="n">
        <v>10.3834647481317</v>
      </c>
      <c r="H18" s="1574" t="n">
        <v>29.8311804668816</v>
      </c>
    </row>
    <row r="19" customFormat="false" ht="15.75" hidden="false" customHeight="false" outlineLevel="0" collapsed="false">
      <c r="A19" s="1575"/>
      <c r="B19" s="480"/>
      <c r="C19" s="1590"/>
      <c r="D19" s="1590"/>
      <c r="E19" s="1590"/>
      <c r="F19" s="1590"/>
      <c r="G19" s="1591"/>
      <c r="H19" s="1592"/>
    </row>
    <row r="20" customFormat="false" ht="15.75" hidden="false" customHeight="false" outlineLevel="0" collapsed="false">
      <c r="A20" s="1575"/>
      <c r="B20" s="480" t="s">
        <v>1509</v>
      </c>
      <c r="C20" s="1576" t="n">
        <v>155436.264</v>
      </c>
      <c r="D20" s="1576" t="n">
        <v>173066.86</v>
      </c>
      <c r="E20" s="1576" t="n">
        <v>181675.928</v>
      </c>
      <c r="F20" s="1576" t="n">
        <v>249243.445</v>
      </c>
      <c r="G20" s="1577" t="n">
        <v>11.3426529603156</v>
      </c>
      <c r="H20" s="1578" t="n">
        <v>37.1912326216383</v>
      </c>
    </row>
    <row r="21" customFormat="false" ht="15.75" hidden="false" customHeight="false" outlineLevel="0" collapsed="false">
      <c r="A21" s="1575"/>
      <c r="B21" s="477" t="s">
        <v>1513</v>
      </c>
      <c r="C21" s="1576" t="n">
        <v>94.1319138112714</v>
      </c>
      <c r="D21" s="1576" t="n">
        <v>94.9498825380558</v>
      </c>
      <c r="E21" s="1576" t="n">
        <v>85.4448957899762</v>
      </c>
      <c r="F21" s="1576" t="n">
        <v>90.2887159502064</v>
      </c>
      <c r="G21" s="1577"/>
      <c r="H21" s="1578"/>
    </row>
    <row r="22" customFormat="false" ht="15.75" hidden="false" customHeight="false" outlineLevel="0" collapsed="false">
      <c r="A22" s="1575"/>
      <c r="B22" s="1579" t="s">
        <v>1510</v>
      </c>
      <c r="C22" s="1576" t="n">
        <v>9689.736</v>
      </c>
      <c r="D22" s="1576" t="n">
        <v>9204.94</v>
      </c>
      <c r="E22" s="1576" t="n">
        <v>30947.572</v>
      </c>
      <c r="F22" s="1576" t="n">
        <v>26808.155</v>
      </c>
      <c r="G22" s="1577" t="n">
        <v>-5.00319100541027</v>
      </c>
      <c r="H22" s="1578" t="n">
        <v>-13.3755791892172</v>
      </c>
    </row>
    <row r="23" customFormat="false" ht="12.75" hidden="false" customHeight="false" outlineLevel="0" collapsed="false">
      <c r="A23" s="532"/>
      <c r="B23" s="1593" t="s">
        <v>1513</v>
      </c>
      <c r="C23" s="1576" t="n">
        <v>5.86808618872861</v>
      </c>
      <c r="D23" s="1576" t="n">
        <v>5.0501174619442</v>
      </c>
      <c r="E23" s="1576" t="n">
        <v>14.5551042100238</v>
      </c>
      <c r="F23" s="1576" t="n">
        <v>9.71128404979359</v>
      </c>
      <c r="G23" s="1577"/>
      <c r="H23" s="1578"/>
    </row>
    <row r="24" customFormat="false" ht="15.75" hidden="false" customHeight="false" outlineLevel="0" collapsed="false">
      <c r="A24" s="1594" t="s">
        <v>1514</v>
      </c>
      <c r="B24" s="1595"/>
      <c r="C24" s="1596"/>
      <c r="D24" s="1596"/>
      <c r="E24" s="1596"/>
      <c r="F24" s="1596"/>
      <c r="G24" s="1597"/>
      <c r="H24" s="1598"/>
    </row>
    <row r="25" customFormat="false" ht="15.75" hidden="false" customHeight="false" outlineLevel="0" collapsed="false">
      <c r="A25" s="1599"/>
      <c r="B25" s="477" t="s">
        <v>1515</v>
      </c>
      <c r="C25" s="1576" t="n">
        <v>10.1775395927776</v>
      </c>
      <c r="D25" s="1576" t="n">
        <v>10.0678980939411</v>
      </c>
      <c r="E25" s="1576" t="n">
        <v>11.2839516000637</v>
      </c>
      <c r="F25" s="1576" t="n">
        <v>12.3680633062754</v>
      </c>
      <c r="G25" s="1577"/>
      <c r="H25" s="1578"/>
    </row>
    <row r="26" customFormat="false" ht="15.75" hidden="false" customHeight="false" outlineLevel="0" collapsed="false">
      <c r="A26" s="1600"/>
      <c r="B26" s="1601" t="s">
        <v>1516</v>
      </c>
      <c r="C26" s="1602" t="n">
        <v>8.42655861685353</v>
      </c>
      <c r="D26" s="1602" t="n">
        <v>8.12600098476195</v>
      </c>
      <c r="E26" s="1602" t="n">
        <v>9.12072580255983</v>
      </c>
      <c r="F26" s="1602" t="n">
        <v>9.97691923418568</v>
      </c>
      <c r="G26" s="1603"/>
      <c r="H26" s="1604"/>
    </row>
    <row r="27" customFormat="false" ht="12.75" hidden="false" customHeight="false" outlineLevel="0" collapsed="false">
      <c r="A27" s="1605" t="s">
        <v>1517</v>
      </c>
      <c r="B27" s="475"/>
      <c r="C27" s="1576" t="n">
        <v>165126</v>
      </c>
      <c r="D27" s="1576" t="n">
        <v>182271.8</v>
      </c>
      <c r="E27" s="1576" t="n">
        <v>212623.5</v>
      </c>
      <c r="F27" s="1576" t="n">
        <v>276051.6</v>
      </c>
      <c r="G27" s="1577" t="n">
        <v>10.3834647481317</v>
      </c>
      <c r="H27" s="1578" t="n">
        <v>29.8311804668816</v>
      </c>
    </row>
    <row r="28" customFormat="false" ht="12.75" hidden="false" customHeight="false" outlineLevel="0" collapsed="false">
      <c r="A28" s="1606" t="s">
        <v>1518</v>
      </c>
      <c r="B28" s="480"/>
      <c r="C28" s="1576" t="n">
        <v>587.5</v>
      </c>
      <c r="D28" s="1576" t="n">
        <v>601.1</v>
      </c>
      <c r="E28" s="1576" t="n">
        <v>630.6</v>
      </c>
      <c r="F28" s="1576" t="n">
        <v>646.6</v>
      </c>
      <c r="G28" s="1577" t="n">
        <v>2.31489361702128</v>
      </c>
      <c r="H28" s="1578" t="n">
        <v>2.5372660957818</v>
      </c>
    </row>
    <row r="29" customFormat="false" ht="15.75" hidden="false" customHeight="false" outlineLevel="0" collapsed="false">
      <c r="A29" s="1606" t="s">
        <v>1519</v>
      </c>
      <c r="B29" s="1607"/>
      <c r="C29" s="1576" t="n">
        <v>165713.5</v>
      </c>
      <c r="D29" s="1576" t="n">
        <v>182872.9</v>
      </c>
      <c r="E29" s="1576" t="n">
        <v>213254.1</v>
      </c>
      <c r="F29" s="1576" t="n">
        <v>276698.2</v>
      </c>
      <c r="G29" s="1577" t="n">
        <v>10.3548594411439</v>
      </c>
      <c r="H29" s="1578" t="n">
        <v>29.7504713860132</v>
      </c>
    </row>
    <row r="30" customFormat="false" ht="15.75" hidden="false" customHeight="false" outlineLevel="0" collapsed="false">
      <c r="A30" s="1606" t="s">
        <v>1520</v>
      </c>
      <c r="B30" s="1607"/>
      <c r="C30" s="1576" t="n">
        <v>33804</v>
      </c>
      <c r="D30" s="1576" t="n">
        <v>36863.7</v>
      </c>
      <c r="E30" s="1576" t="n">
        <v>41798.7</v>
      </c>
      <c r="F30" s="1576" t="n">
        <v>58867.4</v>
      </c>
      <c r="G30" s="1577" t="n">
        <v>9.05129570465033</v>
      </c>
      <c r="H30" s="1578" t="n">
        <v>40.8354805292988</v>
      </c>
    </row>
    <row r="31" customFormat="false" ht="15.75" hidden="false" customHeight="false" outlineLevel="0" collapsed="false">
      <c r="A31" s="1606" t="s">
        <v>1521</v>
      </c>
      <c r="B31" s="1607"/>
      <c r="C31" s="1576" t="n">
        <v>131909.5</v>
      </c>
      <c r="D31" s="1576" t="n">
        <v>146009.2</v>
      </c>
      <c r="E31" s="1576" t="n">
        <v>171455.4</v>
      </c>
      <c r="F31" s="1576" t="n">
        <v>217830.8</v>
      </c>
      <c r="G31" s="1577" t="n">
        <v>10.6889192969422</v>
      </c>
      <c r="H31" s="1578" t="n">
        <v>27.0480836415767</v>
      </c>
    </row>
    <row r="32" customFormat="false" ht="15.75" hidden="false" customHeight="false" outlineLevel="0" collapsed="false">
      <c r="A32" s="1606" t="s">
        <v>1522</v>
      </c>
      <c r="B32" s="1607"/>
      <c r="C32" s="1576" t="n">
        <v>7529.70000000001</v>
      </c>
      <c r="D32" s="1576" t="n">
        <v>-14099.7</v>
      </c>
      <c r="E32" s="1576" t="n">
        <v>-39545.9</v>
      </c>
      <c r="F32" s="1576" t="n">
        <v>-46375.3999999999</v>
      </c>
      <c r="G32" s="1577" t="s">
        <v>476</v>
      </c>
      <c r="H32" s="1578" t="s">
        <v>476</v>
      </c>
    </row>
    <row r="33" customFormat="false" ht="15.75" hidden="false" customHeight="false" outlineLevel="0" collapsed="false">
      <c r="A33" s="1606" t="s">
        <v>1523</v>
      </c>
      <c r="B33" s="1607"/>
      <c r="C33" s="1576" t="n">
        <v>-13433.95</v>
      </c>
      <c r="D33" s="1576" t="n">
        <v>82.77</v>
      </c>
      <c r="E33" s="1576" t="n">
        <v>9871.37</v>
      </c>
      <c r="F33" s="1576" t="n">
        <v>7619.4</v>
      </c>
      <c r="G33" s="1577" t="s">
        <v>476</v>
      </c>
      <c r="H33" s="1578" t="s">
        <v>476</v>
      </c>
    </row>
    <row r="34" customFormat="false" ht="16.5" hidden="false" customHeight="false" outlineLevel="0" collapsed="false">
      <c r="A34" s="1608" t="s">
        <v>1524</v>
      </c>
      <c r="B34" s="1609"/>
      <c r="C34" s="1610" t="n">
        <v>-5904.24999999999</v>
      </c>
      <c r="D34" s="1610" t="n">
        <v>-14016.93</v>
      </c>
      <c r="E34" s="1610" t="n">
        <v>-29674.53</v>
      </c>
      <c r="F34" s="1610" t="n">
        <v>-38755.9999999999</v>
      </c>
      <c r="G34" s="1611" t="s">
        <v>476</v>
      </c>
      <c r="H34" s="1612" t="s">
        <v>476</v>
      </c>
    </row>
    <row r="35" customFormat="false" ht="15.75" hidden="false" customHeight="false" outlineLevel="0" collapsed="false">
      <c r="A35" s="515" t="s">
        <v>1525</v>
      </c>
      <c r="B35" s="73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08" t="s">
        <v>1526</v>
      </c>
      <c r="B36" s="1613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14" t="s">
        <v>1527</v>
      </c>
      <c r="B37" s="51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15" t="s">
        <v>1528</v>
      </c>
      <c r="B38" s="1"/>
      <c r="C38" s="1615" t="n">
        <v>64.85</v>
      </c>
      <c r="D38" s="1615" t="n">
        <v>63.85</v>
      </c>
      <c r="E38" s="1615" t="n">
        <v>68.5</v>
      </c>
      <c r="F38" s="1615" t="n">
        <v>79.6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24" t="s">
        <v>1529</v>
      </c>
      <c r="B1" s="224"/>
      <c r="C1" s="224"/>
      <c r="D1" s="224"/>
      <c r="E1" s="224"/>
      <c r="F1" s="224"/>
      <c r="G1" s="224"/>
      <c r="H1" s="224"/>
    </row>
    <row r="2" customFormat="false" ht="15.75" hidden="false" customHeight="false" outlineLevel="0" collapsed="false">
      <c r="A2" s="225" t="s">
        <v>1504</v>
      </c>
      <c r="B2" s="225"/>
      <c r="C2" s="225"/>
      <c r="D2" s="225"/>
      <c r="E2" s="225"/>
      <c r="F2" s="225"/>
      <c r="G2" s="225"/>
      <c r="H2" s="225"/>
      <c r="I2" s="108"/>
    </row>
    <row r="3" customFormat="false" ht="16.5" hidden="false" customHeight="false" outlineLevel="0" collapsed="false">
      <c r="A3" s="1"/>
      <c r="B3" s="73"/>
      <c r="C3" s="73"/>
      <c r="D3" s="73"/>
      <c r="E3" s="73"/>
      <c r="F3" s="73"/>
      <c r="G3" s="73" t="s">
        <v>490</v>
      </c>
      <c r="H3" s="1"/>
    </row>
    <row r="4" customFormat="false" ht="15.75" hidden="false" customHeight="false" outlineLevel="0" collapsed="false">
      <c r="A4" s="1554"/>
      <c r="B4" s="1555"/>
      <c r="C4" s="1556"/>
      <c r="D4" s="1556"/>
      <c r="E4" s="1556"/>
      <c r="F4" s="1557"/>
      <c r="G4" s="1558" t="s">
        <v>1172</v>
      </c>
      <c r="H4" s="1558"/>
    </row>
    <row r="5" customFormat="false" ht="15.75" hidden="false" customHeight="false" outlineLevel="0" collapsed="false">
      <c r="A5" s="1559"/>
      <c r="B5" s="1560"/>
      <c r="C5" s="231" t="s">
        <v>1227</v>
      </c>
      <c r="D5" s="231" t="s">
        <v>1506</v>
      </c>
      <c r="E5" s="231" t="s">
        <v>1227</v>
      </c>
      <c r="F5" s="1561" t="s">
        <v>1506</v>
      </c>
      <c r="G5" s="1562" t="s">
        <v>1507</v>
      </c>
      <c r="H5" s="1562"/>
    </row>
    <row r="6" customFormat="false" ht="15.75" hidden="false" customHeight="false" outlineLevel="0" collapsed="false">
      <c r="A6" s="1559"/>
      <c r="B6" s="1560"/>
      <c r="C6" s="1563" t="s">
        <v>1508</v>
      </c>
      <c r="D6" s="1563" t="n">
        <v>2008</v>
      </c>
      <c r="E6" s="1563" t="n">
        <v>2008</v>
      </c>
      <c r="F6" s="1564" t="n">
        <v>2009</v>
      </c>
      <c r="G6" s="1616" t="s">
        <v>61</v>
      </c>
      <c r="H6" s="1566" t="s">
        <v>62</v>
      </c>
    </row>
    <row r="7" customFormat="false" ht="15.75" hidden="false" customHeight="false" outlineLevel="0" collapsed="false">
      <c r="A7" s="1567"/>
      <c r="B7" s="475"/>
      <c r="C7" s="1568"/>
      <c r="D7" s="1568"/>
      <c r="E7" s="1568"/>
      <c r="F7" s="1617"/>
      <c r="G7" s="1575"/>
      <c r="H7" s="1618"/>
    </row>
    <row r="8" customFormat="false" ht="12.75" hidden="false" customHeight="false" outlineLevel="0" collapsed="false">
      <c r="A8" s="525" t="s">
        <v>1088</v>
      </c>
      <c r="B8" s="1571"/>
      <c r="C8" s="1572" t="n">
        <v>1998.86507324595</v>
      </c>
      <c r="D8" s="1572" t="n">
        <v>2270.37118245889</v>
      </c>
      <c r="E8" s="1572" t="n">
        <v>2477.13284671533</v>
      </c>
      <c r="F8" s="1619" t="n">
        <v>2750.07658505964</v>
      </c>
      <c r="G8" s="1573" t="n">
        <v>13.5830133232574</v>
      </c>
      <c r="H8" s="1574" t="n">
        <v>11.0185345411018</v>
      </c>
    </row>
    <row r="9" customFormat="false" ht="15.75" hidden="false" customHeight="false" outlineLevel="0" collapsed="false">
      <c r="A9" s="1575"/>
      <c r="B9" s="480" t="s">
        <v>1509</v>
      </c>
      <c r="C9" s="1576" t="n">
        <v>1908.33097918273</v>
      </c>
      <c r="D9" s="1576" t="n">
        <v>2181.34471417385</v>
      </c>
      <c r="E9" s="1576" t="n">
        <v>2085.38435036496</v>
      </c>
      <c r="F9" s="1620" t="n">
        <v>2451.29748901444</v>
      </c>
      <c r="G9" s="1577" t="n">
        <v>14.3064142420429</v>
      </c>
      <c r="H9" s="1578" t="n">
        <v>17.5465562780039</v>
      </c>
    </row>
    <row r="10" customFormat="false" ht="15.75" hidden="false" customHeight="false" outlineLevel="0" collapsed="false">
      <c r="A10" s="1575"/>
      <c r="B10" s="1579" t="s">
        <v>1510</v>
      </c>
      <c r="C10" s="1576" t="n">
        <v>90.5340940632228</v>
      </c>
      <c r="D10" s="1576" t="n">
        <v>89.0264682850431</v>
      </c>
      <c r="E10" s="1576" t="n">
        <v>391.748496350365</v>
      </c>
      <c r="F10" s="1620" t="n">
        <v>298.779096045198</v>
      </c>
      <c r="G10" s="1577" t="n">
        <v>-1.66525748534795</v>
      </c>
      <c r="H10" s="1578" t="n">
        <v>-23.7319099297879</v>
      </c>
    </row>
    <row r="11" customFormat="false" ht="15.75" hidden="false" customHeight="false" outlineLevel="0" collapsed="false">
      <c r="A11" s="1580"/>
      <c r="B11" s="168"/>
      <c r="C11" s="1581"/>
      <c r="D11" s="1581"/>
      <c r="E11" s="1581"/>
      <c r="F11" s="1621"/>
      <c r="G11" s="1582"/>
      <c r="H11" s="1583"/>
    </row>
    <row r="12" customFormat="false" ht="15.75" hidden="false" customHeight="false" outlineLevel="0" collapsed="false">
      <c r="A12" s="1567"/>
      <c r="B12" s="475"/>
      <c r="C12" s="1584"/>
      <c r="D12" s="1584"/>
      <c r="E12" s="1584"/>
      <c r="F12" s="1622"/>
      <c r="G12" s="1585"/>
      <c r="H12" s="1586"/>
    </row>
    <row r="13" customFormat="false" ht="12.75" hidden="false" customHeight="false" outlineLevel="0" collapsed="false">
      <c r="A13" s="525" t="s">
        <v>1511</v>
      </c>
      <c r="B13" s="480"/>
      <c r="C13" s="1572" t="n">
        <v>547.410948342328</v>
      </c>
      <c r="D13" s="1572" t="n">
        <v>584.316366483947</v>
      </c>
      <c r="E13" s="1572" t="n">
        <v>626.859854014599</v>
      </c>
      <c r="F13" s="1619" t="n">
        <v>715.731324544884</v>
      </c>
      <c r="G13" s="1573" t="n">
        <v>6.74181220769799</v>
      </c>
      <c r="H13" s="1574" t="n">
        <v>14.1772471089233</v>
      </c>
    </row>
    <row r="14" customFormat="false" ht="15.75" hidden="false" customHeight="false" outlineLevel="0" collapsed="false">
      <c r="A14" s="1575"/>
      <c r="B14" s="480" t="s">
        <v>1509</v>
      </c>
      <c r="C14" s="1576" t="n">
        <v>488.527370855821</v>
      </c>
      <c r="D14" s="1576" t="n">
        <v>529.177760375881</v>
      </c>
      <c r="E14" s="1576" t="n">
        <v>566.81897810219</v>
      </c>
      <c r="F14" s="1620" t="n">
        <v>677.935969868173</v>
      </c>
      <c r="G14" s="1577" t="n">
        <v>8.32100552500201</v>
      </c>
      <c r="H14" s="1578" t="n">
        <v>19.603611745327</v>
      </c>
    </row>
    <row r="15" customFormat="false" ht="15.75" hidden="false" customHeight="false" outlineLevel="0" collapsed="false">
      <c r="A15" s="1575"/>
      <c r="B15" s="1579" t="s">
        <v>1510</v>
      </c>
      <c r="C15" s="1576" t="n">
        <v>58.8835774865073</v>
      </c>
      <c r="D15" s="1576" t="n">
        <v>55.1386061080658</v>
      </c>
      <c r="E15" s="1576" t="n">
        <v>60.0408759124088</v>
      </c>
      <c r="F15" s="1620" t="n">
        <v>37.7953546767106</v>
      </c>
      <c r="G15" s="1577" t="n">
        <v>-6.35995898737586</v>
      </c>
      <c r="H15" s="1578" t="n">
        <v>-37.0506274228098</v>
      </c>
    </row>
    <row r="16" customFormat="false" ht="15.75" hidden="false" customHeight="false" outlineLevel="0" collapsed="false">
      <c r="A16" s="1580"/>
      <c r="B16" s="168"/>
      <c r="C16" s="1587"/>
      <c r="D16" s="1587"/>
      <c r="E16" s="1587"/>
      <c r="F16" s="1623"/>
      <c r="G16" s="1588"/>
      <c r="H16" s="1589"/>
    </row>
    <row r="17" customFormat="false" ht="15.75" hidden="false" customHeight="false" outlineLevel="0" collapsed="false">
      <c r="A17" s="1575"/>
      <c r="B17" s="480"/>
      <c r="C17" s="1590"/>
      <c r="D17" s="1590"/>
      <c r="E17" s="1590"/>
      <c r="F17" s="1624"/>
      <c r="G17" s="1591"/>
      <c r="H17" s="1592"/>
    </row>
    <row r="18" customFormat="false" ht="12.75" hidden="false" customHeight="false" outlineLevel="0" collapsed="false">
      <c r="A18" s="525" t="s">
        <v>1512</v>
      </c>
      <c r="B18" s="1571"/>
      <c r="C18" s="1572" t="n">
        <v>2546.27602158828</v>
      </c>
      <c r="D18" s="1572" t="n">
        <v>2854.68754894284</v>
      </c>
      <c r="E18" s="1572" t="n">
        <v>3103.99270072993</v>
      </c>
      <c r="F18" s="1619" t="n">
        <v>3465.80790960452</v>
      </c>
      <c r="G18" s="1573" t="n">
        <v>12.1122582445786</v>
      </c>
      <c r="H18" s="1574" t="n">
        <v>11.6564452226163</v>
      </c>
    </row>
    <row r="19" customFormat="false" ht="15.75" hidden="false" customHeight="false" outlineLevel="0" collapsed="false">
      <c r="A19" s="1575"/>
      <c r="B19" s="480"/>
      <c r="C19" s="1590"/>
      <c r="D19" s="1590"/>
      <c r="E19" s="1590"/>
      <c r="F19" s="1624"/>
      <c r="G19" s="1591"/>
      <c r="H19" s="1592"/>
    </row>
    <row r="20" customFormat="false" ht="15.75" hidden="false" customHeight="false" outlineLevel="0" collapsed="false">
      <c r="A20" s="1575"/>
      <c r="B20" s="480" t="s">
        <v>1509</v>
      </c>
      <c r="C20" s="1576" t="n">
        <v>2396.85835003855</v>
      </c>
      <c r="D20" s="1576" t="n">
        <v>2710.52247454973</v>
      </c>
      <c r="E20" s="1576" t="n">
        <v>2652.20332846715</v>
      </c>
      <c r="F20" s="1620" t="n">
        <v>3129.23345888261</v>
      </c>
      <c r="G20" s="1577" t="n">
        <v>13.0864689816205</v>
      </c>
      <c r="H20" s="1578" t="n">
        <v>17.9861824806305</v>
      </c>
    </row>
    <row r="21" customFormat="false" ht="15.75" hidden="false" customHeight="false" outlineLevel="0" collapsed="false">
      <c r="A21" s="1575"/>
      <c r="B21" s="477" t="s">
        <v>1513</v>
      </c>
      <c r="C21" s="1576" t="n">
        <v>94.1319138112714</v>
      </c>
      <c r="D21" s="1576" t="n">
        <v>94.9498825380558</v>
      </c>
      <c r="E21" s="1576" t="n">
        <v>85.4448957899762</v>
      </c>
      <c r="F21" s="1620" t="n">
        <v>90.2887159502064</v>
      </c>
      <c r="G21" s="1577"/>
      <c r="H21" s="1578"/>
    </row>
    <row r="22" customFormat="false" ht="15.75" hidden="false" customHeight="false" outlineLevel="0" collapsed="false">
      <c r="A22" s="1575"/>
      <c r="B22" s="1579" t="s">
        <v>1510</v>
      </c>
      <c r="C22" s="1576" t="n">
        <v>149.41767154973</v>
      </c>
      <c r="D22" s="1576" t="n">
        <v>144.165074393109</v>
      </c>
      <c r="E22" s="1576" t="n">
        <v>451.789372262774</v>
      </c>
      <c r="F22" s="1620" t="n">
        <v>336.574450721908</v>
      </c>
      <c r="G22" s="1577" t="n">
        <v>-3.51537880502515</v>
      </c>
      <c r="H22" s="1578" t="n">
        <v>-25.501910539377</v>
      </c>
    </row>
    <row r="23" customFormat="false" ht="12.75" hidden="false" customHeight="false" outlineLevel="0" collapsed="false">
      <c r="A23" s="532"/>
      <c r="B23" s="1593" t="s">
        <v>1513</v>
      </c>
      <c r="C23" s="1576" t="n">
        <v>5.86808618872861</v>
      </c>
      <c r="D23" s="1576" t="n">
        <v>5.0501174619442</v>
      </c>
      <c r="E23" s="1576" t="n">
        <v>14.5551042100238</v>
      </c>
      <c r="F23" s="1620" t="n">
        <v>9.71128404979359</v>
      </c>
      <c r="G23" s="1577"/>
      <c r="H23" s="1578"/>
    </row>
    <row r="24" customFormat="false" ht="15.75" hidden="false" customHeight="false" outlineLevel="0" collapsed="false">
      <c r="A24" s="1594" t="s">
        <v>1514</v>
      </c>
      <c r="B24" s="1595"/>
      <c r="C24" s="1596"/>
      <c r="D24" s="1596"/>
      <c r="E24" s="1596"/>
      <c r="F24" s="1625"/>
      <c r="G24" s="1597"/>
      <c r="H24" s="1598"/>
    </row>
    <row r="25" customFormat="false" ht="15.75" hidden="false" customHeight="false" outlineLevel="0" collapsed="false">
      <c r="A25" s="1599"/>
      <c r="B25" s="477" t="s">
        <v>1515</v>
      </c>
      <c r="C25" s="1576" t="n">
        <v>10.1775395927776</v>
      </c>
      <c r="D25" s="1576" t="n">
        <v>10.0678980939411</v>
      </c>
      <c r="E25" s="1576" t="n">
        <v>11.2839516000637</v>
      </c>
      <c r="F25" s="1620" t="n">
        <v>12.3680633062754</v>
      </c>
      <c r="G25" s="1577"/>
      <c r="H25" s="1578"/>
    </row>
    <row r="26" customFormat="false" ht="15.75" hidden="false" customHeight="false" outlineLevel="0" collapsed="false">
      <c r="A26" s="1600"/>
      <c r="B26" s="1601" t="s">
        <v>1516</v>
      </c>
      <c r="C26" s="1602" t="n">
        <v>8.42655861685353</v>
      </c>
      <c r="D26" s="1602" t="n">
        <v>8.12600098476195</v>
      </c>
      <c r="E26" s="1602" t="n">
        <v>9.12072580255983</v>
      </c>
      <c r="F26" s="1626" t="n">
        <v>9.97691923418568</v>
      </c>
      <c r="G26" s="1603"/>
      <c r="H26" s="1604"/>
    </row>
    <row r="27" customFormat="false" ht="12.75" hidden="false" customHeight="false" outlineLevel="0" collapsed="false">
      <c r="A27" s="1605" t="s">
        <v>1517</v>
      </c>
      <c r="B27" s="475"/>
      <c r="C27" s="1576" t="n">
        <v>2546.27602158828</v>
      </c>
      <c r="D27" s="1576" t="n">
        <v>2854.68754894284</v>
      </c>
      <c r="E27" s="1576" t="n">
        <v>3103.99270072993</v>
      </c>
      <c r="F27" s="1620" t="n">
        <v>3465.80790960452</v>
      </c>
      <c r="G27" s="1577" t="n">
        <v>12.1122582445786</v>
      </c>
      <c r="H27" s="1578" t="n">
        <v>11.6564452226163</v>
      </c>
    </row>
    <row r="28" customFormat="false" ht="12.75" hidden="false" customHeight="false" outlineLevel="0" collapsed="false">
      <c r="A28" s="1606" t="s">
        <v>1518</v>
      </c>
      <c r="B28" s="480"/>
      <c r="C28" s="1576" t="n">
        <v>9.05936777178103</v>
      </c>
      <c r="D28" s="1576" t="n">
        <v>9.41425215348473</v>
      </c>
      <c r="E28" s="1576" t="n">
        <v>9.20583941605839</v>
      </c>
      <c r="F28" s="1620" t="n">
        <v>8.11801632140615</v>
      </c>
      <c r="G28" s="1577" t="n">
        <v>3.91731951548675</v>
      </c>
      <c r="H28" s="1578" t="n">
        <v>-11.8166638096541</v>
      </c>
    </row>
    <row r="29" customFormat="false" ht="15.75" hidden="false" customHeight="false" outlineLevel="0" collapsed="false">
      <c r="A29" s="1606" t="s">
        <v>1519</v>
      </c>
      <c r="B29" s="1607"/>
      <c r="C29" s="1576" t="n">
        <v>2555.33538936006</v>
      </c>
      <c r="D29" s="1576" t="n">
        <v>2864.10180109632</v>
      </c>
      <c r="E29" s="1576" t="n">
        <v>3113.19854014599</v>
      </c>
      <c r="F29" s="1620" t="n">
        <v>3473.92592592593</v>
      </c>
      <c r="G29" s="1577" t="n">
        <v>12.0832049296505</v>
      </c>
      <c r="H29" s="1578" t="n">
        <v>11.5870343997728</v>
      </c>
    </row>
    <row r="30" customFormat="false" ht="15.75" hidden="false" customHeight="false" outlineLevel="0" collapsed="false">
      <c r="A30" s="1606" t="s">
        <v>1520</v>
      </c>
      <c r="B30" s="1607"/>
      <c r="C30" s="1576" t="n">
        <v>521.264456437934</v>
      </c>
      <c r="D30" s="1576" t="n">
        <v>577.348472983555</v>
      </c>
      <c r="E30" s="1576" t="n">
        <v>610.2</v>
      </c>
      <c r="F30" s="1620" t="n">
        <v>739.075957313246</v>
      </c>
      <c r="G30" s="1577" t="n">
        <v>10.7592251596957</v>
      </c>
      <c r="H30" s="1578" t="n">
        <v>21.120281434488</v>
      </c>
    </row>
    <row r="31" customFormat="false" ht="15.75" hidden="false" customHeight="false" outlineLevel="0" collapsed="false">
      <c r="A31" s="1606" t="s">
        <v>1521</v>
      </c>
      <c r="B31" s="1607"/>
      <c r="C31" s="1576" t="n">
        <v>2034.07093292213</v>
      </c>
      <c r="D31" s="1576" t="n">
        <v>2286.75332811276</v>
      </c>
      <c r="E31" s="1576" t="n">
        <v>2502.99854014599</v>
      </c>
      <c r="F31" s="1620" t="n">
        <v>2734.84996861268</v>
      </c>
      <c r="G31" s="1577" t="n">
        <v>12.4224967330729</v>
      </c>
      <c r="H31" s="1578" t="n">
        <v>9.26294701127436</v>
      </c>
    </row>
    <row r="32" customFormat="false" ht="16.5" hidden="false" customHeight="false" outlineLevel="0" collapsed="false">
      <c r="A32" s="1608" t="s">
        <v>1530</v>
      </c>
      <c r="B32" s="1609"/>
      <c r="C32" s="1610" t="n">
        <v>-91.0447185813414</v>
      </c>
      <c r="D32" s="1610" t="n">
        <v>-219.529052466719</v>
      </c>
      <c r="E32" s="1610" t="n">
        <v>-433.204817518249</v>
      </c>
      <c r="F32" s="1627" t="n">
        <v>-486.578782172002</v>
      </c>
      <c r="G32" s="1611" t="s">
        <v>476</v>
      </c>
      <c r="H32" s="1612" t="s">
        <v>476</v>
      </c>
    </row>
    <row r="33" customFormat="false" ht="15.75" hidden="false" customHeight="false" outlineLevel="0" collapsed="false">
      <c r="A33" s="1628"/>
      <c r="B33" s="7"/>
      <c r="C33" s="1629"/>
      <c r="D33" s="1629"/>
      <c r="E33" s="1629"/>
      <c r="F33" s="1629"/>
      <c r="G33" s="1629"/>
      <c r="H33" s="1629"/>
    </row>
    <row r="34" customFormat="false" ht="15.75" hidden="false" customHeight="false" outlineLevel="0" collapsed="false">
      <c r="A34" s="1628"/>
      <c r="B34" s="7"/>
      <c r="C34" s="1629"/>
      <c r="D34" s="1629"/>
      <c r="E34" s="1629"/>
      <c r="F34" s="1629"/>
      <c r="G34" s="1629"/>
      <c r="H34" s="1629"/>
    </row>
    <row r="35" customFormat="false" ht="15.75" hidden="false" customHeight="false" outlineLevel="0" collapsed="false">
      <c r="A35" s="515" t="s">
        <v>1525</v>
      </c>
      <c r="B35" s="73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08" t="s">
        <v>1531</v>
      </c>
      <c r="B36" s="1613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14" t="s">
        <v>1532</v>
      </c>
      <c r="B37" s="51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15" t="s">
        <v>1528</v>
      </c>
      <c r="B38" s="515"/>
      <c r="C38" s="1615" t="n">
        <v>64.85</v>
      </c>
      <c r="D38" s="1615" t="n">
        <v>63.85</v>
      </c>
      <c r="E38" s="1615" t="n">
        <v>68.5</v>
      </c>
      <c r="F38" s="1615" t="n">
        <v>79.6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1.85"/>
    <col collapsed="false" customWidth="true" hidden="false" outlineLevel="0" max="2" min="2" style="73" width="11.99"/>
    <col collapsed="false" customWidth="true" hidden="false" outlineLevel="0" max="3" min="3" style="73" width="13.14"/>
    <col collapsed="false" customWidth="true" hidden="false" outlineLevel="0" max="4" min="4" style="73" width="7.28"/>
    <col collapsed="false" customWidth="true" hidden="false" outlineLevel="0" max="5" min="5" style="73" width="6.99"/>
    <col collapsed="false" customWidth="true" hidden="false" outlineLevel="0" max="8" min="6" style="73" width="7.14"/>
    <col collapsed="false" customWidth="true" hidden="false" outlineLevel="0" max="9" min="9" style="73" width="7.42"/>
    <col collapsed="false" customWidth="true" hidden="false" outlineLevel="0" max="10" min="10" style="73" width="6.41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B1" s="105" t="s">
        <v>1533</v>
      </c>
      <c r="C1" s="105"/>
      <c r="D1" s="105"/>
      <c r="E1" s="105"/>
      <c r="F1" s="105"/>
      <c r="G1" s="105"/>
      <c r="H1" s="105"/>
      <c r="I1" s="105"/>
      <c r="K1" s="75"/>
    </row>
    <row r="2" customFormat="false" ht="32.25" hidden="false" customHeight="true" outlineLevel="0" collapsed="false">
      <c r="B2" s="1630" t="s">
        <v>1534</v>
      </c>
      <c r="C2" s="1630"/>
      <c r="D2" s="1630"/>
      <c r="E2" s="1630"/>
      <c r="F2" s="1630"/>
      <c r="G2" s="1630"/>
      <c r="H2" s="1630"/>
      <c r="I2" s="1630"/>
    </row>
    <row r="3" customFormat="false" ht="13.5" hidden="false" customHeight="false" outlineLevel="0" collapsed="false">
      <c r="J3" s="75"/>
    </row>
    <row r="4" customFormat="false" ht="12.75" hidden="false" customHeight="false" outlineLevel="0" collapsed="false">
      <c r="B4" s="1631" t="s">
        <v>1535</v>
      </c>
      <c r="C4" s="1632" t="s">
        <v>451</v>
      </c>
      <c r="D4" s="1633" t="s">
        <v>1536</v>
      </c>
      <c r="E4" s="1633"/>
      <c r="F4" s="1633"/>
      <c r="G4" s="1004" t="s">
        <v>1537</v>
      </c>
      <c r="H4" s="1004"/>
      <c r="I4" s="1004"/>
    </row>
    <row r="5" customFormat="false" ht="39" hidden="false" customHeight="true" outlineLevel="0" collapsed="false">
      <c r="B5" s="1631"/>
      <c r="C5" s="1632"/>
      <c r="D5" s="1634" t="s">
        <v>1538</v>
      </c>
      <c r="E5" s="1635" t="s">
        <v>1539</v>
      </c>
      <c r="F5" s="1636" t="s">
        <v>1540</v>
      </c>
      <c r="G5" s="1635" t="s">
        <v>1538</v>
      </c>
      <c r="H5" s="1635" t="s">
        <v>1539</v>
      </c>
      <c r="I5" s="1636" t="s">
        <v>1540</v>
      </c>
    </row>
    <row r="6" customFormat="false" ht="18" hidden="false" customHeight="true" outlineLevel="0" collapsed="false">
      <c r="B6" s="1637" t="s">
        <v>454</v>
      </c>
      <c r="C6" s="1638" t="s">
        <v>508</v>
      </c>
      <c r="D6" s="1639" t="n">
        <v>74.35</v>
      </c>
      <c r="E6" s="1639" t="n">
        <v>74.94</v>
      </c>
      <c r="F6" s="1639" t="n">
        <v>74.65</v>
      </c>
      <c r="G6" s="1640" t="n">
        <v>74.46</v>
      </c>
      <c r="H6" s="1639" t="n">
        <v>75.05</v>
      </c>
      <c r="I6" s="1641" t="n">
        <v>74.76</v>
      </c>
    </row>
    <row r="7" customFormat="false" ht="12.75" hidden="false" customHeight="false" outlineLevel="0" collapsed="false">
      <c r="B7" s="1642"/>
      <c r="C7" s="1643" t="s">
        <v>1541</v>
      </c>
      <c r="D7" s="1644" t="n">
        <v>73.6</v>
      </c>
      <c r="E7" s="1644" t="n">
        <v>74.19</v>
      </c>
      <c r="F7" s="1644" t="n">
        <v>73.9</v>
      </c>
      <c r="G7" s="1645" t="n">
        <v>74.08</v>
      </c>
      <c r="H7" s="1644" t="n">
        <v>74.67</v>
      </c>
      <c r="I7" s="1646" t="n">
        <v>74.37</v>
      </c>
    </row>
    <row r="8" customFormat="false" ht="12.75" hidden="false" customHeight="false" outlineLevel="0" collapsed="false">
      <c r="B8" s="1642"/>
      <c r="C8" s="1643" t="s">
        <v>582</v>
      </c>
      <c r="D8" s="1644" t="n">
        <v>72.59</v>
      </c>
      <c r="E8" s="1644" t="n">
        <v>73.19</v>
      </c>
      <c r="F8" s="1644" t="n">
        <v>72.89</v>
      </c>
      <c r="G8" s="1645" t="n">
        <v>73.1783870967742</v>
      </c>
      <c r="H8" s="1644" t="n">
        <v>73.7693548387097</v>
      </c>
      <c r="I8" s="1646" t="n">
        <v>73.4738709677419</v>
      </c>
    </row>
    <row r="9" customFormat="false" ht="12.75" hidden="false" customHeight="false" outlineLevel="0" collapsed="false">
      <c r="B9" s="1642"/>
      <c r="C9" s="1643" t="s">
        <v>588</v>
      </c>
      <c r="D9" s="1644" t="n">
        <v>72.3</v>
      </c>
      <c r="E9" s="1644" t="n">
        <v>72.89</v>
      </c>
      <c r="F9" s="1644" t="n">
        <v>72.595</v>
      </c>
      <c r="G9" s="1645" t="n">
        <v>71.8643333333333</v>
      </c>
      <c r="H9" s="1644" t="n">
        <v>72.455</v>
      </c>
      <c r="I9" s="1646" t="n">
        <v>72.1596666666667</v>
      </c>
    </row>
    <row r="10" customFormat="false" ht="12.75" hidden="false" customHeight="false" outlineLevel="0" collapsed="false">
      <c r="B10" s="1642"/>
      <c r="C10" s="1643" t="s">
        <v>589</v>
      </c>
      <c r="D10" s="1644" t="n">
        <v>71.45</v>
      </c>
      <c r="E10" s="1644" t="n">
        <v>72.04</v>
      </c>
      <c r="F10" s="1644" t="n">
        <v>71.745</v>
      </c>
      <c r="G10" s="1645" t="n">
        <v>71.4455172413793</v>
      </c>
      <c r="H10" s="1644" t="n">
        <v>72.0365517241379</v>
      </c>
      <c r="I10" s="1646" t="n">
        <v>71.7410344827586</v>
      </c>
    </row>
    <row r="11" customFormat="false" ht="12.75" hidden="false" customHeight="false" outlineLevel="0" collapsed="false">
      <c r="B11" s="1642"/>
      <c r="C11" s="1643" t="s">
        <v>583</v>
      </c>
      <c r="D11" s="1644" t="n">
        <v>71.1</v>
      </c>
      <c r="E11" s="1644" t="n">
        <v>71.69</v>
      </c>
      <c r="F11" s="1644" t="n">
        <v>71.4</v>
      </c>
      <c r="G11" s="1645" t="n">
        <v>70.98</v>
      </c>
      <c r="H11" s="1644" t="n">
        <v>71.57</v>
      </c>
      <c r="I11" s="1646" t="n">
        <v>71.28</v>
      </c>
    </row>
    <row r="12" customFormat="false" ht="12.75" hidden="false" customHeight="false" outlineLevel="0" collapsed="false">
      <c r="B12" s="1642"/>
      <c r="C12" s="1643" t="s">
        <v>584</v>
      </c>
      <c r="D12" s="1644" t="n">
        <v>70.35</v>
      </c>
      <c r="E12" s="1644" t="n">
        <v>70.94</v>
      </c>
      <c r="F12" s="1644" t="n">
        <v>70.645</v>
      </c>
      <c r="G12" s="1645" t="n">
        <v>70.5396551724138</v>
      </c>
      <c r="H12" s="1644" t="n">
        <v>71.1306896551724</v>
      </c>
      <c r="I12" s="1646" t="n">
        <v>70.8351724137931</v>
      </c>
    </row>
    <row r="13" customFormat="false" ht="12.75" hidden="false" customHeight="false" outlineLevel="0" collapsed="false">
      <c r="B13" s="1642"/>
      <c r="C13" s="1643" t="s">
        <v>585</v>
      </c>
      <c r="D13" s="1644" t="n">
        <v>70.5</v>
      </c>
      <c r="E13" s="1644" t="n">
        <v>71.09</v>
      </c>
      <c r="F13" s="1644" t="n">
        <v>70.795</v>
      </c>
      <c r="G13" s="1645" t="n">
        <v>70.5563333333333</v>
      </c>
      <c r="H13" s="1644" t="n">
        <v>71.149</v>
      </c>
      <c r="I13" s="1646" t="n">
        <v>70.8526666666667</v>
      </c>
    </row>
    <row r="14" customFormat="false" ht="12.75" hidden="false" customHeight="false" outlineLevel="0" collapsed="false">
      <c r="B14" s="1642"/>
      <c r="C14" s="1643" t="s">
        <v>64</v>
      </c>
      <c r="D14" s="1644" t="n">
        <v>68.4</v>
      </c>
      <c r="E14" s="1644" t="n">
        <v>68.99</v>
      </c>
      <c r="F14" s="1644" t="n">
        <v>68.695</v>
      </c>
      <c r="G14" s="1645" t="n">
        <v>69.3036877828054</v>
      </c>
      <c r="H14" s="1644" t="n">
        <v>69.8954298642534</v>
      </c>
      <c r="I14" s="1646" t="n">
        <v>69.5995588235294</v>
      </c>
    </row>
    <row r="15" customFormat="false" ht="12.75" hidden="false" customHeight="false" outlineLevel="0" collapsed="false">
      <c r="B15" s="1642"/>
      <c r="C15" s="1643" t="s">
        <v>465</v>
      </c>
      <c r="D15" s="1644" t="n">
        <v>65.7</v>
      </c>
      <c r="E15" s="1644" t="n">
        <v>66.29</v>
      </c>
      <c r="F15" s="1644" t="n">
        <v>65.995</v>
      </c>
      <c r="G15" s="1645" t="n">
        <v>66.0667741935484</v>
      </c>
      <c r="H15" s="1644" t="n">
        <v>66.6587096774193</v>
      </c>
      <c r="I15" s="1646" t="n">
        <v>66.3627419354839</v>
      </c>
    </row>
    <row r="16" customFormat="false" ht="12.75" hidden="false" customHeight="false" outlineLevel="0" collapsed="false">
      <c r="B16" s="530"/>
      <c r="C16" s="1647" t="s">
        <v>586</v>
      </c>
      <c r="D16" s="1644" t="n">
        <v>65.4</v>
      </c>
      <c r="E16" s="1644" t="n">
        <v>65.99</v>
      </c>
      <c r="F16" s="1644" t="n">
        <v>65.695</v>
      </c>
      <c r="G16" s="1645" t="n">
        <v>64.9064516129032</v>
      </c>
      <c r="H16" s="1644" t="n">
        <v>65.4964516129032</v>
      </c>
      <c r="I16" s="1646" t="n">
        <v>65.2014516129032</v>
      </c>
    </row>
    <row r="17" customFormat="false" ht="12.75" hidden="false" customHeight="false" outlineLevel="0" collapsed="false">
      <c r="B17" s="530"/>
      <c r="C17" s="1647" t="s">
        <v>63</v>
      </c>
      <c r="D17" s="1644" t="n">
        <v>64.85</v>
      </c>
      <c r="E17" s="1644" t="n">
        <v>65.44</v>
      </c>
      <c r="F17" s="1644" t="n">
        <v>65.145</v>
      </c>
      <c r="G17" s="1645" t="n">
        <v>64.9171875</v>
      </c>
      <c r="H17" s="1644" t="n">
        <v>65.5078125</v>
      </c>
      <c r="I17" s="1646" t="n">
        <v>65.2125</v>
      </c>
    </row>
    <row r="18" customFormat="false" ht="12.75" hidden="false" customHeight="false" outlineLevel="0" collapsed="false">
      <c r="B18" s="1642"/>
      <c r="C18" s="1648" t="s">
        <v>712</v>
      </c>
      <c r="D18" s="1649" t="n">
        <v>70.0491666666667</v>
      </c>
      <c r="E18" s="1649" t="n">
        <v>70.64</v>
      </c>
      <c r="F18" s="1649" t="n">
        <v>70.3458333333333</v>
      </c>
      <c r="G18" s="1650" t="n">
        <v>70.1915272722076</v>
      </c>
      <c r="H18" s="1649" t="n">
        <v>70.7824166560497</v>
      </c>
      <c r="I18" s="1651" t="n">
        <v>70.4873886307953</v>
      </c>
    </row>
    <row r="19" customFormat="false" ht="12.75" hidden="false" customHeight="false" outlineLevel="0" collapsed="false">
      <c r="B19" s="1642"/>
      <c r="C19" s="1652"/>
      <c r="D19" s="1653"/>
      <c r="E19" s="1654"/>
      <c r="F19" s="1654"/>
      <c r="G19" s="1655"/>
      <c r="H19" s="1654"/>
      <c r="I19" s="1656"/>
    </row>
    <row r="20" customFormat="false" ht="12.75" hidden="false" customHeight="false" outlineLevel="0" collapsed="false">
      <c r="B20" s="1657" t="s">
        <v>61</v>
      </c>
      <c r="C20" s="1658" t="s">
        <v>508</v>
      </c>
      <c r="D20" s="1644" t="n">
        <v>65.87</v>
      </c>
      <c r="E20" s="1644" t="n">
        <v>66.46</v>
      </c>
      <c r="F20" s="1644" t="n">
        <v>66.165</v>
      </c>
      <c r="G20" s="1645" t="n">
        <v>64.9025</v>
      </c>
      <c r="H20" s="1644" t="n">
        <v>65.4928125</v>
      </c>
      <c r="I20" s="1646" t="n">
        <v>65.19765625</v>
      </c>
    </row>
    <row r="21" customFormat="false" ht="12.75" hidden="false" customHeight="false" outlineLevel="0" collapsed="false">
      <c r="B21" s="1657"/>
      <c r="C21" s="1658" t="s">
        <v>1541</v>
      </c>
      <c r="D21" s="1644" t="n">
        <v>65</v>
      </c>
      <c r="E21" s="1644" t="n">
        <v>65.59</v>
      </c>
      <c r="F21" s="1644" t="n">
        <v>65.295</v>
      </c>
      <c r="G21" s="1645" t="n">
        <v>65.5903225806452</v>
      </c>
      <c r="H21" s="1644" t="n">
        <v>66.1803225806452</v>
      </c>
      <c r="I21" s="1646" t="n">
        <v>65.8853225806452</v>
      </c>
    </row>
    <row r="22" customFormat="false" ht="12.75" hidden="false" customHeight="false" outlineLevel="0" collapsed="false">
      <c r="B22" s="1657"/>
      <c r="C22" s="1658" t="s">
        <v>582</v>
      </c>
      <c r="D22" s="1644" t="n">
        <v>63.2</v>
      </c>
      <c r="E22" s="1644" t="n">
        <v>63.8</v>
      </c>
      <c r="F22" s="1644" t="n">
        <v>63.5</v>
      </c>
      <c r="G22" s="1645" t="n">
        <v>63.72</v>
      </c>
      <c r="H22" s="1644" t="n">
        <v>64.3126666666667</v>
      </c>
      <c r="I22" s="1646" t="n">
        <v>64.0163333333333</v>
      </c>
    </row>
    <row r="23" customFormat="false" ht="12.75" hidden="false" customHeight="false" outlineLevel="0" collapsed="false">
      <c r="B23" s="1657"/>
      <c r="C23" s="1658" t="s">
        <v>588</v>
      </c>
      <c r="D23" s="1644" t="n">
        <v>63.05</v>
      </c>
      <c r="E23" s="1644" t="n">
        <v>63.65</v>
      </c>
      <c r="F23" s="1644" t="n">
        <v>63.35</v>
      </c>
      <c r="G23" s="1645" t="n">
        <v>63.24</v>
      </c>
      <c r="H23" s="1644" t="n">
        <v>63.84</v>
      </c>
      <c r="I23" s="1646" t="n">
        <v>63.54</v>
      </c>
    </row>
    <row r="24" customFormat="false" ht="12.75" hidden="false" customHeight="false" outlineLevel="0" collapsed="false">
      <c r="B24" s="1657"/>
      <c r="C24" s="1658" t="s">
        <v>589</v>
      </c>
      <c r="D24" s="1644" t="n">
        <v>63.25</v>
      </c>
      <c r="E24" s="1644" t="n">
        <v>63.85</v>
      </c>
      <c r="F24" s="1644" t="n">
        <v>63.55</v>
      </c>
      <c r="G24" s="1645" t="n">
        <v>63.3513793103448</v>
      </c>
      <c r="H24" s="1644" t="n">
        <v>63.9513793103448</v>
      </c>
      <c r="I24" s="1646" t="n">
        <v>63.6513793103448</v>
      </c>
    </row>
    <row r="25" customFormat="false" ht="12.75" hidden="false" customHeight="false" outlineLevel="0" collapsed="false">
      <c r="B25" s="1657"/>
      <c r="C25" s="1658" t="s">
        <v>583</v>
      </c>
      <c r="D25" s="1644" t="n">
        <v>62.9</v>
      </c>
      <c r="E25" s="1644" t="n">
        <v>63.5</v>
      </c>
      <c r="F25" s="1644" t="n">
        <v>63.2</v>
      </c>
      <c r="G25" s="1645" t="n">
        <v>63.182</v>
      </c>
      <c r="H25" s="1644" t="n">
        <v>63.782</v>
      </c>
      <c r="I25" s="1646" t="n">
        <v>63.482</v>
      </c>
    </row>
    <row r="26" customFormat="false" ht="12.75" hidden="false" customHeight="false" outlineLevel="0" collapsed="false">
      <c r="B26" s="1657"/>
      <c r="C26" s="1658" t="s">
        <v>584</v>
      </c>
      <c r="D26" s="1644" t="n">
        <v>63.35</v>
      </c>
      <c r="E26" s="1644" t="n">
        <v>63.95</v>
      </c>
      <c r="F26" s="1644" t="n">
        <v>63.65</v>
      </c>
      <c r="G26" s="1645" t="n">
        <v>63.1227586206897</v>
      </c>
      <c r="H26" s="1644" t="n">
        <v>63.7186206896552</v>
      </c>
      <c r="I26" s="1646" t="n">
        <v>63.4206896551724</v>
      </c>
    </row>
    <row r="27" customFormat="false" ht="12.75" hidden="false" customHeight="false" outlineLevel="0" collapsed="false">
      <c r="B27" s="1657"/>
      <c r="C27" s="1658" t="s">
        <v>585</v>
      </c>
      <c r="D27" s="1644" t="n">
        <v>64.49</v>
      </c>
      <c r="E27" s="1644" t="n">
        <v>65.09</v>
      </c>
      <c r="F27" s="1644" t="n">
        <v>64.79</v>
      </c>
      <c r="G27" s="1645" t="n">
        <v>63.932</v>
      </c>
      <c r="H27" s="1644" t="n">
        <v>64.5313333333333</v>
      </c>
      <c r="I27" s="1646" t="n">
        <v>64.2316666666667</v>
      </c>
    </row>
    <row r="28" customFormat="false" ht="12.75" hidden="false" customHeight="false" outlineLevel="0" collapsed="false">
      <c r="B28" s="1657"/>
      <c r="C28" s="1658" t="s">
        <v>64</v>
      </c>
      <c r="D28" s="1644" t="n">
        <v>63.85</v>
      </c>
      <c r="E28" s="1644" t="n">
        <v>64.45</v>
      </c>
      <c r="F28" s="1644" t="n">
        <v>64.15</v>
      </c>
      <c r="G28" s="1645" t="n">
        <v>64.2066666666667</v>
      </c>
      <c r="H28" s="1644" t="n">
        <v>64.8056666666667</v>
      </c>
      <c r="I28" s="1646" t="n">
        <v>64.5061666666667</v>
      </c>
    </row>
    <row r="29" customFormat="false" ht="12.75" hidden="false" customHeight="false" outlineLevel="0" collapsed="false">
      <c r="B29" s="1657"/>
      <c r="C29" s="1658" t="s">
        <v>465</v>
      </c>
      <c r="D29" s="1644" t="n">
        <v>67</v>
      </c>
      <c r="E29" s="1644" t="n">
        <v>67.6</v>
      </c>
      <c r="F29" s="1644" t="n">
        <v>67.3</v>
      </c>
      <c r="G29" s="1645" t="n">
        <v>64.5870967741935</v>
      </c>
      <c r="H29" s="1644" t="n">
        <v>65.1870967741936</v>
      </c>
      <c r="I29" s="1646" t="n">
        <v>64.8870967741935</v>
      </c>
    </row>
    <row r="30" customFormat="false" ht="12.75" hidden="false" customHeight="false" outlineLevel="0" collapsed="false">
      <c r="B30" s="1657"/>
      <c r="C30" s="1658" t="s">
        <v>586</v>
      </c>
      <c r="D30" s="1644" t="n">
        <v>68.45</v>
      </c>
      <c r="E30" s="1644" t="n">
        <v>69.05</v>
      </c>
      <c r="F30" s="1644" t="n">
        <v>68.75</v>
      </c>
      <c r="G30" s="1645" t="n">
        <v>68.2075</v>
      </c>
      <c r="H30" s="1644" t="n">
        <v>68.8071875</v>
      </c>
      <c r="I30" s="1646" t="n">
        <v>68.50734375</v>
      </c>
    </row>
    <row r="31" customFormat="false" ht="12.75" hidden="false" customHeight="false" outlineLevel="0" collapsed="false">
      <c r="B31" s="1657"/>
      <c r="C31" s="1658" t="s">
        <v>63</v>
      </c>
      <c r="D31" s="1644" t="n">
        <v>68.5</v>
      </c>
      <c r="E31" s="1644" t="n">
        <v>69.1</v>
      </c>
      <c r="F31" s="1644" t="n">
        <v>68.8</v>
      </c>
      <c r="G31" s="1645" t="n">
        <v>68.5767741935484</v>
      </c>
      <c r="H31" s="1644" t="n">
        <v>69.1764516129032</v>
      </c>
      <c r="I31" s="1646" t="n">
        <v>68.8766129032258</v>
      </c>
    </row>
    <row r="32" customFormat="false" ht="12.75" hidden="false" customHeight="false" outlineLevel="0" collapsed="false">
      <c r="B32" s="1657"/>
      <c r="C32" s="1648" t="s">
        <v>712</v>
      </c>
      <c r="D32" s="1649" t="n">
        <v>64.9091666666667</v>
      </c>
      <c r="E32" s="1649" t="n">
        <v>65.5075</v>
      </c>
      <c r="F32" s="1649" t="n">
        <v>65.2083333333333</v>
      </c>
      <c r="G32" s="1650" t="n">
        <v>64.7182498455073</v>
      </c>
      <c r="H32" s="1649" t="n">
        <v>65.3154614695341</v>
      </c>
      <c r="I32" s="1651" t="n">
        <v>65.0168556575207</v>
      </c>
    </row>
    <row r="33" customFormat="false" ht="12.75" hidden="false" customHeight="false" outlineLevel="0" collapsed="false">
      <c r="B33" s="1657"/>
      <c r="C33" s="1648"/>
      <c r="D33" s="1649"/>
      <c r="E33" s="1649"/>
      <c r="F33" s="1649"/>
      <c r="G33" s="1650"/>
      <c r="H33" s="1649"/>
      <c r="I33" s="1651"/>
    </row>
    <row r="34" customFormat="false" ht="12.75" hidden="false" customHeight="false" outlineLevel="0" collapsed="false">
      <c r="B34" s="1657" t="s">
        <v>62</v>
      </c>
      <c r="C34" s="1658" t="s">
        <v>508</v>
      </c>
      <c r="D34" s="1644" t="n">
        <v>68.55</v>
      </c>
      <c r="E34" s="1644" t="n">
        <v>69.15</v>
      </c>
      <c r="F34" s="1644" t="n">
        <v>68.85</v>
      </c>
      <c r="G34" s="1645" t="n">
        <v>67.781875</v>
      </c>
      <c r="H34" s="1644" t="n">
        <v>68.3809375</v>
      </c>
      <c r="I34" s="1646" t="n">
        <v>68.08140625</v>
      </c>
    </row>
    <row r="35" customFormat="false" ht="12.75" hidden="false" customHeight="false" outlineLevel="0" collapsed="false">
      <c r="B35" s="1657"/>
      <c r="C35" s="1658" t="s">
        <v>1541</v>
      </c>
      <c r="D35" s="1644" t="n">
        <v>73.25</v>
      </c>
      <c r="E35" s="1644" t="n">
        <v>73.85</v>
      </c>
      <c r="F35" s="1644" t="n">
        <v>73.55</v>
      </c>
      <c r="G35" s="1645" t="n">
        <v>70.5387096774194</v>
      </c>
      <c r="H35" s="1644" t="n">
        <v>71.1387096774194</v>
      </c>
      <c r="I35" s="1646" t="n">
        <v>70.8387096774194</v>
      </c>
    </row>
    <row r="36" customFormat="false" ht="12.75" hidden="false" customHeight="false" outlineLevel="0" collapsed="false">
      <c r="B36" s="1657"/>
      <c r="C36" s="1658" t="s">
        <v>582</v>
      </c>
      <c r="D36" s="1644" t="n">
        <v>77.4</v>
      </c>
      <c r="E36" s="1644" t="n">
        <v>78</v>
      </c>
      <c r="F36" s="1644" t="n">
        <v>77.7</v>
      </c>
      <c r="G36" s="1645" t="n">
        <v>74.7473333333333</v>
      </c>
      <c r="H36" s="1644" t="n">
        <v>75.3473333333333</v>
      </c>
      <c r="I36" s="1646" t="n">
        <v>75.0473333333333</v>
      </c>
    </row>
    <row r="37" customFormat="false" ht="12.75" hidden="false" customHeight="false" outlineLevel="0" collapsed="false">
      <c r="B37" s="1657"/>
      <c r="C37" s="1658" t="s">
        <v>588</v>
      </c>
      <c r="D37" s="1644" t="n">
        <v>78.7</v>
      </c>
      <c r="E37" s="1644" t="n">
        <v>79.3</v>
      </c>
      <c r="F37" s="1644" t="n">
        <v>79</v>
      </c>
      <c r="G37" s="1645" t="n">
        <v>78.1396666666667</v>
      </c>
      <c r="H37" s="1644" t="n">
        <v>78.6689569892473</v>
      </c>
      <c r="I37" s="1646" t="n">
        <v>78.404311827957</v>
      </c>
    </row>
    <row r="38" customFormat="false" ht="12.75" hidden="false" customHeight="false" outlineLevel="0" collapsed="false">
      <c r="B38" s="530"/>
      <c r="C38" s="1658" t="s">
        <v>589</v>
      </c>
      <c r="D38" s="1645" t="n">
        <v>77.3</v>
      </c>
      <c r="E38" s="1644" t="n">
        <v>77.9</v>
      </c>
      <c r="F38" s="1646" t="n">
        <v>77.6</v>
      </c>
      <c r="G38" s="1644" t="n">
        <v>79.08</v>
      </c>
      <c r="H38" s="1644" t="n">
        <v>79.68</v>
      </c>
      <c r="I38" s="1646" t="n">
        <v>79.38</v>
      </c>
    </row>
    <row r="39" customFormat="false" ht="12.75" hidden="false" customHeight="false" outlineLevel="0" collapsed="false">
      <c r="B39" s="1289"/>
      <c r="C39" s="1658" t="s">
        <v>583</v>
      </c>
      <c r="D39" s="1645" t="n">
        <v>77.75</v>
      </c>
      <c r="E39" s="1644" t="n">
        <v>78.35</v>
      </c>
      <c r="F39" s="1646" t="n">
        <v>78.05</v>
      </c>
      <c r="G39" s="1644" t="n">
        <v>77</v>
      </c>
      <c r="H39" s="1644" t="n">
        <v>77.6</v>
      </c>
      <c r="I39" s="1646" t="n">
        <v>77.3</v>
      </c>
    </row>
    <row r="40" customFormat="false" ht="12.75" hidden="false" customHeight="false" outlineLevel="0" collapsed="false">
      <c r="B40" s="1289"/>
      <c r="C40" s="1658" t="s">
        <v>584</v>
      </c>
      <c r="D40" s="1645" t="n">
        <v>77.7</v>
      </c>
      <c r="E40" s="1644" t="n">
        <v>78.3</v>
      </c>
      <c r="F40" s="1646" t="n">
        <v>78</v>
      </c>
      <c r="G40" s="1644" t="n">
        <v>78.051724137931</v>
      </c>
      <c r="H40" s="1644" t="n">
        <v>78.651724137931</v>
      </c>
      <c r="I40" s="1646" t="n">
        <v>78.351724137931</v>
      </c>
    </row>
    <row r="41" customFormat="false" ht="12.75" hidden="false" customHeight="false" outlineLevel="0" collapsed="false">
      <c r="B41" s="530"/>
      <c r="C41" s="1658" t="s">
        <v>585</v>
      </c>
      <c r="D41" s="1644" t="n">
        <v>82.55</v>
      </c>
      <c r="E41" s="1644" t="n">
        <v>83.15</v>
      </c>
      <c r="F41" s="1644" t="n">
        <v>82.85</v>
      </c>
      <c r="G41" s="1645" t="n">
        <v>80.457</v>
      </c>
      <c r="H41" s="1644" t="n">
        <v>81.057</v>
      </c>
      <c r="I41" s="1646" t="n">
        <v>80.757</v>
      </c>
    </row>
    <row r="42" customFormat="false" ht="13.5" hidden="false" customHeight="false" outlineLevel="0" collapsed="false">
      <c r="B42" s="845"/>
      <c r="C42" s="1659" t="s">
        <v>64</v>
      </c>
      <c r="D42" s="1660" t="n">
        <v>79.65</v>
      </c>
      <c r="E42" s="1660" t="n">
        <v>80.25</v>
      </c>
      <c r="F42" s="1660" t="n">
        <v>79.95</v>
      </c>
      <c r="G42" s="1661" t="n">
        <v>80.7661290322581</v>
      </c>
      <c r="H42" s="1660" t="n">
        <v>81.3661290322581</v>
      </c>
      <c r="I42" s="1662" t="n">
        <v>81.0661290322581</v>
      </c>
    </row>
    <row r="43" customFormat="false" ht="12.75" hidden="false" customHeight="false" outlineLevel="0" collapsed="false">
      <c r="B43" s="73" t="s">
        <v>1542</v>
      </c>
    </row>
    <row r="45" customFormat="false" ht="12.75" hidden="false" customHeight="false" outlineLevel="0" collapsed="false">
      <c r="A45" s="105" t="s">
        <v>1543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5.75" hidden="false" customHeight="false" outlineLevel="0" collapsed="false">
      <c r="A46" s="11" t="s">
        <v>5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.5" hidden="false" customHeight="false" outlineLevel="0" collapsed="false"/>
    <row r="48" customFormat="false" ht="12.75" hidden="false" customHeight="false" outlineLevel="0" collapsed="false">
      <c r="A48" s="1663"/>
      <c r="B48" s="1633" t="s">
        <v>1544</v>
      </c>
      <c r="C48" s="1633"/>
      <c r="D48" s="1633"/>
      <c r="E48" s="1633" t="s">
        <v>1506</v>
      </c>
      <c r="F48" s="1633"/>
      <c r="G48" s="1633"/>
      <c r="H48" s="1279"/>
      <c r="I48" s="1664" t="s">
        <v>715</v>
      </c>
      <c r="J48" s="1664"/>
      <c r="K48" s="1665"/>
    </row>
    <row r="49" customFormat="false" ht="12.75" hidden="false" customHeight="false" outlineLevel="0" collapsed="false">
      <c r="A49" s="1663"/>
      <c r="B49" s="1633"/>
      <c r="C49" s="1633"/>
      <c r="D49" s="1633"/>
      <c r="E49" s="1633"/>
      <c r="F49" s="1633"/>
      <c r="G49" s="1633"/>
      <c r="H49" s="1666" t="s">
        <v>1545</v>
      </c>
      <c r="I49" s="1666"/>
      <c r="J49" s="1667" t="s">
        <v>1546</v>
      </c>
      <c r="K49" s="1667"/>
    </row>
    <row r="50" customFormat="false" ht="13.5" hidden="false" customHeight="false" outlineLevel="0" collapsed="false">
      <c r="A50" s="1668"/>
      <c r="B50" s="1669" t="n">
        <v>2006</v>
      </c>
      <c r="C50" s="1670" t="n">
        <v>2007</v>
      </c>
      <c r="D50" s="1671" t="n">
        <v>2008</v>
      </c>
      <c r="E50" s="1669" t="n">
        <v>2006</v>
      </c>
      <c r="F50" s="1670" t="n">
        <v>2007</v>
      </c>
      <c r="G50" s="1671" t="n">
        <v>2008</v>
      </c>
      <c r="H50" s="1672" t="s">
        <v>454</v>
      </c>
      <c r="I50" s="1673" t="s">
        <v>61</v>
      </c>
      <c r="J50" s="1674" t="s">
        <v>61</v>
      </c>
      <c r="K50" s="1675" t="s">
        <v>62</v>
      </c>
    </row>
    <row r="51" customFormat="false" ht="12.75" hidden="false" customHeight="false" outlineLevel="0" collapsed="false">
      <c r="A51" s="1676" t="s">
        <v>1547</v>
      </c>
      <c r="B51" s="1677" t="n">
        <v>76.54</v>
      </c>
      <c r="C51" s="1678" t="n">
        <v>79.73</v>
      </c>
      <c r="D51" s="1679" t="n">
        <v>143.25</v>
      </c>
      <c r="E51" s="1680" t="n">
        <v>68.71</v>
      </c>
      <c r="F51" s="1681" t="n">
        <v>109.86</v>
      </c>
      <c r="G51" s="1682" t="n">
        <v>52.08</v>
      </c>
      <c r="H51" s="1683" t="n">
        <v>4.16775542200156</v>
      </c>
      <c r="I51" s="1684" t="n">
        <v>79.6688824783645</v>
      </c>
      <c r="J51" s="1685" t="n">
        <v>59.8893901906564</v>
      </c>
      <c r="K51" s="1686" t="n">
        <v>-52.594210813763</v>
      </c>
    </row>
    <row r="52" customFormat="false" ht="13.5" hidden="false" customHeight="false" outlineLevel="0" collapsed="false">
      <c r="A52" s="1608" t="s">
        <v>1548</v>
      </c>
      <c r="B52" s="988" t="n">
        <v>663.25</v>
      </c>
      <c r="C52" s="1687" t="n">
        <v>666</v>
      </c>
      <c r="D52" s="1688" t="n">
        <v>986</v>
      </c>
      <c r="E52" s="988" t="n">
        <v>681.75</v>
      </c>
      <c r="F52" s="1687" t="n">
        <v>927.75</v>
      </c>
      <c r="G52" s="1688" t="n">
        <v>887.5</v>
      </c>
      <c r="H52" s="63" t="n">
        <v>0.414624952883543</v>
      </c>
      <c r="I52" s="67" t="n">
        <v>48.0480480480481</v>
      </c>
      <c r="J52" s="69" t="n">
        <v>36.0836083608361</v>
      </c>
      <c r="K52" s="98" t="n">
        <v>-4.3384532471032</v>
      </c>
    </row>
    <row r="54" customFormat="false" ht="12.75" hidden="false" customHeight="false" outlineLevel="0" collapsed="false">
      <c r="A54" s="1689" t="s">
        <v>1549</v>
      </c>
    </row>
    <row r="55" customFormat="false" ht="12.75" hidden="false" customHeight="false" outlineLevel="0" collapsed="false">
      <c r="A55" s="1690" t="s">
        <v>1550</v>
      </c>
    </row>
    <row r="56" customFormat="false" ht="12.75" hidden="false" customHeight="false" outlineLevel="0" collapsed="false">
      <c r="A56" s="1691" t="s">
        <v>1551</v>
      </c>
    </row>
  </sheetData>
  <mergeCells count="14">
    <mergeCell ref="B1:I1"/>
    <mergeCell ref="B2:I2"/>
    <mergeCell ref="B4:B5"/>
    <mergeCell ref="C4:C5"/>
    <mergeCell ref="D4:F4"/>
    <mergeCell ref="G4:I4"/>
    <mergeCell ref="A45:K45"/>
    <mergeCell ref="A46:K46"/>
    <mergeCell ref="A48:A49"/>
    <mergeCell ref="B48:D49"/>
    <mergeCell ref="E48:G49"/>
    <mergeCell ref="I48:J48"/>
    <mergeCell ref="H49:I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05" t="s">
        <v>16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08"/>
    </row>
    <row r="3" customFormat="false" ht="13.5" hidden="false" customHeight="false" outlineLevel="0" collapsed="false">
      <c r="A3" s="81"/>
      <c r="B3" s="18"/>
      <c r="C3" s="18"/>
      <c r="D3" s="18"/>
      <c r="E3" s="18"/>
      <c r="F3" s="18"/>
      <c r="G3" s="18"/>
      <c r="H3" s="18"/>
      <c r="J3" s="18"/>
      <c r="K3" s="57" t="s">
        <v>58</v>
      </c>
      <c r="L3" s="172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82" t="s">
        <v>59</v>
      </c>
      <c r="G4" s="82"/>
      <c r="H4" s="82"/>
      <c r="I4" s="82"/>
      <c r="J4" s="82"/>
      <c r="K4" s="82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7</v>
      </c>
      <c r="B7" s="36" t="n">
        <v>334453.303</v>
      </c>
      <c r="C7" s="18" t="n">
        <v>389851.783739882</v>
      </c>
      <c r="D7" s="18" t="n">
        <v>421523.71640757</v>
      </c>
      <c r="E7" s="38" t="n">
        <v>492631.8342</v>
      </c>
      <c r="F7" s="18" t="n">
        <v>55398.4807398819</v>
      </c>
      <c r="G7" s="18"/>
      <c r="H7" s="39" t="n">
        <v>16.5638910553327</v>
      </c>
      <c r="I7" s="18" t="n">
        <v>71108.11779243</v>
      </c>
      <c r="J7" s="18"/>
      <c r="K7" s="38" t="n">
        <v>16.8693041517208</v>
      </c>
    </row>
    <row r="8" customFormat="false" ht="15" hidden="false" customHeight="true" outlineLevel="0" collapsed="false">
      <c r="A8" s="36" t="s">
        <v>168</v>
      </c>
      <c r="B8" s="36" t="n">
        <v>42692.234</v>
      </c>
      <c r="C8" s="18" t="n">
        <v>45962.96627654</v>
      </c>
      <c r="D8" s="18" t="n">
        <v>54124.357</v>
      </c>
      <c r="E8" s="38" t="n">
        <v>53585.994</v>
      </c>
      <c r="F8" s="18" t="n">
        <v>3270.73227653999</v>
      </c>
      <c r="G8" s="18"/>
      <c r="H8" s="39" t="n">
        <v>7.66118792598201</v>
      </c>
      <c r="I8" s="18" t="n">
        <v>-538.36299999999</v>
      </c>
      <c r="J8" s="18"/>
      <c r="K8" s="38" t="n">
        <v>-0.994677867489475</v>
      </c>
    </row>
    <row r="9" customFormat="false" ht="15" hidden="false" customHeight="true" outlineLevel="0" collapsed="false">
      <c r="A9" s="36" t="s">
        <v>169</v>
      </c>
      <c r="B9" s="36" t="n">
        <v>37575.847</v>
      </c>
      <c r="C9" s="18" t="n">
        <v>39406.82232072</v>
      </c>
      <c r="D9" s="18" t="n">
        <v>46261.464</v>
      </c>
      <c r="E9" s="38" t="n">
        <v>45022.012</v>
      </c>
      <c r="F9" s="18" t="n">
        <v>1830.97532071999</v>
      </c>
      <c r="G9" s="18"/>
      <c r="H9" s="39" t="n">
        <v>4.8727453055682</v>
      </c>
      <c r="I9" s="18" t="n">
        <v>-1239.452</v>
      </c>
      <c r="J9" s="18"/>
      <c r="K9" s="38" t="n">
        <v>-2.67923211422794</v>
      </c>
    </row>
    <row r="10" customFormat="false" ht="15" hidden="false" customHeight="true" outlineLevel="0" collapsed="false">
      <c r="A10" s="36" t="s">
        <v>170</v>
      </c>
      <c r="B10" s="36" t="n">
        <v>5116.387</v>
      </c>
      <c r="C10" s="18" t="n">
        <v>6556.14395582</v>
      </c>
      <c r="D10" s="18" t="n">
        <v>7862.893</v>
      </c>
      <c r="E10" s="38" t="n">
        <v>8563.982</v>
      </c>
      <c r="F10" s="18" t="n">
        <v>1439.75695582</v>
      </c>
      <c r="G10" s="18"/>
      <c r="H10" s="39" t="n">
        <v>28.1401105080597</v>
      </c>
      <c r="I10" s="18" t="n">
        <v>701.089000000001</v>
      </c>
      <c r="J10" s="18"/>
      <c r="K10" s="38" t="n">
        <v>8.91642554464369</v>
      </c>
    </row>
    <row r="11" customFormat="false" ht="15" hidden="false" customHeight="true" outlineLevel="0" collapsed="false">
      <c r="A11" s="36" t="s">
        <v>171</v>
      </c>
      <c r="B11" s="36" t="n">
        <v>174633.856</v>
      </c>
      <c r="C11" s="18" t="n">
        <v>198894.49120546</v>
      </c>
      <c r="D11" s="18" t="n">
        <v>211406.425</v>
      </c>
      <c r="E11" s="38" t="n">
        <v>246536.512</v>
      </c>
      <c r="F11" s="18" t="n">
        <v>24260.63520546</v>
      </c>
      <c r="G11" s="18"/>
      <c r="H11" s="39" t="n">
        <v>13.8922862732069</v>
      </c>
      <c r="I11" s="18" t="n">
        <v>35130.087</v>
      </c>
      <c r="J11" s="18"/>
      <c r="K11" s="38" t="n">
        <v>16.6173222975603</v>
      </c>
    </row>
    <row r="12" customFormat="false" ht="15" hidden="false" customHeight="true" outlineLevel="0" collapsed="false">
      <c r="A12" s="36" t="s">
        <v>169</v>
      </c>
      <c r="B12" s="36" t="n">
        <v>168320.359</v>
      </c>
      <c r="C12" s="18" t="n">
        <v>191506.80510957</v>
      </c>
      <c r="D12" s="18" t="n">
        <v>203770.97</v>
      </c>
      <c r="E12" s="38" t="n">
        <v>237630.834</v>
      </c>
      <c r="F12" s="18" t="n">
        <v>23186.44610957</v>
      </c>
      <c r="G12" s="18"/>
      <c r="H12" s="39" t="n">
        <v>13.7751881277594</v>
      </c>
      <c r="I12" s="18" t="n">
        <v>33859.864</v>
      </c>
      <c r="J12" s="18"/>
      <c r="K12" s="38" t="n">
        <v>16.6166279720806</v>
      </c>
    </row>
    <row r="13" customFormat="false" ht="15" hidden="false" customHeight="true" outlineLevel="0" collapsed="false">
      <c r="A13" s="36" t="s">
        <v>170</v>
      </c>
      <c r="B13" s="36" t="n">
        <v>6313.497</v>
      </c>
      <c r="C13" s="18" t="n">
        <v>7387.68609589</v>
      </c>
      <c r="D13" s="18" t="n">
        <v>7635.455</v>
      </c>
      <c r="E13" s="38" t="n">
        <v>8905.678</v>
      </c>
      <c r="F13" s="18" t="n">
        <v>1074.18909589</v>
      </c>
      <c r="G13" s="18"/>
      <c r="H13" s="39" t="n">
        <v>17.0141697365185</v>
      </c>
      <c r="I13" s="18" t="n">
        <v>1270.223</v>
      </c>
      <c r="J13" s="18"/>
      <c r="K13" s="38" t="n">
        <v>16.6358520874002</v>
      </c>
    </row>
    <row r="14" customFormat="false" ht="15" hidden="false" customHeight="true" outlineLevel="0" collapsed="false">
      <c r="A14" s="36" t="s">
        <v>172</v>
      </c>
      <c r="B14" s="36" t="n">
        <v>114032.465</v>
      </c>
      <c r="C14" s="18" t="n">
        <v>141874.821257882</v>
      </c>
      <c r="D14" s="18" t="n">
        <v>152364.29040757</v>
      </c>
      <c r="E14" s="38" t="n">
        <v>188543.6662</v>
      </c>
      <c r="F14" s="18" t="n">
        <v>27842.3562578819</v>
      </c>
      <c r="G14" s="18"/>
      <c r="H14" s="39" t="n">
        <v>24.4161662714929</v>
      </c>
      <c r="I14" s="18" t="n">
        <v>36179.37579243</v>
      </c>
      <c r="J14" s="18"/>
      <c r="K14" s="38" t="n">
        <v>23.7453117759097</v>
      </c>
    </row>
    <row r="15" customFormat="false" ht="15" hidden="false" customHeight="true" outlineLevel="0" collapsed="false">
      <c r="A15" s="36" t="s">
        <v>169</v>
      </c>
      <c r="B15" s="36" t="n">
        <v>97215.125</v>
      </c>
      <c r="C15" s="18" t="n">
        <v>125365.335916642</v>
      </c>
      <c r="D15" s="18" t="n">
        <v>133633.57798792</v>
      </c>
      <c r="E15" s="38" t="n">
        <v>155178.666</v>
      </c>
      <c r="F15" s="18" t="n">
        <v>28150.2109166419</v>
      </c>
      <c r="G15" s="18"/>
      <c r="H15" s="39" t="n">
        <v>28.9566164901212</v>
      </c>
      <c r="I15" s="18" t="n">
        <v>21545.08801208</v>
      </c>
      <c r="J15" s="18"/>
      <c r="K15" s="38" t="n">
        <v>16.1225107764664</v>
      </c>
    </row>
    <row r="16" customFormat="false" ht="15" hidden="false" customHeight="true" outlineLevel="0" collapsed="false">
      <c r="A16" s="36" t="s">
        <v>170</v>
      </c>
      <c r="B16" s="36" t="n">
        <v>16817.34</v>
      </c>
      <c r="C16" s="18" t="n">
        <v>16509.48534124</v>
      </c>
      <c r="D16" s="18" t="n">
        <v>18730.71241965</v>
      </c>
      <c r="E16" s="38" t="n">
        <v>33365.0002</v>
      </c>
      <c r="F16" s="18" t="n">
        <v>-307.854658760003</v>
      </c>
      <c r="G16" s="18"/>
      <c r="H16" s="39" t="n">
        <v>-1.83057878808422</v>
      </c>
      <c r="I16" s="18" t="n">
        <v>14634.28778035</v>
      </c>
      <c r="J16" s="18"/>
      <c r="K16" s="38" t="n">
        <v>78.1299047920754</v>
      </c>
    </row>
    <row r="17" customFormat="false" ht="15" hidden="false" customHeight="true" outlineLevel="0" collapsed="false">
      <c r="A17" s="36" t="s">
        <v>173</v>
      </c>
      <c r="B17" s="36" t="n">
        <v>3094.748</v>
      </c>
      <c r="C17" s="18" t="n">
        <v>3119.505</v>
      </c>
      <c r="D17" s="18" t="n">
        <v>3628.644</v>
      </c>
      <c r="E17" s="38" t="n">
        <v>3965.662</v>
      </c>
      <c r="F17" s="18" t="n">
        <v>24.7570000000001</v>
      </c>
      <c r="G17" s="18"/>
      <c r="H17" s="39" t="n">
        <v>0.799968204196273</v>
      </c>
      <c r="I17" s="18" t="n">
        <v>337.018</v>
      </c>
      <c r="J17" s="18"/>
      <c r="K17" s="38" t="n">
        <v>9.28771188355761</v>
      </c>
    </row>
    <row r="18" customFormat="false" ht="15" hidden="false" customHeight="true" outlineLevel="0" collapsed="false">
      <c r="A18" s="93" t="s">
        <v>174</v>
      </c>
      <c r="B18" s="93" t="n">
        <v>1870.81</v>
      </c>
      <c r="C18" s="94" t="n">
        <v>1780</v>
      </c>
      <c r="D18" s="94" t="n">
        <v>660.655</v>
      </c>
      <c r="E18" s="95" t="n">
        <v>600</v>
      </c>
      <c r="F18" s="94" t="n">
        <v>-90.81</v>
      </c>
      <c r="G18" s="94"/>
      <c r="H18" s="96" t="n">
        <v>-4.85404717742582</v>
      </c>
      <c r="I18" s="94" t="n">
        <v>-60.655</v>
      </c>
      <c r="J18" s="94"/>
      <c r="K18" s="95" t="n">
        <v>-9.1810400284566</v>
      </c>
    </row>
    <row r="19" customFormat="false" ht="15" hidden="false" customHeight="true" outlineLevel="0" collapsed="false">
      <c r="A19" s="93" t="s">
        <v>175</v>
      </c>
      <c r="B19" s="93" t="n">
        <v>1628.465</v>
      </c>
      <c r="C19" s="94" t="n">
        <v>1156.1285</v>
      </c>
      <c r="D19" s="94" t="n">
        <v>1911.983</v>
      </c>
      <c r="E19" s="95" t="n">
        <v>2056.433</v>
      </c>
      <c r="F19" s="94" t="n">
        <v>-472.3365</v>
      </c>
      <c r="G19" s="94"/>
      <c r="H19" s="173" t="n">
        <v>-29.0050139241556</v>
      </c>
      <c r="I19" s="94" t="n">
        <v>144.45</v>
      </c>
      <c r="J19" s="94"/>
      <c r="K19" s="95" t="n">
        <v>7.55498349096199</v>
      </c>
    </row>
    <row r="20" customFormat="false" ht="15" hidden="false" customHeight="true" outlineLevel="0" collapsed="false">
      <c r="A20" s="49" t="s">
        <v>176</v>
      </c>
      <c r="B20" s="49" t="n">
        <v>101782.862</v>
      </c>
      <c r="C20" s="51" t="n">
        <v>135953.40859686</v>
      </c>
      <c r="D20" s="51" t="n">
        <v>124993.88783104</v>
      </c>
      <c r="E20" s="52" t="n">
        <v>150313.51430113</v>
      </c>
      <c r="F20" s="51" t="n">
        <v>34170.54659686</v>
      </c>
      <c r="G20" s="51"/>
      <c r="H20" s="53" t="n">
        <v>33.5720040932431</v>
      </c>
      <c r="I20" s="51" t="n">
        <v>25319.62647009</v>
      </c>
      <c r="J20" s="51"/>
      <c r="K20" s="52" t="n">
        <v>20.2566916746487</v>
      </c>
    </row>
    <row r="21" customFormat="false" ht="15" hidden="false" customHeight="true" outlineLevel="0" collapsed="false">
      <c r="A21" s="36" t="s">
        <v>177</v>
      </c>
      <c r="B21" s="36" t="n">
        <v>20017.093</v>
      </c>
      <c r="C21" s="18" t="n">
        <v>26831.864</v>
      </c>
      <c r="D21" s="18" t="n">
        <v>31750.303</v>
      </c>
      <c r="E21" s="38" t="n">
        <v>37012.759</v>
      </c>
      <c r="F21" s="18" t="n">
        <v>6814.771</v>
      </c>
      <c r="G21" s="18"/>
      <c r="H21" s="39" t="n">
        <v>34.0447586470223</v>
      </c>
      <c r="I21" s="18" t="n">
        <v>5262.456</v>
      </c>
      <c r="J21" s="18"/>
      <c r="K21" s="38" t="n">
        <v>16.5745063913248</v>
      </c>
    </row>
    <row r="22" customFormat="false" ht="15" hidden="false" customHeight="true" outlineLevel="0" collapsed="false">
      <c r="A22" s="36" t="s">
        <v>178</v>
      </c>
      <c r="B22" s="36" t="n">
        <v>4330.657</v>
      </c>
      <c r="C22" s="18" t="n">
        <v>7148.95606448999</v>
      </c>
      <c r="D22" s="18" t="n">
        <v>3529.91183104</v>
      </c>
      <c r="E22" s="38" t="n">
        <v>8508.09730113</v>
      </c>
      <c r="F22" s="18" t="n">
        <v>2818.29906448999</v>
      </c>
      <c r="G22" s="18"/>
      <c r="H22" s="39" t="n">
        <v>65.0778638088861</v>
      </c>
      <c r="I22" s="18" t="n">
        <v>4978.18547009</v>
      </c>
      <c r="J22" s="18"/>
      <c r="K22" s="38" t="n">
        <v>141.028606616027</v>
      </c>
    </row>
    <row r="23" customFormat="false" ht="15" hidden="false" customHeight="true" outlineLevel="0" collapsed="false">
      <c r="A23" s="36" t="s">
        <v>179</v>
      </c>
      <c r="B23" s="36" t="n">
        <v>77435.112</v>
      </c>
      <c r="C23" s="18" t="n">
        <v>101972.58853237</v>
      </c>
      <c r="D23" s="18" t="n">
        <v>89713.673</v>
      </c>
      <c r="E23" s="38" t="n">
        <v>104792.658</v>
      </c>
      <c r="F23" s="18" t="n">
        <v>24537.47653237</v>
      </c>
      <c r="G23" s="18"/>
      <c r="H23" s="39" t="n">
        <v>31.6877911048544</v>
      </c>
      <c r="I23" s="18" t="n">
        <v>15078.985</v>
      </c>
      <c r="J23" s="18"/>
      <c r="K23" s="38" t="n">
        <v>16.8079006195633</v>
      </c>
    </row>
    <row r="24" customFormat="false" ht="15" hidden="false" customHeight="true" outlineLevel="0" collapsed="false">
      <c r="A24" s="93" t="s">
        <v>180</v>
      </c>
      <c r="B24" s="93" t="n">
        <v>439735.44</v>
      </c>
      <c r="C24" s="94" t="n">
        <v>528741.320836742</v>
      </c>
      <c r="D24" s="94" t="n">
        <v>549090.24223861</v>
      </c>
      <c r="E24" s="95" t="n">
        <v>645601.78150113</v>
      </c>
      <c r="F24" s="94" t="n">
        <v>89005.8808367419</v>
      </c>
      <c r="G24" s="94"/>
      <c r="H24" s="96" t="n">
        <v>20.2407795097757</v>
      </c>
      <c r="I24" s="94" t="n">
        <v>96511.53926252</v>
      </c>
      <c r="J24" s="94"/>
      <c r="K24" s="95" t="n">
        <v>17.5766261787949</v>
      </c>
    </row>
    <row r="25" customFormat="false" ht="15" hidden="false" customHeight="true" outlineLevel="0" collapsed="false">
      <c r="A25" s="49" t="s">
        <v>181</v>
      </c>
      <c r="B25" s="49" t="n">
        <v>64930.3045</v>
      </c>
      <c r="C25" s="51" t="n">
        <v>72906.77588668</v>
      </c>
      <c r="D25" s="51" t="n">
        <v>79010.51392658</v>
      </c>
      <c r="E25" s="52" t="n">
        <v>96015.02338491</v>
      </c>
      <c r="F25" s="51" t="n">
        <v>7976.47138667999</v>
      </c>
      <c r="G25" s="51"/>
      <c r="H25" s="53" t="n">
        <v>12.28466653299</v>
      </c>
      <c r="I25" s="51" t="n">
        <v>17004.50945833</v>
      </c>
      <c r="J25" s="51"/>
      <c r="K25" s="52" t="n">
        <v>21.5218312263243</v>
      </c>
    </row>
    <row r="26" customFormat="false" ht="15" hidden="false" customHeight="true" outlineLevel="0" collapsed="false">
      <c r="A26" s="36" t="s">
        <v>182</v>
      </c>
      <c r="B26" s="36" t="n">
        <v>7359.764</v>
      </c>
      <c r="C26" s="18" t="n">
        <v>9380.8026295</v>
      </c>
      <c r="D26" s="18" t="n">
        <v>12651.857</v>
      </c>
      <c r="E26" s="38" t="n">
        <v>12345.126</v>
      </c>
      <c r="F26" s="18" t="n">
        <v>2021.0386295</v>
      </c>
      <c r="G26" s="18"/>
      <c r="H26" s="39" t="n">
        <v>27.460644519308</v>
      </c>
      <c r="I26" s="18" t="n">
        <v>-306.731</v>
      </c>
      <c r="J26" s="18"/>
      <c r="K26" s="38" t="n">
        <v>-2.424395090776</v>
      </c>
    </row>
    <row r="27" customFormat="false" ht="15" hidden="false" customHeight="true" outlineLevel="0" collapsed="false">
      <c r="A27" s="36" t="s">
        <v>183</v>
      </c>
      <c r="B27" s="36" t="n">
        <v>22597.7195</v>
      </c>
      <c r="C27" s="18" t="n">
        <v>23371.24880601</v>
      </c>
      <c r="D27" s="18" t="n">
        <v>23857.26192658</v>
      </c>
      <c r="E27" s="38" t="n">
        <v>25510.08838491</v>
      </c>
      <c r="F27" s="18" t="n">
        <v>773.529306009998</v>
      </c>
      <c r="G27" s="18"/>
      <c r="H27" s="39" t="n">
        <v>3.4230414534086</v>
      </c>
      <c r="I27" s="18" t="n">
        <v>1652.82645833</v>
      </c>
      <c r="J27" s="18"/>
      <c r="K27" s="38" t="n">
        <v>6.92798051769949</v>
      </c>
    </row>
    <row r="28" customFormat="false" ht="15" hidden="false" customHeight="true" outlineLevel="0" collapsed="false">
      <c r="A28" s="36" t="s">
        <v>184</v>
      </c>
      <c r="B28" s="36" t="n">
        <v>454.036</v>
      </c>
      <c r="C28" s="18" t="n">
        <v>519.25510792</v>
      </c>
      <c r="D28" s="18" t="n">
        <v>358.83</v>
      </c>
      <c r="E28" s="38" t="n">
        <v>1034.914</v>
      </c>
      <c r="F28" s="18" t="n">
        <v>65.21910792</v>
      </c>
      <c r="G28" s="18"/>
      <c r="H28" s="39" t="n">
        <v>14.3643032534865</v>
      </c>
      <c r="I28" s="18" t="n">
        <v>676.084</v>
      </c>
      <c r="J28" s="18"/>
      <c r="K28" s="38" t="n">
        <v>188.413454839339</v>
      </c>
    </row>
    <row r="29" customFormat="false" ht="15" hidden="false" customHeight="true" outlineLevel="0" collapsed="false">
      <c r="A29" s="36" t="s">
        <v>185</v>
      </c>
      <c r="B29" s="36" t="n">
        <v>33932.965</v>
      </c>
      <c r="C29" s="18" t="n">
        <v>35278.87234325</v>
      </c>
      <c r="D29" s="18" t="n">
        <v>41100.596</v>
      </c>
      <c r="E29" s="38" t="n">
        <v>54510.582</v>
      </c>
      <c r="F29" s="18" t="n">
        <v>1345.90734325</v>
      </c>
      <c r="G29" s="18"/>
      <c r="H29" s="39" t="n">
        <v>3.96637117696612</v>
      </c>
      <c r="I29" s="18" t="n">
        <v>13409.986</v>
      </c>
      <c r="J29" s="18"/>
      <c r="K29" s="38" t="n">
        <v>32.6272300284891</v>
      </c>
    </row>
    <row r="30" customFormat="false" ht="15" hidden="false" customHeight="true" outlineLevel="0" collapsed="false">
      <c r="A30" s="36" t="s">
        <v>186</v>
      </c>
      <c r="B30" s="36" t="n">
        <v>585.82</v>
      </c>
      <c r="C30" s="18" t="n">
        <v>4356.597</v>
      </c>
      <c r="D30" s="18" t="n">
        <v>1041.969</v>
      </c>
      <c r="E30" s="38" t="n">
        <v>2614.313</v>
      </c>
      <c r="F30" s="18" t="n">
        <v>3770.777</v>
      </c>
      <c r="G30" s="18"/>
      <c r="H30" s="39" t="n">
        <v>643.675019630603</v>
      </c>
      <c r="I30" s="18" t="n">
        <v>1572.344</v>
      </c>
      <c r="J30" s="18"/>
      <c r="K30" s="38" t="n">
        <v>150.901226428042</v>
      </c>
    </row>
    <row r="31" customFormat="false" ht="15" hidden="false" customHeight="true" outlineLevel="0" collapsed="false">
      <c r="A31" s="174" t="s">
        <v>187</v>
      </c>
      <c r="B31" s="174" t="n">
        <v>340354.9</v>
      </c>
      <c r="C31" s="175" t="n">
        <v>401100.44939316</v>
      </c>
      <c r="D31" s="175" t="n">
        <v>420242.594</v>
      </c>
      <c r="E31" s="176" t="n">
        <v>481638.738</v>
      </c>
      <c r="F31" s="175" t="n">
        <v>60745.54939316</v>
      </c>
      <c r="G31" s="175"/>
      <c r="H31" s="177" t="n">
        <v>17.8477081990475</v>
      </c>
      <c r="I31" s="175" t="n">
        <v>61396.144</v>
      </c>
      <c r="J31" s="175"/>
      <c r="K31" s="176" t="n">
        <v>14.6096908967776</v>
      </c>
    </row>
    <row r="32" customFormat="false" ht="15" hidden="false" customHeight="true" outlineLevel="0" collapsed="false">
      <c r="A32" s="36" t="s">
        <v>188</v>
      </c>
      <c r="B32" s="36" t="n">
        <v>65850</v>
      </c>
      <c r="C32" s="18" t="n">
        <v>64789.725</v>
      </c>
      <c r="D32" s="18" t="n">
        <v>72100.225</v>
      </c>
      <c r="E32" s="38" t="n">
        <v>69708.125</v>
      </c>
      <c r="F32" s="18" t="n">
        <v>-1060.275</v>
      </c>
      <c r="G32" s="18"/>
      <c r="H32" s="39" t="n">
        <v>-1.61013667425968</v>
      </c>
      <c r="I32" s="18" t="n">
        <v>-2392.10000000001</v>
      </c>
      <c r="J32" s="18"/>
      <c r="K32" s="38" t="n">
        <v>-3.31774276709956</v>
      </c>
    </row>
    <row r="33" customFormat="false" ht="15" hidden="false" customHeight="true" outlineLevel="0" collapsed="false">
      <c r="A33" s="36" t="s">
        <v>189</v>
      </c>
      <c r="B33" s="36" t="n">
        <v>5106.3669</v>
      </c>
      <c r="C33" s="18" t="n">
        <v>4592.63</v>
      </c>
      <c r="D33" s="18" t="n">
        <v>5635.4744</v>
      </c>
      <c r="E33" s="38" t="n">
        <v>7514.209</v>
      </c>
      <c r="F33" s="18" t="n">
        <v>-513.7369</v>
      </c>
      <c r="G33" s="18"/>
      <c r="H33" s="39" t="n">
        <v>-10.0607126370022</v>
      </c>
      <c r="I33" s="18" t="n">
        <v>1878.7346</v>
      </c>
      <c r="J33" s="18"/>
      <c r="K33" s="38" t="n">
        <v>33.3376476699104</v>
      </c>
    </row>
    <row r="34" customFormat="false" ht="15" hidden="false" customHeight="true" outlineLevel="0" collapsed="false">
      <c r="A34" s="36" t="s">
        <v>190</v>
      </c>
      <c r="B34" s="36" t="n">
        <v>2925.303</v>
      </c>
      <c r="C34" s="18" t="n">
        <v>12067.06632572</v>
      </c>
      <c r="D34" s="18" t="n">
        <v>4245.416</v>
      </c>
      <c r="E34" s="38" t="n">
        <v>5724.912</v>
      </c>
      <c r="F34" s="18" t="n">
        <v>9141.76332572</v>
      </c>
      <c r="G34" s="18"/>
      <c r="H34" s="39" t="n">
        <v>312.506544645803</v>
      </c>
      <c r="I34" s="18" t="n">
        <v>1479.496</v>
      </c>
      <c r="J34" s="18"/>
      <c r="K34" s="38" t="n">
        <v>34.8492585885576</v>
      </c>
    </row>
    <row r="35" customFormat="false" ht="15" hidden="false" customHeight="true" outlineLevel="0" collapsed="false">
      <c r="A35" s="36" t="s">
        <v>191</v>
      </c>
      <c r="B35" s="36" t="n">
        <v>1055.057</v>
      </c>
      <c r="C35" s="18" t="n">
        <v>1121.351</v>
      </c>
      <c r="D35" s="18" t="n">
        <v>1238.352</v>
      </c>
      <c r="E35" s="38" t="n">
        <v>1186.081</v>
      </c>
      <c r="F35" s="18" t="n">
        <v>66.2940000000001</v>
      </c>
      <c r="G35" s="18"/>
      <c r="H35" s="39" t="n">
        <v>6.28345198411082</v>
      </c>
      <c r="I35" s="18" t="n">
        <v>-52.2710000000002</v>
      </c>
      <c r="J35" s="18"/>
      <c r="K35" s="38" t="n">
        <v>-4.22101308836261</v>
      </c>
    </row>
    <row r="36" customFormat="false" ht="15" hidden="false" customHeight="true" outlineLevel="0" collapsed="false">
      <c r="A36" s="36" t="s">
        <v>192</v>
      </c>
      <c r="B36" s="36" t="n">
        <v>1870.246</v>
      </c>
      <c r="C36" s="18" t="n">
        <v>10945.71532572</v>
      </c>
      <c r="D36" s="18" t="n">
        <v>3007.064</v>
      </c>
      <c r="E36" s="38" t="n">
        <v>4538.831</v>
      </c>
      <c r="F36" s="18" t="n">
        <v>9075.46932572</v>
      </c>
      <c r="G36" s="18"/>
      <c r="H36" s="39" t="n">
        <v>485.255379544723</v>
      </c>
      <c r="I36" s="18" t="n">
        <v>1531.767</v>
      </c>
      <c r="J36" s="18"/>
      <c r="K36" s="38" t="n">
        <v>50.9389557388869</v>
      </c>
    </row>
    <row r="37" customFormat="false" ht="15" hidden="false" customHeight="true" outlineLevel="0" collapsed="false">
      <c r="A37" s="36" t="s">
        <v>193</v>
      </c>
      <c r="B37" s="36" t="n">
        <v>265360.616</v>
      </c>
      <c r="C37" s="18" t="n">
        <v>318140.59584261</v>
      </c>
      <c r="D37" s="18" t="n">
        <v>336780.9976</v>
      </c>
      <c r="E37" s="38" t="n">
        <v>397228.993</v>
      </c>
      <c r="F37" s="18" t="n">
        <v>52779.97984261</v>
      </c>
      <c r="G37" s="18"/>
      <c r="H37" s="39" t="n">
        <v>19.8899070397885</v>
      </c>
      <c r="I37" s="18" t="n">
        <v>60447.9954</v>
      </c>
      <c r="J37" s="18"/>
      <c r="K37" s="38" t="n">
        <v>17.9487547785564</v>
      </c>
    </row>
    <row r="38" customFormat="false" ht="15" hidden="false" customHeight="true" outlineLevel="0" collapsed="false">
      <c r="A38" s="36" t="s">
        <v>194</v>
      </c>
      <c r="B38" s="36" t="n">
        <v>231949.096</v>
      </c>
      <c r="C38" s="18" t="n">
        <v>283353.77684261</v>
      </c>
      <c r="D38" s="18" t="n">
        <v>307272.0976</v>
      </c>
      <c r="E38" s="38" t="n">
        <v>366633.493</v>
      </c>
      <c r="F38" s="18" t="n">
        <v>51404.68084261</v>
      </c>
      <c r="G38" s="18"/>
      <c r="H38" s="39" t="n">
        <v>22.1620526784075</v>
      </c>
      <c r="I38" s="18" t="n">
        <v>59361.3954</v>
      </c>
      <c r="J38" s="18"/>
      <c r="K38" s="38" t="n">
        <v>19.3188369082817</v>
      </c>
    </row>
    <row r="39" customFormat="false" ht="15" hidden="false" customHeight="true" outlineLevel="0" collapsed="false">
      <c r="A39" s="36" t="s">
        <v>195</v>
      </c>
      <c r="B39" s="36" t="n">
        <v>33411.52</v>
      </c>
      <c r="C39" s="18" t="n">
        <v>34786.819</v>
      </c>
      <c r="D39" s="18" t="n">
        <v>29508.9</v>
      </c>
      <c r="E39" s="38" t="n">
        <v>30595.5</v>
      </c>
      <c r="F39" s="18" t="n">
        <v>1375.29900000001</v>
      </c>
      <c r="G39" s="18"/>
      <c r="H39" s="39" t="n">
        <v>4.11624194289876</v>
      </c>
      <c r="I39" s="18" t="n">
        <v>1086.6</v>
      </c>
      <c r="J39" s="18"/>
      <c r="K39" s="38" t="n">
        <v>3.68227890568608</v>
      </c>
    </row>
    <row r="40" customFormat="false" ht="15" hidden="false" customHeight="true" outlineLevel="0" collapsed="false">
      <c r="A40" s="36" t="s">
        <v>196</v>
      </c>
      <c r="B40" s="36" t="n">
        <v>1112.648</v>
      </c>
      <c r="C40" s="18" t="n">
        <v>1510.43222483</v>
      </c>
      <c r="D40" s="18" t="n">
        <v>1480.481</v>
      </c>
      <c r="E40" s="38" t="n">
        <v>1462.499</v>
      </c>
      <c r="F40" s="18" t="n">
        <v>397.78422483</v>
      </c>
      <c r="G40" s="18"/>
      <c r="H40" s="39" t="n">
        <v>35.75112927269</v>
      </c>
      <c r="I40" s="18" t="n">
        <v>-17.982</v>
      </c>
      <c r="J40" s="18"/>
      <c r="K40" s="38" t="n">
        <v>-1.21460525329268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8" t="n">
        <v>0</v>
      </c>
      <c r="F41" s="18" t="n">
        <v>0</v>
      </c>
      <c r="G41" s="18"/>
      <c r="H41" s="39"/>
      <c r="I41" s="18" t="n">
        <v>0</v>
      </c>
      <c r="J41" s="18"/>
      <c r="K41" s="38"/>
    </row>
    <row r="42" customFormat="false" ht="15" hidden="false" customHeight="true" outlineLevel="0" collapsed="false">
      <c r="A42" s="36" t="s">
        <v>197</v>
      </c>
      <c r="B42" s="36" t="n">
        <v>34450.3</v>
      </c>
      <c r="C42" s="18" t="n">
        <v>54734.1</v>
      </c>
      <c r="D42" s="18" t="n">
        <v>49837.1</v>
      </c>
      <c r="E42" s="38" t="n">
        <v>67948</v>
      </c>
      <c r="F42" s="18" t="n">
        <v>20283.8</v>
      </c>
      <c r="G42" s="18"/>
      <c r="H42" s="39" t="n">
        <v>58.878442277716</v>
      </c>
      <c r="I42" s="18" t="n">
        <v>18110.9</v>
      </c>
      <c r="J42" s="18"/>
      <c r="K42" s="38" t="n">
        <v>36.34019635974</v>
      </c>
    </row>
    <row r="43" customFormat="false" ht="15" hidden="false" customHeight="true" outlineLevel="0" collapsed="false">
      <c r="A43" s="49"/>
      <c r="B43" s="49"/>
      <c r="C43" s="51"/>
      <c r="D43" s="51"/>
      <c r="E43" s="52"/>
      <c r="F43" s="49"/>
      <c r="G43" s="51"/>
      <c r="H43" s="53"/>
      <c r="I43" s="59"/>
      <c r="J43" s="51"/>
      <c r="K43" s="52"/>
    </row>
    <row r="44" customFormat="false" ht="15" hidden="false" customHeight="true" outlineLevel="0" collapsed="false">
      <c r="A44" s="36" t="s">
        <v>198</v>
      </c>
      <c r="B44" s="36" t="n">
        <v>82.0757031064513</v>
      </c>
      <c r="C44" s="18" t="n">
        <v>86.2663038673062</v>
      </c>
      <c r="D44" s="18" t="n">
        <v>82.5914071851137</v>
      </c>
      <c r="E44" s="38" t="n">
        <v>83.6183503384321</v>
      </c>
      <c r="F44" s="36"/>
      <c r="G44" s="18"/>
      <c r="H44" s="39"/>
      <c r="I44" s="58"/>
      <c r="J44" s="18"/>
      <c r="K44" s="38"/>
    </row>
    <row r="45" customFormat="false" ht="15" hidden="false" customHeight="true" outlineLevel="0" collapsed="false">
      <c r="A45" s="36" t="s">
        <v>199</v>
      </c>
      <c r="B45" s="36" t="n">
        <v>39.1027098034071</v>
      </c>
      <c r="C45" s="18" t="n">
        <v>35.3202182546776</v>
      </c>
      <c r="D45" s="18" t="n">
        <v>35.8486920295776</v>
      </c>
      <c r="E45" s="38" t="n">
        <v>33.6403652545177</v>
      </c>
      <c r="F45" s="36"/>
      <c r="G45" s="18"/>
      <c r="H45" s="39"/>
      <c r="I45" s="58"/>
      <c r="J45" s="18"/>
      <c r="K45" s="38"/>
    </row>
    <row r="46" customFormat="false" ht="15" hidden="false" customHeight="true" outlineLevel="0" collapsed="false">
      <c r="A46" s="36" t="s">
        <v>137</v>
      </c>
      <c r="B46" s="36" t="n">
        <v>5623.96</v>
      </c>
      <c r="C46" s="18" t="n">
        <v>5699.11578305</v>
      </c>
      <c r="D46" s="18" t="n">
        <v>6798.86358035</v>
      </c>
      <c r="E46" s="38" t="n">
        <v>4116.90180000001</v>
      </c>
      <c r="F46" s="36" t="n">
        <v>2.47578304999871</v>
      </c>
      <c r="G46" s="18" t="s">
        <v>70</v>
      </c>
      <c r="H46" s="39" t="n">
        <v>0.0440220600786405</v>
      </c>
      <c r="I46" s="58" t="n">
        <v>-2793.06178035</v>
      </c>
      <c r="J46" s="18" t="s">
        <v>71</v>
      </c>
      <c r="K46" s="38" t="n">
        <v>-41.0813034758113</v>
      </c>
    </row>
    <row r="47" customFormat="false" ht="15" hidden="false" customHeight="true" outlineLevel="0" collapsed="false">
      <c r="A47" s="36" t="s">
        <v>138</v>
      </c>
      <c r="B47" s="36" t="n">
        <v>300582.119</v>
      </c>
      <c r="C47" s="18" t="n">
        <v>353699.352563882</v>
      </c>
      <c r="D47" s="18" t="n">
        <v>380495.79240757</v>
      </c>
      <c r="E47" s="38" t="n">
        <v>437680.2722</v>
      </c>
      <c r="F47" s="36" t="n">
        <v>53189.9135638819</v>
      </c>
      <c r="G47" s="18" t="s">
        <v>70</v>
      </c>
      <c r="H47" s="39" t="n">
        <v>17.6956346374955</v>
      </c>
      <c r="I47" s="58" t="n">
        <v>57295.57979243</v>
      </c>
      <c r="J47" s="18" t="s">
        <v>71</v>
      </c>
      <c r="K47" s="38" t="n">
        <v>15.0581375499305</v>
      </c>
    </row>
    <row r="48" customFormat="false" ht="15" hidden="false" customHeight="true" outlineLevel="0" collapsed="false">
      <c r="A48" s="36" t="s">
        <v>139</v>
      </c>
      <c r="B48" s="36" t="n">
        <v>66746.742</v>
      </c>
      <c r="C48" s="18" t="n">
        <v>76862.71159686</v>
      </c>
      <c r="D48" s="18" t="n">
        <v>74114.81883104</v>
      </c>
      <c r="E48" s="38" t="n">
        <v>79751.20130113</v>
      </c>
      <c r="F48" s="36" t="n">
        <v>10043.28959686</v>
      </c>
      <c r="G48" s="18" t="s">
        <v>70</v>
      </c>
      <c r="H48" s="39" t="n">
        <v>15.0468611589462</v>
      </c>
      <c r="I48" s="58" t="n">
        <v>5525.28247009</v>
      </c>
      <c r="J48" s="18" t="s">
        <v>71</v>
      </c>
      <c r="K48" s="38" t="n">
        <v>7.45503066355194</v>
      </c>
    </row>
    <row r="49" customFormat="false" ht="15" hidden="false" customHeight="true" outlineLevel="0" collapsed="false">
      <c r="A49" s="36" t="s">
        <v>200</v>
      </c>
      <c r="B49" s="36" t="n">
        <v>306206.079</v>
      </c>
      <c r="C49" s="18" t="n">
        <v>359398.468346932</v>
      </c>
      <c r="D49" s="18" t="n">
        <v>387294.65598792</v>
      </c>
      <c r="E49" s="38" t="n">
        <v>441797.174</v>
      </c>
      <c r="F49" s="36" t="n">
        <v>53192.3893469319</v>
      </c>
      <c r="H49" s="39" t="n">
        <v>17.3714347934065</v>
      </c>
      <c r="I49" s="58" t="n">
        <v>54502.51801208</v>
      </c>
      <c r="K49" s="38" t="n">
        <v>14.072623303581</v>
      </c>
    </row>
    <row r="50" customFormat="false" ht="15" hidden="false" customHeight="true" outlineLevel="0" collapsed="false">
      <c r="A50" s="63" t="s">
        <v>201</v>
      </c>
      <c r="B50" s="63" t="n">
        <v>28247.224</v>
      </c>
      <c r="C50" s="67" t="n">
        <v>30453.31539295</v>
      </c>
      <c r="D50" s="67" t="n">
        <v>34229.0604196499</v>
      </c>
      <c r="E50" s="98" t="n">
        <v>50834.6602</v>
      </c>
      <c r="F50" s="63" t="n">
        <v>2206.09139295004</v>
      </c>
      <c r="G50" s="67"/>
      <c r="H50" s="68" t="n">
        <v>7.80994051999602</v>
      </c>
      <c r="I50" s="69" t="n">
        <v>16605.5997803501</v>
      </c>
      <c r="J50" s="67"/>
      <c r="K50" s="98" t="n">
        <v>48.5131627242016</v>
      </c>
    </row>
    <row r="51" customFormat="false" ht="15" hidden="false" customHeight="true" outlineLevel="0" collapsed="false">
      <c r="A51" s="99" t="s">
        <v>202</v>
      </c>
      <c r="B51" s="178"/>
      <c r="C51" s="178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04" t="s">
        <v>203</v>
      </c>
      <c r="B52" s="103"/>
      <c r="C52" s="103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72" t="s">
        <v>97</v>
      </c>
      <c r="B53" s="172"/>
      <c r="C53" s="172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72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2.41"/>
    <col collapsed="false" customWidth="true" hidden="false" outlineLevel="0" max="3" min="2" style="180" width="13.41"/>
    <col collapsed="false" customWidth="true" hidden="false" outlineLevel="0" max="4" min="4" style="180" width="12.56"/>
    <col collapsed="false" customWidth="true" hidden="false" outlineLevel="0" max="5" min="5" style="180" width="11.99"/>
    <col collapsed="false" customWidth="true" hidden="false" outlineLevel="0" max="6" min="6" style="179" width="12.56"/>
    <col collapsed="false" customWidth="true" hidden="false" outlineLevel="0" max="7" min="7" style="181" width="7.99"/>
    <col collapsed="false" customWidth="true" hidden="false" outlineLevel="0" max="8" min="8" style="179" width="10.28"/>
    <col collapsed="false" customWidth="true" hidden="false" outlineLevel="0" max="9" min="9" style="181" width="7.99"/>
    <col collapsed="false" customWidth="false" hidden="false" outlineLevel="0" max="257" min="10" style="179" width="9.14"/>
  </cols>
  <sheetData>
    <row r="2" customFormat="false" ht="12.75" hidden="false" customHeight="false" outlineLevel="0" collapsed="false">
      <c r="A2" s="182" t="s">
        <v>204</v>
      </c>
      <c r="B2" s="182"/>
      <c r="C2" s="182"/>
      <c r="D2" s="182"/>
      <c r="E2" s="182"/>
      <c r="F2" s="182"/>
      <c r="G2" s="182"/>
      <c r="H2" s="182"/>
      <c r="I2" s="182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80"/>
    </row>
    <row r="4" customFormat="false" ht="12.75" hidden="false" customHeight="false" outlineLevel="0" collapsed="false">
      <c r="H4" s="183" t="s">
        <v>99</v>
      </c>
      <c r="I4" s="183"/>
    </row>
    <row r="5" customFormat="false" ht="12.75" hidden="false" customHeight="false" outlineLevel="0" collapsed="false">
      <c r="A5" s="184"/>
      <c r="B5" s="185" t="n">
        <v>2007</v>
      </c>
      <c r="C5" s="186" t="n">
        <v>2008</v>
      </c>
      <c r="D5" s="185" t="n">
        <v>2008</v>
      </c>
      <c r="E5" s="186" t="n">
        <v>2009</v>
      </c>
      <c r="F5" s="187" t="s">
        <v>59</v>
      </c>
      <c r="G5" s="187"/>
      <c r="H5" s="187"/>
      <c r="I5" s="187"/>
    </row>
    <row r="6" customFormat="false" ht="12.75" hidden="false" customHeight="false" outlineLevel="0" collapsed="false">
      <c r="A6" s="188"/>
      <c r="B6" s="185"/>
      <c r="C6" s="186"/>
      <c r="D6" s="185"/>
      <c r="E6" s="186"/>
      <c r="F6" s="187" t="s">
        <v>61</v>
      </c>
      <c r="G6" s="187"/>
      <c r="H6" s="187" t="s">
        <v>62</v>
      </c>
      <c r="I6" s="187"/>
    </row>
    <row r="7" s="194" customFormat="true" ht="12.75" hidden="false" customHeight="false" outlineLevel="0" collapsed="false">
      <c r="A7" s="189" t="s">
        <v>144</v>
      </c>
      <c r="B7" s="190" t="s">
        <v>63</v>
      </c>
      <c r="C7" s="191" t="s">
        <v>64</v>
      </c>
      <c r="D7" s="190" t="s">
        <v>63</v>
      </c>
      <c r="E7" s="191" t="s">
        <v>64</v>
      </c>
      <c r="F7" s="192" t="s">
        <v>67</v>
      </c>
      <c r="G7" s="193" t="s">
        <v>145</v>
      </c>
      <c r="H7" s="192" t="s">
        <v>67</v>
      </c>
      <c r="I7" s="193" t="s">
        <v>145</v>
      </c>
    </row>
    <row r="8" customFormat="false" ht="12.75" hidden="false" customHeight="false" outlineLevel="0" collapsed="false">
      <c r="A8" s="195" t="s">
        <v>205</v>
      </c>
      <c r="B8" s="196" t="n">
        <v>27833.8750197</v>
      </c>
      <c r="C8" s="197" t="n">
        <v>29927.86904159</v>
      </c>
      <c r="D8" s="196" t="n">
        <v>33509.67243935</v>
      </c>
      <c r="E8" s="197" t="n">
        <v>50265.0312197</v>
      </c>
      <c r="F8" s="198" t="n">
        <v>2093.99402189</v>
      </c>
      <c r="G8" s="199" t="n">
        <v>7.52318540055216</v>
      </c>
      <c r="H8" s="198" t="n">
        <v>16755.35878035</v>
      </c>
      <c r="I8" s="199" t="n">
        <v>50.0015594323577</v>
      </c>
    </row>
    <row r="9" customFormat="false" ht="12.75" hidden="false" customHeight="false" outlineLevel="0" collapsed="false">
      <c r="A9" s="195" t="s">
        <v>206</v>
      </c>
      <c r="B9" s="196" t="n">
        <v>881.777</v>
      </c>
      <c r="C9" s="197" t="n">
        <v>943.391490801612</v>
      </c>
      <c r="D9" s="196" t="n">
        <v>1002.696</v>
      </c>
      <c r="E9" s="197" t="n">
        <v>1049.825</v>
      </c>
      <c r="F9" s="200" t="n">
        <v>61.6144908016117</v>
      </c>
      <c r="G9" s="201" t="n">
        <v>6.9875366222539</v>
      </c>
      <c r="H9" s="200" t="n">
        <v>47.1290000000001</v>
      </c>
      <c r="I9" s="201" t="n">
        <v>4.70022818481376</v>
      </c>
    </row>
    <row r="10" customFormat="false" ht="12.75" hidden="false" customHeight="false" outlineLevel="0" collapsed="false">
      <c r="A10" s="202" t="s">
        <v>207</v>
      </c>
      <c r="B10" s="198" t="n">
        <v>55151.815</v>
      </c>
      <c r="C10" s="203" t="n">
        <v>71478.0445599636</v>
      </c>
      <c r="D10" s="198" t="n">
        <v>67863.85598792</v>
      </c>
      <c r="E10" s="203" t="n">
        <v>72626.022</v>
      </c>
      <c r="F10" s="198" t="n">
        <v>16326.2295599636</v>
      </c>
      <c r="G10" s="199" t="n">
        <v>29.6023432047769</v>
      </c>
      <c r="H10" s="198" t="n">
        <v>4762.16601208001</v>
      </c>
      <c r="I10" s="199" t="n">
        <v>7.01723464244014</v>
      </c>
    </row>
    <row r="11" customFormat="false" ht="12.75" hidden="false" customHeight="false" outlineLevel="0" collapsed="false">
      <c r="A11" s="195" t="s">
        <v>208</v>
      </c>
      <c r="B11" s="196" t="n">
        <v>10350.977</v>
      </c>
      <c r="C11" s="197" t="n">
        <v>27718.2012365751</v>
      </c>
      <c r="D11" s="196" t="n">
        <v>20509.847</v>
      </c>
      <c r="E11" s="197" t="n">
        <v>23159.999</v>
      </c>
      <c r="F11" s="196" t="n">
        <v>17367.2242365751</v>
      </c>
      <c r="G11" s="204" t="n">
        <v>167.78342987889</v>
      </c>
      <c r="H11" s="196" t="n">
        <v>2650.15200000001</v>
      </c>
      <c r="I11" s="204" t="n">
        <v>12.9213640647832</v>
      </c>
    </row>
    <row r="12" customFormat="false" ht="12.75" hidden="false" customHeight="false" outlineLevel="0" collapsed="false">
      <c r="A12" s="195" t="s">
        <v>209</v>
      </c>
      <c r="B12" s="196" t="n">
        <v>42435.287</v>
      </c>
      <c r="C12" s="197" t="n">
        <v>39981.9784881152</v>
      </c>
      <c r="D12" s="196" t="n">
        <v>42420.704</v>
      </c>
      <c r="E12" s="197" t="n">
        <v>43916.137</v>
      </c>
      <c r="F12" s="196" t="n">
        <v>-2453.30851188484</v>
      </c>
      <c r="G12" s="204" t="n">
        <v>-5.78129355384079</v>
      </c>
      <c r="H12" s="196" t="n">
        <v>1495.43299999999</v>
      </c>
      <c r="I12" s="204" t="n">
        <v>3.52524323971613</v>
      </c>
    </row>
    <row r="13" customFormat="false" ht="12.75" hidden="false" customHeight="false" outlineLevel="0" collapsed="false">
      <c r="A13" s="195" t="s">
        <v>210</v>
      </c>
      <c r="B13" s="196" t="n">
        <v>12170.564</v>
      </c>
      <c r="C13" s="197" t="n">
        <v>15758.51741033</v>
      </c>
      <c r="D13" s="196" t="n">
        <v>16987.573</v>
      </c>
      <c r="E13" s="197" t="n">
        <v>14680.319</v>
      </c>
      <c r="F13" s="196" t="n">
        <v>3587.95341033</v>
      </c>
      <c r="G13" s="204" t="n">
        <v>29.4805845508064</v>
      </c>
      <c r="H13" s="196" t="n">
        <v>-2307.254</v>
      </c>
      <c r="I13" s="204" t="n">
        <v>-13.582010802838</v>
      </c>
    </row>
    <row r="14" customFormat="false" ht="12.75" hidden="false" customHeight="false" outlineLevel="0" collapsed="false">
      <c r="A14" s="195" t="s">
        <v>211</v>
      </c>
      <c r="B14" s="196" t="n">
        <v>14670.538</v>
      </c>
      <c r="C14" s="197" t="n">
        <v>15413.6185146824</v>
      </c>
      <c r="D14" s="196" t="n">
        <v>16968.761</v>
      </c>
      <c r="E14" s="197" t="n">
        <v>20583.137</v>
      </c>
      <c r="F14" s="196" t="n">
        <v>743.080514682366</v>
      </c>
      <c r="G14" s="204" t="n">
        <v>5.06512109291674</v>
      </c>
      <c r="H14" s="196" t="n">
        <v>3614.376</v>
      </c>
      <c r="I14" s="204" t="n">
        <v>21.3001762473995</v>
      </c>
    </row>
    <row r="15" customFormat="false" ht="12.75" hidden="false" customHeight="false" outlineLevel="0" collapsed="false">
      <c r="A15" s="195" t="s">
        <v>212</v>
      </c>
      <c r="B15" s="196" t="n">
        <v>3765.608</v>
      </c>
      <c r="C15" s="197" t="n">
        <v>4775.37094198279</v>
      </c>
      <c r="D15" s="196" t="n">
        <v>4107.637</v>
      </c>
      <c r="E15" s="197" t="n">
        <v>4368.198</v>
      </c>
      <c r="F15" s="196" t="n">
        <v>1009.76294198279</v>
      </c>
      <c r="G15" s="204" t="n">
        <v>26.8154025055925</v>
      </c>
      <c r="H15" s="196" t="n">
        <v>260.561000000001</v>
      </c>
      <c r="I15" s="204" t="n">
        <v>6.34333072761786</v>
      </c>
    </row>
    <row r="16" customFormat="false" ht="12.75" hidden="false" customHeight="false" outlineLevel="0" collapsed="false">
      <c r="A16" s="195" t="s">
        <v>213</v>
      </c>
      <c r="B16" s="196" t="n">
        <v>11828.577</v>
      </c>
      <c r="C16" s="197" t="n">
        <v>4034.47162112</v>
      </c>
      <c r="D16" s="196" t="n">
        <v>4356.733</v>
      </c>
      <c r="E16" s="197" t="n">
        <v>4284.483</v>
      </c>
      <c r="F16" s="196" t="n">
        <v>-7794.10537888</v>
      </c>
      <c r="G16" s="204" t="n">
        <v>-65.892164195913</v>
      </c>
      <c r="H16" s="196" t="n">
        <v>-72.25</v>
      </c>
      <c r="I16" s="204" t="n">
        <v>-1.65835271521115</v>
      </c>
    </row>
    <row r="17" customFormat="false" ht="12.75" hidden="false" customHeight="false" outlineLevel="0" collapsed="false">
      <c r="A17" s="205" t="s">
        <v>214</v>
      </c>
      <c r="B17" s="200" t="n">
        <v>2365.551</v>
      </c>
      <c r="C17" s="206" t="n">
        <v>3277.23808148344</v>
      </c>
      <c r="D17" s="200" t="n">
        <v>4223.297</v>
      </c>
      <c r="E17" s="206" t="n">
        <v>4773.416</v>
      </c>
      <c r="F17" s="200" t="n">
        <v>911.687081483438</v>
      </c>
      <c r="G17" s="201" t="n">
        <v>38.5401575143989</v>
      </c>
      <c r="H17" s="200" t="n">
        <v>550.118999999999</v>
      </c>
      <c r="I17" s="201" t="n">
        <v>13.0258184541603</v>
      </c>
    </row>
    <row r="18" customFormat="false" ht="12.75" hidden="false" customHeight="false" outlineLevel="0" collapsed="false">
      <c r="A18" s="195" t="s">
        <v>215</v>
      </c>
      <c r="B18" s="198" t="n">
        <v>22910.58735117</v>
      </c>
      <c r="C18" s="203" t="n">
        <v>28713.33</v>
      </c>
      <c r="D18" s="198" t="n">
        <v>37076.324</v>
      </c>
      <c r="E18" s="203" t="n">
        <v>41535.29</v>
      </c>
      <c r="F18" s="196" t="n">
        <v>5802.74264883</v>
      </c>
      <c r="G18" s="204" t="n">
        <v>25.3277777644302</v>
      </c>
      <c r="H18" s="196" t="n">
        <v>4458.96600000001</v>
      </c>
      <c r="I18" s="204" t="n">
        <v>12.0264511659786</v>
      </c>
    </row>
    <row r="19" customFormat="false" ht="12.75" hidden="false" customHeight="false" outlineLevel="0" collapsed="false">
      <c r="A19" s="195" t="s">
        <v>216</v>
      </c>
      <c r="B19" s="196" t="n">
        <v>20932.96885936</v>
      </c>
      <c r="C19" s="197" t="n">
        <v>22733.4592126422</v>
      </c>
      <c r="D19" s="196" t="n">
        <v>27693.959</v>
      </c>
      <c r="E19" s="197" t="n">
        <v>28036.924</v>
      </c>
      <c r="F19" s="196" t="n">
        <v>1800.49035328223</v>
      </c>
      <c r="G19" s="204" t="n">
        <v>8.6012183239701</v>
      </c>
      <c r="H19" s="196" t="n">
        <v>342.965000000004</v>
      </c>
      <c r="I19" s="204" t="n">
        <v>1.23841087509375</v>
      </c>
    </row>
    <row r="20" customFormat="false" ht="12.75" hidden="false" customHeight="false" outlineLevel="0" collapsed="false">
      <c r="A20" s="195" t="s">
        <v>217</v>
      </c>
      <c r="B20" s="196" t="n">
        <v>2985.46</v>
      </c>
      <c r="C20" s="197" t="n">
        <v>2821.46551850221</v>
      </c>
      <c r="D20" s="196" t="n">
        <v>4555.043</v>
      </c>
      <c r="E20" s="197" t="n">
        <v>8382.192</v>
      </c>
      <c r="F20" s="196" t="n">
        <v>-163.994481497786</v>
      </c>
      <c r="G20" s="204" t="n">
        <v>-5.49310597019507</v>
      </c>
      <c r="H20" s="196" t="n">
        <v>3827.149</v>
      </c>
      <c r="I20" s="204" t="n">
        <v>84.0200410841346</v>
      </c>
    </row>
    <row r="21" customFormat="false" ht="12.75" hidden="false" customHeight="false" outlineLevel="0" collapsed="false">
      <c r="A21" s="195" t="s">
        <v>218</v>
      </c>
      <c r="B21" s="196" t="n">
        <v>10958.641</v>
      </c>
      <c r="C21" s="197" t="n">
        <v>11431.2213405967</v>
      </c>
      <c r="D21" s="196" t="n">
        <v>13923.245</v>
      </c>
      <c r="E21" s="197" t="n">
        <v>14356.819</v>
      </c>
      <c r="F21" s="196" t="n">
        <v>472.580340596664</v>
      </c>
      <c r="G21" s="204" t="n">
        <v>4.31239914325749</v>
      </c>
      <c r="H21" s="196" t="n">
        <v>433.574000000002</v>
      </c>
      <c r="I21" s="204" t="n">
        <v>3.1140298112976</v>
      </c>
    </row>
    <row r="22" customFormat="false" ht="12.75" hidden="false" customHeight="false" outlineLevel="0" collapsed="false">
      <c r="A22" s="195" t="s">
        <v>219</v>
      </c>
      <c r="B22" s="196" t="n">
        <v>188103.983</v>
      </c>
      <c r="C22" s="197" t="n">
        <v>212960.953317532</v>
      </c>
      <c r="D22" s="196" t="n">
        <v>227481.787</v>
      </c>
      <c r="E22" s="197" t="n">
        <v>274818.678</v>
      </c>
      <c r="F22" s="196" t="n">
        <v>24856.9703175319</v>
      </c>
      <c r="G22" s="204" t="n">
        <v>13.2144837770564</v>
      </c>
      <c r="H22" s="196" t="n">
        <v>47336.891</v>
      </c>
      <c r="I22" s="204" t="n">
        <v>20.8090905317181</v>
      </c>
    </row>
    <row r="23" customFormat="false" ht="12.75" hidden="false" customHeight="false" outlineLevel="0" collapsed="false">
      <c r="A23" s="195" t="s">
        <v>220</v>
      </c>
      <c r="B23" s="196" t="n">
        <v>3993.46920695</v>
      </c>
      <c r="C23" s="197" t="n">
        <v>8018.45410381748</v>
      </c>
      <c r="D23" s="196" t="n">
        <v>8624.2331</v>
      </c>
      <c r="E23" s="197" t="n">
        <v>4788.1591</v>
      </c>
      <c r="F23" s="196" t="n">
        <v>4024.98489686748</v>
      </c>
      <c r="G23" s="204" t="n">
        <v>100.789180741963</v>
      </c>
      <c r="H23" s="196" t="n">
        <v>-3836.074</v>
      </c>
      <c r="I23" s="204" t="n">
        <v>-44.4801752865423</v>
      </c>
    </row>
    <row r="24" s="212" customFormat="true" ht="18" hidden="false" customHeight="true" outlineLevel="0" collapsed="false">
      <c r="A24" s="207" t="s">
        <v>221</v>
      </c>
      <c r="B24" s="208" t="n">
        <v>333752.57643718</v>
      </c>
      <c r="C24" s="209" t="n">
        <v>389028.188585446</v>
      </c>
      <c r="D24" s="208" t="n">
        <v>421730.81552727</v>
      </c>
      <c r="E24" s="210" t="n">
        <v>495858.9403197</v>
      </c>
      <c r="F24" s="209" t="n">
        <v>55275.6121482659</v>
      </c>
      <c r="G24" s="211" t="n">
        <v>16.5618533161107</v>
      </c>
      <c r="H24" s="208" t="n">
        <v>74128.12479243</v>
      </c>
      <c r="I24" s="211" t="n">
        <v>17.5771184042482</v>
      </c>
    </row>
    <row r="25" customFormat="false" ht="12.75" hidden="false" customHeight="false" outlineLevel="0" collapsed="false">
      <c r="A25" s="213"/>
      <c r="B25" s="214"/>
      <c r="C25" s="214"/>
      <c r="D25" s="214"/>
      <c r="E25" s="214"/>
      <c r="F25" s="215"/>
      <c r="G25" s="216"/>
      <c r="H25" s="215"/>
      <c r="I25" s="217"/>
    </row>
    <row r="26" customFormat="false" ht="12.75" hidden="true" customHeight="false" outlineLevel="0" collapsed="false">
      <c r="A26" s="218" t="s">
        <v>222</v>
      </c>
      <c r="B26" s="214"/>
      <c r="C26" s="214"/>
      <c r="D26" s="214"/>
      <c r="E26" s="214"/>
      <c r="F26" s="215"/>
      <c r="G26" s="216"/>
      <c r="H26" s="215"/>
      <c r="I26" s="217"/>
    </row>
    <row r="27" customFormat="false" ht="12.75" hidden="true" customHeight="false" outlineLevel="0" collapsed="false">
      <c r="A27" s="213" t="s">
        <v>223</v>
      </c>
      <c r="B27" s="214"/>
      <c r="C27" s="214"/>
      <c r="D27" s="214"/>
      <c r="E27" s="214"/>
      <c r="F27" s="215"/>
      <c r="G27" s="216"/>
      <c r="H27" s="215"/>
      <c r="I27" s="217"/>
    </row>
    <row r="28" customFormat="false" ht="12.75" hidden="true" customHeight="false" outlineLevel="0" collapsed="false">
      <c r="A28" s="219" t="s">
        <v>224</v>
      </c>
      <c r="I28" s="217"/>
    </row>
    <row r="29" customFormat="false" ht="12.75" hidden="true" customHeight="false" outlineLevel="0" collapsed="false">
      <c r="A29" s="179" t="s">
        <v>225</v>
      </c>
      <c r="I29" s="217"/>
    </row>
    <row r="30" customFormat="false" ht="12.75" hidden="true" customHeight="false" outlineLevel="0" collapsed="false">
      <c r="A30" s="219" t="s">
        <v>226</v>
      </c>
      <c r="I30" s="217"/>
    </row>
    <row r="31" customFormat="false" ht="12.75" hidden="true" customHeight="false" outlineLevel="0" collapsed="false">
      <c r="A31" s="179" t="s">
        <v>227</v>
      </c>
      <c r="I31" s="217"/>
    </row>
    <row r="32" customFormat="false" ht="12.75" hidden="true" customHeight="false" outlineLevel="0" collapsed="false">
      <c r="I32" s="217"/>
    </row>
    <row r="33" s="220" customFormat="true" ht="12.75" hidden="false" customHeight="false" outlineLevel="0" collapsed="false">
      <c r="A33" s="220" t="s">
        <v>228</v>
      </c>
      <c r="G33" s="221"/>
      <c r="I33" s="222"/>
    </row>
    <row r="34" customFormat="false" ht="12.75" hidden="false" customHeight="false" outlineLevel="0" collapsed="false">
      <c r="I34" s="217"/>
    </row>
    <row r="35" customFormat="false" ht="12.75" hidden="false" customHeight="false" outlineLevel="0" collapsed="false">
      <c r="I35" s="217"/>
    </row>
    <row r="36" customFormat="false" ht="12.75" hidden="false" customHeight="false" outlineLevel="0" collapsed="false">
      <c r="I36" s="217"/>
    </row>
    <row r="37" customFormat="false" ht="12.75" hidden="false" customHeight="false" outlineLevel="0" collapsed="false">
      <c r="I37" s="217"/>
    </row>
    <row r="38" customFormat="false" ht="12.75" hidden="false" customHeight="false" outlineLevel="0" collapsed="false">
      <c r="I38" s="217"/>
    </row>
    <row r="39" customFormat="false" ht="12.75" hidden="false" customHeight="false" outlineLevel="0" collapsed="false">
      <c r="I39" s="217"/>
    </row>
    <row r="40" customFormat="false" ht="12.75" hidden="false" customHeight="false" outlineLevel="0" collapsed="false">
      <c r="I40" s="217"/>
    </row>
    <row r="41" customFormat="false" ht="12.75" hidden="false" customHeight="false" outlineLevel="0" collapsed="false">
      <c r="I41" s="217"/>
    </row>
    <row r="42" customFormat="false" ht="12.75" hidden="false" customHeight="false" outlineLevel="0" collapsed="false">
      <c r="I42" s="217"/>
    </row>
    <row r="43" customFormat="false" ht="12.75" hidden="false" customHeight="false" outlineLevel="0" collapsed="false">
      <c r="I43" s="217"/>
    </row>
    <row r="44" customFormat="false" ht="12.75" hidden="false" customHeight="false" outlineLevel="0" collapsed="false">
      <c r="I44" s="217"/>
    </row>
    <row r="45" customFormat="false" ht="12.75" hidden="false" customHeight="false" outlineLevel="0" collapsed="false">
      <c r="I45" s="217"/>
    </row>
    <row r="46" customFormat="false" ht="12.75" hidden="false" customHeight="false" outlineLevel="0" collapsed="false">
      <c r="I46" s="217"/>
    </row>
    <row r="47" customFormat="false" ht="12.75" hidden="false" customHeight="false" outlineLevel="0" collapsed="false">
      <c r="I47" s="217"/>
    </row>
    <row r="48" customFormat="false" ht="12.75" hidden="false" customHeight="false" outlineLevel="0" collapsed="false">
      <c r="I48" s="217"/>
    </row>
    <row r="49" customFormat="false" ht="12.75" hidden="false" customHeight="false" outlineLevel="0" collapsed="false">
      <c r="I49" s="217"/>
    </row>
    <row r="50" customFormat="false" ht="12.75" hidden="false" customHeight="false" outlineLevel="0" collapsed="false">
      <c r="I50" s="217"/>
    </row>
    <row r="51" customFormat="false" ht="12.75" hidden="false" customHeight="false" outlineLevel="0" collapsed="false">
      <c r="I51" s="217"/>
    </row>
    <row r="52" customFormat="false" ht="12.75" hidden="false" customHeight="false" outlineLevel="0" collapsed="false">
      <c r="I52" s="217"/>
    </row>
    <row r="53" customFormat="false" ht="12.75" hidden="false" customHeight="false" outlineLevel="0" collapsed="false">
      <c r="I53" s="217"/>
    </row>
    <row r="54" customFormat="false" ht="12.75" hidden="false" customHeight="false" outlineLevel="0" collapsed="false">
      <c r="I54" s="217"/>
    </row>
    <row r="55" customFormat="false" ht="12.75" hidden="false" customHeight="false" outlineLevel="0" collapsed="false">
      <c r="I55" s="217"/>
    </row>
    <row r="56" customFormat="false" ht="12.75" hidden="false" customHeight="false" outlineLevel="0" collapsed="false">
      <c r="I56" s="217"/>
    </row>
    <row r="57" customFormat="false" ht="12.75" hidden="false" customHeight="false" outlineLevel="0" collapsed="false">
      <c r="I57" s="217"/>
    </row>
    <row r="58" customFormat="false" ht="12.75" hidden="false" customHeight="false" outlineLevel="0" collapsed="false">
      <c r="I58" s="217"/>
    </row>
    <row r="59" customFormat="false" ht="12.75" hidden="false" customHeight="false" outlineLevel="0" collapsed="false">
      <c r="I59" s="217"/>
    </row>
    <row r="60" customFormat="false" ht="12.75" hidden="false" customHeight="false" outlineLevel="0" collapsed="false">
      <c r="I60" s="217"/>
    </row>
    <row r="61" customFormat="false" ht="12.75" hidden="false" customHeight="false" outlineLevel="0" collapsed="false">
      <c r="I61" s="217"/>
    </row>
    <row r="62" customFormat="false" ht="12.75" hidden="false" customHeight="false" outlineLevel="0" collapsed="false">
      <c r="I62" s="217"/>
    </row>
    <row r="63" customFormat="false" ht="12.75" hidden="false" customHeight="false" outlineLevel="0" collapsed="false">
      <c r="I63" s="217"/>
    </row>
    <row r="64" customFormat="false" ht="12.75" hidden="false" customHeight="false" outlineLevel="0" collapsed="false">
      <c r="I64" s="217"/>
    </row>
    <row r="65" customFormat="false" ht="12.75" hidden="false" customHeight="false" outlineLevel="0" collapsed="false">
      <c r="I65" s="217"/>
    </row>
    <row r="66" customFormat="false" ht="12.75" hidden="false" customHeight="false" outlineLevel="0" collapsed="false">
      <c r="I66" s="217"/>
    </row>
    <row r="67" customFormat="false" ht="12.75" hidden="false" customHeight="false" outlineLevel="0" collapsed="false">
      <c r="I67" s="217"/>
    </row>
    <row r="68" customFormat="false" ht="12.75" hidden="false" customHeight="false" outlineLevel="0" collapsed="false">
      <c r="I68" s="217"/>
    </row>
    <row r="69" customFormat="false" ht="12.75" hidden="false" customHeight="false" outlineLevel="0" collapsed="false">
      <c r="I69" s="217"/>
    </row>
    <row r="70" customFormat="false" ht="12.75" hidden="false" customHeight="false" outlineLevel="0" collapsed="false">
      <c r="I70" s="217"/>
    </row>
    <row r="71" customFormat="false" ht="12.75" hidden="false" customHeight="false" outlineLevel="0" collapsed="false">
      <c r="I71" s="217"/>
    </row>
    <row r="72" customFormat="false" ht="12.75" hidden="false" customHeight="false" outlineLevel="0" collapsed="false">
      <c r="I72" s="217"/>
    </row>
    <row r="73" customFormat="false" ht="12.75" hidden="false" customHeight="false" outlineLevel="0" collapsed="false">
      <c r="I73" s="217"/>
    </row>
    <row r="74" customFormat="false" ht="12.75" hidden="false" customHeight="false" outlineLevel="0" collapsed="false">
      <c r="I74" s="217"/>
    </row>
    <row r="75" customFormat="false" ht="12.75" hidden="false" customHeight="false" outlineLevel="0" collapsed="false">
      <c r="I75" s="217"/>
    </row>
    <row r="76" customFormat="false" ht="12.75" hidden="false" customHeight="false" outlineLevel="0" collapsed="false">
      <c r="I76" s="217"/>
    </row>
    <row r="77" customFormat="false" ht="12.75" hidden="false" customHeight="false" outlineLevel="0" collapsed="false">
      <c r="I77" s="217"/>
    </row>
    <row r="78" customFormat="false" ht="12.75" hidden="false" customHeight="false" outlineLevel="0" collapsed="false">
      <c r="I78" s="217"/>
    </row>
    <row r="79" customFormat="false" ht="12.75" hidden="false" customHeight="false" outlineLevel="0" collapsed="false">
      <c r="I79" s="217"/>
    </row>
    <row r="80" customFormat="false" ht="12.75" hidden="false" customHeight="false" outlineLevel="0" collapsed="false">
      <c r="I80" s="217"/>
    </row>
    <row r="81" customFormat="false" ht="12.75" hidden="false" customHeight="false" outlineLevel="0" collapsed="false">
      <c r="I81" s="217"/>
    </row>
    <row r="82" customFormat="false" ht="12.75" hidden="false" customHeight="false" outlineLevel="0" collapsed="false">
      <c r="I82" s="217"/>
    </row>
    <row r="83" customFormat="false" ht="12.75" hidden="false" customHeight="false" outlineLevel="0" collapsed="false">
      <c r="I83" s="217"/>
    </row>
    <row r="84" customFormat="false" ht="12.75" hidden="false" customHeight="false" outlineLevel="0" collapsed="false">
      <c r="I84" s="217"/>
    </row>
    <row r="85" customFormat="false" ht="12.75" hidden="false" customHeight="false" outlineLevel="0" collapsed="false">
      <c r="I85" s="217"/>
    </row>
    <row r="86" customFormat="false" ht="12.75" hidden="false" customHeight="false" outlineLevel="0" collapsed="false">
      <c r="I86" s="217"/>
    </row>
    <row r="87" customFormat="false" ht="12.75" hidden="false" customHeight="false" outlineLevel="0" collapsed="false">
      <c r="I87" s="217"/>
    </row>
    <row r="88" customFormat="false" ht="12.75" hidden="false" customHeight="false" outlineLevel="0" collapsed="false">
      <c r="I88" s="217"/>
    </row>
    <row r="89" customFormat="false" ht="12.75" hidden="false" customHeight="false" outlineLevel="0" collapsed="false">
      <c r="I89" s="217"/>
    </row>
    <row r="90" customFormat="false" ht="12.75" hidden="false" customHeight="false" outlineLevel="0" collapsed="false">
      <c r="I90" s="217"/>
    </row>
    <row r="91" customFormat="false" ht="12.75" hidden="false" customHeight="false" outlineLevel="0" collapsed="false">
      <c r="I91" s="217"/>
    </row>
    <row r="92" customFormat="false" ht="12.75" hidden="false" customHeight="false" outlineLevel="0" collapsed="false">
      <c r="I92" s="217"/>
    </row>
    <row r="93" customFormat="false" ht="12.75" hidden="false" customHeight="false" outlineLevel="0" collapsed="false">
      <c r="I93" s="217"/>
    </row>
    <row r="94" customFormat="false" ht="12.75" hidden="false" customHeight="false" outlineLevel="0" collapsed="false">
      <c r="I94" s="217"/>
    </row>
    <row r="95" customFormat="false" ht="12.75" hidden="false" customHeight="false" outlineLevel="0" collapsed="false">
      <c r="I95" s="217"/>
    </row>
    <row r="96" customFormat="false" ht="12.75" hidden="false" customHeight="false" outlineLevel="0" collapsed="false">
      <c r="I96" s="217"/>
    </row>
    <row r="97" customFormat="false" ht="12.75" hidden="false" customHeight="false" outlineLevel="0" collapsed="false">
      <c r="I97" s="217"/>
    </row>
    <row r="98" customFormat="false" ht="12.75" hidden="false" customHeight="false" outlineLevel="0" collapsed="false">
      <c r="I98" s="217"/>
    </row>
    <row r="99" customFormat="false" ht="12.75" hidden="false" customHeight="false" outlineLevel="0" collapsed="false">
      <c r="I99" s="217"/>
    </row>
    <row r="100" customFormat="false" ht="12.75" hidden="false" customHeight="false" outlineLevel="0" collapsed="false">
      <c r="I100" s="217"/>
    </row>
    <row r="101" customFormat="false" ht="12.75" hidden="false" customHeight="false" outlineLevel="0" collapsed="false">
      <c r="I101" s="217"/>
    </row>
    <row r="102" customFormat="false" ht="12.75" hidden="false" customHeight="false" outlineLevel="0" collapsed="false">
      <c r="I102" s="217"/>
    </row>
    <row r="103" customFormat="false" ht="12.75" hidden="false" customHeight="false" outlineLevel="0" collapsed="false">
      <c r="I103" s="217"/>
    </row>
    <row r="104" customFormat="false" ht="12.75" hidden="false" customHeight="false" outlineLevel="0" collapsed="false">
      <c r="I104" s="217"/>
    </row>
    <row r="105" customFormat="false" ht="12.75" hidden="false" customHeight="false" outlineLevel="0" collapsed="false">
      <c r="I105" s="217"/>
    </row>
    <row r="106" customFormat="false" ht="12.75" hidden="false" customHeight="false" outlineLevel="0" collapsed="false">
      <c r="I106" s="217"/>
    </row>
    <row r="107" customFormat="false" ht="12.75" hidden="false" customHeight="false" outlineLevel="0" collapsed="false">
      <c r="I107" s="217"/>
    </row>
    <row r="108" customFormat="false" ht="12.75" hidden="false" customHeight="false" outlineLevel="0" collapsed="false">
      <c r="I108" s="217"/>
    </row>
    <row r="109" customFormat="false" ht="12.75" hidden="false" customHeight="false" outlineLevel="0" collapsed="false">
      <c r="I109" s="217"/>
    </row>
    <row r="110" customFormat="false" ht="12.75" hidden="false" customHeight="false" outlineLevel="0" collapsed="false">
      <c r="I110" s="217"/>
    </row>
    <row r="111" customFormat="false" ht="12.75" hidden="false" customHeight="false" outlineLevel="0" collapsed="false">
      <c r="I111" s="217"/>
    </row>
    <row r="112" customFormat="false" ht="12.75" hidden="false" customHeight="false" outlineLevel="0" collapsed="false">
      <c r="I112" s="217"/>
    </row>
    <row r="113" customFormat="false" ht="12.75" hidden="false" customHeight="false" outlineLevel="0" collapsed="false">
      <c r="I113" s="217"/>
    </row>
    <row r="114" customFormat="false" ht="12.75" hidden="false" customHeight="false" outlineLevel="0" collapsed="false">
      <c r="I114" s="217"/>
    </row>
    <row r="115" customFormat="false" ht="12.75" hidden="false" customHeight="false" outlineLevel="0" collapsed="false">
      <c r="I115" s="217"/>
    </row>
    <row r="116" customFormat="false" ht="12.75" hidden="false" customHeight="false" outlineLevel="0" collapsed="false">
      <c r="I116" s="217"/>
    </row>
    <row r="117" customFormat="false" ht="12.75" hidden="false" customHeight="false" outlineLevel="0" collapsed="false">
      <c r="I117" s="217"/>
    </row>
    <row r="118" customFormat="false" ht="12.75" hidden="false" customHeight="false" outlineLevel="0" collapsed="false">
      <c r="I118" s="217"/>
    </row>
    <row r="119" customFormat="false" ht="12.75" hidden="false" customHeight="false" outlineLevel="0" collapsed="false">
      <c r="I119" s="217"/>
    </row>
    <row r="120" customFormat="false" ht="12.75" hidden="false" customHeight="false" outlineLevel="0" collapsed="false">
      <c r="I120" s="217"/>
    </row>
    <row r="121" customFormat="false" ht="12.75" hidden="false" customHeight="false" outlineLevel="0" collapsed="false">
      <c r="I121" s="217"/>
    </row>
    <row r="122" customFormat="false" ht="12.75" hidden="false" customHeight="false" outlineLevel="0" collapsed="false">
      <c r="I122" s="217"/>
    </row>
    <row r="123" customFormat="false" ht="12.75" hidden="false" customHeight="false" outlineLevel="0" collapsed="false">
      <c r="I123" s="217"/>
    </row>
    <row r="124" customFormat="false" ht="12.75" hidden="false" customHeight="false" outlineLevel="0" collapsed="false">
      <c r="I124" s="217"/>
    </row>
    <row r="125" customFormat="false" ht="12.75" hidden="false" customHeight="false" outlineLevel="0" collapsed="false">
      <c r="I125" s="217"/>
    </row>
    <row r="126" customFormat="false" ht="12.75" hidden="false" customHeight="false" outlineLevel="0" collapsed="false">
      <c r="I126" s="217"/>
    </row>
    <row r="127" customFormat="false" ht="12.75" hidden="false" customHeight="false" outlineLevel="0" collapsed="false">
      <c r="I127" s="217"/>
    </row>
    <row r="128" customFormat="false" ht="12.75" hidden="false" customHeight="false" outlineLevel="0" collapsed="false">
      <c r="I128" s="217"/>
    </row>
    <row r="129" customFormat="false" ht="12.75" hidden="false" customHeight="false" outlineLevel="0" collapsed="false">
      <c r="I129" s="217"/>
    </row>
    <row r="130" customFormat="false" ht="12.75" hidden="false" customHeight="false" outlineLevel="0" collapsed="false">
      <c r="I130" s="217"/>
    </row>
    <row r="131" customFormat="false" ht="12.75" hidden="false" customHeight="false" outlineLevel="0" collapsed="false">
      <c r="I131" s="217"/>
    </row>
    <row r="132" customFormat="false" ht="12.75" hidden="false" customHeight="false" outlineLevel="0" collapsed="false">
      <c r="I132" s="217"/>
    </row>
    <row r="133" customFormat="false" ht="12.75" hidden="false" customHeight="false" outlineLevel="0" collapsed="false">
      <c r="I133" s="217"/>
    </row>
    <row r="134" customFormat="false" ht="12.75" hidden="false" customHeight="false" outlineLevel="0" collapsed="false">
      <c r="I134" s="217"/>
    </row>
    <row r="135" customFormat="false" ht="12.75" hidden="false" customHeight="false" outlineLevel="0" collapsed="false">
      <c r="I135" s="217"/>
    </row>
    <row r="136" customFormat="false" ht="12.75" hidden="false" customHeight="false" outlineLevel="0" collapsed="false">
      <c r="I136" s="217"/>
    </row>
    <row r="137" customFormat="false" ht="12.75" hidden="false" customHeight="false" outlineLevel="0" collapsed="false">
      <c r="I137" s="217"/>
    </row>
    <row r="138" customFormat="false" ht="12.75" hidden="false" customHeight="false" outlineLevel="0" collapsed="false">
      <c r="I138" s="217"/>
    </row>
    <row r="139" customFormat="false" ht="12.75" hidden="false" customHeight="false" outlineLevel="0" collapsed="false">
      <c r="I139" s="217"/>
    </row>
    <row r="140" customFormat="false" ht="12.75" hidden="false" customHeight="false" outlineLevel="0" collapsed="false">
      <c r="I140" s="217"/>
    </row>
    <row r="141" customFormat="false" ht="12.75" hidden="false" customHeight="false" outlineLevel="0" collapsed="false">
      <c r="I141" s="217"/>
    </row>
    <row r="142" customFormat="false" ht="12.75" hidden="false" customHeight="false" outlineLevel="0" collapsed="false">
      <c r="I142" s="217"/>
    </row>
    <row r="143" customFormat="false" ht="12.75" hidden="false" customHeight="false" outlineLevel="0" collapsed="false">
      <c r="I143" s="217"/>
    </row>
    <row r="144" customFormat="false" ht="12.75" hidden="false" customHeight="false" outlineLevel="0" collapsed="false">
      <c r="I144" s="217"/>
    </row>
    <row r="145" customFormat="false" ht="12.75" hidden="false" customHeight="false" outlineLevel="0" collapsed="false">
      <c r="I145" s="217"/>
    </row>
    <row r="146" customFormat="false" ht="12.75" hidden="false" customHeight="false" outlineLevel="0" collapsed="false">
      <c r="I146" s="217"/>
    </row>
    <row r="147" customFormat="false" ht="12.75" hidden="false" customHeight="false" outlineLevel="0" collapsed="false">
      <c r="I147" s="217"/>
    </row>
    <row r="148" customFormat="false" ht="12.75" hidden="false" customHeight="false" outlineLevel="0" collapsed="false">
      <c r="I148" s="217"/>
    </row>
    <row r="149" customFormat="false" ht="12.75" hidden="false" customHeight="false" outlineLevel="0" collapsed="false">
      <c r="I149" s="217"/>
    </row>
    <row r="150" customFormat="false" ht="12.75" hidden="false" customHeight="false" outlineLevel="0" collapsed="false">
      <c r="I150" s="217"/>
    </row>
    <row r="151" customFormat="false" ht="12.75" hidden="false" customHeight="false" outlineLevel="0" collapsed="false">
      <c r="I151" s="217"/>
    </row>
    <row r="152" customFormat="false" ht="12.75" hidden="false" customHeight="false" outlineLevel="0" collapsed="false">
      <c r="I152" s="217"/>
    </row>
    <row r="153" customFormat="false" ht="12.75" hidden="false" customHeight="false" outlineLevel="0" collapsed="false">
      <c r="I153" s="217"/>
    </row>
    <row r="154" customFormat="false" ht="12.75" hidden="false" customHeight="false" outlineLevel="0" collapsed="false">
      <c r="I154" s="217"/>
    </row>
    <row r="155" customFormat="false" ht="12.75" hidden="false" customHeight="false" outlineLevel="0" collapsed="false">
      <c r="I155" s="217"/>
    </row>
    <row r="156" customFormat="false" ht="12.75" hidden="false" customHeight="false" outlineLevel="0" collapsed="false">
      <c r="I156" s="217"/>
    </row>
    <row r="157" customFormat="false" ht="12.75" hidden="false" customHeight="false" outlineLevel="0" collapsed="false">
      <c r="I157" s="217"/>
    </row>
    <row r="158" customFormat="false" ht="12.75" hidden="false" customHeight="false" outlineLevel="0" collapsed="false">
      <c r="I158" s="217"/>
    </row>
    <row r="159" customFormat="false" ht="12.75" hidden="false" customHeight="false" outlineLevel="0" collapsed="false">
      <c r="I159" s="217"/>
    </row>
    <row r="160" customFormat="false" ht="12.75" hidden="false" customHeight="false" outlineLevel="0" collapsed="false">
      <c r="I160" s="217"/>
    </row>
    <row r="161" customFormat="false" ht="12.75" hidden="false" customHeight="false" outlineLevel="0" collapsed="false">
      <c r="I161" s="217"/>
    </row>
    <row r="162" customFormat="false" ht="12.75" hidden="false" customHeight="false" outlineLevel="0" collapsed="false">
      <c r="I162" s="217"/>
    </row>
    <row r="163" customFormat="false" ht="12.75" hidden="false" customHeight="false" outlineLevel="0" collapsed="false">
      <c r="I163" s="217"/>
    </row>
    <row r="164" customFormat="false" ht="12.75" hidden="false" customHeight="false" outlineLevel="0" collapsed="false">
      <c r="I164" s="217"/>
    </row>
    <row r="165" customFormat="false" ht="12.75" hidden="false" customHeight="false" outlineLevel="0" collapsed="false">
      <c r="I165" s="217"/>
    </row>
    <row r="166" customFormat="false" ht="12.75" hidden="false" customHeight="false" outlineLevel="0" collapsed="false">
      <c r="I166" s="217"/>
    </row>
    <row r="167" customFormat="false" ht="12.75" hidden="false" customHeight="false" outlineLevel="0" collapsed="false">
      <c r="I167" s="217"/>
    </row>
    <row r="168" customFormat="false" ht="12.75" hidden="false" customHeight="false" outlineLevel="0" collapsed="false">
      <c r="I168" s="217"/>
    </row>
    <row r="169" customFormat="false" ht="12.75" hidden="false" customHeight="false" outlineLevel="0" collapsed="false">
      <c r="I169" s="217"/>
    </row>
    <row r="170" customFormat="false" ht="12.75" hidden="false" customHeight="false" outlineLevel="0" collapsed="false">
      <c r="I170" s="217"/>
    </row>
    <row r="171" customFormat="false" ht="12.75" hidden="false" customHeight="false" outlineLevel="0" collapsed="false">
      <c r="I171" s="217"/>
    </row>
    <row r="172" customFormat="false" ht="12.75" hidden="false" customHeight="false" outlineLevel="0" collapsed="false">
      <c r="I172" s="217"/>
    </row>
    <row r="173" customFormat="false" ht="12.75" hidden="false" customHeight="false" outlineLevel="0" collapsed="false">
      <c r="I173" s="217"/>
    </row>
    <row r="174" customFormat="false" ht="12.75" hidden="false" customHeight="false" outlineLevel="0" collapsed="false">
      <c r="I174" s="217"/>
    </row>
    <row r="175" customFormat="false" ht="12.75" hidden="false" customHeight="false" outlineLevel="0" collapsed="false">
      <c r="I175" s="217"/>
    </row>
    <row r="176" customFormat="false" ht="12.75" hidden="false" customHeight="false" outlineLevel="0" collapsed="false">
      <c r="I176" s="217"/>
    </row>
    <row r="177" customFormat="false" ht="12.75" hidden="false" customHeight="false" outlineLevel="0" collapsed="false">
      <c r="I177" s="217"/>
    </row>
    <row r="178" customFormat="false" ht="12.75" hidden="false" customHeight="false" outlineLevel="0" collapsed="false">
      <c r="I178" s="217"/>
    </row>
    <row r="179" customFormat="false" ht="12.75" hidden="false" customHeight="false" outlineLevel="0" collapsed="false">
      <c r="I179" s="217"/>
    </row>
    <row r="180" customFormat="false" ht="12.75" hidden="false" customHeight="false" outlineLevel="0" collapsed="false">
      <c r="I180" s="217"/>
    </row>
    <row r="181" customFormat="false" ht="12.75" hidden="false" customHeight="false" outlineLevel="0" collapsed="false">
      <c r="I181" s="217"/>
    </row>
    <row r="182" customFormat="false" ht="12.75" hidden="false" customHeight="false" outlineLevel="0" collapsed="false">
      <c r="I182" s="217"/>
    </row>
    <row r="183" customFormat="false" ht="12.75" hidden="false" customHeight="false" outlineLevel="0" collapsed="false">
      <c r="I183" s="217"/>
    </row>
    <row r="184" customFormat="false" ht="12.75" hidden="false" customHeight="false" outlineLevel="0" collapsed="false">
      <c r="I184" s="217"/>
    </row>
    <row r="185" customFormat="false" ht="12.75" hidden="false" customHeight="false" outlineLevel="0" collapsed="false">
      <c r="I185" s="217"/>
    </row>
    <row r="186" customFormat="false" ht="12.75" hidden="false" customHeight="false" outlineLevel="0" collapsed="false">
      <c r="I186" s="217"/>
    </row>
    <row r="187" customFormat="false" ht="12.75" hidden="false" customHeight="false" outlineLevel="0" collapsed="false">
      <c r="I187" s="217"/>
    </row>
    <row r="188" customFormat="false" ht="12.75" hidden="false" customHeight="false" outlineLevel="0" collapsed="false">
      <c r="I188" s="217"/>
    </row>
    <row r="189" customFormat="false" ht="12.75" hidden="false" customHeight="false" outlineLevel="0" collapsed="false">
      <c r="I189" s="217"/>
    </row>
    <row r="190" customFormat="false" ht="12.75" hidden="false" customHeight="false" outlineLevel="0" collapsed="false">
      <c r="I190" s="217"/>
    </row>
    <row r="191" customFormat="false" ht="12.75" hidden="false" customHeight="false" outlineLevel="0" collapsed="false">
      <c r="I191" s="217"/>
    </row>
    <row r="192" customFormat="false" ht="12.75" hidden="false" customHeight="false" outlineLevel="0" collapsed="false">
      <c r="I192" s="217"/>
    </row>
    <row r="193" customFormat="false" ht="12.75" hidden="false" customHeight="false" outlineLevel="0" collapsed="false">
      <c r="I193" s="217"/>
    </row>
    <row r="194" customFormat="false" ht="12.75" hidden="false" customHeight="false" outlineLevel="0" collapsed="false">
      <c r="I194" s="217"/>
    </row>
    <row r="195" customFormat="false" ht="12.75" hidden="false" customHeight="false" outlineLevel="0" collapsed="false">
      <c r="I195" s="217"/>
    </row>
    <row r="196" customFormat="false" ht="12.75" hidden="false" customHeight="false" outlineLevel="0" collapsed="false">
      <c r="I196" s="217"/>
    </row>
    <row r="197" customFormat="false" ht="12.75" hidden="false" customHeight="false" outlineLevel="0" collapsed="false">
      <c r="I197" s="217"/>
    </row>
    <row r="198" customFormat="false" ht="12.75" hidden="false" customHeight="false" outlineLevel="0" collapsed="false">
      <c r="I198" s="217"/>
    </row>
    <row r="199" customFormat="false" ht="12.75" hidden="false" customHeight="false" outlineLevel="0" collapsed="false">
      <c r="I199" s="217"/>
    </row>
    <row r="200" customFormat="false" ht="12.75" hidden="false" customHeight="false" outlineLevel="0" collapsed="false">
      <c r="I200" s="217"/>
    </row>
    <row r="201" customFormat="false" ht="12.75" hidden="false" customHeight="false" outlineLevel="0" collapsed="false">
      <c r="I201" s="217"/>
    </row>
    <row r="202" customFormat="false" ht="12.75" hidden="false" customHeight="false" outlineLevel="0" collapsed="false">
      <c r="I202" s="217"/>
    </row>
    <row r="203" customFormat="false" ht="12.75" hidden="false" customHeight="false" outlineLevel="0" collapsed="false">
      <c r="I203" s="217"/>
    </row>
    <row r="204" customFormat="false" ht="12.75" hidden="false" customHeight="false" outlineLevel="0" collapsed="false">
      <c r="I204" s="217"/>
    </row>
    <row r="205" customFormat="false" ht="12.75" hidden="false" customHeight="false" outlineLevel="0" collapsed="false">
      <c r="I205" s="217"/>
    </row>
    <row r="206" customFormat="false" ht="12.75" hidden="false" customHeight="false" outlineLevel="0" collapsed="false">
      <c r="I206" s="217"/>
    </row>
    <row r="207" customFormat="false" ht="12.75" hidden="false" customHeight="false" outlineLevel="0" collapsed="false">
      <c r="I207" s="217"/>
    </row>
    <row r="208" customFormat="false" ht="12.75" hidden="false" customHeight="false" outlineLevel="0" collapsed="false">
      <c r="I208" s="217"/>
    </row>
    <row r="209" customFormat="false" ht="12.75" hidden="false" customHeight="false" outlineLevel="0" collapsed="false">
      <c r="I209" s="217"/>
    </row>
    <row r="210" customFormat="false" ht="12.75" hidden="false" customHeight="false" outlineLevel="0" collapsed="false">
      <c r="I210" s="217"/>
    </row>
    <row r="211" customFormat="false" ht="12.75" hidden="false" customHeight="false" outlineLevel="0" collapsed="false">
      <c r="I211" s="217"/>
    </row>
    <row r="212" customFormat="false" ht="12.75" hidden="false" customHeight="false" outlineLevel="0" collapsed="false">
      <c r="I212" s="217"/>
    </row>
    <row r="213" customFormat="false" ht="12.75" hidden="false" customHeight="false" outlineLevel="0" collapsed="false">
      <c r="I213" s="217"/>
    </row>
    <row r="214" customFormat="false" ht="12.75" hidden="false" customHeight="false" outlineLevel="0" collapsed="false">
      <c r="I214" s="217"/>
    </row>
    <row r="215" customFormat="false" ht="12.75" hidden="false" customHeight="false" outlineLevel="0" collapsed="false">
      <c r="I215" s="217"/>
    </row>
    <row r="216" customFormat="false" ht="12.75" hidden="false" customHeight="false" outlineLevel="0" collapsed="false">
      <c r="I216" s="217"/>
    </row>
    <row r="217" customFormat="false" ht="12.75" hidden="false" customHeight="false" outlineLevel="0" collapsed="false">
      <c r="I217" s="217"/>
    </row>
    <row r="218" customFormat="false" ht="12.75" hidden="false" customHeight="false" outlineLevel="0" collapsed="false">
      <c r="I218" s="217"/>
    </row>
    <row r="219" customFormat="false" ht="12.75" hidden="false" customHeight="false" outlineLevel="0" collapsed="false">
      <c r="I219" s="217"/>
    </row>
    <row r="220" customFormat="false" ht="12.75" hidden="false" customHeight="false" outlineLevel="0" collapsed="false">
      <c r="I220" s="217"/>
    </row>
    <row r="221" customFormat="false" ht="12.75" hidden="false" customHeight="false" outlineLevel="0" collapsed="false">
      <c r="I221" s="217"/>
    </row>
    <row r="222" customFormat="false" ht="12.75" hidden="false" customHeight="false" outlineLevel="0" collapsed="false">
      <c r="I222" s="217"/>
    </row>
    <row r="223" customFormat="false" ht="12.75" hidden="false" customHeight="false" outlineLevel="0" collapsed="false">
      <c r="I223" s="217"/>
    </row>
    <row r="224" customFormat="false" ht="12.75" hidden="false" customHeight="false" outlineLevel="0" collapsed="false">
      <c r="I224" s="217"/>
    </row>
    <row r="225" customFormat="false" ht="12.75" hidden="false" customHeight="false" outlineLevel="0" collapsed="false">
      <c r="I225" s="217"/>
    </row>
    <row r="226" customFormat="false" ht="12.75" hidden="false" customHeight="false" outlineLevel="0" collapsed="false">
      <c r="I226" s="217"/>
    </row>
    <row r="227" customFormat="false" ht="12.75" hidden="false" customHeight="false" outlineLevel="0" collapsed="false">
      <c r="I227" s="217"/>
    </row>
    <row r="228" customFormat="false" ht="12.75" hidden="false" customHeight="false" outlineLevel="0" collapsed="false">
      <c r="I228" s="217"/>
    </row>
    <row r="229" customFormat="false" ht="12.75" hidden="false" customHeight="false" outlineLevel="0" collapsed="false">
      <c r="I229" s="217"/>
    </row>
    <row r="230" customFormat="false" ht="12.75" hidden="false" customHeight="false" outlineLevel="0" collapsed="false">
      <c r="I230" s="217"/>
    </row>
    <row r="231" customFormat="false" ht="12.75" hidden="false" customHeight="false" outlineLevel="0" collapsed="false">
      <c r="I231" s="217"/>
    </row>
    <row r="232" customFormat="false" ht="12.75" hidden="false" customHeight="false" outlineLevel="0" collapsed="false">
      <c r="I232" s="217"/>
    </row>
    <row r="233" customFormat="false" ht="12.75" hidden="false" customHeight="false" outlineLevel="0" collapsed="false">
      <c r="I233" s="217"/>
    </row>
    <row r="234" customFormat="false" ht="12.75" hidden="false" customHeight="false" outlineLevel="0" collapsed="false">
      <c r="I234" s="217"/>
    </row>
    <row r="235" customFormat="false" ht="12.75" hidden="false" customHeight="false" outlineLevel="0" collapsed="false">
      <c r="I235" s="217"/>
    </row>
    <row r="236" customFormat="false" ht="12.75" hidden="false" customHeight="false" outlineLevel="0" collapsed="false">
      <c r="I236" s="217"/>
    </row>
    <row r="237" customFormat="false" ht="12.75" hidden="false" customHeight="false" outlineLevel="0" collapsed="false">
      <c r="I237" s="217"/>
    </row>
    <row r="238" customFormat="false" ht="12.75" hidden="false" customHeight="false" outlineLevel="0" collapsed="false">
      <c r="I238" s="217"/>
    </row>
    <row r="239" customFormat="false" ht="12.75" hidden="false" customHeight="false" outlineLevel="0" collapsed="false">
      <c r="I239" s="217"/>
    </row>
    <row r="240" customFormat="false" ht="12.75" hidden="false" customHeight="false" outlineLevel="0" collapsed="false">
      <c r="I240" s="217"/>
    </row>
    <row r="241" customFormat="false" ht="12.75" hidden="false" customHeight="false" outlineLevel="0" collapsed="false">
      <c r="I241" s="217"/>
    </row>
    <row r="242" customFormat="false" ht="12.75" hidden="false" customHeight="false" outlineLevel="0" collapsed="false">
      <c r="I242" s="217"/>
    </row>
    <row r="243" customFormat="false" ht="12.75" hidden="false" customHeight="false" outlineLevel="0" collapsed="false">
      <c r="I243" s="217"/>
    </row>
    <row r="244" customFormat="false" ht="12.75" hidden="false" customHeight="false" outlineLevel="0" collapsed="false">
      <c r="I244" s="217"/>
    </row>
    <row r="245" customFormat="false" ht="12.75" hidden="false" customHeight="false" outlineLevel="0" collapsed="false">
      <c r="I245" s="217"/>
    </row>
    <row r="246" customFormat="false" ht="12.75" hidden="false" customHeight="false" outlineLevel="0" collapsed="false">
      <c r="I246" s="217"/>
    </row>
    <row r="247" customFormat="false" ht="12.75" hidden="false" customHeight="false" outlineLevel="0" collapsed="false">
      <c r="I247" s="217"/>
    </row>
    <row r="248" customFormat="false" ht="12.75" hidden="false" customHeight="false" outlineLevel="0" collapsed="false">
      <c r="I248" s="217"/>
    </row>
    <row r="249" customFormat="false" ht="12.75" hidden="false" customHeight="false" outlineLevel="0" collapsed="false">
      <c r="I249" s="217"/>
    </row>
    <row r="250" customFormat="false" ht="12.75" hidden="false" customHeight="false" outlineLevel="0" collapsed="false">
      <c r="I250" s="217"/>
    </row>
    <row r="251" customFormat="false" ht="12.75" hidden="false" customHeight="false" outlineLevel="0" collapsed="false">
      <c r="I251" s="217"/>
    </row>
    <row r="252" customFormat="false" ht="12.75" hidden="false" customHeight="false" outlineLevel="0" collapsed="false">
      <c r="I252" s="217"/>
    </row>
    <row r="253" customFormat="false" ht="12.75" hidden="false" customHeight="false" outlineLevel="0" collapsed="false">
      <c r="I253" s="217"/>
    </row>
    <row r="254" customFormat="false" ht="12.75" hidden="false" customHeight="false" outlineLevel="0" collapsed="false">
      <c r="I254" s="217"/>
    </row>
    <row r="255" customFormat="false" ht="12.75" hidden="false" customHeight="false" outlineLevel="0" collapsed="false">
      <c r="I255" s="217"/>
    </row>
    <row r="256" customFormat="false" ht="12.75" hidden="false" customHeight="false" outlineLevel="0" collapsed="false">
      <c r="I256" s="217"/>
    </row>
    <row r="257" customFormat="false" ht="12.75" hidden="false" customHeight="false" outlineLevel="0" collapsed="false">
      <c r="I257" s="217"/>
    </row>
    <row r="258" customFormat="false" ht="12.75" hidden="false" customHeight="false" outlineLevel="0" collapsed="false">
      <c r="I258" s="217"/>
    </row>
    <row r="259" customFormat="false" ht="12.75" hidden="false" customHeight="false" outlineLevel="0" collapsed="false">
      <c r="I259" s="217"/>
    </row>
    <row r="260" customFormat="false" ht="12.75" hidden="false" customHeight="false" outlineLevel="0" collapsed="false">
      <c r="I260" s="217"/>
    </row>
    <row r="261" customFormat="false" ht="12.75" hidden="false" customHeight="false" outlineLevel="0" collapsed="false">
      <c r="I261" s="217"/>
    </row>
    <row r="262" customFormat="false" ht="12.75" hidden="false" customHeight="false" outlineLevel="0" collapsed="false">
      <c r="I262" s="217"/>
    </row>
    <row r="263" customFormat="false" ht="12.75" hidden="false" customHeight="false" outlineLevel="0" collapsed="false">
      <c r="I263" s="217"/>
    </row>
    <row r="264" customFormat="false" ht="12.75" hidden="false" customHeight="false" outlineLevel="0" collapsed="false">
      <c r="I264" s="217"/>
    </row>
    <row r="265" customFormat="false" ht="12.75" hidden="false" customHeight="false" outlineLevel="0" collapsed="false">
      <c r="I265" s="217"/>
    </row>
    <row r="266" customFormat="false" ht="12.75" hidden="false" customHeight="false" outlineLevel="0" collapsed="false">
      <c r="I266" s="217"/>
    </row>
    <row r="267" customFormat="false" ht="12.75" hidden="false" customHeight="false" outlineLevel="0" collapsed="false">
      <c r="I267" s="217"/>
    </row>
    <row r="268" customFormat="false" ht="12.75" hidden="false" customHeight="false" outlineLevel="0" collapsed="false">
      <c r="I268" s="217"/>
    </row>
    <row r="269" customFormat="false" ht="12.75" hidden="false" customHeight="false" outlineLevel="0" collapsed="false">
      <c r="I269" s="217"/>
    </row>
    <row r="270" customFormat="false" ht="12.75" hidden="false" customHeight="false" outlineLevel="0" collapsed="false">
      <c r="I270" s="217"/>
    </row>
    <row r="271" customFormat="false" ht="12.75" hidden="false" customHeight="false" outlineLevel="0" collapsed="false">
      <c r="I271" s="217"/>
    </row>
    <row r="272" customFormat="false" ht="12.75" hidden="false" customHeight="false" outlineLevel="0" collapsed="false">
      <c r="I272" s="217"/>
    </row>
    <row r="273" customFormat="false" ht="12.75" hidden="false" customHeight="false" outlineLevel="0" collapsed="false">
      <c r="I273" s="217"/>
    </row>
    <row r="274" customFormat="false" ht="12.75" hidden="false" customHeight="false" outlineLevel="0" collapsed="false">
      <c r="I274" s="217"/>
    </row>
    <row r="275" customFormat="false" ht="12.75" hidden="false" customHeight="false" outlineLevel="0" collapsed="false">
      <c r="I275" s="217"/>
    </row>
    <row r="276" customFormat="false" ht="12.75" hidden="false" customHeight="false" outlineLevel="0" collapsed="false">
      <c r="I276" s="217"/>
    </row>
    <row r="277" customFormat="false" ht="12.75" hidden="false" customHeight="false" outlineLevel="0" collapsed="false">
      <c r="I277" s="217"/>
    </row>
    <row r="278" customFormat="false" ht="12.75" hidden="false" customHeight="false" outlineLevel="0" collapsed="false">
      <c r="I278" s="217"/>
    </row>
    <row r="279" customFormat="false" ht="12.75" hidden="false" customHeight="false" outlineLevel="0" collapsed="false">
      <c r="I279" s="217"/>
    </row>
    <row r="280" customFormat="false" ht="12.75" hidden="false" customHeight="false" outlineLevel="0" collapsed="false">
      <c r="I280" s="217"/>
    </row>
    <row r="281" customFormat="false" ht="12.75" hidden="false" customHeight="false" outlineLevel="0" collapsed="false">
      <c r="I281" s="217"/>
    </row>
    <row r="282" customFormat="false" ht="12.75" hidden="false" customHeight="false" outlineLevel="0" collapsed="false">
      <c r="I282" s="217"/>
    </row>
    <row r="283" customFormat="false" ht="12.75" hidden="false" customHeight="false" outlineLevel="0" collapsed="false">
      <c r="I283" s="217"/>
    </row>
    <row r="284" customFormat="false" ht="12.75" hidden="false" customHeight="false" outlineLevel="0" collapsed="false">
      <c r="I284" s="217"/>
    </row>
    <row r="285" customFormat="false" ht="12.75" hidden="false" customHeight="false" outlineLevel="0" collapsed="false">
      <c r="I285" s="217"/>
    </row>
    <row r="286" customFormat="false" ht="12.75" hidden="false" customHeight="false" outlineLevel="0" collapsed="false">
      <c r="I286" s="217"/>
    </row>
    <row r="287" customFormat="false" ht="12.75" hidden="false" customHeight="false" outlineLevel="0" collapsed="false">
      <c r="I287" s="217"/>
    </row>
    <row r="288" customFormat="false" ht="12.75" hidden="false" customHeight="false" outlineLevel="0" collapsed="false">
      <c r="I288" s="217"/>
    </row>
    <row r="289" customFormat="false" ht="12.75" hidden="false" customHeight="false" outlineLevel="0" collapsed="false">
      <c r="I289" s="217"/>
    </row>
    <row r="290" customFormat="false" ht="12.75" hidden="false" customHeight="false" outlineLevel="0" collapsed="false">
      <c r="I290" s="217"/>
    </row>
    <row r="291" customFormat="false" ht="12.75" hidden="false" customHeight="false" outlineLevel="0" collapsed="false">
      <c r="I291" s="217"/>
    </row>
    <row r="292" customFormat="false" ht="12.75" hidden="false" customHeight="false" outlineLevel="0" collapsed="false">
      <c r="I292" s="217"/>
    </row>
    <row r="293" customFormat="false" ht="12.75" hidden="false" customHeight="false" outlineLevel="0" collapsed="false">
      <c r="I293" s="217"/>
    </row>
    <row r="294" customFormat="false" ht="12.75" hidden="false" customHeight="false" outlineLevel="0" collapsed="false">
      <c r="I294" s="217"/>
    </row>
    <row r="295" customFormat="false" ht="12.75" hidden="false" customHeight="false" outlineLevel="0" collapsed="false">
      <c r="I295" s="217"/>
    </row>
    <row r="296" customFormat="false" ht="12.75" hidden="false" customHeight="false" outlineLevel="0" collapsed="false">
      <c r="I296" s="217"/>
    </row>
    <row r="297" customFormat="false" ht="12.75" hidden="false" customHeight="false" outlineLevel="0" collapsed="false">
      <c r="I297" s="217"/>
    </row>
    <row r="298" customFormat="false" ht="12.75" hidden="false" customHeight="false" outlineLevel="0" collapsed="false">
      <c r="I298" s="217"/>
    </row>
    <row r="299" customFormat="false" ht="12.75" hidden="false" customHeight="false" outlineLevel="0" collapsed="false">
      <c r="I299" s="217"/>
    </row>
    <row r="300" customFormat="false" ht="12.75" hidden="false" customHeight="false" outlineLevel="0" collapsed="false">
      <c r="I300" s="217"/>
    </row>
    <row r="301" customFormat="false" ht="12.75" hidden="false" customHeight="false" outlineLevel="0" collapsed="false">
      <c r="I301" s="217"/>
    </row>
    <row r="302" customFormat="false" ht="12.75" hidden="false" customHeight="false" outlineLevel="0" collapsed="false">
      <c r="I302" s="217"/>
    </row>
    <row r="303" customFormat="false" ht="12.75" hidden="false" customHeight="false" outlineLevel="0" collapsed="false">
      <c r="I303" s="217"/>
    </row>
    <row r="304" customFormat="false" ht="12.75" hidden="false" customHeight="false" outlineLevel="0" collapsed="false">
      <c r="I304" s="217"/>
    </row>
    <row r="305" customFormat="false" ht="12.75" hidden="false" customHeight="false" outlineLevel="0" collapsed="false">
      <c r="I305" s="217"/>
    </row>
    <row r="306" customFormat="false" ht="12.75" hidden="false" customHeight="false" outlineLevel="0" collapsed="false">
      <c r="I306" s="217"/>
    </row>
    <row r="307" customFormat="false" ht="12.75" hidden="false" customHeight="false" outlineLevel="0" collapsed="false">
      <c r="I307" s="217"/>
    </row>
    <row r="308" customFormat="false" ht="12.75" hidden="false" customHeight="false" outlineLevel="0" collapsed="false">
      <c r="I308" s="217"/>
    </row>
    <row r="309" customFormat="false" ht="12.75" hidden="false" customHeight="false" outlineLevel="0" collapsed="false">
      <c r="I309" s="217"/>
    </row>
    <row r="310" customFormat="false" ht="12.75" hidden="false" customHeight="false" outlineLevel="0" collapsed="false">
      <c r="I310" s="217"/>
    </row>
    <row r="311" customFormat="false" ht="12.75" hidden="false" customHeight="false" outlineLevel="0" collapsed="false">
      <c r="I311" s="217"/>
    </row>
    <row r="312" customFormat="false" ht="12.75" hidden="false" customHeight="false" outlineLevel="0" collapsed="false">
      <c r="I312" s="217"/>
    </row>
    <row r="313" customFormat="false" ht="12.75" hidden="false" customHeight="false" outlineLevel="0" collapsed="false">
      <c r="I313" s="217"/>
    </row>
    <row r="314" customFormat="false" ht="12.75" hidden="false" customHeight="false" outlineLevel="0" collapsed="false">
      <c r="I314" s="217"/>
    </row>
    <row r="315" customFormat="false" ht="12.75" hidden="false" customHeight="false" outlineLevel="0" collapsed="false">
      <c r="I315" s="217"/>
    </row>
    <row r="316" customFormat="false" ht="12.75" hidden="false" customHeight="false" outlineLevel="0" collapsed="false">
      <c r="I316" s="217"/>
    </row>
    <row r="317" customFormat="false" ht="12.75" hidden="false" customHeight="false" outlineLevel="0" collapsed="false">
      <c r="I317" s="217"/>
    </row>
    <row r="318" customFormat="false" ht="12.75" hidden="false" customHeight="false" outlineLevel="0" collapsed="false">
      <c r="I318" s="217"/>
    </row>
    <row r="319" customFormat="false" ht="12.75" hidden="false" customHeight="false" outlineLevel="0" collapsed="false">
      <c r="I319" s="217"/>
    </row>
    <row r="320" customFormat="false" ht="12.75" hidden="false" customHeight="false" outlineLevel="0" collapsed="false">
      <c r="I320" s="217"/>
    </row>
    <row r="321" customFormat="false" ht="12.75" hidden="false" customHeight="false" outlineLevel="0" collapsed="false">
      <c r="I321" s="217"/>
    </row>
    <row r="322" customFormat="false" ht="12.75" hidden="false" customHeight="false" outlineLevel="0" collapsed="false">
      <c r="I322" s="217"/>
    </row>
    <row r="323" customFormat="false" ht="12.75" hidden="false" customHeight="false" outlineLevel="0" collapsed="false">
      <c r="I323" s="217"/>
    </row>
    <row r="324" customFormat="false" ht="12.75" hidden="false" customHeight="false" outlineLevel="0" collapsed="false">
      <c r="I324" s="217"/>
    </row>
    <row r="325" customFormat="false" ht="12.75" hidden="false" customHeight="false" outlineLevel="0" collapsed="false">
      <c r="I325" s="217"/>
    </row>
    <row r="326" customFormat="false" ht="12.75" hidden="false" customHeight="false" outlineLevel="0" collapsed="false">
      <c r="I326" s="217"/>
    </row>
    <row r="327" customFormat="false" ht="12.75" hidden="false" customHeight="false" outlineLevel="0" collapsed="false">
      <c r="I327" s="217"/>
    </row>
    <row r="328" customFormat="false" ht="12.75" hidden="false" customHeight="false" outlineLevel="0" collapsed="false">
      <c r="I328" s="217"/>
    </row>
    <row r="329" customFormat="false" ht="12.75" hidden="false" customHeight="false" outlineLevel="0" collapsed="false">
      <c r="I329" s="217"/>
    </row>
    <row r="330" customFormat="false" ht="12.75" hidden="false" customHeight="false" outlineLevel="0" collapsed="false">
      <c r="I330" s="217"/>
    </row>
    <row r="331" customFormat="false" ht="12.75" hidden="false" customHeight="false" outlineLevel="0" collapsed="false">
      <c r="I331" s="217"/>
    </row>
    <row r="332" customFormat="false" ht="12.75" hidden="false" customHeight="false" outlineLevel="0" collapsed="false">
      <c r="I332" s="217"/>
    </row>
    <row r="333" customFormat="false" ht="12.75" hidden="false" customHeight="false" outlineLevel="0" collapsed="false">
      <c r="I333" s="217"/>
    </row>
    <row r="334" customFormat="false" ht="12.75" hidden="false" customHeight="false" outlineLevel="0" collapsed="false">
      <c r="I334" s="217"/>
    </row>
    <row r="335" customFormat="false" ht="12.75" hidden="false" customHeight="false" outlineLevel="0" collapsed="false">
      <c r="I335" s="217"/>
    </row>
    <row r="336" customFormat="false" ht="12.75" hidden="false" customHeight="false" outlineLevel="0" collapsed="false">
      <c r="I336" s="217"/>
    </row>
    <row r="337" customFormat="false" ht="12.75" hidden="false" customHeight="false" outlineLevel="0" collapsed="false">
      <c r="I337" s="217"/>
    </row>
    <row r="338" customFormat="false" ht="12.75" hidden="false" customHeight="false" outlineLevel="0" collapsed="false">
      <c r="I338" s="217"/>
    </row>
    <row r="339" customFormat="false" ht="12.75" hidden="false" customHeight="false" outlineLevel="0" collapsed="false">
      <c r="I339" s="217"/>
    </row>
    <row r="340" customFormat="false" ht="12.75" hidden="false" customHeight="false" outlineLevel="0" collapsed="false">
      <c r="I340" s="223"/>
    </row>
    <row r="341" customFormat="false" ht="12.75" hidden="false" customHeight="false" outlineLevel="0" collapsed="false">
      <c r="I341" s="223"/>
    </row>
    <row r="342" customFormat="false" ht="12.75" hidden="false" customHeight="false" outlineLevel="0" collapsed="false">
      <c r="I342" s="223"/>
    </row>
    <row r="343" customFormat="false" ht="12.75" hidden="false" customHeight="false" outlineLevel="0" collapsed="false">
      <c r="I343" s="223"/>
    </row>
    <row r="344" customFormat="false" ht="12.75" hidden="false" customHeight="false" outlineLevel="0" collapsed="false">
      <c r="I344" s="223"/>
    </row>
    <row r="345" customFormat="false" ht="12.75" hidden="false" customHeight="false" outlineLevel="0" collapsed="false">
      <c r="I345" s="223"/>
    </row>
    <row r="346" customFormat="false" ht="12.75" hidden="false" customHeight="false" outlineLevel="0" collapsed="false">
      <c r="I346" s="223"/>
    </row>
    <row r="347" customFormat="false" ht="12.75" hidden="false" customHeight="false" outlineLevel="0" collapsed="false">
      <c r="I347" s="223"/>
    </row>
    <row r="348" customFormat="false" ht="12.75" hidden="false" customHeight="false" outlineLevel="0" collapsed="false">
      <c r="I348" s="223"/>
    </row>
    <row r="349" customFormat="false" ht="12.75" hidden="false" customHeight="false" outlineLevel="0" collapsed="false">
      <c r="I349" s="223"/>
    </row>
    <row r="350" customFormat="false" ht="12.75" hidden="false" customHeight="false" outlineLevel="0" collapsed="false">
      <c r="I350" s="223"/>
    </row>
    <row r="351" customFormat="false" ht="12.75" hidden="false" customHeight="false" outlineLevel="0" collapsed="false">
      <c r="I351" s="223"/>
    </row>
    <row r="352" customFormat="false" ht="12.75" hidden="false" customHeight="false" outlineLevel="0" collapsed="false">
      <c r="I352" s="223"/>
    </row>
    <row r="353" customFormat="false" ht="12.75" hidden="false" customHeight="false" outlineLevel="0" collapsed="false">
      <c r="I353" s="223"/>
    </row>
    <row r="354" customFormat="false" ht="12.75" hidden="false" customHeight="false" outlineLevel="0" collapsed="false">
      <c r="I354" s="223"/>
    </row>
    <row r="355" customFormat="false" ht="12.75" hidden="false" customHeight="false" outlineLevel="0" collapsed="false">
      <c r="I355" s="223"/>
    </row>
    <row r="356" customFormat="false" ht="12.75" hidden="false" customHeight="false" outlineLevel="0" collapsed="false">
      <c r="I356" s="223"/>
    </row>
    <row r="357" customFormat="false" ht="12.75" hidden="false" customHeight="false" outlineLevel="0" collapsed="false">
      <c r="I357" s="223"/>
    </row>
    <row r="358" customFormat="false" ht="12.75" hidden="false" customHeight="false" outlineLevel="0" collapsed="false">
      <c r="I358" s="223"/>
    </row>
    <row r="359" customFormat="false" ht="12.75" hidden="false" customHeight="false" outlineLevel="0" collapsed="false">
      <c r="I359" s="223"/>
    </row>
    <row r="360" customFormat="false" ht="12.75" hidden="false" customHeight="false" outlineLevel="0" collapsed="false">
      <c r="I360" s="223"/>
    </row>
    <row r="361" customFormat="false" ht="12.75" hidden="false" customHeight="false" outlineLevel="0" collapsed="false">
      <c r="I361" s="223"/>
    </row>
    <row r="362" customFormat="false" ht="12.75" hidden="false" customHeight="false" outlineLevel="0" collapsed="false">
      <c r="I362" s="223"/>
    </row>
    <row r="363" customFormat="false" ht="12.75" hidden="false" customHeight="false" outlineLevel="0" collapsed="false">
      <c r="I363" s="223"/>
    </row>
    <row r="364" customFormat="false" ht="12.75" hidden="false" customHeight="false" outlineLevel="0" collapsed="false">
      <c r="I364" s="223"/>
    </row>
    <row r="365" customFormat="false" ht="12.75" hidden="false" customHeight="false" outlineLevel="0" collapsed="false">
      <c r="I365" s="223"/>
    </row>
    <row r="366" customFormat="false" ht="12.75" hidden="false" customHeight="false" outlineLevel="0" collapsed="false">
      <c r="I366" s="223"/>
    </row>
    <row r="367" customFormat="false" ht="12.75" hidden="false" customHeight="false" outlineLevel="0" collapsed="false">
      <c r="I367" s="223"/>
    </row>
    <row r="368" customFormat="false" ht="12.75" hidden="false" customHeight="false" outlineLevel="0" collapsed="false">
      <c r="I368" s="223"/>
    </row>
    <row r="369" customFormat="false" ht="12.75" hidden="false" customHeight="false" outlineLevel="0" collapsed="false">
      <c r="I369" s="223"/>
    </row>
    <row r="370" customFormat="false" ht="12.75" hidden="false" customHeight="false" outlineLevel="0" collapsed="false">
      <c r="I370" s="223"/>
    </row>
    <row r="371" customFormat="false" ht="12.75" hidden="false" customHeight="false" outlineLevel="0" collapsed="false">
      <c r="I371" s="223"/>
    </row>
    <row r="372" customFormat="false" ht="12.75" hidden="false" customHeight="false" outlineLevel="0" collapsed="false">
      <c r="I372" s="223"/>
    </row>
    <row r="373" customFormat="false" ht="12.75" hidden="false" customHeight="false" outlineLevel="0" collapsed="false">
      <c r="I373" s="223"/>
    </row>
    <row r="374" customFormat="false" ht="12.75" hidden="false" customHeight="false" outlineLevel="0" collapsed="false">
      <c r="I374" s="223"/>
    </row>
    <row r="375" customFormat="false" ht="12.75" hidden="false" customHeight="false" outlineLevel="0" collapsed="false">
      <c r="I375" s="223"/>
    </row>
    <row r="376" customFormat="false" ht="12.75" hidden="false" customHeight="false" outlineLevel="0" collapsed="false">
      <c r="I376" s="223"/>
    </row>
    <row r="377" customFormat="false" ht="12.75" hidden="false" customHeight="false" outlineLevel="0" collapsed="false">
      <c r="I377" s="223"/>
    </row>
    <row r="378" customFormat="false" ht="12.75" hidden="false" customHeight="false" outlineLevel="0" collapsed="false">
      <c r="I378" s="223"/>
    </row>
    <row r="379" customFormat="false" ht="12.75" hidden="false" customHeight="false" outlineLevel="0" collapsed="false">
      <c r="I379" s="223"/>
    </row>
    <row r="380" customFormat="false" ht="12.75" hidden="false" customHeight="false" outlineLevel="0" collapsed="false">
      <c r="I380" s="223"/>
    </row>
    <row r="381" customFormat="false" ht="12.75" hidden="false" customHeight="false" outlineLevel="0" collapsed="false">
      <c r="I381" s="223"/>
    </row>
    <row r="382" customFormat="false" ht="12.75" hidden="false" customHeight="false" outlineLevel="0" collapsed="false">
      <c r="I382" s="223"/>
    </row>
    <row r="383" customFormat="false" ht="12.75" hidden="false" customHeight="false" outlineLevel="0" collapsed="false">
      <c r="I383" s="223"/>
    </row>
    <row r="384" customFormat="false" ht="12.75" hidden="false" customHeight="false" outlineLevel="0" collapsed="false">
      <c r="I384" s="223"/>
    </row>
    <row r="385" customFormat="false" ht="12.75" hidden="false" customHeight="false" outlineLevel="0" collapsed="false">
      <c r="I385" s="223"/>
    </row>
    <row r="386" customFormat="false" ht="12.75" hidden="false" customHeight="false" outlineLevel="0" collapsed="false">
      <c r="I386" s="223"/>
    </row>
    <row r="387" customFormat="false" ht="12.75" hidden="false" customHeight="false" outlineLevel="0" collapsed="false">
      <c r="I387" s="223"/>
    </row>
    <row r="388" customFormat="false" ht="12.75" hidden="false" customHeight="false" outlineLevel="0" collapsed="false">
      <c r="I388" s="223"/>
    </row>
    <row r="389" customFormat="false" ht="12.75" hidden="false" customHeight="false" outlineLevel="0" collapsed="false">
      <c r="I389" s="223"/>
    </row>
    <row r="390" customFormat="false" ht="12.75" hidden="false" customHeight="false" outlineLevel="0" collapsed="false">
      <c r="I390" s="223"/>
    </row>
    <row r="391" customFormat="false" ht="12.75" hidden="false" customHeight="false" outlineLevel="0" collapsed="false">
      <c r="I391" s="223"/>
    </row>
    <row r="392" customFormat="false" ht="12.75" hidden="false" customHeight="false" outlineLevel="0" collapsed="false">
      <c r="I392" s="223"/>
    </row>
    <row r="393" customFormat="false" ht="12.75" hidden="false" customHeight="false" outlineLevel="0" collapsed="false">
      <c r="I393" s="223"/>
    </row>
    <row r="394" customFormat="false" ht="12.75" hidden="false" customHeight="false" outlineLevel="0" collapsed="false">
      <c r="I394" s="223"/>
    </row>
    <row r="395" customFormat="false" ht="12.75" hidden="false" customHeight="false" outlineLevel="0" collapsed="false">
      <c r="I395" s="223"/>
    </row>
    <row r="396" customFormat="false" ht="12.75" hidden="false" customHeight="false" outlineLevel="0" collapsed="false">
      <c r="I396" s="223"/>
    </row>
    <row r="397" customFormat="false" ht="12.75" hidden="false" customHeight="false" outlineLevel="0" collapsed="false">
      <c r="I397" s="223"/>
    </row>
    <row r="398" customFormat="false" ht="12.75" hidden="false" customHeight="false" outlineLevel="0" collapsed="false">
      <c r="I398" s="223"/>
    </row>
    <row r="399" customFormat="false" ht="12.75" hidden="false" customHeight="false" outlineLevel="0" collapsed="false">
      <c r="I399" s="223"/>
    </row>
    <row r="400" customFormat="false" ht="12.75" hidden="false" customHeight="false" outlineLevel="0" collapsed="false">
      <c r="I400" s="223"/>
    </row>
    <row r="401" customFormat="false" ht="12.75" hidden="false" customHeight="false" outlineLevel="0" collapsed="false">
      <c r="I401" s="223"/>
    </row>
    <row r="402" customFormat="false" ht="12.75" hidden="false" customHeight="false" outlineLevel="0" collapsed="false">
      <c r="I402" s="223"/>
    </row>
    <row r="403" customFormat="false" ht="12.75" hidden="false" customHeight="false" outlineLevel="0" collapsed="false">
      <c r="I403" s="223"/>
    </row>
    <row r="404" customFormat="false" ht="12.75" hidden="false" customHeight="false" outlineLevel="0" collapsed="false">
      <c r="I404" s="223"/>
    </row>
    <row r="405" customFormat="false" ht="12.75" hidden="false" customHeight="false" outlineLevel="0" collapsed="false">
      <c r="I405" s="223"/>
    </row>
    <row r="406" customFormat="false" ht="12.75" hidden="false" customHeight="false" outlineLevel="0" collapsed="false">
      <c r="I406" s="223"/>
    </row>
    <row r="407" customFormat="false" ht="12.75" hidden="false" customHeight="false" outlineLevel="0" collapsed="false">
      <c r="I407" s="223"/>
    </row>
    <row r="408" customFormat="false" ht="12.75" hidden="false" customHeight="false" outlineLevel="0" collapsed="false">
      <c r="I408" s="223"/>
    </row>
    <row r="409" customFormat="false" ht="12.75" hidden="false" customHeight="false" outlineLevel="0" collapsed="false">
      <c r="I409" s="223"/>
    </row>
    <row r="410" customFormat="false" ht="12.75" hidden="false" customHeight="false" outlineLevel="0" collapsed="false">
      <c r="I410" s="223"/>
    </row>
    <row r="411" customFormat="false" ht="12.75" hidden="false" customHeight="false" outlineLevel="0" collapsed="false">
      <c r="I411" s="223"/>
    </row>
    <row r="412" customFormat="false" ht="12.75" hidden="false" customHeight="false" outlineLevel="0" collapsed="false">
      <c r="I412" s="223"/>
    </row>
    <row r="413" customFormat="false" ht="12.75" hidden="false" customHeight="false" outlineLevel="0" collapsed="false">
      <c r="I413" s="223"/>
    </row>
    <row r="414" customFormat="false" ht="12.75" hidden="false" customHeight="false" outlineLevel="0" collapsed="false">
      <c r="I414" s="223"/>
    </row>
    <row r="415" customFormat="false" ht="12.75" hidden="false" customHeight="false" outlineLevel="0" collapsed="false">
      <c r="I415" s="223"/>
    </row>
    <row r="416" customFormat="false" ht="12.75" hidden="false" customHeight="false" outlineLevel="0" collapsed="false">
      <c r="I416" s="223"/>
    </row>
    <row r="417" customFormat="false" ht="12.75" hidden="false" customHeight="false" outlineLevel="0" collapsed="false">
      <c r="I417" s="223"/>
    </row>
    <row r="418" customFormat="false" ht="12.75" hidden="false" customHeight="false" outlineLevel="0" collapsed="false">
      <c r="I418" s="223"/>
    </row>
    <row r="419" customFormat="false" ht="12.75" hidden="false" customHeight="false" outlineLevel="0" collapsed="false">
      <c r="I419" s="223"/>
    </row>
    <row r="420" customFormat="false" ht="12.75" hidden="false" customHeight="false" outlineLevel="0" collapsed="false">
      <c r="I420" s="223"/>
    </row>
    <row r="421" customFormat="false" ht="12.75" hidden="false" customHeight="false" outlineLevel="0" collapsed="false">
      <c r="I421" s="223"/>
    </row>
    <row r="422" customFormat="false" ht="12.75" hidden="false" customHeight="false" outlineLevel="0" collapsed="false">
      <c r="I422" s="223"/>
    </row>
    <row r="423" customFormat="false" ht="12.75" hidden="false" customHeight="false" outlineLevel="0" collapsed="false">
      <c r="I423" s="223"/>
    </row>
    <row r="424" customFormat="false" ht="12.75" hidden="false" customHeight="false" outlineLevel="0" collapsed="false">
      <c r="I424" s="223"/>
    </row>
    <row r="425" customFormat="false" ht="12.75" hidden="false" customHeight="false" outlineLevel="0" collapsed="false">
      <c r="I425" s="223"/>
    </row>
    <row r="426" customFormat="false" ht="12.75" hidden="false" customHeight="false" outlineLevel="0" collapsed="false">
      <c r="I426" s="223"/>
    </row>
    <row r="427" customFormat="false" ht="12.75" hidden="false" customHeight="false" outlineLevel="0" collapsed="false">
      <c r="I427" s="223"/>
    </row>
    <row r="428" customFormat="false" ht="12.75" hidden="false" customHeight="false" outlineLevel="0" collapsed="false">
      <c r="I428" s="223"/>
    </row>
    <row r="429" customFormat="false" ht="12.75" hidden="false" customHeight="false" outlineLevel="0" collapsed="false">
      <c r="I429" s="223"/>
    </row>
    <row r="430" customFormat="false" ht="12.75" hidden="false" customHeight="false" outlineLevel="0" collapsed="false">
      <c r="I430" s="223"/>
    </row>
    <row r="431" customFormat="false" ht="12.75" hidden="false" customHeight="false" outlineLevel="0" collapsed="false">
      <c r="I431" s="223"/>
    </row>
    <row r="432" customFormat="false" ht="12.75" hidden="false" customHeight="false" outlineLevel="0" collapsed="false">
      <c r="I432" s="223"/>
    </row>
    <row r="433" customFormat="false" ht="12.75" hidden="false" customHeight="false" outlineLevel="0" collapsed="false">
      <c r="I433" s="223"/>
    </row>
    <row r="434" customFormat="false" ht="12.75" hidden="false" customHeight="false" outlineLevel="0" collapsed="false">
      <c r="I434" s="223"/>
    </row>
    <row r="435" customFormat="false" ht="12.75" hidden="false" customHeight="false" outlineLevel="0" collapsed="false">
      <c r="I435" s="223"/>
    </row>
    <row r="436" customFormat="false" ht="12.75" hidden="false" customHeight="false" outlineLevel="0" collapsed="false">
      <c r="I436" s="223"/>
    </row>
    <row r="437" customFormat="false" ht="12.75" hidden="false" customHeight="false" outlineLevel="0" collapsed="false">
      <c r="I437" s="223"/>
    </row>
    <row r="438" customFormat="false" ht="12.75" hidden="false" customHeight="false" outlineLevel="0" collapsed="false">
      <c r="I438" s="223"/>
    </row>
    <row r="439" customFormat="false" ht="12.75" hidden="false" customHeight="false" outlineLevel="0" collapsed="false">
      <c r="I439" s="223"/>
    </row>
    <row r="440" customFormat="false" ht="12.75" hidden="false" customHeight="false" outlineLevel="0" collapsed="false">
      <c r="I440" s="223"/>
    </row>
    <row r="441" customFormat="false" ht="12.75" hidden="false" customHeight="false" outlineLevel="0" collapsed="false">
      <c r="I441" s="223"/>
    </row>
    <row r="442" customFormat="false" ht="12.75" hidden="false" customHeight="false" outlineLevel="0" collapsed="false">
      <c r="I442" s="223"/>
    </row>
    <row r="443" customFormat="false" ht="12.75" hidden="false" customHeight="false" outlineLevel="0" collapsed="false">
      <c r="I443" s="223"/>
    </row>
    <row r="444" customFormat="false" ht="12.75" hidden="false" customHeight="false" outlineLevel="0" collapsed="false">
      <c r="I444" s="223"/>
    </row>
    <row r="445" customFormat="false" ht="12.75" hidden="false" customHeight="false" outlineLevel="0" collapsed="false">
      <c r="I445" s="223"/>
    </row>
    <row r="446" customFormat="false" ht="12.75" hidden="false" customHeight="false" outlineLevel="0" collapsed="false">
      <c r="I446" s="223"/>
    </row>
    <row r="447" customFormat="false" ht="12.75" hidden="false" customHeight="false" outlineLevel="0" collapsed="false">
      <c r="I447" s="223"/>
    </row>
    <row r="448" customFormat="false" ht="12.75" hidden="false" customHeight="false" outlineLevel="0" collapsed="false">
      <c r="I448" s="223"/>
    </row>
    <row r="449" customFormat="false" ht="12.75" hidden="false" customHeight="false" outlineLevel="0" collapsed="false">
      <c r="I449" s="223"/>
    </row>
    <row r="450" customFormat="false" ht="12.75" hidden="false" customHeight="false" outlineLevel="0" collapsed="false">
      <c r="I450" s="223"/>
    </row>
    <row r="451" customFormat="false" ht="12.75" hidden="false" customHeight="false" outlineLevel="0" collapsed="false">
      <c r="I451" s="223"/>
    </row>
    <row r="452" customFormat="false" ht="12.75" hidden="false" customHeight="false" outlineLevel="0" collapsed="false">
      <c r="I452" s="223"/>
    </row>
    <row r="453" customFormat="false" ht="12.75" hidden="false" customHeight="false" outlineLevel="0" collapsed="false">
      <c r="I453" s="223"/>
    </row>
    <row r="454" customFormat="false" ht="12.75" hidden="false" customHeight="false" outlineLevel="0" collapsed="false">
      <c r="I454" s="223"/>
    </row>
    <row r="455" customFormat="false" ht="12.75" hidden="false" customHeight="false" outlineLevel="0" collapsed="false">
      <c r="I455" s="223"/>
    </row>
    <row r="456" customFormat="false" ht="12.75" hidden="false" customHeight="false" outlineLevel="0" collapsed="false">
      <c r="I456" s="223"/>
    </row>
    <row r="457" customFormat="false" ht="12.75" hidden="false" customHeight="false" outlineLevel="0" collapsed="false">
      <c r="I457" s="223"/>
    </row>
    <row r="458" customFormat="false" ht="12.75" hidden="false" customHeight="false" outlineLevel="0" collapsed="false">
      <c r="I458" s="223"/>
    </row>
    <row r="459" customFormat="false" ht="12.75" hidden="false" customHeight="false" outlineLevel="0" collapsed="false">
      <c r="I459" s="223"/>
    </row>
    <row r="460" customFormat="false" ht="12.75" hidden="false" customHeight="false" outlineLevel="0" collapsed="false">
      <c r="I460" s="223"/>
    </row>
    <row r="461" customFormat="false" ht="12.75" hidden="false" customHeight="false" outlineLevel="0" collapsed="false">
      <c r="I461" s="223"/>
    </row>
    <row r="462" customFormat="false" ht="12.75" hidden="false" customHeight="false" outlineLevel="0" collapsed="false">
      <c r="I462" s="223"/>
    </row>
    <row r="463" customFormat="false" ht="12.75" hidden="false" customHeight="false" outlineLevel="0" collapsed="false">
      <c r="I463" s="223"/>
    </row>
    <row r="464" customFormat="false" ht="12.75" hidden="false" customHeight="false" outlineLevel="0" collapsed="false">
      <c r="I464" s="223"/>
    </row>
    <row r="465" customFormat="false" ht="12.75" hidden="false" customHeight="false" outlineLevel="0" collapsed="false">
      <c r="I465" s="223"/>
    </row>
    <row r="466" customFormat="false" ht="12.75" hidden="false" customHeight="false" outlineLevel="0" collapsed="false">
      <c r="I466" s="223"/>
    </row>
    <row r="467" customFormat="false" ht="12.75" hidden="false" customHeight="false" outlineLevel="0" collapsed="false">
      <c r="I467" s="223"/>
    </row>
    <row r="468" customFormat="false" ht="12.75" hidden="false" customHeight="false" outlineLevel="0" collapsed="false">
      <c r="I468" s="223"/>
    </row>
    <row r="469" customFormat="false" ht="12.75" hidden="false" customHeight="false" outlineLevel="0" collapsed="false">
      <c r="I469" s="223"/>
    </row>
    <row r="470" customFormat="false" ht="12.75" hidden="false" customHeight="false" outlineLevel="0" collapsed="false">
      <c r="I470" s="223"/>
    </row>
    <row r="471" customFormat="false" ht="12.75" hidden="false" customHeight="false" outlineLevel="0" collapsed="false">
      <c r="I471" s="223"/>
    </row>
    <row r="472" customFormat="false" ht="12.75" hidden="false" customHeight="false" outlineLevel="0" collapsed="false">
      <c r="I472" s="223"/>
    </row>
    <row r="473" customFormat="false" ht="12.75" hidden="false" customHeight="false" outlineLevel="0" collapsed="false">
      <c r="I473" s="223"/>
    </row>
    <row r="474" customFormat="false" ht="12.75" hidden="false" customHeight="false" outlineLevel="0" collapsed="false">
      <c r="I474" s="223"/>
    </row>
    <row r="475" customFormat="false" ht="12.75" hidden="false" customHeight="false" outlineLevel="0" collapsed="false">
      <c r="I475" s="223"/>
    </row>
    <row r="476" customFormat="false" ht="12.75" hidden="false" customHeight="false" outlineLevel="0" collapsed="false">
      <c r="I476" s="223"/>
    </row>
    <row r="477" customFormat="false" ht="12.75" hidden="false" customHeight="false" outlineLevel="0" collapsed="false">
      <c r="I477" s="223"/>
    </row>
    <row r="478" customFormat="false" ht="12.75" hidden="false" customHeight="false" outlineLevel="0" collapsed="false">
      <c r="I478" s="223"/>
    </row>
    <row r="479" customFormat="false" ht="12.75" hidden="false" customHeight="false" outlineLevel="0" collapsed="false">
      <c r="I479" s="223"/>
    </row>
    <row r="480" customFormat="false" ht="12.75" hidden="false" customHeight="false" outlineLevel="0" collapsed="false">
      <c r="I480" s="223"/>
    </row>
    <row r="481" customFormat="false" ht="12.75" hidden="false" customHeight="false" outlineLevel="0" collapsed="false">
      <c r="I481" s="223"/>
    </row>
    <row r="482" customFormat="false" ht="12.75" hidden="false" customHeight="false" outlineLevel="0" collapsed="false">
      <c r="I482" s="223"/>
    </row>
    <row r="483" customFormat="false" ht="12.75" hidden="false" customHeight="false" outlineLevel="0" collapsed="false">
      <c r="I483" s="223"/>
    </row>
    <row r="484" customFormat="false" ht="12.75" hidden="false" customHeight="false" outlineLevel="0" collapsed="false">
      <c r="I484" s="223"/>
    </row>
    <row r="485" customFormat="false" ht="12.75" hidden="false" customHeight="false" outlineLevel="0" collapsed="false">
      <c r="I485" s="223"/>
    </row>
    <row r="486" customFormat="false" ht="12.75" hidden="false" customHeight="false" outlineLevel="0" collapsed="false">
      <c r="I486" s="223"/>
    </row>
    <row r="487" customFormat="false" ht="12.75" hidden="false" customHeight="false" outlineLevel="0" collapsed="false">
      <c r="I487" s="223"/>
    </row>
    <row r="488" customFormat="false" ht="12.75" hidden="false" customHeight="false" outlineLevel="0" collapsed="false">
      <c r="I488" s="223"/>
    </row>
    <row r="489" customFormat="false" ht="12.75" hidden="false" customHeight="false" outlineLevel="0" collapsed="false">
      <c r="I489" s="223"/>
    </row>
    <row r="490" customFormat="false" ht="12.75" hidden="false" customHeight="false" outlineLevel="0" collapsed="false">
      <c r="I490" s="223"/>
    </row>
    <row r="491" customFormat="false" ht="12.75" hidden="false" customHeight="false" outlineLevel="0" collapsed="false">
      <c r="I491" s="223"/>
    </row>
    <row r="492" customFormat="false" ht="12.75" hidden="false" customHeight="false" outlineLevel="0" collapsed="false">
      <c r="I492" s="223"/>
    </row>
    <row r="493" customFormat="false" ht="12.75" hidden="false" customHeight="false" outlineLevel="0" collapsed="false">
      <c r="I493" s="223"/>
    </row>
    <row r="494" customFormat="false" ht="12.75" hidden="false" customHeight="false" outlineLevel="0" collapsed="false">
      <c r="I494" s="223"/>
    </row>
    <row r="495" customFormat="false" ht="12.75" hidden="false" customHeight="false" outlineLevel="0" collapsed="false">
      <c r="I495" s="223"/>
    </row>
    <row r="496" customFormat="false" ht="12.75" hidden="false" customHeight="false" outlineLevel="0" collapsed="false">
      <c r="I496" s="223"/>
    </row>
    <row r="497" customFormat="false" ht="12.75" hidden="false" customHeight="false" outlineLevel="0" collapsed="false">
      <c r="I497" s="223"/>
    </row>
    <row r="498" customFormat="false" ht="12.75" hidden="false" customHeight="false" outlineLevel="0" collapsed="false">
      <c r="I498" s="223"/>
    </row>
    <row r="499" customFormat="false" ht="12.75" hidden="false" customHeight="false" outlineLevel="0" collapsed="false">
      <c r="I499" s="223"/>
    </row>
    <row r="500" customFormat="false" ht="12.75" hidden="false" customHeight="false" outlineLevel="0" collapsed="false">
      <c r="I500" s="223"/>
    </row>
    <row r="501" customFormat="false" ht="12.75" hidden="false" customHeight="false" outlineLevel="0" collapsed="false">
      <c r="I501" s="223"/>
    </row>
    <row r="502" customFormat="false" ht="12.75" hidden="false" customHeight="false" outlineLevel="0" collapsed="false">
      <c r="I502" s="223"/>
    </row>
    <row r="503" customFormat="false" ht="12.75" hidden="false" customHeight="false" outlineLevel="0" collapsed="false">
      <c r="I503" s="223"/>
    </row>
    <row r="504" customFormat="false" ht="12.75" hidden="false" customHeight="false" outlineLevel="0" collapsed="false">
      <c r="I504" s="223"/>
    </row>
    <row r="505" customFormat="false" ht="12.75" hidden="false" customHeight="false" outlineLevel="0" collapsed="false">
      <c r="I505" s="223"/>
    </row>
    <row r="506" customFormat="false" ht="12.75" hidden="false" customHeight="false" outlineLevel="0" collapsed="false">
      <c r="I506" s="223"/>
    </row>
    <row r="507" customFormat="false" ht="12.75" hidden="false" customHeight="false" outlineLevel="0" collapsed="false">
      <c r="I507" s="223"/>
    </row>
    <row r="508" customFormat="false" ht="12.75" hidden="false" customHeight="false" outlineLevel="0" collapsed="false">
      <c r="I508" s="223"/>
    </row>
    <row r="509" customFormat="false" ht="12.75" hidden="false" customHeight="false" outlineLevel="0" collapsed="false">
      <c r="I509" s="223"/>
    </row>
    <row r="510" customFormat="false" ht="12.75" hidden="false" customHeight="false" outlineLevel="0" collapsed="false">
      <c r="I510" s="223"/>
    </row>
    <row r="511" customFormat="false" ht="12.75" hidden="false" customHeight="false" outlineLevel="0" collapsed="false">
      <c r="I511" s="223"/>
    </row>
    <row r="512" customFormat="false" ht="12.75" hidden="false" customHeight="false" outlineLevel="0" collapsed="false">
      <c r="I512" s="223"/>
    </row>
    <row r="513" customFormat="false" ht="12.75" hidden="false" customHeight="false" outlineLevel="0" collapsed="false">
      <c r="I513" s="223"/>
    </row>
    <row r="514" customFormat="false" ht="12.75" hidden="false" customHeight="false" outlineLevel="0" collapsed="false">
      <c r="I514" s="223"/>
    </row>
    <row r="515" customFormat="false" ht="12.75" hidden="false" customHeight="false" outlineLevel="0" collapsed="false">
      <c r="I515" s="223"/>
    </row>
    <row r="516" customFormat="false" ht="12.75" hidden="false" customHeight="false" outlineLevel="0" collapsed="false">
      <c r="I516" s="223"/>
    </row>
    <row r="517" customFormat="false" ht="12.75" hidden="false" customHeight="false" outlineLevel="0" collapsed="false">
      <c r="I517" s="223"/>
    </row>
    <row r="518" customFormat="false" ht="12.75" hidden="false" customHeight="false" outlineLevel="0" collapsed="false">
      <c r="I518" s="223"/>
    </row>
    <row r="519" customFormat="false" ht="12.75" hidden="false" customHeight="false" outlineLevel="0" collapsed="false">
      <c r="I519" s="223"/>
    </row>
    <row r="520" customFormat="false" ht="12.75" hidden="false" customHeight="false" outlineLevel="0" collapsed="false">
      <c r="I520" s="223"/>
    </row>
    <row r="521" customFormat="false" ht="12.75" hidden="false" customHeight="false" outlineLevel="0" collapsed="false">
      <c r="I521" s="223"/>
    </row>
    <row r="522" customFormat="false" ht="12.75" hidden="false" customHeight="false" outlineLevel="0" collapsed="false">
      <c r="I522" s="223"/>
    </row>
    <row r="523" customFormat="false" ht="12.75" hidden="false" customHeight="false" outlineLevel="0" collapsed="false">
      <c r="I523" s="223"/>
    </row>
    <row r="524" customFormat="false" ht="12.75" hidden="false" customHeight="false" outlineLevel="0" collapsed="false">
      <c r="I524" s="223"/>
    </row>
    <row r="525" customFormat="false" ht="12.75" hidden="false" customHeight="false" outlineLevel="0" collapsed="false">
      <c r="I525" s="223"/>
    </row>
    <row r="526" customFormat="false" ht="12.75" hidden="false" customHeight="false" outlineLevel="0" collapsed="false">
      <c r="I526" s="223"/>
    </row>
    <row r="527" customFormat="false" ht="12.75" hidden="false" customHeight="false" outlineLevel="0" collapsed="false">
      <c r="I527" s="223"/>
    </row>
    <row r="528" customFormat="false" ht="12.75" hidden="false" customHeight="false" outlineLevel="0" collapsed="false">
      <c r="I528" s="223"/>
    </row>
    <row r="529" customFormat="false" ht="12.75" hidden="false" customHeight="false" outlineLevel="0" collapsed="false">
      <c r="I529" s="223"/>
    </row>
    <row r="530" customFormat="false" ht="12.75" hidden="false" customHeight="false" outlineLevel="0" collapsed="false">
      <c r="I530" s="223"/>
    </row>
    <row r="531" customFormat="false" ht="12.75" hidden="false" customHeight="false" outlineLevel="0" collapsed="false">
      <c r="I531" s="223"/>
    </row>
    <row r="532" customFormat="false" ht="12.75" hidden="false" customHeight="false" outlineLevel="0" collapsed="false">
      <c r="I532" s="223"/>
    </row>
    <row r="533" customFormat="false" ht="12.75" hidden="false" customHeight="false" outlineLevel="0" collapsed="false">
      <c r="I533" s="223"/>
    </row>
    <row r="534" customFormat="false" ht="12.75" hidden="false" customHeight="false" outlineLevel="0" collapsed="false">
      <c r="I534" s="223"/>
    </row>
    <row r="535" customFormat="false" ht="12.75" hidden="false" customHeight="false" outlineLevel="0" collapsed="false">
      <c r="I535" s="223"/>
    </row>
    <row r="536" customFormat="false" ht="12.75" hidden="false" customHeight="false" outlineLevel="0" collapsed="false">
      <c r="I536" s="223"/>
    </row>
    <row r="537" customFormat="false" ht="12.75" hidden="false" customHeight="false" outlineLevel="0" collapsed="false">
      <c r="I537" s="223"/>
    </row>
    <row r="538" customFormat="false" ht="12.75" hidden="false" customHeight="false" outlineLevel="0" collapsed="false">
      <c r="I538" s="223"/>
    </row>
    <row r="539" customFormat="false" ht="12.75" hidden="false" customHeight="false" outlineLevel="0" collapsed="false">
      <c r="I539" s="223"/>
    </row>
    <row r="540" customFormat="false" ht="12.75" hidden="false" customHeight="false" outlineLevel="0" collapsed="false">
      <c r="I540" s="223"/>
    </row>
    <row r="541" customFormat="false" ht="12.75" hidden="false" customHeight="false" outlineLevel="0" collapsed="false">
      <c r="I541" s="223"/>
    </row>
    <row r="542" customFormat="false" ht="12.75" hidden="false" customHeight="false" outlineLevel="0" collapsed="false">
      <c r="I542" s="223"/>
    </row>
    <row r="543" customFormat="false" ht="12.75" hidden="false" customHeight="false" outlineLevel="0" collapsed="false">
      <c r="I543" s="223"/>
    </row>
    <row r="544" customFormat="false" ht="12.75" hidden="false" customHeight="false" outlineLevel="0" collapsed="false">
      <c r="I544" s="223"/>
    </row>
    <row r="545" customFormat="false" ht="12.75" hidden="false" customHeight="false" outlineLevel="0" collapsed="false">
      <c r="I545" s="223"/>
    </row>
    <row r="546" customFormat="false" ht="12.75" hidden="false" customHeight="false" outlineLevel="0" collapsed="false">
      <c r="I546" s="223"/>
    </row>
    <row r="547" customFormat="false" ht="12.75" hidden="false" customHeight="false" outlineLevel="0" collapsed="false">
      <c r="I547" s="223"/>
    </row>
    <row r="548" customFormat="false" ht="12.75" hidden="false" customHeight="false" outlineLevel="0" collapsed="false">
      <c r="I548" s="223"/>
    </row>
    <row r="549" customFormat="false" ht="12.75" hidden="false" customHeight="false" outlineLevel="0" collapsed="false">
      <c r="I549" s="223"/>
    </row>
    <row r="550" customFormat="false" ht="12.75" hidden="false" customHeight="false" outlineLevel="0" collapsed="false">
      <c r="I550" s="223"/>
    </row>
    <row r="551" customFormat="false" ht="12.75" hidden="false" customHeight="false" outlineLevel="0" collapsed="false">
      <c r="I551" s="223"/>
    </row>
    <row r="552" customFormat="false" ht="12.75" hidden="false" customHeight="false" outlineLevel="0" collapsed="false">
      <c r="I552" s="223"/>
    </row>
    <row r="553" customFormat="false" ht="12.75" hidden="false" customHeight="false" outlineLevel="0" collapsed="false">
      <c r="I553" s="223"/>
    </row>
    <row r="554" customFormat="false" ht="12.75" hidden="false" customHeight="false" outlineLevel="0" collapsed="false">
      <c r="I554" s="223"/>
    </row>
    <row r="555" customFormat="false" ht="12.75" hidden="false" customHeight="false" outlineLevel="0" collapsed="false">
      <c r="I555" s="223"/>
    </row>
    <row r="556" customFormat="false" ht="12.75" hidden="false" customHeight="false" outlineLevel="0" collapsed="false">
      <c r="I556" s="223"/>
    </row>
    <row r="557" customFormat="false" ht="12.75" hidden="false" customHeight="false" outlineLevel="0" collapsed="false">
      <c r="I557" s="223"/>
    </row>
    <row r="558" customFormat="false" ht="12.75" hidden="false" customHeight="false" outlineLevel="0" collapsed="false">
      <c r="I558" s="223"/>
    </row>
    <row r="559" customFormat="false" ht="12.75" hidden="false" customHeight="false" outlineLevel="0" collapsed="false">
      <c r="I559" s="223"/>
    </row>
    <row r="560" customFormat="false" ht="12.75" hidden="false" customHeight="false" outlineLevel="0" collapsed="false">
      <c r="I560" s="223"/>
    </row>
    <row r="561" customFormat="false" ht="12.75" hidden="false" customHeight="false" outlineLevel="0" collapsed="false">
      <c r="I561" s="223"/>
    </row>
    <row r="562" customFormat="false" ht="12.75" hidden="false" customHeight="false" outlineLevel="0" collapsed="false">
      <c r="I562" s="223"/>
    </row>
    <row r="563" customFormat="false" ht="12.75" hidden="false" customHeight="false" outlineLevel="0" collapsed="false">
      <c r="I563" s="223"/>
    </row>
    <row r="564" customFormat="false" ht="12.75" hidden="false" customHeight="false" outlineLevel="0" collapsed="false">
      <c r="I564" s="223"/>
    </row>
    <row r="565" customFormat="false" ht="12.75" hidden="false" customHeight="false" outlineLevel="0" collapsed="false">
      <c r="I565" s="223"/>
    </row>
    <row r="566" customFormat="false" ht="12.75" hidden="false" customHeight="false" outlineLevel="0" collapsed="false">
      <c r="I566" s="223"/>
    </row>
    <row r="567" customFormat="false" ht="12.75" hidden="false" customHeight="false" outlineLevel="0" collapsed="false">
      <c r="I567" s="223"/>
    </row>
    <row r="568" customFormat="false" ht="12.75" hidden="false" customHeight="false" outlineLevel="0" collapsed="false">
      <c r="I568" s="223"/>
    </row>
    <row r="569" customFormat="false" ht="12.75" hidden="false" customHeight="false" outlineLevel="0" collapsed="false">
      <c r="I569" s="223"/>
    </row>
    <row r="570" customFormat="false" ht="12.75" hidden="false" customHeight="false" outlineLevel="0" collapsed="false">
      <c r="I570" s="223"/>
    </row>
    <row r="571" customFormat="false" ht="12.75" hidden="false" customHeight="false" outlineLevel="0" collapsed="false">
      <c r="I571" s="223"/>
    </row>
    <row r="572" customFormat="false" ht="12.75" hidden="false" customHeight="false" outlineLevel="0" collapsed="false">
      <c r="I572" s="223"/>
    </row>
    <row r="573" customFormat="false" ht="12.75" hidden="false" customHeight="false" outlineLevel="0" collapsed="false">
      <c r="I573" s="223"/>
    </row>
    <row r="574" customFormat="false" ht="12.75" hidden="false" customHeight="false" outlineLevel="0" collapsed="false">
      <c r="I574" s="223"/>
    </row>
    <row r="575" customFormat="false" ht="12.75" hidden="false" customHeight="false" outlineLevel="0" collapsed="false">
      <c r="I575" s="223"/>
    </row>
    <row r="576" customFormat="false" ht="12.75" hidden="false" customHeight="false" outlineLevel="0" collapsed="false">
      <c r="I576" s="223"/>
    </row>
    <row r="577" customFormat="false" ht="12.75" hidden="false" customHeight="false" outlineLevel="0" collapsed="false">
      <c r="I577" s="223"/>
    </row>
    <row r="578" customFormat="false" ht="12.75" hidden="false" customHeight="false" outlineLevel="0" collapsed="false">
      <c r="I578" s="223"/>
    </row>
    <row r="579" customFormat="false" ht="12.75" hidden="false" customHeight="false" outlineLevel="0" collapsed="false">
      <c r="I579" s="223"/>
    </row>
    <row r="580" customFormat="false" ht="12.75" hidden="false" customHeight="false" outlineLevel="0" collapsed="false">
      <c r="I580" s="223"/>
    </row>
    <row r="581" customFormat="false" ht="12.75" hidden="false" customHeight="false" outlineLevel="0" collapsed="false">
      <c r="I581" s="223"/>
    </row>
    <row r="582" customFormat="false" ht="12.75" hidden="false" customHeight="false" outlineLevel="0" collapsed="false">
      <c r="I582" s="223"/>
    </row>
    <row r="583" customFormat="false" ht="12.75" hidden="false" customHeight="false" outlineLevel="0" collapsed="false">
      <c r="I583" s="223"/>
    </row>
    <row r="584" customFormat="false" ht="12.75" hidden="false" customHeight="false" outlineLevel="0" collapsed="false">
      <c r="I584" s="223"/>
    </row>
    <row r="585" customFormat="false" ht="12.75" hidden="false" customHeight="false" outlineLevel="0" collapsed="false">
      <c r="I585" s="223"/>
    </row>
    <row r="586" customFormat="false" ht="12.75" hidden="false" customHeight="false" outlineLevel="0" collapsed="false">
      <c r="I586" s="223"/>
    </row>
    <row r="587" customFormat="false" ht="12.75" hidden="false" customHeight="false" outlineLevel="0" collapsed="false">
      <c r="I587" s="223"/>
    </row>
    <row r="588" customFormat="false" ht="12.75" hidden="false" customHeight="false" outlineLevel="0" collapsed="false">
      <c r="I588" s="223"/>
    </row>
    <row r="589" customFormat="false" ht="12.75" hidden="false" customHeight="false" outlineLevel="0" collapsed="false">
      <c r="I589" s="223"/>
    </row>
    <row r="590" customFormat="false" ht="12.75" hidden="false" customHeight="false" outlineLevel="0" collapsed="false">
      <c r="I590" s="223"/>
    </row>
    <row r="591" customFormat="false" ht="12.75" hidden="false" customHeight="false" outlineLevel="0" collapsed="false">
      <c r="I591" s="223"/>
    </row>
    <row r="592" customFormat="false" ht="12.75" hidden="false" customHeight="false" outlineLevel="0" collapsed="false">
      <c r="I592" s="223"/>
    </row>
    <row r="593" customFormat="false" ht="12.75" hidden="false" customHeight="false" outlineLevel="0" collapsed="false">
      <c r="I593" s="223"/>
    </row>
    <row r="594" customFormat="false" ht="12.75" hidden="false" customHeight="false" outlineLevel="0" collapsed="false">
      <c r="I594" s="223"/>
    </row>
    <row r="595" customFormat="false" ht="12.75" hidden="false" customHeight="false" outlineLevel="0" collapsed="false">
      <c r="I595" s="223"/>
    </row>
    <row r="596" customFormat="false" ht="12.75" hidden="false" customHeight="false" outlineLevel="0" collapsed="false">
      <c r="I596" s="223"/>
    </row>
    <row r="597" customFormat="false" ht="12.75" hidden="false" customHeight="false" outlineLevel="0" collapsed="false">
      <c r="I597" s="223"/>
    </row>
    <row r="598" customFormat="false" ht="12.75" hidden="false" customHeight="false" outlineLevel="0" collapsed="false">
      <c r="I598" s="223"/>
    </row>
    <row r="599" customFormat="false" ht="12.75" hidden="false" customHeight="false" outlineLevel="0" collapsed="false">
      <c r="I599" s="223"/>
    </row>
    <row r="600" customFormat="false" ht="12.75" hidden="false" customHeight="false" outlineLevel="0" collapsed="false">
      <c r="I600" s="223"/>
    </row>
    <row r="601" customFormat="false" ht="12.75" hidden="false" customHeight="false" outlineLevel="0" collapsed="false">
      <c r="I601" s="223"/>
    </row>
    <row r="602" customFormat="false" ht="12.75" hidden="false" customHeight="false" outlineLevel="0" collapsed="false">
      <c r="I602" s="223"/>
    </row>
    <row r="603" customFormat="false" ht="12.75" hidden="false" customHeight="false" outlineLevel="0" collapsed="false">
      <c r="I603" s="223"/>
    </row>
    <row r="604" customFormat="false" ht="12.75" hidden="false" customHeight="false" outlineLevel="0" collapsed="false">
      <c r="I604" s="223"/>
    </row>
    <row r="605" customFormat="false" ht="12.75" hidden="false" customHeight="false" outlineLevel="0" collapsed="false">
      <c r="I605" s="223"/>
    </row>
    <row r="606" customFormat="false" ht="12.75" hidden="false" customHeight="false" outlineLevel="0" collapsed="false">
      <c r="I606" s="223"/>
    </row>
    <row r="607" customFormat="false" ht="12.75" hidden="false" customHeight="false" outlineLevel="0" collapsed="false">
      <c r="I607" s="223"/>
    </row>
    <row r="608" customFormat="false" ht="12.75" hidden="false" customHeight="false" outlineLevel="0" collapsed="false">
      <c r="I608" s="223"/>
    </row>
    <row r="609" customFormat="false" ht="12.75" hidden="false" customHeight="false" outlineLevel="0" collapsed="false">
      <c r="I609" s="223"/>
    </row>
    <row r="610" customFormat="false" ht="12.75" hidden="false" customHeight="false" outlineLevel="0" collapsed="false">
      <c r="I610" s="223"/>
    </row>
    <row r="611" customFormat="false" ht="12.75" hidden="false" customHeight="false" outlineLevel="0" collapsed="false">
      <c r="I611" s="223"/>
    </row>
    <row r="612" customFormat="false" ht="12.75" hidden="false" customHeight="false" outlineLevel="0" collapsed="false">
      <c r="I612" s="223"/>
    </row>
    <row r="613" customFormat="false" ht="12.75" hidden="false" customHeight="false" outlineLevel="0" collapsed="false">
      <c r="I613" s="223"/>
    </row>
    <row r="614" customFormat="false" ht="12.75" hidden="false" customHeight="false" outlineLevel="0" collapsed="false">
      <c r="I614" s="223"/>
    </row>
    <row r="615" customFormat="false" ht="12.75" hidden="false" customHeight="false" outlineLevel="0" collapsed="false">
      <c r="I615" s="223"/>
    </row>
    <row r="616" customFormat="false" ht="12.75" hidden="false" customHeight="false" outlineLevel="0" collapsed="false">
      <c r="I616" s="223"/>
    </row>
    <row r="617" customFormat="false" ht="12.75" hidden="false" customHeight="false" outlineLevel="0" collapsed="false">
      <c r="I617" s="223"/>
    </row>
    <row r="618" customFormat="false" ht="12.75" hidden="false" customHeight="false" outlineLevel="0" collapsed="false">
      <c r="I618" s="223"/>
    </row>
    <row r="619" customFormat="false" ht="12.75" hidden="false" customHeight="false" outlineLevel="0" collapsed="false">
      <c r="I619" s="223"/>
    </row>
    <row r="620" customFormat="false" ht="12.75" hidden="false" customHeight="false" outlineLevel="0" collapsed="false">
      <c r="I620" s="223"/>
    </row>
    <row r="621" customFormat="false" ht="12.75" hidden="false" customHeight="false" outlineLevel="0" collapsed="false">
      <c r="I621" s="223"/>
    </row>
    <row r="622" customFormat="false" ht="12.75" hidden="false" customHeight="false" outlineLevel="0" collapsed="false">
      <c r="I622" s="223"/>
    </row>
    <row r="623" customFormat="false" ht="12.75" hidden="false" customHeight="false" outlineLevel="0" collapsed="false">
      <c r="I623" s="223"/>
    </row>
    <row r="624" customFormat="false" ht="12.75" hidden="false" customHeight="false" outlineLevel="0" collapsed="false">
      <c r="I624" s="223"/>
    </row>
    <row r="625" customFormat="false" ht="12.75" hidden="false" customHeight="false" outlineLevel="0" collapsed="false">
      <c r="I625" s="223"/>
    </row>
    <row r="626" customFormat="false" ht="12.75" hidden="false" customHeight="false" outlineLevel="0" collapsed="false">
      <c r="I626" s="223"/>
    </row>
    <row r="627" customFormat="false" ht="12.75" hidden="false" customHeight="false" outlineLevel="0" collapsed="false">
      <c r="I627" s="223"/>
    </row>
    <row r="628" customFormat="false" ht="12.75" hidden="false" customHeight="false" outlineLevel="0" collapsed="false">
      <c r="I628" s="223"/>
    </row>
    <row r="629" customFormat="false" ht="12.75" hidden="false" customHeight="false" outlineLevel="0" collapsed="false">
      <c r="I629" s="223"/>
    </row>
    <row r="630" customFormat="false" ht="12.75" hidden="false" customHeight="false" outlineLevel="0" collapsed="false">
      <c r="I630" s="223"/>
    </row>
    <row r="631" customFormat="false" ht="12.75" hidden="false" customHeight="false" outlineLevel="0" collapsed="false">
      <c r="I631" s="223"/>
    </row>
    <row r="632" customFormat="false" ht="12.75" hidden="false" customHeight="false" outlineLevel="0" collapsed="false">
      <c r="I632" s="223"/>
    </row>
    <row r="633" customFormat="false" ht="12.75" hidden="false" customHeight="false" outlineLevel="0" collapsed="false">
      <c r="I633" s="223"/>
    </row>
    <row r="634" customFormat="false" ht="12.75" hidden="false" customHeight="false" outlineLevel="0" collapsed="false">
      <c r="I634" s="223"/>
    </row>
    <row r="635" customFormat="false" ht="12.75" hidden="false" customHeight="false" outlineLevel="0" collapsed="false">
      <c r="I635" s="223"/>
    </row>
    <row r="636" customFormat="false" ht="12.75" hidden="false" customHeight="false" outlineLevel="0" collapsed="false">
      <c r="I636" s="223"/>
    </row>
    <row r="637" customFormat="false" ht="12.75" hidden="false" customHeight="false" outlineLevel="0" collapsed="false">
      <c r="I637" s="223"/>
    </row>
    <row r="638" customFormat="false" ht="12.75" hidden="false" customHeight="false" outlineLevel="0" collapsed="false">
      <c r="I638" s="223"/>
    </row>
    <row r="639" customFormat="false" ht="12.75" hidden="false" customHeight="false" outlineLevel="0" collapsed="false">
      <c r="I639" s="223"/>
    </row>
    <row r="640" customFormat="false" ht="12.75" hidden="false" customHeight="false" outlineLevel="0" collapsed="false">
      <c r="I640" s="223"/>
    </row>
    <row r="641" customFormat="false" ht="12.75" hidden="false" customHeight="false" outlineLevel="0" collapsed="false">
      <c r="I641" s="223"/>
    </row>
    <row r="642" customFormat="false" ht="12.75" hidden="false" customHeight="false" outlineLevel="0" collapsed="false">
      <c r="I642" s="223"/>
    </row>
    <row r="643" customFormat="false" ht="12.75" hidden="false" customHeight="false" outlineLevel="0" collapsed="false">
      <c r="I643" s="223"/>
    </row>
    <row r="644" customFormat="false" ht="12.75" hidden="false" customHeight="false" outlineLevel="0" collapsed="false">
      <c r="I644" s="223"/>
    </row>
    <row r="645" customFormat="false" ht="12.75" hidden="false" customHeight="false" outlineLevel="0" collapsed="false">
      <c r="I645" s="223"/>
    </row>
    <row r="646" customFormat="false" ht="12.75" hidden="false" customHeight="false" outlineLevel="0" collapsed="false">
      <c r="I646" s="223"/>
    </row>
    <row r="647" customFormat="false" ht="12.75" hidden="false" customHeight="false" outlineLevel="0" collapsed="false">
      <c r="I647" s="223"/>
    </row>
    <row r="648" customFormat="false" ht="12.75" hidden="false" customHeight="false" outlineLevel="0" collapsed="false">
      <c r="I648" s="223"/>
    </row>
    <row r="649" customFormat="false" ht="12.75" hidden="false" customHeight="false" outlineLevel="0" collapsed="false">
      <c r="I649" s="223"/>
    </row>
    <row r="650" customFormat="false" ht="12.75" hidden="false" customHeight="false" outlineLevel="0" collapsed="false">
      <c r="I650" s="223"/>
    </row>
    <row r="651" customFormat="false" ht="12.75" hidden="false" customHeight="false" outlineLevel="0" collapsed="false">
      <c r="I651" s="223"/>
    </row>
    <row r="652" customFormat="false" ht="12.75" hidden="false" customHeight="false" outlineLevel="0" collapsed="false">
      <c r="I652" s="223"/>
    </row>
    <row r="653" customFormat="false" ht="12.75" hidden="false" customHeight="false" outlineLevel="0" collapsed="false">
      <c r="I653" s="223"/>
    </row>
    <row r="654" customFormat="false" ht="12.75" hidden="false" customHeight="false" outlineLevel="0" collapsed="false">
      <c r="I654" s="223"/>
    </row>
    <row r="655" customFormat="false" ht="12.75" hidden="false" customHeight="false" outlineLevel="0" collapsed="false">
      <c r="I655" s="223"/>
    </row>
    <row r="656" customFormat="false" ht="12.75" hidden="false" customHeight="false" outlineLevel="0" collapsed="false">
      <c r="I656" s="223"/>
    </row>
    <row r="657" customFormat="false" ht="12.75" hidden="false" customHeight="false" outlineLevel="0" collapsed="false">
      <c r="I657" s="223"/>
    </row>
    <row r="658" customFormat="false" ht="12.75" hidden="false" customHeight="false" outlineLevel="0" collapsed="false">
      <c r="I658" s="223"/>
    </row>
    <row r="659" customFormat="false" ht="12.75" hidden="false" customHeight="false" outlineLevel="0" collapsed="false">
      <c r="I659" s="223"/>
    </row>
    <row r="660" customFormat="false" ht="12.75" hidden="false" customHeight="false" outlineLevel="0" collapsed="false">
      <c r="I660" s="223"/>
    </row>
    <row r="661" customFormat="false" ht="12.75" hidden="false" customHeight="false" outlineLevel="0" collapsed="false">
      <c r="I661" s="223"/>
    </row>
    <row r="662" customFormat="false" ht="12.75" hidden="false" customHeight="false" outlineLevel="0" collapsed="false">
      <c r="I662" s="223"/>
    </row>
    <row r="663" customFormat="false" ht="12.75" hidden="false" customHeight="false" outlineLevel="0" collapsed="false">
      <c r="I663" s="223"/>
    </row>
    <row r="664" customFormat="false" ht="12.75" hidden="false" customHeight="false" outlineLevel="0" collapsed="false">
      <c r="I664" s="223"/>
    </row>
    <row r="665" customFormat="false" ht="12.75" hidden="false" customHeight="false" outlineLevel="0" collapsed="false">
      <c r="I665" s="223"/>
    </row>
    <row r="666" customFormat="false" ht="12.75" hidden="false" customHeight="false" outlineLevel="0" collapsed="false">
      <c r="I666" s="223"/>
    </row>
    <row r="667" customFormat="false" ht="12.75" hidden="false" customHeight="false" outlineLevel="0" collapsed="false">
      <c r="I667" s="223"/>
    </row>
    <row r="668" customFormat="false" ht="12.75" hidden="false" customHeight="false" outlineLevel="0" collapsed="false">
      <c r="I668" s="223"/>
    </row>
    <row r="669" customFormat="false" ht="12.75" hidden="false" customHeight="false" outlineLevel="0" collapsed="false">
      <c r="I669" s="223"/>
    </row>
    <row r="670" customFormat="false" ht="12.75" hidden="false" customHeight="false" outlineLevel="0" collapsed="false">
      <c r="I670" s="223"/>
    </row>
    <row r="671" customFormat="false" ht="12.75" hidden="false" customHeight="false" outlineLevel="0" collapsed="false">
      <c r="I671" s="223"/>
    </row>
    <row r="672" customFormat="false" ht="12.75" hidden="false" customHeight="false" outlineLevel="0" collapsed="false">
      <c r="I672" s="223"/>
    </row>
    <row r="673" customFormat="false" ht="12.75" hidden="false" customHeight="false" outlineLevel="0" collapsed="false">
      <c r="I673" s="223"/>
    </row>
    <row r="674" customFormat="false" ht="12.75" hidden="false" customHeight="false" outlineLevel="0" collapsed="false">
      <c r="I674" s="223"/>
    </row>
    <row r="675" customFormat="false" ht="12.75" hidden="false" customHeight="false" outlineLevel="0" collapsed="false">
      <c r="I675" s="223"/>
    </row>
    <row r="676" customFormat="false" ht="12.75" hidden="false" customHeight="false" outlineLevel="0" collapsed="false">
      <c r="I676" s="223"/>
    </row>
    <row r="677" customFormat="false" ht="12.75" hidden="false" customHeight="false" outlineLevel="0" collapsed="false">
      <c r="I677" s="223"/>
    </row>
    <row r="678" customFormat="false" ht="12.75" hidden="false" customHeight="false" outlineLevel="0" collapsed="false">
      <c r="I678" s="223"/>
    </row>
    <row r="679" customFormat="false" ht="12.75" hidden="false" customHeight="false" outlineLevel="0" collapsed="false">
      <c r="I679" s="223"/>
    </row>
    <row r="680" customFormat="false" ht="12.75" hidden="false" customHeight="false" outlineLevel="0" collapsed="false">
      <c r="I680" s="223"/>
    </row>
    <row r="681" customFormat="false" ht="12.75" hidden="false" customHeight="false" outlineLevel="0" collapsed="false">
      <c r="I681" s="223"/>
    </row>
    <row r="682" customFormat="false" ht="12.75" hidden="false" customHeight="false" outlineLevel="0" collapsed="false">
      <c r="I682" s="223"/>
    </row>
    <row r="683" customFormat="false" ht="12.75" hidden="false" customHeight="false" outlineLevel="0" collapsed="false">
      <c r="I683" s="223"/>
    </row>
    <row r="684" customFormat="false" ht="12.75" hidden="false" customHeight="false" outlineLevel="0" collapsed="false">
      <c r="I684" s="223"/>
    </row>
    <row r="685" customFormat="false" ht="12.75" hidden="false" customHeight="false" outlineLevel="0" collapsed="false">
      <c r="I685" s="223"/>
    </row>
    <row r="686" customFormat="false" ht="12.75" hidden="false" customHeight="false" outlineLevel="0" collapsed="false">
      <c r="I686" s="223"/>
    </row>
    <row r="687" customFormat="false" ht="12.75" hidden="false" customHeight="false" outlineLevel="0" collapsed="false">
      <c r="I687" s="223"/>
    </row>
    <row r="688" customFormat="false" ht="12.75" hidden="false" customHeight="false" outlineLevel="0" collapsed="false">
      <c r="I688" s="223"/>
    </row>
    <row r="689" customFormat="false" ht="12.75" hidden="false" customHeight="false" outlineLevel="0" collapsed="false">
      <c r="I689" s="223"/>
    </row>
    <row r="690" customFormat="false" ht="12.75" hidden="false" customHeight="false" outlineLevel="0" collapsed="false">
      <c r="I690" s="223"/>
    </row>
    <row r="691" customFormat="false" ht="12.75" hidden="false" customHeight="false" outlineLevel="0" collapsed="false">
      <c r="I691" s="223"/>
    </row>
    <row r="692" customFormat="false" ht="12.75" hidden="false" customHeight="false" outlineLevel="0" collapsed="false">
      <c r="I692" s="223"/>
    </row>
    <row r="693" customFormat="false" ht="12.75" hidden="false" customHeight="false" outlineLevel="0" collapsed="false">
      <c r="I693" s="223"/>
    </row>
    <row r="694" customFormat="false" ht="12.75" hidden="false" customHeight="false" outlineLevel="0" collapsed="false">
      <c r="I694" s="223"/>
    </row>
    <row r="695" customFormat="false" ht="12.75" hidden="false" customHeight="false" outlineLevel="0" collapsed="false">
      <c r="I695" s="223"/>
    </row>
    <row r="696" customFormat="false" ht="12.75" hidden="false" customHeight="false" outlineLevel="0" collapsed="false">
      <c r="I696" s="223"/>
    </row>
    <row r="697" customFormat="false" ht="12.75" hidden="false" customHeight="false" outlineLevel="0" collapsed="false">
      <c r="I697" s="223"/>
    </row>
    <row r="698" customFormat="false" ht="12.75" hidden="false" customHeight="false" outlineLevel="0" collapsed="false">
      <c r="I698" s="223"/>
    </row>
    <row r="699" customFormat="false" ht="12.75" hidden="false" customHeight="false" outlineLevel="0" collapsed="false">
      <c r="I699" s="223"/>
    </row>
    <row r="700" customFormat="false" ht="12.75" hidden="false" customHeight="false" outlineLevel="0" collapsed="false">
      <c r="I700" s="223"/>
    </row>
    <row r="701" customFormat="false" ht="12.75" hidden="false" customHeight="false" outlineLevel="0" collapsed="false">
      <c r="I701" s="223"/>
    </row>
    <row r="702" customFormat="false" ht="12.75" hidden="false" customHeight="false" outlineLevel="0" collapsed="false">
      <c r="I702" s="223"/>
    </row>
    <row r="703" customFormat="false" ht="12.75" hidden="false" customHeight="false" outlineLevel="0" collapsed="false">
      <c r="I703" s="223"/>
    </row>
    <row r="704" customFormat="false" ht="12.75" hidden="false" customHeight="false" outlineLevel="0" collapsed="false">
      <c r="I704" s="223"/>
    </row>
    <row r="705" customFormat="false" ht="12.75" hidden="false" customHeight="false" outlineLevel="0" collapsed="false">
      <c r="I705" s="223"/>
    </row>
    <row r="706" customFormat="false" ht="12.75" hidden="false" customHeight="false" outlineLevel="0" collapsed="false">
      <c r="I706" s="223"/>
    </row>
    <row r="707" customFormat="false" ht="12.75" hidden="false" customHeight="false" outlineLevel="0" collapsed="false">
      <c r="I707" s="223"/>
    </row>
    <row r="708" customFormat="false" ht="12.75" hidden="false" customHeight="false" outlineLevel="0" collapsed="false">
      <c r="I708" s="223"/>
    </row>
    <row r="709" customFormat="false" ht="12.75" hidden="false" customHeight="false" outlineLevel="0" collapsed="false">
      <c r="I709" s="223"/>
    </row>
    <row r="710" customFormat="false" ht="12.75" hidden="false" customHeight="false" outlineLevel="0" collapsed="false">
      <c r="I710" s="223"/>
    </row>
    <row r="711" customFormat="false" ht="12.75" hidden="false" customHeight="false" outlineLevel="0" collapsed="false">
      <c r="I711" s="223"/>
    </row>
    <row r="712" customFormat="false" ht="12.75" hidden="false" customHeight="false" outlineLevel="0" collapsed="false">
      <c r="I712" s="223"/>
    </row>
    <row r="713" customFormat="false" ht="12.75" hidden="false" customHeight="false" outlineLevel="0" collapsed="false">
      <c r="I713" s="223"/>
    </row>
    <row r="714" customFormat="false" ht="12.75" hidden="false" customHeight="false" outlineLevel="0" collapsed="false">
      <c r="I714" s="223"/>
    </row>
    <row r="715" customFormat="false" ht="12.75" hidden="false" customHeight="false" outlineLevel="0" collapsed="false">
      <c r="I715" s="223"/>
    </row>
    <row r="716" customFormat="false" ht="12.75" hidden="false" customHeight="false" outlineLevel="0" collapsed="false">
      <c r="I716" s="223"/>
    </row>
    <row r="717" customFormat="false" ht="12.75" hidden="false" customHeight="false" outlineLevel="0" collapsed="false">
      <c r="I717" s="223"/>
    </row>
    <row r="718" customFormat="false" ht="12.75" hidden="false" customHeight="false" outlineLevel="0" collapsed="false">
      <c r="I718" s="223"/>
    </row>
    <row r="719" customFormat="false" ht="12.75" hidden="false" customHeight="false" outlineLevel="0" collapsed="false">
      <c r="I719" s="223"/>
    </row>
    <row r="720" customFormat="false" ht="12.75" hidden="false" customHeight="false" outlineLevel="0" collapsed="false">
      <c r="I720" s="223"/>
    </row>
    <row r="721" customFormat="false" ht="12.75" hidden="false" customHeight="false" outlineLevel="0" collapsed="false">
      <c r="I721" s="223"/>
    </row>
    <row r="722" customFormat="false" ht="12.75" hidden="false" customHeight="false" outlineLevel="0" collapsed="false">
      <c r="I722" s="223"/>
    </row>
    <row r="723" customFormat="false" ht="12.75" hidden="false" customHeight="false" outlineLevel="0" collapsed="false">
      <c r="I723" s="223"/>
    </row>
    <row r="724" customFormat="false" ht="12.75" hidden="false" customHeight="false" outlineLevel="0" collapsed="false">
      <c r="I724" s="223"/>
    </row>
    <row r="725" customFormat="false" ht="12.75" hidden="false" customHeight="false" outlineLevel="0" collapsed="false">
      <c r="I725" s="223"/>
    </row>
    <row r="726" customFormat="false" ht="12.75" hidden="false" customHeight="false" outlineLevel="0" collapsed="false">
      <c r="I726" s="223"/>
    </row>
    <row r="727" customFormat="false" ht="12.75" hidden="false" customHeight="false" outlineLevel="0" collapsed="false">
      <c r="I727" s="223"/>
    </row>
    <row r="728" customFormat="false" ht="12.75" hidden="false" customHeight="false" outlineLevel="0" collapsed="false">
      <c r="I728" s="223"/>
    </row>
    <row r="729" customFormat="false" ht="12.75" hidden="false" customHeight="false" outlineLevel="0" collapsed="false">
      <c r="I729" s="223"/>
    </row>
    <row r="730" customFormat="false" ht="12.75" hidden="false" customHeight="false" outlineLevel="0" collapsed="false">
      <c r="I730" s="223"/>
    </row>
    <row r="731" customFormat="false" ht="12.75" hidden="false" customHeight="false" outlineLevel="0" collapsed="false">
      <c r="I731" s="223"/>
    </row>
    <row r="732" customFormat="false" ht="12.75" hidden="false" customHeight="false" outlineLevel="0" collapsed="false">
      <c r="I732" s="223"/>
    </row>
    <row r="733" customFormat="false" ht="12.75" hidden="false" customHeight="false" outlineLevel="0" collapsed="false">
      <c r="I733" s="223"/>
    </row>
    <row r="734" customFormat="false" ht="12.75" hidden="false" customHeight="false" outlineLevel="0" collapsed="false">
      <c r="I734" s="223"/>
    </row>
    <row r="735" customFormat="false" ht="12.75" hidden="false" customHeight="false" outlineLevel="0" collapsed="false">
      <c r="I735" s="223"/>
    </row>
    <row r="736" customFormat="false" ht="12.75" hidden="false" customHeight="false" outlineLevel="0" collapsed="false">
      <c r="I736" s="223"/>
    </row>
    <row r="737" customFormat="false" ht="12.75" hidden="false" customHeight="false" outlineLevel="0" collapsed="false">
      <c r="I737" s="223"/>
    </row>
    <row r="738" customFormat="false" ht="12.75" hidden="false" customHeight="false" outlineLevel="0" collapsed="false">
      <c r="I738" s="223"/>
    </row>
    <row r="739" customFormat="false" ht="12.75" hidden="false" customHeight="false" outlineLevel="0" collapsed="false">
      <c r="I739" s="223"/>
    </row>
    <row r="740" customFormat="false" ht="12.75" hidden="false" customHeight="false" outlineLevel="0" collapsed="false">
      <c r="I740" s="223"/>
    </row>
    <row r="741" customFormat="false" ht="12.75" hidden="false" customHeight="false" outlineLevel="0" collapsed="false">
      <c r="I741" s="223"/>
    </row>
    <row r="742" customFormat="false" ht="12.75" hidden="false" customHeight="false" outlineLevel="0" collapsed="false">
      <c r="I742" s="223"/>
    </row>
    <row r="743" customFormat="false" ht="12.75" hidden="false" customHeight="false" outlineLevel="0" collapsed="false">
      <c r="I743" s="223"/>
    </row>
    <row r="744" customFormat="false" ht="12.75" hidden="false" customHeight="false" outlineLevel="0" collapsed="false">
      <c r="I744" s="223"/>
    </row>
    <row r="745" customFormat="false" ht="12.75" hidden="false" customHeight="false" outlineLevel="0" collapsed="false">
      <c r="I745" s="223"/>
    </row>
    <row r="746" customFormat="false" ht="12.75" hidden="false" customHeight="false" outlineLevel="0" collapsed="false">
      <c r="I746" s="223"/>
    </row>
    <row r="747" customFormat="false" ht="12.75" hidden="false" customHeight="false" outlineLevel="0" collapsed="false">
      <c r="I747" s="223"/>
    </row>
    <row r="748" customFormat="false" ht="12.75" hidden="false" customHeight="false" outlineLevel="0" collapsed="false">
      <c r="I748" s="223"/>
    </row>
    <row r="749" customFormat="false" ht="12.75" hidden="false" customHeight="false" outlineLevel="0" collapsed="false">
      <c r="I749" s="223"/>
    </row>
    <row r="750" customFormat="false" ht="12.75" hidden="false" customHeight="false" outlineLevel="0" collapsed="false">
      <c r="I750" s="223"/>
    </row>
    <row r="751" customFormat="false" ht="12.75" hidden="false" customHeight="false" outlineLevel="0" collapsed="false">
      <c r="I751" s="223"/>
    </row>
    <row r="752" customFormat="false" ht="12.75" hidden="false" customHeight="false" outlineLevel="0" collapsed="false">
      <c r="I752" s="223"/>
    </row>
    <row r="753" customFormat="false" ht="12.75" hidden="false" customHeight="false" outlineLevel="0" collapsed="false">
      <c r="I753" s="223"/>
    </row>
    <row r="754" customFormat="false" ht="12.75" hidden="false" customHeight="false" outlineLevel="0" collapsed="false">
      <c r="I754" s="223"/>
    </row>
    <row r="755" customFormat="false" ht="12.75" hidden="false" customHeight="false" outlineLevel="0" collapsed="false">
      <c r="I755" s="223"/>
    </row>
    <row r="756" customFormat="false" ht="12.75" hidden="false" customHeight="false" outlineLevel="0" collapsed="false">
      <c r="I756" s="223"/>
    </row>
    <row r="757" customFormat="false" ht="12.75" hidden="false" customHeight="false" outlineLevel="0" collapsed="false">
      <c r="I757" s="223"/>
    </row>
    <row r="758" customFormat="false" ht="12.75" hidden="false" customHeight="false" outlineLevel="0" collapsed="false">
      <c r="I758" s="223"/>
    </row>
    <row r="759" customFormat="false" ht="12.75" hidden="false" customHeight="false" outlineLevel="0" collapsed="false">
      <c r="I759" s="223"/>
    </row>
    <row r="760" customFormat="false" ht="12.75" hidden="false" customHeight="false" outlineLevel="0" collapsed="false">
      <c r="I760" s="223"/>
    </row>
    <row r="761" customFormat="false" ht="12.75" hidden="false" customHeight="false" outlineLevel="0" collapsed="false">
      <c r="I761" s="223"/>
    </row>
    <row r="762" customFormat="false" ht="12.75" hidden="false" customHeight="false" outlineLevel="0" collapsed="false">
      <c r="I762" s="223"/>
    </row>
    <row r="763" customFormat="false" ht="12.75" hidden="false" customHeight="false" outlineLevel="0" collapsed="false">
      <c r="I763" s="223"/>
    </row>
    <row r="764" customFormat="false" ht="12.75" hidden="false" customHeight="false" outlineLevel="0" collapsed="false">
      <c r="I764" s="223"/>
    </row>
    <row r="765" customFormat="false" ht="12.75" hidden="false" customHeight="false" outlineLevel="0" collapsed="false">
      <c r="I765" s="223"/>
    </row>
    <row r="766" customFormat="false" ht="12.75" hidden="false" customHeight="false" outlineLevel="0" collapsed="false">
      <c r="I766" s="223"/>
    </row>
    <row r="767" customFormat="false" ht="12.75" hidden="false" customHeight="false" outlineLevel="0" collapsed="false">
      <c r="I767" s="223"/>
    </row>
    <row r="768" customFormat="false" ht="12.75" hidden="false" customHeight="false" outlineLevel="0" collapsed="false">
      <c r="I768" s="223"/>
    </row>
    <row r="769" customFormat="false" ht="12.75" hidden="false" customHeight="false" outlineLevel="0" collapsed="false">
      <c r="I769" s="223"/>
    </row>
    <row r="770" customFormat="false" ht="12.75" hidden="false" customHeight="false" outlineLevel="0" collapsed="false">
      <c r="I770" s="223"/>
    </row>
    <row r="771" customFormat="false" ht="12.75" hidden="false" customHeight="false" outlineLevel="0" collapsed="false">
      <c r="I771" s="223"/>
    </row>
    <row r="772" customFormat="false" ht="12.75" hidden="false" customHeight="false" outlineLevel="0" collapsed="false">
      <c r="I772" s="223"/>
    </row>
    <row r="773" customFormat="false" ht="12.75" hidden="false" customHeight="false" outlineLevel="0" collapsed="false">
      <c r="I773" s="223"/>
    </row>
    <row r="774" customFormat="false" ht="12.75" hidden="false" customHeight="false" outlineLevel="0" collapsed="false">
      <c r="I774" s="223"/>
    </row>
    <row r="775" customFormat="false" ht="12.75" hidden="false" customHeight="false" outlineLevel="0" collapsed="false">
      <c r="I775" s="223"/>
    </row>
    <row r="776" customFormat="false" ht="12.75" hidden="false" customHeight="false" outlineLevel="0" collapsed="false">
      <c r="I776" s="223"/>
    </row>
    <row r="777" customFormat="false" ht="12.75" hidden="false" customHeight="false" outlineLevel="0" collapsed="false">
      <c r="I777" s="223"/>
    </row>
    <row r="778" customFormat="false" ht="12.75" hidden="false" customHeight="false" outlineLevel="0" collapsed="false">
      <c r="I778" s="223"/>
    </row>
    <row r="779" customFormat="false" ht="12.75" hidden="false" customHeight="false" outlineLevel="0" collapsed="false">
      <c r="I779" s="223"/>
    </row>
    <row r="780" customFormat="false" ht="12.75" hidden="false" customHeight="false" outlineLevel="0" collapsed="false">
      <c r="I780" s="223"/>
    </row>
    <row r="781" customFormat="false" ht="12.75" hidden="false" customHeight="false" outlineLevel="0" collapsed="false">
      <c r="I781" s="223"/>
    </row>
    <row r="782" customFormat="false" ht="12.75" hidden="false" customHeight="false" outlineLevel="0" collapsed="false">
      <c r="I782" s="223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9.56"/>
    <col collapsed="false" customWidth="true" hidden="false" outlineLevel="0" max="2" min="2" style="75" width="10.99"/>
    <col collapsed="false" customWidth="true" hidden="false" outlineLevel="0" max="3" min="3" style="75" width="11.13"/>
    <col collapsed="false" customWidth="true" hidden="false" outlineLevel="0" max="5" min="4" style="75" width="10.99"/>
    <col collapsed="false" customWidth="true" hidden="false" outlineLevel="0" max="6" min="6" style="75" width="9.99"/>
    <col collapsed="false" customWidth="true" hidden="false" outlineLevel="0" max="7" min="7" style="75" width="7.28"/>
    <col collapsed="false" customWidth="true" hidden="false" outlineLevel="0" max="8" min="8" style="75" width="9.99"/>
    <col collapsed="false" customWidth="true" hidden="false" outlineLevel="0" max="9" min="9" style="75" width="9.28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224" t="s">
        <v>229</v>
      </c>
      <c r="B1" s="224"/>
      <c r="C1" s="224"/>
      <c r="D1" s="224"/>
      <c r="E1" s="224"/>
      <c r="F1" s="224"/>
      <c r="G1" s="224"/>
      <c r="H1" s="224"/>
      <c r="I1" s="224"/>
    </row>
    <row r="2" s="226" customFormat="true" ht="15.75" hidden="false" customHeight="false" outlineLevel="0" collapsed="false">
      <c r="A2" s="225" t="s">
        <v>9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I3" s="228" t="s">
        <v>230</v>
      </c>
    </row>
    <row r="4" customFormat="false" ht="12.75" hidden="false" customHeight="false" outlineLevel="0" collapsed="false">
      <c r="A4" s="229"/>
      <c r="B4" s="229" t="n">
        <v>2007</v>
      </c>
      <c r="C4" s="229" t="n">
        <v>2008</v>
      </c>
      <c r="D4" s="229" t="n">
        <v>2008</v>
      </c>
      <c r="E4" s="229" t="n">
        <v>2009</v>
      </c>
      <c r="F4" s="230" t="s">
        <v>59</v>
      </c>
      <c r="G4" s="230"/>
      <c r="H4" s="230"/>
      <c r="I4" s="230"/>
    </row>
    <row r="5" customFormat="false" ht="12.75" hidden="false" customHeight="false" outlineLevel="0" collapsed="false">
      <c r="A5" s="231" t="s">
        <v>231</v>
      </c>
      <c r="B5" s="231" t="s">
        <v>232</v>
      </c>
      <c r="C5" s="231" t="s">
        <v>64</v>
      </c>
      <c r="D5" s="231" t="s">
        <v>232</v>
      </c>
      <c r="E5" s="231" t="s">
        <v>64</v>
      </c>
      <c r="F5" s="229" t="s">
        <v>61</v>
      </c>
      <c r="G5" s="229"/>
      <c r="H5" s="229" t="s">
        <v>62</v>
      </c>
      <c r="I5" s="229"/>
    </row>
    <row r="6" customFormat="false" ht="12.75" hidden="false" customHeight="false" outlineLevel="0" collapsed="false">
      <c r="A6" s="232"/>
      <c r="B6" s="233"/>
      <c r="C6" s="233"/>
      <c r="D6" s="233"/>
      <c r="E6" s="233"/>
      <c r="F6" s="230" t="s">
        <v>233</v>
      </c>
      <c r="G6" s="230" t="s">
        <v>68</v>
      </c>
      <c r="H6" s="230" t="s">
        <v>233</v>
      </c>
      <c r="I6" s="230" t="s">
        <v>68</v>
      </c>
    </row>
    <row r="7" s="227" customFormat="true" ht="12.75" hidden="false" customHeight="false" outlineLevel="0" collapsed="false">
      <c r="A7" s="234" t="s">
        <v>234</v>
      </c>
      <c r="B7" s="235" t="n">
        <v>13881.977</v>
      </c>
      <c r="C7" s="235" t="n">
        <v>13843.982</v>
      </c>
      <c r="D7" s="235" t="n">
        <v>13880.2333530441</v>
      </c>
      <c r="E7" s="235" t="n">
        <v>13676.29823355</v>
      </c>
      <c r="F7" s="235" t="n">
        <v>-37.9950000000026</v>
      </c>
      <c r="G7" s="235" t="n">
        <v>-0.273700208551005</v>
      </c>
      <c r="H7" s="235" t="n">
        <v>-203.935119494065</v>
      </c>
      <c r="I7" s="235" t="n">
        <v>-1.46924849393357</v>
      </c>
      <c r="J7" s="236"/>
    </row>
    <row r="8" s="102" customFormat="true" ht="12.75" hidden="false" customHeight="false" outlineLevel="0" collapsed="false">
      <c r="A8" s="237" t="s">
        <v>235</v>
      </c>
      <c r="B8" s="238" t="n">
        <v>559.639</v>
      </c>
      <c r="C8" s="238" t="n">
        <v>639.919</v>
      </c>
      <c r="D8" s="238" t="n">
        <v>825.731016907122</v>
      </c>
      <c r="E8" s="239" t="n">
        <v>832.56917956</v>
      </c>
      <c r="F8" s="238" t="n">
        <v>80.28</v>
      </c>
      <c r="G8" s="238" t="n">
        <v>14.3449616627862</v>
      </c>
      <c r="H8" s="238" t="n">
        <v>6.83816265287771</v>
      </c>
      <c r="I8" s="238" t="n">
        <v>0.828134406103685</v>
      </c>
      <c r="J8" s="236"/>
    </row>
    <row r="9" s="102" customFormat="true" ht="12.75" hidden="false" customHeight="false" outlineLevel="0" collapsed="false">
      <c r="A9" s="240" t="s">
        <v>236</v>
      </c>
      <c r="B9" s="241" t="n">
        <v>733.191</v>
      </c>
      <c r="C9" s="241" t="n">
        <v>650.606</v>
      </c>
      <c r="D9" s="241" t="n">
        <v>714.68774052694</v>
      </c>
      <c r="E9" s="239" t="n">
        <v>687.29571262</v>
      </c>
      <c r="F9" s="241" t="n">
        <v>-82.5849999999999</v>
      </c>
      <c r="G9" s="241" t="n">
        <v>-11.2637771058292</v>
      </c>
      <c r="H9" s="241" t="n">
        <v>-27.3920279069396</v>
      </c>
      <c r="I9" s="241" t="n">
        <v>-3.83272670757489</v>
      </c>
      <c r="J9" s="236"/>
    </row>
    <row r="10" s="102" customFormat="true" ht="12.75" hidden="false" customHeight="false" outlineLevel="0" collapsed="false">
      <c r="A10" s="240" t="s">
        <v>237</v>
      </c>
      <c r="B10" s="241" t="n">
        <v>1061.859</v>
      </c>
      <c r="C10" s="241" t="n">
        <v>902.196</v>
      </c>
      <c r="D10" s="241" t="n">
        <v>896.69607079</v>
      </c>
      <c r="E10" s="239" t="n">
        <v>863.43583514</v>
      </c>
      <c r="F10" s="241" t="n">
        <v>-159.663</v>
      </c>
      <c r="G10" s="241" t="n">
        <v>-15.0361771195611</v>
      </c>
      <c r="H10" s="241" t="n">
        <v>-33.26023565</v>
      </c>
      <c r="I10" s="241" t="n">
        <v>-3.70919832632894</v>
      </c>
      <c r="J10" s="236"/>
    </row>
    <row r="11" s="102" customFormat="true" ht="12.75" hidden="false" customHeight="false" outlineLevel="0" collapsed="false">
      <c r="A11" s="240" t="s">
        <v>238</v>
      </c>
      <c r="B11" s="241" t="n">
        <v>9.425</v>
      </c>
      <c r="C11" s="241" t="n">
        <v>61.035</v>
      </c>
      <c r="D11" s="241" t="n">
        <v>32.48077889</v>
      </c>
      <c r="E11" s="239" t="n">
        <v>83.94110297</v>
      </c>
      <c r="F11" s="241" t="n">
        <v>51.61</v>
      </c>
      <c r="G11" s="241" t="n">
        <v>547.586206896552</v>
      </c>
      <c r="H11" s="241" t="n">
        <v>51.46032408</v>
      </c>
      <c r="I11" s="241" t="n">
        <v>158.433159051624</v>
      </c>
      <c r="J11" s="236"/>
    </row>
    <row r="12" s="102" customFormat="true" ht="12.75" hidden="false" customHeight="false" outlineLevel="0" collapsed="false">
      <c r="A12" s="242" t="s">
        <v>239</v>
      </c>
      <c r="B12" s="243" t="n">
        <v>11517.863</v>
      </c>
      <c r="C12" s="243" t="n">
        <v>11590.226</v>
      </c>
      <c r="D12" s="243" t="n">
        <v>11410.63774593</v>
      </c>
      <c r="E12" s="239" t="n">
        <v>11209.05640326</v>
      </c>
      <c r="F12" s="243" t="n">
        <v>72.3629999999976</v>
      </c>
      <c r="G12" s="243" t="n">
        <v>0.628267587485609</v>
      </c>
      <c r="H12" s="243" t="n">
        <v>-201.581342670002</v>
      </c>
      <c r="I12" s="243" t="n">
        <v>-1.76660890616656</v>
      </c>
      <c r="J12" s="236"/>
    </row>
    <row r="13" s="227" customFormat="true" ht="12.75" hidden="false" customHeight="false" outlineLevel="0" collapsed="false">
      <c r="A13" s="234" t="s">
        <v>240</v>
      </c>
      <c r="B13" s="235" t="n">
        <v>1315.019</v>
      </c>
      <c r="C13" s="235" t="n">
        <v>1273.2891</v>
      </c>
      <c r="D13" s="235" t="n">
        <v>1954.9855188013</v>
      </c>
      <c r="E13" s="244" t="n">
        <v>1760.65091714</v>
      </c>
      <c r="F13" s="235" t="n">
        <v>-41.7298999999998</v>
      </c>
      <c r="G13" s="235" t="n">
        <v>-3.17333057545175</v>
      </c>
      <c r="H13" s="235" t="n">
        <v>-194.3346016613</v>
      </c>
      <c r="I13" s="235" t="n">
        <v>-9.9404624633975</v>
      </c>
      <c r="J13" s="236"/>
    </row>
    <row r="14" s="102" customFormat="true" ht="12.75" hidden="false" customHeight="false" outlineLevel="0" collapsed="false">
      <c r="A14" s="237" t="s">
        <v>241</v>
      </c>
      <c r="B14" s="238" t="n">
        <v>594.825</v>
      </c>
      <c r="C14" s="238" t="n">
        <v>503.501</v>
      </c>
      <c r="D14" s="238" t="n">
        <v>1183.214</v>
      </c>
      <c r="E14" s="239" t="n">
        <v>1112.75545078</v>
      </c>
      <c r="F14" s="238" t="n">
        <v>-91.324</v>
      </c>
      <c r="G14" s="238" t="n">
        <v>-15.3530870424074</v>
      </c>
      <c r="H14" s="238" t="n">
        <v>-70.4585492199999</v>
      </c>
      <c r="I14" s="238" t="n">
        <v>-5.95484411273023</v>
      </c>
      <c r="J14" s="236"/>
    </row>
    <row r="15" s="102" customFormat="true" ht="12.75" hidden="false" customHeight="false" outlineLevel="0" collapsed="false">
      <c r="A15" s="240" t="s">
        <v>242</v>
      </c>
      <c r="B15" s="241" t="n">
        <v>27.458</v>
      </c>
      <c r="C15" s="241" t="n">
        <v>28.168</v>
      </c>
      <c r="D15" s="241" t="n">
        <v>27.391</v>
      </c>
      <c r="E15" s="239" t="n">
        <v>55.10355168</v>
      </c>
      <c r="F15" s="241" t="n">
        <v>0.709999999999994</v>
      </c>
      <c r="G15" s="241" t="n">
        <v>2.58576735377665</v>
      </c>
      <c r="H15" s="241" t="n">
        <v>27.71255168</v>
      </c>
      <c r="I15" s="241" t="n">
        <v>101.173931875434</v>
      </c>
      <c r="J15" s="236"/>
    </row>
    <row r="16" s="102" customFormat="true" ht="12.75" hidden="false" customHeight="false" outlineLevel="0" collapsed="false">
      <c r="A16" s="240" t="s">
        <v>243</v>
      </c>
      <c r="B16" s="241" t="n">
        <v>120.482</v>
      </c>
      <c r="C16" s="241" t="n">
        <v>133.754</v>
      </c>
      <c r="D16" s="241" t="n">
        <v>101.71045168</v>
      </c>
      <c r="E16" s="239" t="n">
        <v>146.70528124</v>
      </c>
      <c r="F16" s="241" t="n">
        <v>13.272</v>
      </c>
      <c r="G16" s="241" t="n">
        <v>11.015753390548</v>
      </c>
      <c r="H16" s="241" t="n">
        <v>44.99482956</v>
      </c>
      <c r="I16" s="241" t="n">
        <v>44.2381572560135</v>
      </c>
      <c r="J16" s="236"/>
    </row>
    <row r="17" s="102" customFormat="true" ht="12.75" hidden="false" customHeight="false" outlineLevel="0" collapsed="false">
      <c r="A17" s="240" t="s">
        <v>244</v>
      </c>
      <c r="B17" s="241" t="n">
        <v>5.2</v>
      </c>
      <c r="C17" s="241" t="n">
        <v>14.838</v>
      </c>
      <c r="D17" s="241" t="n">
        <v>13.795</v>
      </c>
      <c r="E17" s="239" t="n">
        <v>20.50122187</v>
      </c>
      <c r="F17" s="241" t="n">
        <v>9.638</v>
      </c>
      <c r="G17" s="241" t="n">
        <v>185.346153846154</v>
      </c>
      <c r="H17" s="241" t="n">
        <v>6.70622187</v>
      </c>
      <c r="I17" s="241" t="n">
        <v>48.6134242116709</v>
      </c>
      <c r="J17" s="236"/>
    </row>
    <row r="18" s="102" customFormat="true" ht="12.75" hidden="false" customHeight="false" outlineLevel="0" collapsed="false">
      <c r="A18" s="240" t="s">
        <v>245</v>
      </c>
      <c r="B18" s="241" t="n">
        <v>8.432</v>
      </c>
      <c r="C18" s="241" t="n">
        <v>24.5981</v>
      </c>
      <c r="D18" s="241" t="n">
        <v>3.356</v>
      </c>
      <c r="E18" s="239" t="n">
        <v>3.951</v>
      </c>
      <c r="F18" s="241" t="n">
        <v>16.1661</v>
      </c>
      <c r="G18" s="241" t="n">
        <v>191.723197343454</v>
      </c>
      <c r="H18" s="241" t="n">
        <v>0.594999999999999</v>
      </c>
      <c r="I18" s="241" t="n">
        <v>17.7294398092968</v>
      </c>
      <c r="J18" s="236"/>
    </row>
    <row r="19" s="102" customFormat="true" ht="12.75" hidden="false" customHeight="false" outlineLevel="0" collapsed="false">
      <c r="A19" s="240" t="s">
        <v>246</v>
      </c>
      <c r="B19" s="241" t="n">
        <v>446.154</v>
      </c>
      <c r="C19" s="241" t="n">
        <v>477.587</v>
      </c>
      <c r="D19" s="241" t="n">
        <v>506.4930671213</v>
      </c>
      <c r="E19" s="239" t="n">
        <v>163.35633576</v>
      </c>
      <c r="F19" s="241" t="n">
        <v>31.433</v>
      </c>
      <c r="G19" s="241" t="n">
        <v>7.04532515678443</v>
      </c>
      <c r="H19" s="241" t="n">
        <v>-343.1367313613</v>
      </c>
      <c r="I19" s="241" t="n">
        <v>-67.747567269094</v>
      </c>
      <c r="J19" s="236"/>
    </row>
    <row r="20" s="102" customFormat="true" ht="12.75" hidden="false" customHeight="false" outlineLevel="0" collapsed="false">
      <c r="A20" s="242" t="s">
        <v>247</v>
      </c>
      <c r="B20" s="243" t="n">
        <v>112.468</v>
      </c>
      <c r="C20" s="243" t="n">
        <v>90.843</v>
      </c>
      <c r="D20" s="243" t="n">
        <v>119.026</v>
      </c>
      <c r="E20" s="239" t="n">
        <v>258.27807581</v>
      </c>
      <c r="F20" s="243" t="n">
        <v>-21.625</v>
      </c>
      <c r="G20" s="243" t="n">
        <v>-19.2276914322296</v>
      </c>
      <c r="H20" s="243" t="n">
        <v>139.25207581</v>
      </c>
      <c r="I20" s="243" t="n">
        <v>116.992989607313</v>
      </c>
      <c r="J20" s="236"/>
    </row>
    <row r="21" s="227" customFormat="true" ht="12.75" hidden="false" customHeight="false" outlineLevel="0" collapsed="false">
      <c r="A21" s="234" t="s">
        <v>248</v>
      </c>
      <c r="B21" s="235" t="n">
        <v>62369.628</v>
      </c>
      <c r="C21" s="235" t="n">
        <v>73373.488</v>
      </c>
      <c r="D21" s="235" t="n">
        <v>74889.7548389199</v>
      </c>
      <c r="E21" s="244" t="n">
        <v>85443.691805787</v>
      </c>
      <c r="F21" s="235" t="n">
        <v>11003.86</v>
      </c>
      <c r="G21" s="235" t="n">
        <v>17.6429784060921</v>
      </c>
      <c r="H21" s="235" t="n">
        <v>10553.9369668671</v>
      </c>
      <c r="I21" s="235" t="n">
        <v>14.0926312144665</v>
      </c>
      <c r="J21" s="236"/>
    </row>
    <row r="22" s="102" customFormat="true" ht="12.75" hidden="false" customHeight="false" outlineLevel="0" collapsed="false">
      <c r="A22" s="237" t="s">
        <v>249</v>
      </c>
      <c r="B22" s="238" t="n">
        <v>12881.166</v>
      </c>
      <c r="C22" s="238" t="n">
        <v>15088.609</v>
      </c>
      <c r="D22" s="238" t="n">
        <v>15366.534094259</v>
      </c>
      <c r="E22" s="239" t="n">
        <v>16140.15045412</v>
      </c>
      <c r="F22" s="238" t="n">
        <v>2207.443</v>
      </c>
      <c r="G22" s="238" t="n">
        <v>17.1369812329101</v>
      </c>
      <c r="H22" s="238" t="n">
        <v>773.616359860971</v>
      </c>
      <c r="I22" s="238" t="n">
        <v>5.03442321551218</v>
      </c>
      <c r="J22" s="236"/>
    </row>
    <row r="23" s="102" customFormat="true" ht="12.75" hidden="false" customHeight="false" outlineLevel="0" collapsed="false">
      <c r="A23" s="240" t="s">
        <v>250</v>
      </c>
      <c r="B23" s="241" t="n">
        <v>1460.401</v>
      </c>
      <c r="C23" s="241" t="n">
        <v>1127.383</v>
      </c>
      <c r="D23" s="241" t="n">
        <v>1268.17308322</v>
      </c>
      <c r="E23" s="239" t="n">
        <v>1576.09861498</v>
      </c>
      <c r="F23" s="241" t="n">
        <v>-333.018</v>
      </c>
      <c r="G23" s="241" t="n">
        <v>-22.8031889871343</v>
      </c>
      <c r="H23" s="241" t="n">
        <v>307.92553176</v>
      </c>
      <c r="I23" s="241" t="n">
        <v>24.2810335461584</v>
      </c>
      <c r="J23" s="236"/>
    </row>
    <row r="24" s="248" customFormat="true" ht="12.75" hidden="false" customHeight="false" outlineLevel="0" collapsed="false">
      <c r="A24" s="245" t="s">
        <v>251</v>
      </c>
      <c r="B24" s="246" t="n">
        <v>1660.613</v>
      </c>
      <c r="C24" s="246" t="n">
        <v>2520.652</v>
      </c>
      <c r="D24" s="246" t="n">
        <v>2367.03341933934</v>
      </c>
      <c r="E24" s="247" t="n">
        <v>2559.61303093</v>
      </c>
      <c r="F24" s="246" t="n">
        <v>860.039</v>
      </c>
      <c r="G24" s="246" t="n">
        <v>51.7904532844197</v>
      </c>
      <c r="H24" s="246" t="n">
        <v>192.579611590658</v>
      </c>
      <c r="I24" s="246" t="n">
        <v>8.13590589880259</v>
      </c>
      <c r="J24" s="236"/>
    </row>
    <row r="25" s="102" customFormat="true" ht="12.75" hidden="false" customHeight="false" outlineLevel="0" collapsed="false">
      <c r="A25" s="240" t="s">
        <v>252</v>
      </c>
      <c r="B25" s="241" t="n">
        <v>1217.29</v>
      </c>
      <c r="C25" s="241" t="n">
        <v>1418.371</v>
      </c>
      <c r="D25" s="241" t="n">
        <v>1242.41473496</v>
      </c>
      <c r="E25" s="239" t="n">
        <v>1513.57970621</v>
      </c>
      <c r="F25" s="241" t="n">
        <v>201.081</v>
      </c>
      <c r="G25" s="241" t="n">
        <v>16.5187424524969</v>
      </c>
      <c r="H25" s="241" t="n">
        <v>271.16497125</v>
      </c>
      <c r="I25" s="241" t="n">
        <v>21.8256403131544</v>
      </c>
      <c r="J25" s="236"/>
    </row>
    <row r="26" s="102" customFormat="true" ht="12.75" hidden="false" customHeight="false" outlineLevel="0" collapsed="false">
      <c r="A26" s="240" t="s">
        <v>253</v>
      </c>
      <c r="B26" s="241" t="n">
        <v>443.323</v>
      </c>
      <c r="C26" s="241" t="n">
        <v>1102.281</v>
      </c>
      <c r="D26" s="241" t="n">
        <v>1124.61868437934</v>
      </c>
      <c r="E26" s="239" t="n">
        <v>1046.03332472</v>
      </c>
      <c r="F26" s="241" t="n">
        <v>658.958</v>
      </c>
      <c r="G26" s="241" t="n">
        <v>148.640607412654</v>
      </c>
      <c r="H26" s="241" t="n">
        <v>-78.5853596593413</v>
      </c>
      <c r="I26" s="241" t="n">
        <v>-6.98773377597859</v>
      </c>
      <c r="J26" s="236"/>
    </row>
    <row r="27" s="102" customFormat="true" ht="12.75" hidden="false" customHeight="false" outlineLevel="0" collapsed="false">
      <c r="A27" s="240" t="s">
        <v>254</v>
      </c>
      <c r="B27" s="241" t="n">
        <v>101.766</v>
      </c>
      <c r="C27" s="241" t="n">
        <v>160.767</v>
      </c>
      <c r="D27" s="241" t="n">
        <v>98.133</v>
      </c>
      <c r="E27" s="239" t="n">
        <v>257.86769812</v>
      </c>
      <c r="F27" s="241" t="n">
        <v>59.001</v>
      </c>
      <c r="G27" s="241" t="n">
        <v>57.9771239903308</v>
      </c>
      <c r="H27" s="241" t="n">
        <v>159.73469812</v>
      </c>
      <c r="I27" s="241" t="n">
        <v>162.773682777455</v>
      </c>
      <c r="J27" s="236"/>
    </row>
    <row r="28" s="102" customFormat="true" ht="12.75" hidden="false" customHeight="false" outlineLevel="0" collapsed="false">
      <c r="A28" s="240" t="s">
        <v>255</v>
      </c>
      <c r="B28" s="241" t="n">
        <v>888.662</v>
      </c>
      <c r="C28" s="241" t="n">
        <v>1009.88</v>
      </c>
      <c r="D28" s="241" t="n">
        <v>1079.41545554213</v>
      </c>
      <c r="E28" s="239" t="n">
        <v>1782.29802784</v>
      </c>
      <c r="F28" s="241" t="n">
        <v>121.218</v>
      </c>
      <c r="G28" s="241" t="n">
        <v>13.6405067393452</v>
      </c>
      <c r="H28" s="241" t="n">
        <v>702.882572297868</v>
      </c>
      <c r="I28" s="241" t="n">
        <v>65.1169638797555</v>
      </c>
      <c r="J28" s="236"/>
    </row>
    <row r="29" s="102" customFormat="true" ht="12.75" hidden="false" customHeight="false" outlineLevel="0" collapsed="false">
      <c r="A29" s="240" t="s">
        <v>256</v>
      </c>
      <c r="B29" s="241" t="n">
        <v>481.646</v>
      </c>
      <c r="C29" s="241" t="n">
        <v>556.699</v>
      </c>
      <c r="D29" s="241" t="n">
        <v>541.916</v>
      </c>
      <c r="E29" s="239" t="n">
        <v>553.42909</v>
      </c>
      <c r="F29" s="241" t="n">
        <v>75.0530000000001</v>
      </c>
      <c r="G29" s="241" t="n">
        <v>15.58260631252</v>
      </c>
      <c r="H29" s="241" t="n">
        <v>11.51309</v>
      </c>
      <c r="I29" s="241" t="n">
        <v>2.12451560758495</v>
      </c>
      <c r="J29" s="236"/>
    </row>
    <row r="30" s="102" customFormat="true" ht="12.75" hidden="false" customHeight="false" outlineLevel="0" collapsed="false">
      <c r="A30" s="240" t="s">
        <v>257</v>
      </c>
      <c r="B30" s="241" t="n">
        <v>8559.966</v>
      </c>
      <c r="C30" s="241" t="n">
        <v>9005.77</v>
      </c>
      <c r="D30" s="241" t="n">
        <v>8771.49805077633</v>
      </c>
      <c r="E30" s="239" t="n">
        <v>8442.541740148</v>
      </c>
      <c r="F30" s="241" t="n">
        <v>445.803999999998</v>
      </c>
      <c r="G30" s="241" t="n">
        <v>5.20801134023194</v>
      </c>
      <c r="H30" s="241" t="n">
        <v>-328.956310628337</v>
      </c>
      <c r="I30" s="241" t="n">
        <v>-3.75028653856022</v>
      </c>
      <c r="J30" s="236"/>
    </row>
    <row r="31" s="102" customFormat="true" ht="12.75" hidden="false" customHeight="false" outlineLevel="0" collapsed="false">
      <c r="A31" s="240" t="s">
        <v>258</v>
      </c>
      <c r="B31" s="241" t="n">
        <v>1432.725</v>
      </c>
      <c r="C31" s="241" t="n">
        <v>1490.278</v>
      </c>
      <c r="D31" s="241" t="n">
        <v>1570.91898052678</v>
      </c>
      <c r="E31" s="239" t="n">
        <v>1724.67274456</v>
      </c>
      <c r="F31" s="241" t="n">
        <v>57.5530000000001</v>
      </c>
      <c r="G31" s="241" t="n">
        <v>4.01703048386816</v>
      </c>
      <c r="H31" s="241" t="n">
        <v>153.753764033221</v>
      </c>
      <c r="I31" s="241" t="n">
        <v>9.7875043805036</v>
      </c>
      <c r="J31" s="236"/>
    </row>
    <row r="32" s="102" customFormat="true" ht="12.75" hidden="false" customHeight="false" outlineLevel="0" collapsed="false">
      <c r="A32" s="240" t="s">
        <v>259</v>
      </c>
      <c r="B32" s="241" t="n">
        <v>1860.691</v>
      </c>
      <c r="C32" s="241" t="n">
        <v>2034.523</v>
      </c>
      <c r="D32" s="241" t="n">
        <v>2002.15298236663</v>
      </c>
      <c r="E32" s="239" t="n">
        <v>1976.13324777</v>
      </c>
      <c r="F32" s="241" t="n">
        <v>173.832</v>
      </c>
      <c r="G32" s="241" t="n">
        <v>9.34233572366393</v>
      </c>
      <c r="H32" s="241" t="n">
        <v>-26.0197345966324</v>
      </c>
      <c r="I32" s="241" t="n">
        <v>-1.29958773509284</v>
      </c>
      <c r="J32" s="236"/>
    </row>
    <row r="33" s="102" customFormat="true" ht="12.75" hidden="false" customHeight="false" outlineLevel="0" collapsed="false">
      <c r="A33" s="240" t="s">
        <v>260</v>
      </c>
      <c r="B33" s="241" t="n">
        <v>914.437</v>
      </c>
      <c r="C33" s="241" t="n">
        <v>1187.637</v>
      </c>
      <c r="D33" s="241" t="n">
        <v>1251.19355421014</v>
      </c>
      <c r="E33" s="239" t="n">
        <v>2688.01117873</v>
      </c>
      <c r="F33" s="241" t="n">
        <v>273.2</v>
      </c>
      <c r="G33" s="241" t="n">
        <v>29.8763064049246</v>
      </c>
      <c r="H33" s="241" t="n">
        <v>1436.81762451986</v>
      </c>
      <c r="I33" s="241" t="n">
        <v>114.835759797924</v>
      </c>
      <c r="J33" s="236"/>
    </row>
    <row r="34" s="102" customFormat="true" ht="12.75" hidden="false" customHeight="false" outlineLevel="0" collapsed="false">
      <c r="A34" s="240" t="s">
        <v>261</v>
      </c>
      <c r="B34" s="241" t="n">
        <v>2433.539</v>
      </c>
      <c r="C34" s="241" t="n">
        <v>1972.27</v>
      </c>
      <c r="D34" s="241" t="n">
        <v>2706.42973294</v>
      </c>
      <c r="E34" s="239" t="n">
        <v>2720.88699356</v>
      </c>
      <c r="F34" s="241" t="n">
        <v>-461.269</v>
      </c>
      <c r="G34" s="241" t="n">
        <v>-18.9546582158741</v>
      </c>
      <c r="H34" s="241" t="n">
        <v>14.4572606199995</v>
      </c>
      <c r="I34" s="241" t="n">
        <v>0.534182005320143</v>
      </c>
      <c r="J34" s="236"/>
    </row>
    <row r="35" s="102" customFormat="true" ht="12.75" hidden="false" customHeight="false" outlineLevel="0" collapsed="false">
      <c r="A35" s="240" t="s">
        <v>262</v>
      </c>
      <c r="B35" s="241" t="n">
        <v>2231.493</v>
      </c>
      <c r="C35" s="241" t="n">
        <v>2608.189</v>
      </c>
      <c r="D35" s="241" t="n">
        <v>3036.52745698275</v>
      </c>
      <c r="E35" s="239" t="n">
        <v>3441.42911849</v>
      </c>
      <c r="F35" s="241" t="n">
        <v>376.696</v>
      </c>
      <c r="G35" s="241" t="n">
        <v>16.8808954363738</v>
      </c>
      <c r="H35" s="241" t="n">
        <v>404.901661507247</v>
      </c>
      <c r="I35" s="241" t="n">
        <v>13.3343652327642</v>
      </c>
      <c r="J35" s="236"/>
    </row>
    <row r="36" s="102" customFormat="true" ht="12.75" hidden="false" customHeight="false" outlineLevel="0" collapsed="false">
      <c r="A36" s="240" t="s">
        <v>263</v>
      </c>
      <c r="B36" s="241" t="n">
        <v>1491.853</v>
      </c>
      <c r="C36" s="241" t="n">
        <v>1465.367</v>
      </c>
      <c r="D36" s="241" t="n">
        <v>2000.31896652</v>
      </c>
      <c r="E36" s="239" t="n">
        <v>2268.62330837</v>
      </c>
      <c r="F36" s="241" t="n">
        <v>-26.4860000000001</v>
      </c>
      <c r="G36" s="241" t="n">
        <v>-1.77537599213864</v>
      </c>
      <c r="H36" s="241" t="n">
        <v>268.304341850001</v>
      </c>
      <c r="I36" s="241" t="n">
        <v>13.413077931105</v>
      </c>
      <c r="J36" s="236"/>
    </row>
    <row r="37" s="102" customFormat="true" ht="12.75" hidden="false" customHeight="false" outlineLevel="0" collapsed="false">
      <c r="A37" s="240" t="s">
        <v>264</v>
      </c>
      <c r="B37" s="241" t="n">
        <v>84.857</v>
      </c>
      <c r="C37" s="241" t="n">
        <v>139.885</v>
      </c>
      <c r="D37" s="241" t="n">
        <v>124.516881036968</v>
      </c>
      <c r="E37" s="239" t="n">
        <v>197.63396508</v>
      </c>
      <c r="F37" s="241" t="n">
        <v>55.028</v>
      </c>
      <c r="G37" s="241" t="n">
        <v>64.847920619395</v>
      </c>
      <c r="H37" s="241" t="n">
        <v>73.1170840430317</v>
      </c>
      <c r="I37" s="241" t="n">
        <v>58.7206195931969</v>
      </c>
      <c r="J37" s="236"/>
    </row>
    <row r="38" s="102" customFormat="true" ht="12.75" hidden="false" customHeight="false" outlineLevel="0" collapsed="false">
      <c r="A38" s="240" t="s">
        <v>265</v>
      </c>
      <c r="B38" s="241" t="n">
        <v>227.08</v>
      </c>
      <c r="C38" s="241" t="n">
        <v>229.93</v>
      </c>
      <c r="D38" s="241" t="n">
        <v>214.42506578</v>
      </c>
      <c r="E38" s="239" t="n">
        <v>226.50253257</v>
      </c>
      <c r="F38" s="241" t="n">
        <v>2.84999999999999</v>
      </c>
      <c r="G38" s="241" t="n">
        <v>1.25506429452175</v>
      </c>
      <c r="H38" s="241" t="n">
        <v>12.07746679</v>
      </c>
      <c r="I38" s="241" t="n">
        <v>5.63248832223351</v>
      </c>
      <c r="J38" s="236"/>
    </row>
    <row r="39" s="102" customFormat="true" ht="12.75" hidden="false" customHeight="false" outlineLevel="0" collapsed="false">
      <c r="A39" s="240" t="s">
        <v>266</v>
      </c>
      <c r="B39" s="241" t="n">
        <v>712.637</v>
      </c>
      <c r="C39" s="241" t="n">
        <v>907.287</v>
      </c>
      <c r="D39" s="241" t="n">
        <v>928.779132264799</v>
      </c>
      <c r="E39" s="239" t="n">
        <v>967.339655169</v>
      </c>
      <c r="F39" s="241" t="n">
        <v>194.65</v>
      </c>
      <c r="G39" s="241" t="n">
        <v>27.3140462816272</v>
      </c>
      <c r="H39" s="241" t="n">
        <v>38.5605229042011</v>
      </c>
      <c r="I39" s="241" t="n">
        <v>4.1517430317553</v>
      </c>
      <c r="J39" s="236"/>
    </row>
    <row r="40" s="102" customFormat="true" ht="12.75" hidden="false" customHeight="false" outlineLevel="0" collapsed="false">
      <c r="A40" s="240" t="s">
        <v>267</v>
      </c>
      <c r="B40" s="241" t="n">
        <v>3470.159</v>
      </c>
      <c r="C40" s="241" t="n">
        <v>3935.564</v>
      </c>
      <c r="D40" s="241" t="n">
        <v>3979.96998756181</v>
      </c>
      <c r="E40" s="239" t="n">
        <v>4368.64413298</v>
      </c>
      <c r="F40" s="241" t="n">
        <v>465.405</v>
      </c>
      <c r="G40" s="241" t="n">
        <v>13.4116332997998</v>
      </c>
      <c r="H40" s="241" t="n">
        <v>388.674145418193</v>
      </c>
      <c r="I40" s="241" t="n">
        <v>9.7657556874267</v>
      </c>
      <c r="J40" s="236"/>
    </row>
    <row r="41" s="102" customFormat="true" ht="12.75" hidden="false" customHeight="false" outlineLevel="0" collapsed="false">
      <c r="A41" s="240" t="s">
        <v>268</v>
      </c>
      <c r="B41" s="241" t="n">
        <v>2674.928</v>
      </c>
      <c r="C41" s="241" t="n">
        <v>3394.2</v>
      </c>
      <c r="D41" s="241" t="n">
        <v>3073.61240973133</v>
      </c>
      <c r="E41" s="239" t="n">
        <v>3926.8947384</v>
      </c>
      <c r="F41" s="241" t="n">
        <v>719.272</v>
      </c>
      <c r="G41" s="241" t="n">
        <v>26.8893966491808</v>
      </c>
      <c r="H41" s="241" t="n">
        <v>853.28232866867</v>
      </c>
      <c r="I41" s="241" t="n">
        <v>27.7615461847793</v>
      </c>
      <c r="J41" s="236"/>
    </row>
    <row r="42" s="102" customFormat="true" ht="12.75" hidden="false" customHeight="false" outlineLevel="0" collapsed="false">
      <c r="A42" s="240" t="s">
        <v>269</v>
      </c>
      <c r="B42" s="241" t="n">
        <v>1099.952</v>
      </c>
      <c r="C42" s="241" t="n">
        <v>1585.01</v>
      </c>
      <c r="D42" s="241" t="n">
        <v>1749.13909263</v>
      </c>
      <c r="E42" s="239" t="n">
        <v>2324.06980777</v>
      </c>
      <c r="F42" s="241" t="n">
        <v>485.058</v>
      </c>
      <c r="G42" s="241" t="n">
        <v>44.0981060991752</v>
      </c>
      <c r="H42" s="241" t="n">
        <v>574.93071514</v>
      </c>
      <c r="I42" s="241" t="n">
        <v>32.8693537044865</v>
      </c>
      <c r="J42" s="236"/>
    </row>
    <row r="43" s="102" customFormat="true" ht="12.75" hidden="false" customHeight="false" outlineLevel="0" collapsed="false">
      <c r="A43" s="240" t="s">
        <v>270</v>
      </c>
      <c r="B43" s="241" t="n">
        <v>8860.086</v>
      </c>
      <c r="C43" s="241" t="n">
        <v>12162.236</v>
      </c>
      <c r="D43" s="241" t="n">
        <v>11543.5267538826</v>
      </c>
      <c r="E43" s="239" t="n">
        <v>14720.91756391</v>
      </c>
      <c r="F43" s="241" t="n">
        <v>3302.15</v>
      </c>
      <c r="G43" s="241" t="n">
        <v>37.2699542645523</v>
      </c>
      <c r="H43" s="241" t="n">
        <v>3177.39081002736</v>
      </c>
      <c r="I43" s="241" t="n">
        <v>27.5253038154795</v>
      </c>
      <c r="J43" s="236"/>
    </row>
    <row r="44" s="102" customFormat="true" ht="12.75" hidden="false" customHeight="false" outlineLevel="0" collapsed="false">
      <c r="A44" s="240" t="s">
        <v>271</v>
      </c>
      <c r="B44" s="241" t="n">
        <v>1471.264</v>
      </c>
      <c r="C44" s="241" t="n">
        <v>1864.197</v>
      </c>
      <c r="D44" s="241" t="n">
        <v>2025.36724817</v>
      </c>
      <c r="E44" s="239" t="n">
        <v>2515.18068834</v>
      </c>
      <c r="F44" s="241" t="n">
        <v>392.933</v>
      </c>
      <c r="G44" s="241" t="n">
        <v>26.7071715205429</v>
      </c>
      <c r="H44" s="241" t="n">
        <v>489.813440170001</v>
      </c>
      <c r="I44" s="241" t="n">
        <v>24.1839321047858</v>
      </c>
      <c r="J44" s="236"/>
    </row>
    <row r="45" s="102" customFormat="true" ht="12.75" hidden="false" customHeight="false" outlineLevel="0" collapsed="false">
      <c r="A45" s="242" t="s">
        <v>272</v>
      </c>
      <c r="B45" s="243" t="n">
        <v>7369.707</v>
      </c>
      <c r="C45" s="243" t="n">
        <v>8927.155</v>
      </c>
      <c r="D45" s="243" t="n">
        <v>9190.17349117919</v>
      </c>
      <c r="E45" s="239" t="n">
        <v>10064.75347395</v>
      </c>
      <c r="F45" s="243" t="n">
        <v>1557.448</v>
      </c>
      <c r="G45" s="243" t="n">
        <v>21.1331061058465</v>
      </c>
      <c r="H45" s="243" t="n">
        <v>874.579982770812</v>
      </c>
      <c r="I45" s="243" t="n">
        <v>9.5164686891955</v>
      </c>
      <c r="J45" s="236"/>
    </row>
    <row r="46" s="227" customFormat="true" ht="12.75" hidden="false" customHeight="false" outlineLevel="0" collapsed="false">
      <c r="A46" s="234" t="s">
        <v>273</v>
      </c>
      <c r="B46" s="235" t="n">
        <v>19770.6</v>
      </c>
      <c r="C46" s="235" t="n">
        <v>28455.651</v>
      </c>
      <c r="D46" s="235" t="n">
        <v>32368.7939020869</v>
      </c>
      <c r="E46" s="244" t="n">
        <v>41177.88418525</v>
      </c>
      <c r="F46" s="235" t="n">
        <v>8685.05100000001</v>
      </c>
      <c r="G46" s="235" t="n">
        <v>43.9291220296805</v>
      </c>
      <c r="H46" s="235" t="n">
        <v>8809.0902831631</v>
      </c>
      <c r="I46" s="235" t="n">
        <v>27.214762186722</v>
      </c>
      <c r="J46" s="236"/>
    </row>
    <row r="47" s="102" customFormat="true" ht="12.75" hidden="false" customHeight="false" outlineLevel="0" collapsed="false">
      <c r="A47" s="237" t="s">
        <v>274</v>
      </c>
      <c r="B47" s="238" t="n">
        <v>16389.593</v>
      </c>
      <c r="C47" s="238" t="n">
        <v>22895.044</v>
      </c>
      <c r="D47" s="238" t="n">
        <v>26411.1452907369</v>
      </c>
      <c r="E47" s="239" t="n">
        <v>32541.41037724</v>
      </c>
      <c r="F47" s="238" t="n">
        <v>6505.45100000001</v>
      </c>
      <c r="G47" s="238" t="n">
        <v>39.6925719876022</v>
      </c>
      <c r="H47" s="238" t="n">
        <v>6130.2650865031</v>
      </c>
      <c r="I47" s="238" t="n">
        <v>23.2109021362779</v>
      </c>
      <c r="J47" s="236"/>
    </row>
    <row r="48" s="102" customFormat="true" ht="12.75" hidden="false" customHeight="false" outlineLevel="0" collapsed="false">
      <c r="A48" s="240" t="s">
        <v>275</v>
      </c>
      <c r="B48" s="241" t="n">
        <v>2047.267</v>
      </c>
      <c r="C48" s="241" t="n">
        <v>3548.008</v>
      </c>
      <c r="D48" s="241" t="n">
        <v>4010.98379675</v>
      </c>
      <c r="E48" s="239" t="n">
        <v>6006.69649902</v>
      </c>
      <c r="F48" s="241" t="n">
        <v>1500.741</v>
      </c>
      <c r="G48" s="241" t="n">
        <v>73.3046056034704</v>
      </c>
      <c r="H48" s="241" t="n">
        <v>1995.71270227</v>
      </c>
      <c r="I48" s="241" t="n">
        <v>49.7561895883767</v>
      </c>
      <c r="J48" s="236"/>
    </row>
    <row r="49" s="102" customFormat="true" ht="12.75" hidden="false" customHeight="false" outlineLevel="0" collapsed="false">
      <c r="A49" s="242" t="s">
        <v>276</v>
      </c>
      <c r="B49" s="243" t="n">
        <v>1333.74</v>
      </c>
      <c r="C49" s="243" t="n">
        <v>2012.599</v>
      </c>
      <c r="D49" s="243" t="n">
        <v>1946.6648146</v>
      </c>
      <c r="E49" s="239" t="n">
        <v>2629.77730899</v>
      </c>
      <c r="F49" s="243" t="n">
        <v>678.859</v>
      </c>
      <c r="G49" s="243" t="n">
        <v>50.8989008352453</v>
      </c>
      <c r="H49" s="243" t="n">
        <v>683.112494389999</v>
      </c>
      <c r="I49" s="243" t="n">
        <v>35.0914286458897</v>
      </c>
      <c r="J49" s="236"/>
    </row>
    <row r="50" s="227" customFormat="true" ht="12.75" hidden="false" customHeight="false" outlineLevel="0" collapsed="false">
      <c r="A50" s="234" t="s">
        <v>277</v>
      </c>
      <c r="B50" s="235" t="n">
        <v>2919.403</v>
      </c>
      <c r="C50" s="235" t="n">
        <v>4720.967</v>
      </c>
      <c r="D50" s="235" t="n">
        <v>5069.39534343902</v>
      </c>
      <c r="E50" s="244" t="n">
        <v>5548.62678906</v>
      </c>
      <c r="F50" s="235" t="n">
        <v>1801.564</v>
      </c>
      <c r="G50" s="235" t="n">
        <v>61.7100139994376</v>
      </c>
      <c r="H50" s="235" t="n">
        <v>479.231445620984</v>
      </c>
      <c r="I50" s="235" t="n">
        <v>9.45342418876882</v>
      </c>
      <c r="J50" s="236"/>
    </row>
    <row r="51" s="102" customFormat="true" ht="12.75" hidden="false" customHeight="false" outlineLevel="0" collapsed="false">
      <c r="A51" s="237" t="s">
        <v>278</v>
      </c>
      <c r="B51" s="238" t="n">
        <v>1012.601</v>
      </c>
      <c r="C51" s="238" t="n">
        <v>1600.144</v>
      </c>
      <c r="D51" s="238" t="n">
        <v>1673.32928561</v>
      </c>
      <c r="E51" s="239" t="n">
        <v>946.71486832</v>
      </c>
      <c r="F51" s="238" t="n">
        <v>587.543</v>
      </c>
      <c r="G51" s="238" t="n">
        <v>58.0231502832804</v>
      </c>
      <c r="H51" s="238" t="n">
        <v>-726.61441729</v>
      </c>
      <c r="I51" s="238" t="n">
        <v>-43.4232773870995</v>
      </c>
      <c r="J51" s="236"/>
    </row>
    <row r="52" s="102" customFormat="true" ht="12.75" hidden="false" customHeight="false" outlineLevel="0" collapsed="false">
      <c r="A52" s="240" t="s">
        <v>279</v>
      </c>
      <c r="B52" s="241" t="n">
        <v>116.174</v>
      </c>
      <c r="C52" s="241" t="n">
        <v>203.52</v>
      </c>
      <c r="D52" s="241" t="n">
        <v>194.641</v>
      </c>
      <c r="E52" s="239" t="n">
        <v>250.1950385</v>
      </c>
      <c r="F52" s="241" t="n">
        <v>87.346</v>
      </c>
      <c r="G52" s="241" t="n">
        <v>75.1854976156455</v>
      </c>
      <c r="H52" s="241" t="n">
        <v>55.5540384999999</v>
      </c>
      <c r="I52" s="241" t="n">
        <v>28.5417966923721</v>
      </c>
      <c r="J52" s="236"/>
    </row>
    <row r="53" s="102" customFormat="true" ht="12.75" hidden="false" customHeight="false" outlineLevel="0" collapsed="false">
      <c r="A53" s="240" t="s">
        <v>280</v>
      </c>
      <c r="B53" s="241" t="n">
        <v>25.315</v>
      </c>
      <c r="C53" s="241" t="n">
        <v>40.655</v>
      </c>
      <c r="D53" s="241" t="n">
        <v>65.626</v>
      </c>
      <c r="E53" s="239" t="n">
        <v>54.6982473</v>
      </c>
      <c r="F53" s="241" t="n">
        <v>15.34</v>
      </c>
      <c r="G53" s="241" t="n">
        <v>60.5964842978471</v>
      </c>
      <c r="H53" s="241" t="n">
        <v>-10.9277527</v>
      </c>
      <c r="I53" s="241" t="n">
        <v>-16.6515599000396</v>
      </c>
      <c r="J53" s="236"/>
    </row>
    <row r="54" s="102" customFormat="true" ht="12.75" hidden="false" customHeight="false" outlineLevel="0" collapsed="false">
      <c r="A54" s="240" t="s">
        <v>281</v>
      </c>
      <c r="B54" s="241" t="n">
        <v>16.474</v>
      </c>
      <c r="C54" s="241" t="n">
        <v>41.667</v>
      </c>
      <c r="D54" s="241" t="n">
        <v>26.433</v>
      </c>
      <c r="E54" s="239" t="n">
        <v>243.33359377</v>
      </c>
      <c r="F54" s="241" t="n">
        <v>25.193</v>
      </c>
      <c r="G54" s="241" t="n">
        <v>152.925822508195</v>
      </c>
      <c r="H54" s="241" t="n">
        <v>216.90059377</v>
      </c>
      <c r="I54" s="241" t="n">
        <v>820.567448908561</v>
      </c>
      <c r="J54" s="236"/>
    </row>
    <row r="55" s="102" customFormat="true" ht="12.75" hidden="false" customHeight="false" outlineLevel="0" collapsed="false">
      <c r="A55" s="240" t="s">
        <v>282</v>
      </c>
      <c r="B55" s="241" t="n">
        <v>37.512</v>
      </c>
      <c r="C55" s="241" t="n">
        <v>72.604</v>
      </c>
      <c r="D55" s="241" t="n">
        <v>143.94849483</v>
      </c>
      <c r="E55" s="239" t="n">
        <v>158.85661705</v>
      </c>
      <c r="F55" s="241" t="n">
        <v>35.092</v>
      </c>
      <c r="G55" s="241" t="n">
        <v>93.5487310727234</v>
      </c>
      <c r="H55" s="241" t="n">
        <v>14.90812222</v>
      </c>
      <c r="I55" s="241" t="n">
        <v>10.3565669356989</v>
      </c>
      <c r="J55" s="236"/>
    </row>
    <row r="56" s="102" customFormat="true" ht="12.75" hidden="false" customHeight="false" outlineLevel="0" collapsed="false">
      <c r="A56" s="240" t="s">
        <v>283</v>
      </c>
      <c r="B56" s="241" t="n">
        <v>139.145</v>
      </c>
      <c r="C56" s="241" t="n">
        <v>133.94</v>
      </c>
      <c r="D56" s="241" t="n">
        <v>106.249</v>
      </c>
      <c r="E56" s="239" t="n">
        <v>324.16434149</v>
      </c>
      <c r="F56" s="241" t="n">
        <v>-5.20500000000001</v>
      </c>
      <c r="G56" s="241" t="n">
        <v>-3.74070214524418</v>
      </c>
      <c r="H56" s="241" t="n">
        <v>217.91534149</v>
      </c>
      <c r="I56" s="241" t="n">
        <v>205.098722331504</v>
      </c>
      <c r="J56" s="236"/>
    </row>
    <row r="57" s="102" customFormat="true" ht="12.75" hidden="false" customHeight="false" outlineLevel="0" collapsed="false">
      <c r="A57" s="240" t="s">
        <v>284</v>
      </c>
      <c r="B57" s="241" t="n">
        <v>643.763</v>
      </c>
      <c r="C57" s="241" t="n">
        <v>1156.76</v>
      </c>
      <c r="D57" s="241" t="n">
        <v>1062.08687067986</v>
      </c>
      <c r="E57" s="239" t="n">
        <v>1260.55684467</v>
      </c>
      <c r="F57" s="241" t="n">
        <v>512.997</v>
      </c>
      <c r="G57" s="241" t="n">
        <v>79.6872451507776</v>
      </c>
      <c r="H57" s="241" t="n">
        <v>198.46997399014</v>
      </c>
      <c r="I57" s="241" t="n">
        <v>18.6867929045292</v>
      </c>
      <c r="J57" s="236"/>
    </row>
    <row r="58" s="102" customFormat="true" ht="12.75" hidden="false" customHeight="false" outlineLevel="0" collapsed="false">
      <c r="A58" s="240" t="s">
        <v>285</v>
      </c>
      <c r="B58" s="241" t="n">
        <v>384.959</v>
      </c>
      <c r="C58" s="241" t="n">
        <v>542.186</v>
      </c>
      <c r="D58" s="241" t="n">
        <v>755.497934365429</v>
      </c>
      <c r="E58" s="239" t="n">
        <v>776.95236624</v>
      </c>
      <c r="F58" s="241" t="n">
        <v>157.227</v>
      </c>
      <c r="G58" s="241" t="n">
        <v>40.8425312825521</v>
      </c>
      <c r="H58" s="241" t="n">
        <v>21.4544318745711</v>
      </c>
      <c r="I58" s="241" t="n">
        <v>2.83977373049888</v>
      </c>
      <c r="J58" s="236"/>
    </row>
    <row r="59" s="102" customFormat="true" ht="12.75" hidden="false" customHeight="false" outlineLevel="0" collapsed="false">
      <c r="A59" s="240" t="s">
        <v>286</v>
      </c>
      <c r="B59" s="241" t="n">
        <v>63.892</v>
      </c>
      <c r="C59" s="241" t="n">
        <v>43.473</v>
      </c>
      <c r="D59" s="241" t="n">
        <v>50.5890282077696</v>
      </c>
      <c r="E59" s="239" t="n">
        <v>84.34588819</v>
      </c>
      <c r="F59" s="241" t="n">
        <v>-20.419</v>
      </c>
      <c r="G59" s="241" t="n">
        <v>-31.9586176673136</v>
      </c>
      <c r="H59" s="241" t="n">
        <v>33.7568599822304</v>
      </c>
      <c r="I59" s="241" t="n">
        <v>66.7276308285478</v>
      </c>
      <c r="J59" s="236"/>
    </row>
    <row r="60" s="102" customFormat="true" ht="12.75" hidden="false" customHeight="false" outlineLevel="0" collapsed="false">
      <c r="A60" s="240" t="s">
        <v>287</v>
      </c>
      <c r="B60" s="241" t="n">
        <v>125.576</v>
      </c>
      <c r="C60" s="241" t="n">
        <v>204.565</v>
      </c>
      <c r="D60" s="241" t="n">
        <v>246.798185465958</v>
      </c>
      <c r="E60" s="239" t="n">
        <v>323.22610897</v>
      </c>
      <c r="F60" s="241" t="n">
        <v>78.989</v>
      </c>
      <c r="G60" s="241" t="n">
        <v>62.9013505765433</v>
      </c>
      <c r="H60" s="241" t="n">
        <v>76.4279235040424</v>
      </c>
      <c r="I60" s="241" t="n">
        <v>30.9677817767362</v>
      </c>
      <c r="J60" s="236"/>
    </row>
    <row r="61" s="102" customFormat="true" ht="12.75" hidden="false" customHeight="false" outlineLevel="0" collapsed="false">
      <c r="A61" s="240" t="s">
        <v>288</v>
      </c>
      <c r="B61" s="241" t="n">
        <v>108.832</v>
      </c>
      <c r="C61" s="241" t="n">
        <v>160.906</v>
      </c>
      <c r="D61" s="241" t="n">
        <v>178.93354428</v>
      </c>
      <c r="E61" s="239" t="n">
        <v>334.62597209</v>
      </c>
      <c r="F61" s="241" t="n">
        <v>52.074</v>
      </c>
      <c r="G61" s="241" t="n">
        <v>47.8480593942958</v>
      </c>
      <c r="H61" s="241" t="n">
        <v>155.69242781</v>
      </c>
      <c r="I61" s="241" t="n">
        <v>87.0113138576009</v>
      </c>
      <c r="J61" s="236"/>
    </row>
    <row r="62" s="102" customFormat="true" ht="12.75" hidden="true" customHeight="false" outlineLevel="0" collapsed="false">
      <c r="A62" s="240" t="s">
        <v>289</v>
      </c>
      <c r="B62" s="241" t="n">
        <v>0</v>
      </c>
      <c r="C62" s="241" t="n">
        <v>0</v>
      </c>
      <c r="D62" s="241" t="n">
        <v>0</v>
      </c>
      <c r="E62" s="239" t="n">
        <v>0</v>
      </c>
      <c r="F62" s="241" t="n">
        <v>0</v>
      </c>
      <c r="G62" s="241" t="e">
        <f aca="false"/>
        <v>#DIV/0!</v>
      </c>
      <c r="H62" s="241" t="n">
        <v>0</v>
      </c>
      <c r="I62" s="241" t="e">
        <f aca="false"/>
        <v>#DIV/0!</v>
      </c>
      <c r="J62" s="236"/>
    </row>
    <row r="63" s="102" customFormat="true" ht="12.75" hidden="false" customHeight="false" outlineLevel="0" collapsed="false">
      <c r="A63" s="242" t="s">
        <v>290</v>
      </c>
      <c r="B63" s="243" t="n">
        <v>245.16</v>
      </c>
      <c r="C63" s="243" t="n">
        <v>520.547</v>
      </c>
      <c r="D63" s="243" t="n">
        <v>565.263</v>
      </c>
      <c r="E63" s="239" t="n">
        <v>790.95690247</v>
      </c>
      <c r="F63" s="243" t="n">
        <v>275.387</v>
      </c>
      <c r="G63" s="243" t="n">
        <v>112.329499102627</v>
      </c>
      <c r="H63" s="243" t="n">
        <v>225.69390247</v>
      </c>
      <c r="I63" s="243" t="n">
        <v>39.9272378468076</v>
      </c>
      <c r="J63" s="236"/>
    </row>
    <row r="64" s="227" customFormat="true" ht="12.75" hidden="false" customHeight="false" outlineLevel="0" collapsed="false">
      <c r="A64" s="234" t="s">
        <v>291</v>
      </c>
      <c r="B64" s="235" t="n">
        <v>3243.207</v>
      </c>
      <c r="C64" s="235" t="n">
        <v>4321.428</v>
      </c>
      <c r="D64" s="235" t="n">
        <v>4340.19246419119</v>
      </c>
      <c r="E64" s="244" t="n">
        <v>6195.69822764</v>
      </c>
      <c r="F64" s="235" t="n">
        <v>1078.221</v>
      </c>
      <c r="G64" s="235" t="n">
        <v>33.245519018675</v>
      </c>
      <c r="H64" s="235" t="n">
        <v>1855.50576344881</v>
      </c>
      <c r="I64" s="235" t="n">
        <v>42.7516931278438</v>
      </c>
      <c r="J64" s="236"/>
    </row>
    <row r="65" s="102" customFormat="true" ht="12.75" hidden="false" customHeight="false" outlineLevel="0" collapsed="false">
      <c r="A65" s="237" t="s">
        <v>292</v>
      </c>
      <c r="B65" s="238" t="n">
        <v>2762.663</v>
      </c>
      <c r="C65" s="238" t="n">
        <v>3807.168</v>
      </c>
      <c r="D65" s="238" t="n">
        <v>3809.70621188118</v>
      </c>
      <c r="E65" s="239" t="n">
        <v>4785.9930146</v>
      </c>
      <c r="F65" s="238" t="n">
        <v>1044.505</v>
      </c>
      <c r="G65" s="238" t="n">
        <v>37.8079049091402</v>
      </c>
      <c r="H65" s="238" t="n">
        <v>976.286802718815</v>
      </c>
      <c r="I65" s="238" t="n">
        <v>25.626301568192</v>
      </c>
      <c r="J65" s="236"/>
    </row>
    <row r="66" s="102" customFormat="true" ht="12.75" hidden="false" customHeight="false" outlineLevel="0" collapsed="false">
      <c r="A66" s="240" t="s">
        <v>293</v>
      </c>
      <c r="B66" s="241" t="n">
        <v>27.81</v>
      </c>
      <c r="C66" s="241" t="n">
        <v>3.6</v>
      </c>
      <c r="D66" s="241" t="n">
        <v>4.1</v>
      </c>
      <c r="E66" s="239" t="n">
        <v>0</v>
      </c>
      <c r="F66" s="241" t="n">
        <v>-24.21</v>
      </c>
      <c r="G66" s="241" t="n">
        <v>-87.0550161812298</v>
      </c>
      <c r="H66" s="241" t="n">
        <v>-4.1</v>
      </c>
      <c r="I66" s="241" t="n">
        <v>-100</v>
      </c>
      <c r="J66" s="236"/>
    </row>
    <row r="67" s="102" customFormat="true" ht="12.75" hidden="false" customHeight="false" outlineLevel="0" collapsed="false">
      <c r="A67" s="240" t="s">
        <v>294</v>
      </c>
      <c r="B67" s="241" t="n">
        <v>331.052</v>
      </c>
      <c r="C67" s="241" t="n">
        <v>370.102</v>
      </c>
      <c r="D67" s="241" t="n">
        <v>361.65</v>
      </c>
      <c r="E67" s="239" t="n">
        <v>399</v>
      </c>
      <c r="F67" s="241" t="n">
        <v>39.05</v>
      </c>
      <c r="G67" s="241" t="n">
        <v>11.7957299759554</v>
      </c>
      <c r="H67" s="241" t="n">
        <v>37.35</v>
      </c>
      <c r="I67" s="241" t="n">
        <v>10.3276648693488</v>
      </c>
      <c r="J67" s="236"/>
    </row>
    <row r="68" s="102" customFormat="true" ht="12.75" hidden="false" customHeight="false" outlineLevel="0" collapsed="false">
      <c r="A68" s="240" t="s">
        <v>295</v>
      </c>
      <c r="B68" s="241" t="n">
        <v>121.682</v>
      </c>
      <c r="C68" s="241" t="n">
        <v>140.558</v>
      </c>
      <c r="D68" s="241" t="n">
        <v>164.73625231</v>
      </c>
      <c r="E68" s="239" t="n">
        <v>1010.70521304</v>
      </c>
      <c r="F68" s="243" t="n">
        <v>18.876</v>
      </c>
      <c r="G68" s="243" t="n">
        <v>15.5125655396854</v>
      </c>
      <c r="H68" s="243" t="n">
        <v>845.96896073</v>
      </c>
      <c r="I68" s="243" t="n">
        <v>513.529322700664</v>
      </c>
      <c r="J68" s="236"/>
    </row>
    <row r="69" s="248" customFormat="true" ht="12.75" hidden="false" customHeight="false" outlineLevel="0" collapsed="false">
      <c r="A69" s="234" t="s">
        <v>296</v>
      </c>
      <c r="B69" s="235" t="n">
        <v>13130.795</v>
      </c>
      <c r="C69" s="235" t="n">
        <v>14590.042</v>
      </c>
      <c r="D69" s="235" t="n">
        <v>16129.3487126777</v>
      </c>
      <c r="E69" s="244" t="n">
        <v>17133.04507488</v>
      </c>
      <c r="F69" s="235" t="n">
        <v>1459.247</v>
      </c>
      <c r="G69" s="235" t="n">
        <v>11.1131656537171</v>
      </c>
      <c r="H69" s="235" t="n">
        <v>1003.69636220232</v>
      </c>
      <c r="I69" s="235" t="n">
        <v>6.22279535325201</v>
      </c>
      <c r="J69" s="236"/>
    </row>
    <row r="70" s="102" customFormat="true" ht="12.75" hidden="false" customHeight="false" outlineLevel="0" collapsed="false">
      <c r="A70" s="240" t="s">
        <v>297</v>
      </c>
      <c r="B70" s="241" t="n">
        <v>2491.568</v>
      </c>
      <c r="C70" s="241" t="n">
        <v>2547.406</v>
      </c>
      <c r="D70" s="241" t="n">
        <v>2893.53669541</v>
      </c>
      <c r="E70" s="239" t="n">
        <v>3268.66315975</v>
      </c>
      <c r="F70" s="238" t="n">
        <v>55.8379999999997</v>
      </c>
      <c r="G70" s="238" t="n">
        <v>2.241078710274</v>
      </c>
      <c r="H70" s="238" t="n">
        <v>375.12646434</v>
      </c>
      <c r="I70" s="238" t="n">
        <v>12.9642891667854</v>
      </c>
      <c r="J70" s="236"/>
    </row>
    <row r="71" s="102" customFormat="true" ht="12.75" hidden="false" customHeight="false" outlineLevel="0" collapsed="false">
      <c r="A71" s="240" t="s">
        <v>298</v>
      </c>
      <c r="B71" s="241" t="n">
        <v>1306.635</v>
      </c>
      <c r="C71" s="241" t="n">
        <v>1715.688</v>
      </c>
      <c r="D71" s="241" t="n">
        <v>1722.90981662</v>
      </c>
      <c r="E71" s="239" t="n">
        <v>2053.34326514</v>
      </c>
      <c r="F71" s="241" t="n">
        <v>409.053</v>
      </c>
      <c r="G71" s="241" t="n">
        <v>31.3058352179453</v>
      </c>
      <c r="H71" s="241" t="n">
        <v>330.43344852</v>
      </c>
      <c r="I71" s="241" t="n">
        <v>19.1788011962369</v>
      </c>
      <c r="J71" s="236"/>
    </row>
    <row r="72" s="102" customFormat="true" ht="12.75" hidden="false" customHeight="false" outlineLevel="0" collapsed="false">
      <c r="A72" s="240" t="s">
        <v>299</v>
      </c>
      <c r="B72" s="241" t="n">
        <v>5.229</v>
      </c>
      <c r="C72" s="241" t="n">
        <v>7.676</v>
      </c>
      <c r="D72" s="241" t="n">
        <v>16.084</v>
      </c>
      <c r="E72" s="239" t="n">
        <v>71.42282878</v>
      </c>
      <c r="F72" s="241" t="n">
        <v>2.447</v>
      </c>
      <c r="G72" s="241" t="n">
        <v>46.7967106521323</v>
      </c>
      <c r="H72" s="241" t="n">
        <v>55.33882878</v>
      </c>
      <c r="I72" s="241" t="n">
        <v>344.061357746829</v>
      </c>
      <c r="J72" s="236"/>
    </row>
    <row r="73" s="102" customFormat="true" ht="12.75" hidden="false" customHeight="false" outlineLevel="0" collapsed="false">
      <c r="A73" s="240" t="s">
        <v>300</v>
      </c>
      <c r="B73" s="241" t="n">
        <v>1.943</v>
      </c>
      <c r="C73" s="241" t="n">
        <v>0</v>
      </c>
      <c r="D73" s="241" t="n">
        <v>29.862</v>
      </c>
      <c r="E73" s="239" t="n">
        <v>6.48098572</v>
      </c>
      <c r="F73" s="241" t="n">
        <v>-1.943</v>
      </c>
      <c r="G73" s="241" t="n">
        <v>-100</v>
      </c>
      <c r="H73" s="241" t="n">
        <v>-23.38101428</v>
      </c>
      <c r="I73" s="241" t="n">
        <v>-78.2968799142723</v>
      </c>
      <c r="J73" s="236"/>
    </row>
    <row r="74" s="102" customFormat="true" ht="12.75" hidden="false" customHeight="false" outlineLevel="0" collapsed="false">
      <c r="A74" s="240" t="s">
        <v>301</v>
      </c>
      <c r="B74" s="241" t="n">
        <v>2295.832</v>
      </c>
      <c r="C74" s="241" t="n">
        <v>2458.129</v>
      </c>
      <c r="D74" s="241" t="n">
        <v>2506.18574905</v>
      </c>
      <c r="E74" s="239" t="n">
        <v>1637.74354376</v>
      </c>
      <c r="F74" s="241" t="n">
        <v>162.297</v>
      </c>
      <c r="G74" s="241" t="n">
        <v>7.06920192766716</v>
      </c>
      <c r="H74" s="241" t="n">
        <v>-868.44220529</v>
      </c>
      <c r="I74" s="241" t="n">
        <v>-34.6519489075857</v>
      </c>
      <c r="J74" s="236"/>
    </row>
    <row r="75" s="102" customFormat="true" ht="12.75" hidden="false" customHeight="false" outlineLevel="0" collapsed="false">
      <c r="A75" s="240" t="s">
        <v>302</v>
      </c>
      <c r="B75" s="241" t="n">
        <v>2320.166</v>
      </c>
      <c r="C75" s="241" t="n">
        <v>1981.367</v>
      </c>
      <c r="D75" s="241" t="n">
        <v>2670.30788064</v>
      </c>
      <c r="E75" s="239" t="n">
        <v>3272.72078106</v>
      </c>
      <c r="F75" s="241" t="n">
        <v>-338.799</v>
      </c>
      <c r="G75" s="241" t="n">
        <v>-14.6023603483544</v>
      </c>
      <c r="H75" s="241" t="n">
        <v>602.41290042</v>
      </c>
      <c r="I75" s="241" t="n">
        <v>22.5596795331188</v>
      </c>
      <c r="J75" s="236"/>
    </row>
    <row r="76" s="102" customFormat="true" ht="12.75" hidden="false" customHeight="false" outlineLevel="0" collapsed="false">
      <c r="A76" s="240" t="s">
        <v>303</v>
      </c>
      <c r="B76" s="241" t="n">
        <v>365.398</v>
      </c>
      <c r="C76" s="241" t="n">
        <v>448.293</v>
      </c>
      <c r="D76" s="241" t="n">
        <v>406.007715347682</v>
      </c>
      <c r="E76" s="239" t="n">
        <v>735.54626032</v>
      </c>
      <c r="F76" s="241" t="n">
        <v>82.895</v>
      </c>
      <c r="G76" s="241" t="n">
        <v>22.6862215994614</v>
      </c>
      <c r="H76" s="241" t="n">
        <v>329.538544972318</v>
      </c>
      <c r="I76" s="241" t="n">
        <v>81.1655868879535</v>
      </c>
      <c r="J76" s="236"/>
    </row>
    <row r="77" s="102" customFormat="true" ht="12.75" hidden="false" customHeight="false" outlineLevel="0" collapsed="false">
      <c r="A77" s="242" t="s">
        <v>304</v>
      </c>
      <c r="B77" s="243" t="n">
        <v>4344.024</v>
      </c>
      <c r="C77" s="243" t="n">
        <v>5431.483</v>
      </c>
      <c r="D77" s="243" t="n">
        <v>5884.45485561</v>
      </c>
      <c r="E77" s="239" t="n">
        <v>6087.12425035</v>
      </c>
      <c r="F77" s="243" t="n">
        <v>1087.459</v>
      </c>
      <c r="G77" s="243" t="n">
        <v>25.0334482498255</v>
      </c>
      <c r="H77" s="243" t="n">
        <v>202.669394740002</v>
      </c>
      <c r="I77" s="243" t="n">
        <v>3.44414902846582</v>
      </c>
      <c r="J77" s="236"/>
    </row>
    <row r="78" s="227" customFormat="true" ht="12.75" hidden="false" customHeight="false" outlineLevel="0" collapsed="false">
      <c r="A78" s="234" t="s">
        <v>305</v>
      </c>
      <c r="B78" s="235" t="n">
        <v>45635.746</v>
      </c>
      <c r="C78" s="235" t="n">
        <v>52393.002</v>
      </c>
      <c r="D78" s="235" t="n">
        <v>55732.8674124908</v>
      </c>
      <c r="E78" s="244" t="n">
        <v>63589.97156191</v>
      </c>
      <c r="F78" s="235" t="n">
        <v>6757.25600000001</v>
      </c>
      <c r="G78" s="235" t="n">
        <v>14.806936650055</v>
      </c>
      <c r="H78" s="235" t="n">
        <v>7857.10414941915</v>
      </c>
      <c r="I78" s="235" t="n">
        <v>14.0977927643074</v>
      </c>
      <c r="J78" s="236"/>
    </row>
    <row r="79" s="102" customFormat="true" ht="12.75" hidden="false" customHeight="false" outlineLevel="0" collapsed="false">
      <c r="A79" s="237" t="s">
        <v>306</v>
      </c>
      <c r="B79" s="238" t="n">
        <v>20022.215</v>
      </c>
      <c r="C79" s="238" t="n">
        <v>23418.329</v>
      </c>
      <c r="D79" s="238" t="n">
        <v>23730.7052801145</v>
      </c>
      <c r="E79" s="239" t="n">
        <v>25731.44197412</v>
      </c>
      <c r="F79" s="238" t="n">
        <v>3396.114</v>
      </c>
      <c r="G79" s="238" t="n">
        <v>16.9617297586706</v>
      </c>
      <c r="H79" s="238" t="n">
        <v>2000.73669400554</v>
      </c>
      <c r="I79" s="238" t="n">
        <v>8.4310039267231</v>
      </c>
      <c r="J79" s="236"/>
    </row>
    <row r="80" s="102" customFormat="true" ht="12.75" hidden="false" customHeight="false" outlineLevel="0" collapsed="false">
      <c r="A80" s="240" t="s">
        <v>307</v>
      </c>
      <c r="B80" s="241" t="n">
        <v>6910.394</v>
      </c>
      <c r="C80" s="241" t="n">
        <v>7549.883</v>
      </c>
      <c r="D80" s="241" t="n">
        <v>8661.74318688486</v>
      </c>
      <c r="E80" s="239" t="n">
        <v>9628.92912458</v>
      </c>
      <c r="F80" s="241" t="n">
        <v>639.489000000001</v>
      </c>
      <c r="G80" s="241" t="n">
        <v>9.2540164858907</v>
      </c>
      <c r="H80" s="241" t="n">
        <v>967.18593769514</v>
      </c>
      <c r="I80" s="241" t="n">
        <v>11.1661811811692</v>
      </c>
      <c r="J80" s="236"/>
    </row>
    <row r="81" s="102" customFormat="true" ht="12.75" hidden="false" customHeight="false" outlineLevel="0" collapsed="false">
      <c r="A81" s="240" t="s">
        <v>308</v>
      </c>
      <c r="B81" s="241" t="n">
        <v>3765.072</v>
      </c>
      <c r="C81" s="241" t="n">
        <v>4394.423</v>
      </c>
      <c r="D81" s="241" t="n">
        <v>5063.51011962561</v>
      </c>
      <c r="E81" s="239" t="n">
        <v>6374.87492404</v>
      </c>
      <c r="F81" s="241" t="n">
        <v>629.351000000001</v>
      </c>
      <c r="G81" s="241" t="n">
        <v>16.7155103541181</v>
      </c>
      <c r="H81" s="241" t="n">
        <v>1311.36480441439</v>
      </c>
      <c r="I81" s="241" t="n">
        <v>25.898334819786</v>
      </c>
      <c r="J81" s="236"/>
    </row>
    <row r="82" s="102" customFormat="true" ht="12.75" hidden="false" customHeight="false" outlineLevel="0" collapsed="false">
      <c r="A82" s="240" t="s">
        <v>309</v>
      </c>
      <c r="B82" s="241" t="n">
        <v>7976.511</v>
      </c>
      <c r="C82" s="241" t="n">
        <v>8786.653</v>
      </c>
      <c r="D82" s="241" t="n">
        <v>9926.69524391541</v>
      </c>
      <c r="E82" s="239" t="n">
        <v>11112.9867716</v>
      </c>
      <c r="F82" s="241" t="n">
        <v>810.142</v>
      </c>
      <c r="G82" s="241" t="n">
        <v>10.1565960355348</v>
      </c>
      <c r="H82" s="241" t="n">
        <v>1186.29152768459</v>
      </c>
      <c r="I82" s="241" t="n">
        <v>11.9505182594552</v>
      </c>
      <c r="J82" s="236"/>
    </row>
    <row r="83" s="102" customFormat="true" ht="12.75" hidden="false" customHeight="false" outlineLevel="0" collapsed="false">
      <c r="A83" s="240" t="s">
        <v>310</v>
      </c>
      <c r="B83" s="241" t="n">
        <v>6351.335</v>
      </c>
      <c r="C83" s="241" t="n">
        <v>7411.58</v>
      </c>
      <c r="D83" s="241" t="n">
        <v>7266.93024514051</v>
      </c>
      <c r="E83" s="239" t="n">
        <v>9865.27715474</v>
      </c>
      <c r="F83" s="241" t="n">
        <v>1060.245</v>
      </c>
      <c r="G83" s="241" t="n">
        <v>16.6932621252067</v>
      </c>
      <c r="H83" s="241" t="n">
        <v>2598.34690959949</v>
      </c>
      <c r="I83" s="241" t="n">
        <v>35.7557706204355</v>
      </c>
      <c r="J83" s="236"/>
    </row>
    <row r="84" s="102" customFormat="true" ht="12.75" hidden="false" customHeight="false" outlineLevel="0" collapsed="false">
      <c r="A84" s="242" t="s">
        <v>311</v>
      </c>
      <c r="B84" s="243" t="n">
        <v>610.219</v>
      </c>
      <c r="C84" s="243" t="n">
        <v>832.134</v>
      </c>
      <c r="D84" s="243" t="n">
        <v>1083.28333681</v>
      </c>
      <c r="E84" s="239" t="n">
        <v>876.46161283</v>
      </c>
      <c r="F84" s="243" t="n">
        <v>221.915</v>
      </c>
      <c r="G84" s="243" t="n">
        <v>36.366452044266</v>
      </c>
      <c r="H84" s="243" t="n">
        <v>-206.82172398</v>
      </c>
      <c r="I84" s="243" t="n">
        <v>-19.0921171730601</v>
      </c>
      <c r="J84" s="236"/>
    </row>
    <row r="85" s="227" customFormat="true" ht="12.75" hidden="false" customHeight="false" outlineLevel="0" collapsed="false">
      <c r="A85" s="234" t="s">
        <v>312</v>
      </c>
      <c r="B85" s="235" t="n">
        <v>13917.49</v>
      </c>
      <c r="C85" s="235" t="n">
        <v>20904.855</v>
      </c>
      <c r="D85" s="235" t="n">
        <v>24913.4507899719</v>
      </c>
      <c r="E85" s="244" t="n">
        <v>34125.91025569</v>
      </c>
      <c r="F85" s="235" t="n">
        <v>6987.365</v>
      </c>
      <c r="G85" s="235" t="n">
        <v>50.2056405285723</v>
      </c>
      <c r="H85" s="235" t="n">
        <v>9212.45946571812</v>
      </c>
      <c r="I85" s="235" t="n">
        <v>36.9778540250486</v>
      </c>
      <c r="J85" s="236"/>
    </row>
    <row r="86" s="102" customFormat="true" ht="12.75" hidden="false" customHeight="false" outlineLevel="0" collapsed="false">
      <c r="A86" s="237" t="s">
        <v>313</v>
      </c>
      <c r="B86" s="238" t="n">
        <v>170.788</v>
      </c>
      <c r="C86" s="238" t="n">
        <v>359.674</v>
      </c>
      <c r="D86" s="238" t="n">
        <v>531.827</v>
      </c>
      <c r="E86" s="239" t="n">
        <v>60.62549415</v>
      </c>
      <c r="F86" s="238" t="n">
        <v>188.886</v>
      </c>
      <c r="G86" s="238" t="n">
        <v>110.596763238635</v>
      </c>
      <c r="H86" s="238" t="n">
        <v>-471.20150585</v>
      </c>
      <c r="I86" s="238" t="n">
        <v>-88.6005234502949</v>
      </c>
      <c r="J86" s="236"/>
    </row>
    <row r="87" s="102" customFormat="true" ht="12.75" hidden="false" customHeight="false" outlineLevel="0" collapsed="false">
      <c r="A87" s="240" t="s">
        <v>314</v>
      </c>
      <c r="B87" s="241" t="n">
        <v>1069.871</v>
      </c>
      <c r="C87" s="241" t="n">
        <v>1394.487</v>
      </c>
      <c r="D87" s="241" t="n">
        <v>1555.87635280188</v>
      </c>
      <c r="E87" s="239" t="n">
        <v>1764.83789401</v>
      </c>
      <c r="F87" s="241" t="n">
        <v>324.616</v>
      </c>
      <c r="G87" s="241" t="n">
        <v>30.3416019314478</v>
      </c>
      <c r="H87" s="241" t="n">
        <v>208.96154120812</v>
      </c>
      <c r="I87" s="241" t="n">
        <v>13.4304722114848</v>
      </c>
      <c r="J87" s="236"/>
    </row>
    <row r="88" s="102" customFormat="true" ht="12.75" hidden="false" customHeight="false" outlineLevel="0" collapsed="false">
      <c r="A88" s="240" t="s">
        <v>315</v>
      </c>
      <c r="B88" s="241" t="n">
        <v>1321.985</v>
      </c>
      <c r="C88" s="241" t="n">
        <v>1861.268</v>
      </c>
      <c r="D88" s="241" t="n">
        <v>1925.30117498</v>
      </c>
      <c r="E88" s="239" t="n">
        <v>1299.11268329</v>
      </c>
      <c r="F88" s="241" t="n">
        <v>539.283</v>
      </c>
      <c r="G88" s="241" t="n">
        <v>40.793428064615</v>
      </c>
      <c r="H88" s="241" t="n">
        <v>-626.18849169</v>
      </c>
      <c r="I88" s="241" t="n">
        <v>-32.5241837395391</v>
      </c>
      <c r="J88" s="236"/>
    </row>
    <row r="89" s="102" customFormat="true" ht="12.75" hidden="false" customHeight="false" outlineLevel="0" collapsed="false">
      <c r="A89" s="240" t="s">
        <v>316</v>
      </c>
      <c r="B89" s="241" t="n">
        <v>2824.224</v>
      </c>
      <c r="C89" s="241" t="n">
        <v>2342.791</v>
      </c>
      <c r="D89" s="241" t="n">
        <v>2790.695</v>
      </c>
      <c r="E89" s="239" t="n">
        <v>3430.07731396</v>
      </c>
      <c r="F89" s="241" t="n">
        <v>-481.433</v>
      </c>
      <c r="G89" s="241" t="n">
        <v>-17.0465586299104</v>
      </c>
      <c r="H89" s="241" t="n">
        <v>639.382313959999</v>
      </c>
      <c r="I89" s="241" t="n">
        <v>22.9112215401539</v>
      </c>
      <c r="J89" s="236"/>
    </row>
    <row r="90" s="102" customFormat="true" ht="12.75" hidden="false" customHeight="false" outlineLevel="0" collapsed="false">
      <c r="A90" s="240" t="s">
        <v>317</v>
      </c>
      <c r="B90" s="241" t="n">
        <v>227.212</v>
      </c>
      <c r="C90" s="241" t="n">
        <v>462.982</v>
      </c>
      <c r="D90" s="241" t="n">
        <v>366.05780522</v>
      </c>
      <c r="E90" s="239" t="n">
        <v>589.9352475</v>
      </c>
      <c r="F90" s="241" t="n">
        <v>235.77</v>
      </c>
      <c r="G90" s="241" t="n">
        <v>103.766526415858</v>
      </c>
      <c r="H90" s="241" t="n">
        <v>223.87744228</v>
      </c>
      <c r="I90" s="241" t="n">
        <v>61.1590407546289</v>
      </c>
      <c r="J90" s="236"/>
    </row>
    <row r="91" s="102" customFormat="true" ht="12.75" hidden="false" customHeight="false" outlineLevel="0" collapsed="false">
      <c r="A91" s="240" t="s">
        <v>318</v>
      </c>
      <c r="B91" s="241" t="n">
        <v>308.463</v>
      </c>
      <c r="C91" s="241" t="n">
        <v>158.815</v>
      </c>
      <c r="D91" s="241" t="n">
        <v>73.956</v>
      </c>
      <c r="E91" s="239" t="n">
        <v>82.05127212</v>
      </c>
      <c r="F91" s="241" t="n">
        <v>-149.648</v>
      </c>
      <c r="G91" s="241" t="n">
        <v>-48.5140843472313</v>
      </c>
      <c r="H91" s="241" t="n">
        <v>8.09527212</v>
      </c>
      <c r="I91" s="241" t="n">
        <v>10.946065390232</v>
      </c>
      <c r="J91" s="236"/>
    </row>
    <row r="92" s="102" customFormat="true" ht="12.75" hidden="false" customHeight="false" outlineLevel="0" collapsed="false">
      <c r="A92" s="240" t="s">
        <v>319</v>
      </c>
      <c r="B92" s="241" t="n">
        <v>1430.297</v>
      </c>
      <c r="C92" s="241" t="n">
        <v>1969.619</v>
      </c>
      <c r="D92" s="241" t="n">
        <v>2069.81733578</v>
      </c>
      <c r="E92" s="239" t="n">
        <v>2329.05226559</v>
      </c>
      <c r="F92" s="241" t="n">
        <v>539.322</v>
      </c>
      <c r="G92" s="241" t="n">
        <v>37.7069937222828</v>
      </c>
      <c r="H92" s="241" t="n">
        <v>259.23492981</v>
      </c>
      <c r="I92" s="241" t="n">
        <v>12.5245317704477</v>
      </c>
      <c r="J92" s="236"/>
    </row>
    <row r="93" s="102" customFormat="true" ht="12.75" hidden="false" customHeight="false" outlineLevel="0" collapsed="false">
      <c r="A93" s="240" t="s">
        <v>320</v>
      </c>
      <c r="B93" s="241" t="n">
        <v>164.111</v>
      </c>
      <c r="C93" s="241" t="n">
        <v>6.325</v>
      </c>
      <c r="D93" s="241" t="n">
        <v>22.373</v>
      </c>
      <c r="E93" s="239" t="n">
        <v>0</v>
      </c>
      <c r="F93" s="241" t="n">
        <v>-157.786</v>
      </c>
      <c r="G93" s="241" t="n">
        <v>-96.1459012497639</v>
      </c>
      <c r="H93" s="241" t="n">
        <v>-22.373</v>
      </c>
      <c r="I93" s="241" t="n">
        <v>-100</v>
      </c>
      <c r="J93" s="236"/>
    </row>
    <row r="94" s="102" customFormat="true" ht="12.75" hidden="false" customHeight="false" outlineLevel="0" collapsed="false">
      <c r="A94" s="240" t="s">
        <v>321</v>
      </c>
      <c r="B94" s="241" t="n">
        <v>1660.22</v>
      </c>
      <c r="C94" s="241" t="n">
        <v>1531.071</v>
      </c>
      <c r="D94" s="241" t="n">
        <v>1674.297</v>
      </c>
      <c r="E94" s="239" t="n">
        <v>952.30269074</v>
      </c>
      <c r="F94" s="241" t="n">
        <v>-129.149</v>
      </c>
      <c r="G94" s="241" t="n">
        <v>-7.77902928527545</v>
      </c>
      <c r="H94" s="241" t="n">
        <v>-721.99430926</v>
      </c>
      <c r="I94" s="241" t="n">
        <v>-43.1222363332193</v>
      </c>
      <c r="J94" s="236"/>
    </row>
    <row r="95" s="102" customFormat="true" ht="12.75" hidden="false" customHeight="false" outlineLevel="0" collapsed="false">
      <c r="A95" s="240" t="s">
        <v>322</v>
      </c>
      <c r="B95" s="241" t="n">
        <v>326.497</v>
      </c>
      <c r="C95" s="241" t="n">
        <v>434.117</v>
      </c>
      <c r="D95" s="241" t="n">
        <v>680.47955685</v>
      </c>
      <c r="E95" s="239" t="n">
        <v>1196.20932295</v>
      </c>
      <c r="F95" s="241" t="n">
        <v>107.62</v>
      </c>
      <c r="G95" s="241" t="n">
        <v>32.9620180277307</v>
      </c>
      <c r="H95" s="241" t="n">
        <v>515.7297661</v>
      </c>
      <c r="I95" s="241" t="n">
        <v>75.7891638196096</v>
      </c>
      <c r="J95" s="236"/>
    </row>
    <row r="96" s="102" customFormat="true" ht="12.75" hidden="false" customHeight="false" outlineLevel="0" collapsed="false">
      <c r="A96" s="240" t="s">
        <v>323</v>
      </c>
      <c r="B96" s="241" t="n">
        <v>2486.531</v>
      </c>
      <c r="C96" s="241" t="n">
        <v>7925.331</v>
      </c>
      <c r="D96" s="241" t="n">
        <v>10734.14756434</v>
      </c>
      <c r="E96" s="239" t="n">
        <v>20197.19643316</v>
      </c>
      <c r="F96" s="241" t="n">
        <v>5438.8</v>
      </c>
      <c r="G96" s="241" t="n">
        <v>218.730432075852</v>
      </c>
      <c r="H96" s="241" t="n">
        <v>9463.04886882</v>
      </c>
      <c r="I96" s="241" t="n">
        <v>88.1583638765809</v>
      </c>
      <c r="J96" s="236"/>
    </row>
    <row r="97" s="102" customFormat="true" ht="12.75" hidden="false" customHeight="false" outlineLevel="0" collapsed="false">
      <c r="A97" s="242" t="s">
        <v>324</v>
      </c>
      <c r="B97" s="243" t="n">
        <v>1927.291</v>
      </c>
      <c r="C97" s="243" t="n">
        <v>2458.375</v>
      </c>
      <c r="D97" s="243" t="n">
        <v>2488.623</v>
      </c>
      <c r="E97" s="239" t="n">
        <v>2224.50963822</v>
      </c>
      <c r="F97" s="243" t="n">
        <v>531.084</v>
      </c>
      <c r="G97" s="243" t="n">
        <v>27.5559840210949</v>
      </c>
      <c r="H97" s="243" t="n">
        <v>-264.113361780001</v>
      </c>
      <c r="I97" s="243" t="n">
        <v>-10.6128313440807</v>
      </c>
      <c r="J97" s="236"/>
    </row>
    <row r="98" s="227" customFormat="true" ht="12.75" hidden="false" customHeight="false" outlineLevel="0" collapsed="false">
      <c r="A98" s="234" t="s">
        <v>325</v>
      </c>
      <c r="B98" s="235" t="n">
        <v>18367.3513</v>
      </c>
      <c r="C98" s="235" t="n">
        <v>21071.207</v>
      </c>
      <c r="D98" s="235" t="n">
        <v>21163.2712027338</v>
      </c>
      <c r="E98" s="244" t="n">
        <v>22079.038495264</v>
      </c>
      <c r="F98" s="235" t="n">
        <v>2703.8557</v>
      </c>
      <c r="G98" s="235" t="n">
        <v>14.7209886490275</v>
      </c>
      <c r="H98" s="235" t="n">
        <v>915.767292530229</v>
      </c>
      <c r="I98" s="235" t="n">
        <v>4.32715379280276</v>
      </c>
      <c r="J98" s="236"/>
    </row>
    <row r="99" s="102" customFormat="true" ht="12.75" hidden="false" customHeight="false" outlineLevel="0" collapsed="false">
      <c r="A99" s="237" t="s">
        <v>326</v>
      </c>
      <c r="B99" s="238" t="n">
        <v>2796.305</v>
      </c>
      <c r="C99" s="238" t="n">
        <v>3357.68</v>
      </c>
      <c r="D99" s="238" t="n">
        <v>3434.26951603008</v>
      </c>
      <c r="E99" s="239" t="n">
        <v>1378.647611724</v>
      </c>
      <c r="F99" s="238" t="n">
        <v>561.375</v>
      </c>
      <c r="G99" s="238" t="n">
        <v>20.0755997646895</v>
      </c>
      <c r="H99" s="238" t="n">
        <v>-2055.62190430608</v>
      </c>
      <c r="I99" s="238" t="n">
        <v>-59.8561613965092</v>
      </c>
      <c r="J99" s="236"/>
    </row>
    <row r="100" s="102" customFormat="true" ht="12.75" hidden="false" customHeight="false" outlineLevel="0" collapsed="false">
      <c r="A100" s="240" t="s">
        <v>327</v>
      </c>
      <c r="B100" s="241" t="n">
        <v>4627.731</v>
      </c>
      <c r="C100" s="241" t="n">
        <v>4358.288</v>
      </c>
      <c r="D100" s="241" t="n">
        <v>4339.92440677792</v>
      </c>
      <c r="E100" s="239" t="n">
        <v>4588.83287269</v>
      </c>
      <c r="F100" s="241" t="n">
        <v>-269.442999999999</v>
      </c>
      <c r="G100" s="241" t="n">
        <v>-5.82235657171947</v>
      </c>
      <c r="H100" s="241" t="n">
        <v>248.908465912081</v>
      </c>
      <c r="I100" s="241" t="n">
        <v>5.73531800515571</v>
      </c>
      <c r="J100" s="236"/>
    </row>
    <row r="101" s="102" customFormat="true" ht="12.75" hidden="false" customHeight="false" outlineLevel="0" collapsed="false">
      <c r="A101" s="240" t="s">
        <v>328</v>
      </c>
      <c r="B101" s="241" t="n">
        <v>209.05</v>
      </c>
      <c r="C101" s="241" t="n">
        <v>155.014</v>
      </c>
      <c r="D101" s="241" t="n">
        <v>149.36279966</v>
      </c>
      <c r="E101" s="239" t="n">
        <v>183.2997866</v>
      </c>
      <c r="F101" s="241" t="n">
        <v>-54.036</v>
      </c>
      <c r="G101" s="241" t="n">
        <v>-25.8483616359723</v>
      </c>
      <c r="H101" s="241" t="n">
        <v>33.93698694</v>
      </c>
      <c r="I101" s="241" t="n">
        <v>22.721177573835</v>
      </c>
      <c r="J101" s="236"/>
    </row>
    <row r="102" s="102" customFormat="true" ht="12.75" hidden="false" customHeight="false" outlineLevel="0" collapsed="false">
      <c r="A102" s="240" t="s">
        <v>329</v>
      </c>
      <c r="B102" s="241" t="n">
        <v>184.025</v>
      </c>
      <c r="C102" s="241" t="n">
        <v>276.853</v>
      </c>
      <c r="D102" s="241" t="n">
        <v>250.193244009405</v>
      </c>
      <c r="E102" s="239" t="n">
        <v>234.68539073</v>
      </c>
      <c r="F102" s="241" t="n">
        <v>92.828</v>
      </c>
      <c r="G102" s="241" t="n">
        <v>50.4431463116424</v>
      </c>
      <c r="H102" s="241" t="n">
        <v>-15.5078532794055</v>
      </c>
      <c r="I102" s="241" t="n">
        <v>-6.19835013563456</v>
      </c>
      <c r="J102" s="236"/>
    </row>
    <row r="103" s="102" customFormat="true" ht="12.75" hidden="false" customHeight="false" outlineLevel="0" collapsed="false">
      <c r="A103" s="240" t="s">
        <v>330</v>
      </c>
      <c r="B103" s="241" t="n">
        <v>114.2113</v>
      </c>
      <c r="C103" s="241" t="n">
        <v>240.853</v>
      </c>
      <c r="D103" s="241" t="n">
        <v>252.789805624175</v>
      </c>
      <c r="E103" s="239" t="n">
        <v>244.01732113</v>
      </c>
      <c r="F103" s="241" t="n">
        <v>126.6417</v>
      </c>
      <c r="G103" s="241" t="n">
        <v>110.883686640464</v>
      </c>
      <c r="H103" s="241" t="n">
        <v>-8.77248449417516</v>
      </c>
      <c r="I103" s="241" t="n">
        <v>-3.4702683015696</v>
      </c>
      <c r="J103" s="236"/>
    </row>
    <row r="104" s="102" customFormat="true" ht="12.75" hidden="false" customHeight="false" outlineLevel="0" collapsed="false">
      <c r="A104" s="240" t="s">
        <v>331</v>
      </c>
      <c r="B104" s="241" t="n">
        <v>1862.295</v>
      </c>
      <c r="C104" s="241" t="n">
        <v>2324.214</v>
      </c>
      <c r="D104" s="241" t="n">
        <v>2727.36990741155</v>
      </c>
      <c r="E104" s="239" t="n">
        <v>3284.14653238</v>
      </c>
      <c r="F104" s="241" t="n">
        <v>461.919</v>
      </c>
      <c r="G104" s="241" t="n">
        <v>24.8037502114327</v>
      </c>
      <c r="H104" s="241" t="n">
        <v>556.776624968447</v>
      </c>
      <c r="I104" s="241" t="n">
        <v>20.4144154944081</v>
      </c>
      <c r="J104" s="236"/>
    </row>
    <row r="105" s="102" customFormat="true" ht="12.75" hidden="false" customHeight="false" outlineLevel="0" collapsed="false">
      <c r="A105" s="240" t="s">
        <v>332</v>
      </c>
      <c r="B105" s="241" t="n">
        <v>3736.91</v>
      </c>
      <c r="C105" s="241" t="n">
        <v>4504.686</v>
      </c>
      <c r="D105" s="241" t="n">
        <v>4661.85422384751</v>
      </c>
      <c r="E105" s="239" t="n">
        <v>5262.84760483</v>
      </c>
      <c r="F105" s="241" t="n">
        <v>767.776</v>
      </c>
      <c r="G105" s="241" t="n">
        <v>20.5457450139286</v>
      </c>
      <c r="H105" s="241" t="n">
        <v>600.993380982495</v>
      </c>
      <c r="I105" s="241" t="n">
        <v>12.89172402492</v>
      </c>
      <c r="J105" s="236"/>
    </row>
    <row r="106" s="102" customFormat="true" ht="12.75" hidden="false" customHeight="false" outlineLevel="0" collapsed="false">
      <c r="A106" s="240" t="s">
        <v>333</v>
      </c>
      <c r="B106" s="241" t="n">
        <v>761.132</v>
      </c>
      <c r="C106" s="241" t="n">
        <v>692.287</v>
      </c>
      <c r="D106" s="241" t="n">
        <v>914.234880265971</v>
      </c>
      <c r="E106" s="239" t="n">
        <v>987.15197342</v>
      </c>
      <c r="F106" s="241" t="n">
        <v>-68.8449999999999</v>
      </c>
      <c r="G106" s="241" t="n">
        <v>-9.04508022261578</v>
      </c>
      <c r="H106" s="241" t="n">
        <v>72.9170931540291</v>
      </c>
      <c r="I106" s="241" t="n">
        <v>7.97575051313027</v>
      </c>
      <c r="J106" s="236"/>
    </row>
    <row r="107" s="102" customFormat="true" ht="12.75" hidden="false" customHeight="false" outlineLevel="0" collapsed="false">
      <c r="A107" s="242" t="s">
        <v>334</v>
      </c>
      <c r="B107" s="243" t="n">
        <v>4075.692</v>
      </c>
      <c r="C107" s="243" t="n">
        <v>5161.332</v>
      </c>
      <c r="D107" s="243" t="n">
        <v>4433.27241910716</v>
      </c>
      <c r="E107" s="239" t="n">
        <v>5915.40940176</v>
      </c>
      <c r="F107" s="243" t="n">
        <v>1085.64</v>
      </c>
      <c r="G107" s="243" t="n">
        <v>26.6369490138117</v>
      </c>
      <c r="H107" s="243" t="n">
        <v>1482.13698265284</v>
      </c>
      <c r="I107" s="243" t="n">
        <v>33.432120621889</v>
      </c>
      <c r="J107" s="236"/>
    </row>
    <row r="108" s="227" customFormat="true" ht="12.75" hidden="false" customHeight="false" outlineLevel="0" collapsed="false">
      <c r="A108" s="234" t="s">
        <v>335</v>
      </c>
      <c r="B108" s="235" t="n">
        <v>8120.106</v>
      </c>
      <c r="C108" s="235" t="n">
        <v>8129.377</v>
      </c>
      <c r="D108" s="235" t="n">
        <v>9437.14624445023</v>
      </c>
      <c r="E108" s="244" t="n">
        <v>12583.792878563</v>
      </c>
      <c r="F108" s="235" t="n">
        <v>9.27099999999973</v>
      </c>
      <c r="G108" s="235" t="n">
        <v>0.114173386406529</v>
      </c>
      <c r="H108" s="235" t="n">
        <v>3146.64663411277</v>
      </c>
      <c r="I108" s="235" t="n">
        <v>33.3432009275393</v>
      </c>
      <c r="J108" s="236"/>
    </row>
    <row r="109" s="102" customFormat="true" ht="12.75" hidden="false" customHeight="false" outlineLevel="0" collapsed="false">
      <c r="A109" s="237" t="s">
        <v>336</v>
      </c>
      <c r="B109" s="238" t="n">
        <v>3865.687</v>
      </c>
      <c r="C109" s="238" t="n">
        <v>4747.309</v>
      </c>
      <c r="D109" s="238" t="n">
        <v>5326.4156461493</v>
      </c>
      <c r="E109" s="239" t="n">
        <v>6965.89610177</v>
      </c>
      <c r="F109" s="238" t="n">
        <v>881.622</v>
      </c>
      <c r="G109" s="238" t="n">
        <v>22.8063472288367</v>
      </c>
      <c r="H109" s="238" t="n">
        <v>1639.4804556207</v>
      </c>
      <c r="I109" s="238" t="n">
        <v>30.7801824817398</v>
      </c>
      <c r="J109" s="236"/>
    </row>
    <row r="110" s="102" customFormat="true" ht="12.75" hidden="false" customHeight="false" outlineLevel="0" collapsed="false">
      <c r="A110" s="240" t="s">
        <v>337</v>
      </c>
      <c r="B110" s="241" t="n">
        <v>1015.721</v>
      </c>
      <c r="C110" s="241" t="n">
        <v>1047.177</v>
      </c>
      <c r="D110" s="241" t="n">
        <v>1057.13471663439</v>
      </c>
      <c r="E110" s="239" t="n">
        <v>1320.43190297</v>
      </c>
      <c r="F110" s="241" t="n">
        <v>31.4560000000002</v>
      </c>
      <c r="G110" s="241" t="n">
        <v>3.09691342406037</v>
      </c>
      <c r="H110" s="241" t="n">
        <v>263.297186335608</v>
      </c>
      <c r="I110" s="241" t="n">
        <v>24.9066823927483</v>
      </c>
      <c r="J110" s="236"/>
    </row>
    <row r="111" s="102" customFormat="true" ht="12.75" hidden="false" customHeight="false" outlineLevel="0" collapsed="false">
      <c r="A111" s="240" t="s">
        <v>338</v>
      </c>
      <c r="B111" s="241" t="n">
        <v>3050.353</v>
      </c>
      <c r="C111" s="241" t="n">
        <v>2088.306</v>
      </c>
      <c r="D111" s="241" t="n">
        <v>2809.99588166653</v>
      </c>
      <c r="E111" s="239" t="n">
        <v>3966.38215571</v>
      </c>
      <c r="F111" s="241" t="n">
        <v>-962.047</v>
      </c>
      <c r="G111" s="241" t="n">
        <v>-31.5388743532306</v>
      </c>
      <c r="H111" s="241" t="n">
        <v>1156.38627404347</v>
      </c>
      <c r="I111" s="241" t="n">
        <v>41.1525967560367</v>
      </c>
      <c r="J111" s="236"/>
    </row>
    <row r="112" s="102" customFormat="true" ht="12.75" hidden="false" customHeight="false" outlineLevel="0" collapsed="false">
      <c r="A112" s="242" t="s">
        <v>339</v>
      </c>
      <c r="B112" s="243" t="n">
        <v>188.345</v>
      </c>
      <c r="C112" s="243" t="n">
        <v>246.585</v>
      </c>
      <c r="D112" s="243" t="n">
        <v>243.6</v>
      </c>
      <c r="E112" s="239" t="n">
        <v>331.082718113</v>
      </c>
      <c r="F112" s="241" t="n">
        <v>58.24</v>
      </c>
      <c r="G112" s="241" t="n">
        <v>30.9219782845311</v>
      </c>
      <c r="H112" s="241" t="n">
        <v>87.482718113</v>
      </c>
      <c r="I112" s="241" t="n">
        <v>35.9124458591954</v>
      </c>
      <c r="J112" s="236"/>
    </row>
    <row r="113" customFormat="false" ht="12.75" hidden="false" customHeight="false" outlineLevel="0" collapsed="false">
      <c r="A113" s="249" t="s">
        <v>340</v>
      </c>
      <c r="B113" s="250" t="n">
        <v>24.053</v>
      </c>
      <c r="C113" s="250" t="n">
        <v>0</v>
      </c>
      <c r="D113" s="250" t="n">
        <v>0</v>
      </c>
      <c r="E113" s="251" t="n">
        <v>1573.486</v>
      </c>
      <c r="F113" s="250" t="n">
        <v>-24.053</v>
      </c>
      <c r="G113" s="250" t="n">
        <v>-100</v>
      </c>
      <c r="H113" s="250" t="n">
        <v>1573.486</v>
      </c>
      <c r="I113" s="250" t="e">
        <f aca="false"/>
        <v>#DIV/0!</v>
      </c>
      <c r="J113" s="236"/>
    </row>
    <row r="114" s="227" customFormat="true" ht="12.75" hidden="false" customHeight="false" outlineLevel="0" collapsed="false">
      <c r="A114" s="234" t="s">
        <v>341</v>
      </c>
      <c r="B114" s="235" t="n">
        <v>29149.284</v>
      </c>
      <c r="C114" s="235" t="n">
        <v>40084.112</v>
      </c>
      <c r="D114" s="235" t="n">
        <v>46656.2866159242</v>
      </c>
      <c r="E114" s="252" t="n">
        <v>61401.2057883725</v>
      </c>
      <c r="F114" s="235" t="n">
        <v>10934.828</v>
      </c>
      <c r="G114" s="235" t="n">
        <v>37.5131958644336</v>
      </c>
      <c r="H114" s="235" t="n">
        <v>14744.9191724483</v>
      </c>
      <c r="I114" s="235" t="n">
        <v>31.6032848774034</v>
      </c>
      <c r="J114" s="236"/>
    </row>
    <row r="115" s="227" customFormat="true" ht="12.75" hidden="true" customHeight="false" outlineLevel="0" collapsed="false">
      <c r="A115" s="234"/>
      <c r="B115" s="235"/>
      <c r="C115" s="235" t="n">
        <v>0</v>
      </c>
      <c r="D115" s="235"/>
      <c r="E115" s="252" t="n">
        <v>0</v>
      </c>
      <c r="F115" s="235"/>
      <c r="G115" s="235"/>
      <c r="H115" s="235"/>
      <c r="I115" s="235"/>
      <c r="J115" s="236"/>
    </row>
    <row r="116" customFormat="false" ht="12.75" hidden="false" customHeight="false" outlineLevel="0" collapsed="false">
      <c r="A116" s="234" t="s">
        <v>342</v>
      </c>
      <c r="B116" s="235" t="n">
        <v>231844.6593</v>
      </c>
      <c r="C116" s="235" t="n">
        <v>283161.4001</v>
      </c>
      <c r="D116" s="235" t="n">
        <v>306535.726398731</v>
      </c>
      <c r="E116" s="244" t="n">
        <v>366289.300213106</v>
      </c>
      <c r="F116" s="235" t="n">
        <v>51316.7408</v>
      </c>
      <c r="G116" s="235" t="n">
        <v>22.1341052042944</v>
      </c>
      <c r="H116" s="235" t="n">
        <v>59753.5738143755</v>
      </c>
      <c r="I116" s="235" t="n">
        <v>19.4931842093506</v>
      </c>
      <c r="J116" s="236"/>
    </row>
    <row r="117" customFormat="false" ht="12.75" hidden="false" customHeight="false" outlineLevel="0" collapsed="false">
      <c r="J117" s="236"/>
    </row>
    <row r="118" customFormat="false" ht="12.75" hidden="false" customHeight="false" outlineLevel="0" collapsed="false">
      <c r="E118" s="17"/>
    </row>
    <row r="119" customFormat="false" ht="12.75" hidden="false" customHeight="false" outlineLevel="0" collapsed="false">
      <c r="E119" s="17"/>
      <c r="H119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56"/>
    <col collapsed="false" customWidth="true" hidden="false" outlineLevel="0" max="4" min="2" style="75" width="8.41"/>
    <col collapsed="false" customWidth="true" hidden="false" outlineLevel="0" max="5" min="5" style="75" width="10.28"/>
    <col collapsed="false" customWidth="true" hidden="false" outlineLevel="0" max="6" min="6" style="75" width="8.56"/>
    <col collapsed="false" customWidth="true" hidden="false" outlineLevel="0" max="7" min="7" style="75" width="6.41"/>
    <col collapsed="false" customWidth="true" hidden="false" outlineLevel="0" max="8" min="8" style="75" width="8.99"/>
    <col collapsed="false" customWidth="true" hidden="false" outlineLevel="0" max="9" min="9" style="75" width="9.56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224" t="s">
        <v>343</v>
      </c>
      <c r="B1" s="224"/>
      <c r="C1" s="224"/>
      <c r="D1" s="224"/>
      <c r="E1" s="224"/>
      <c r="F1" s="224"/>
      <c r="G1" s="224"/>
      <c r="H1" s="224"/>
      <c r="I1" s="224"/>
    </row>
    <row r="2" s="226" customFormat="true" ht="15.75" hidden="false" customHeight="false" outlineLevel="0" collapsed="false">
      <c r="A2" s="225" t="s">
        <v>344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I3" s="228" t="s">
        <v>230</v>
      </c>
    </row>
    <row r="4" customFormat="false" ht="12.75" hidden="false" customHeight="false" outlineLevel="0" collapsed="false">
      <c r="A4" s="229"/>
      <c r="B4" s="253" t="n">
        <v>2007</v>
      </c>
      <c r="C4" s="253" t="n">
        <v>2008</v>
      </c>
      <c r="D4" s="253" t="n">
        <v>2008</v>
      </c>
      <c r="E4" s="253" t="n">
        <v>2009</v>
      </c>
      <c r="F4" s="230" t="s">
        <v>59</v>
      </c>
      <c r="G4" s="230"/>
      <c r="H4" s="230"/>
      <c r="I4" s="230"/>
    </row>
    <row r="5" customFormat="false" ht="12.75" hidden="false" customHeight="false" outlineLevel="0" collapsed="false">
      <c r="A5" s="231" t="s">
        <v>231</v>
      </c>
      <c r="B5" s="231" t="s">
        <v>63</v>
      </c>
      <c r="C5" s="231" t="s">
        <v>64</v>
      </c>
      <c r="D5" s="231" t="s">
        <v>63</v>
      </c>
      <c r="E5" s="231" t="s">
        <v>64</v>
      </c>
      <c r="F5" s="229" t="s">
        <v>61</v>
      </c>
      <c r="G5" s="229"/>
      <c r="H5" s="229" t="s">
        <v>62</v>
      </c>
      <c r="I5" s="229"/>
    </row>
    <row r="6" customFormat="false" ht="12.75" hidden="false" customHeight="false" outlineLevel="0" collapsed="false">
      <c r="A6" s="232"/>
      <c r="B6" s="233"/>
      <c r="C6" s="233"/>
      <c r="D6" s="233"/>
      <c r="E6" s="233"/>
      <c r="F6" s="230" t="s">
        <v>67</v>
      </c>
      <c r="G6" s="230" t="s">
        <v>68</v>
      </c>
      <c r="H6" s="230" t="s">
        <v>67</v>
      </c>
      <c r="I6" s="230" t="s">
        <v>68</v>
      </c>
    </row>
    <row r="7" customFormat="false" ht="12.75" hidden="false" customHeight="false" outlineLevel="0" collapsed="false">
      <c r="A7" s="254" t="s">
        <v>345</v>
      </c>
      <c r="B7" s="255" t="n">
        <v>2875.177</v>
      </c>
      <c r="C7" s="255" t="n">
        <v>3583.774</v>
      </c>
      <c r="D7" s="255" t="n">
        <v>4069.544</v>
      </c>
      <c r="E7" s="255" t="n">
        <v>5296.39982289</v>
      </c>
      <c r="F7" s="255" t="n">
        <v>708.597</v>
      </c>
      <c r="G7" s="255" t="n">
        <v>24.6453348785136</v>
      </c>
      <c r="H7" s="255" t="n">
        <v>1226.85582289</v>
      </c>
      <c r="I7" s="255" t="n">
        <v>30.1472553900388</v>
      </c>
    </row>
    <row r="8" customFormat="false" ht="12.75" hidden="false" customHeight="false" outlineLevel="0" collapsed="false">
      <c r="A8" s="254" t="s">
        <v>346</v>
      </c>
      <c r="B8" s="255" t="n">
        <v>3602.555</v>
      </c>
      <c r="C8" s="255" t="n">
        <v>3212.928</v>
      </c>
      <c r="D8" s="255" t="n">
        <v>2857.12972728914</v>
      </c>
      <c r="E8" s="255" t="n">
        <v>2204.58565247</v>
      </c>
      <c r="F8" s="255" t="n">
        <v>-389.627</v>
      </c>
      <c r="G8" s="255" t="n">
        <v>-10.8152963660513</v>
      </c>
      <c r="H8" s="255" t="n">
        <v>-652.544074819143</v>
      </c>
      <c r="I8" s="255" t="n">
        <v>-22.8391475748033</v>
      </c>
    </row>
    <row r="9" customFormat="false" ht="12.75" hidden="false" customHeight="false" outlineLevel="0" collapsed="false">
      <c r="A9" s="254" t="s">
        <v>347</v>
      </c>
      <c r="B9" s="255" t="n">
        <v>2749.423</v>
      </c>
      <c r="C9" s="255" t="n">
        <v>3339.618</v>
      </c>
      <c r="D9" s="255" t="n">
        <v>5017.71902049</v>
      </c>
      <c r="E9" s="255" t="n">
        <v>4973.10214552</v>
      </c>
      <c r="F9" s="255" t="n">
        <v>590.195</v>
      </c>
      <c r="G9" s="255" t="n">
        <v>21.4661403501753</v>
      </c>
      <c r="H9" s="255" t="n">
        <v>-44.6168749699991</v>
      </c>
      <c r="I9" s="255" t="n">
        <v>-0.8891863970024</v>
      </c>
    </row>
    <row r="10" customFormat="false" ht="12.75" hidden="false" customHeight="false" outlineLevel="0" collapsed="false">
      <c r="A10" s="254" t="s">
        <v>348</v>
      </c>
      <c r="B10" s="255" t="n">
        <v>6077.458</v>
      </c>
      <c r="C10" s="255" t="n">
        <v>6138.061</v>
      </c>
      <c r="D10" s="255" t="n">
        <v>5750.78669970794</v>
      </c>
      <c r="E10" s="256" t="n">
        <v>4967.60253187</v>
      </c>
      <c r="F10" s="255" t="n">
        <v>60.6029999999992</v>
      </c>
      <c r="G10" s="255" t="n">
        <v>0.997176780160376</v>
      </c>
      <c r="H10" s="255" t="n">
        <v>-783.184167837944</v>
      </c>
      <c r="I10" s="255" t="n">
        <v>-13.6187309447196</v>
      </c>
    </row>
    <row r="11" customFormat="false" ht="12.75" hidden="false" customHeight="false" outlineLevel="0" collapsed="false">
      <c r="A11" s="257" t="s">
        <v>349</v>
      </c>
      <c r="B11" s="256" t="n">
        <v>3443.913</v>
      </c>
      <c r="C11" s="256" t="n">
        <v>2793.59</v>
      </c>
      <c r="D11" s="258" t="n">
        <v>2459.57505145803</v>
      </c>
      <c r="E11" s="256" t="n">
        <v>2729.84131386</v>
      </c>
      <c r="F11" s="259" t="n">
        <v>-650.323</v>
      </c>
      <c r="G11" s="256" t="n">
        <v>-18.8832586653612</v>
      </c>
      <c r="H11" s="256" t="n">
        <v>270.266262401971</v>
      </c>
      <c r="I11" s="256" t="n">
        <v>10.9883315917422</v>
      </c>
    </row>
    <row r="12" customFormat="false" ht="12.75" hidden="false" customHeight="false" outlineLevel="0" collapsed="false">
      <c r="A12" s="260" t="s">
        <v>350</v>
      </c>
      <c r="B12" s="261" t="n">
        <v>2633.545</v>
      </c>
      <c r="C12" s="261" t="n">
        <v>3344.471</v>
      </c>
      <c r="D12" s="262" t="n">
        <v>3291.21164824992</v>
      </c>
      <c r="E12" s="261" t="n">
        <v>2237.76121801</v>
      </c>
      <c r="F12" s="263" t="n">
        <v>710.926000000001</v>
      </c>
      <c r="G12" s="261" t="n">
        <v>26.9950200205427</v>
      </c>
      <c r="H12" s="261" t="n">
        <v>-1053.45043023992</v>
      </c>
      <c r="I12" s="261" t="n">
        <v>-32.0079819479274</v>
      </c>
    </row>
    <row r="13" customFormat="false" ht="12.75" hidden="false" customHeight="false" outlineLevel="0" collapsed="false">
      <c r="A13" s="254" t="s">
        <v>351</v>
      </c>
      <c r="B13" s="255" t="n">
        <v>190961.448</v>
      </c>
      <c r="C13" s="255" t="n">
        <v>238557.178</v>
      </c>
      <c r="D13" s="255" t="n">
        <v>259845.734821886</v>
      </c>
      <c r="E13" s="264" t="n">
        <v>314389.647160514</v>
      </c>
      <c r="F13" s="255" t="n">
        <v>47595.73</v>
      </c>
      <c r="G13" s="255" t="n">
        <v>24.9242611524395</v>
      </c>
      <c r="H13" s="255" t="n">
        <v>54543.9123386287</v>
      </c>
      <c r="I13" s="255" t="n">
        <v>20.9908822925327</v>
      </c>
    </row>
    <row r="14" customFormat="false" ht="12.75" hidden="false" customHeight="false" outlineLevel="0" collapsed="false">
      <c r="A14" s="257" t="s">
        <v>352</v>
      </c>
      <c r="B14" s="256" t="n">
        <v>156107.603</v>
      </c>
      <c r="C14" s="256" t="n">
        <v>196861.951</v>
      </c>
      <c r="D14" s="258" t="n">
        <v>215808.112215194</v>
      </c>
      <c r="E14" s="256" t="n">
        <v>263661.474764282</v>
      </c>
      <c r="F14" s="259" t="n">
        <v>40754.348</v>
      </c>
      <c r="G14" s="256" t="n">
        <v>26.1065747066784</v>
      </c>
      <c r="H14" s="256" t="n">
        <v>47853.3625490881</v>
      </c>
      <c r="I14" s="256" t="n">
        <v>22.1740332455023</v>
      </c>
    </row>
    <row r="15" customFormat="false" ht="12.75" hidden="false" customHeight="false" outlineLevel="0" collapsed="false">
      <c r="A15" s="265" t="s">
        <v>353</v>
      </c>
      <c r="B15" s="264" t="n">
        <v>133060.116</v>
      </c>
      <c r="C15" s="264" t="n">
        <v>166915.219</v>
      </c>
      <c r="D15" s="266" t="n">
        <v>184555.744497818</v>
      </c>
      <c r="E15" s="264" t="n">
        <v>222545.023901755</v>
      </c>
      <c r="F15" s="267" t="n">
        <v>33855.103</v>
      </c>
      <c r="G15" s="264" t="n">
        <v>25.4434642158286</v>
      </c>
      <c r="H15" s="264" t="n">
        <v>37989.2794039368</v>
      </c>
      <c r="I15" s="264" t="n">
        <v>20.5841760749885</v>
      </c>
    </row>
    <row r="16" customFormat="false" ht="12.75" hidden="false" customHeight="false" outlineLevel="0" collapsed="false">
      <c r="A16" s="265" t="s">
        <v>354</v>
      </c>
      <c r="B16" s="264" t="n">
        <v>4321.933</v>
      </c>
      <c r="C16" s="264" t="n">
        <v>4844.439</v>
      </c>
      <c r="D16" s="266" t="n">
        <v>5169.55385348</v>
      </c>
      <c r="E16" s="264" t="n">
        <v>6555.35378754</v>
      </c>
      <c r="F16" s="267" t="n">
        <v>522.506</v>
      </c>
      <c r="G16" s="264" t="n">
        <v>12.089636743559</v>
      </c>
      <c r="H16" s="264" t="n">
        <v>1385.79993406</v>
      </c>
      <c r="I16" s="264" t="n">
        <v>26.8069542041257</v>
      </c>
    </row>
    <row r="17" customFormat="false" ht="12.75" hidden="false" customHeight="false" outlineLevel="0" collapsed="false">
      <c r="A17" s="265" t="s">
        <v>355</v>
      </c>
      <c r="B17" s="264" t="n">
        <v>239.558</v>
      </c>
      <c r="C17" s="264" t="n">
        <v>282.558</v>
      </c>
      <c r="D17" s="266" t="n">
        <v>353.93045397</v>
      </c>
      <c r="E17" s="264" t="n">
        <v>274.84748726</v>
      </c>
      <c r="F17" s="267" t="n">
        <v>43</v>
      </c>
      <c r="G17" s="264" t="n">
        <v>17.9497240751718</v>
      </c>
      <c r="H17" s="264" t="n">
        <v>-79.0829667100001</v>
      </c>
      <c r="I17" s="264" t="n">
        <v>-22.3442107970464</v>
      </c>
    </row>
    <row r="18" customFormat="false" ht="12.75" hidden="false" customHeight="false" outlineLevel="0" collapsed="false">
      <c r="A18" s="265" t="s">
        <v>356</v>
      </c>
      <c r="B18" s="264" t="n">
        <v>14053.111</v>
      </c>
      <c r="C18" s="264" t="n">
        <v>18537.744</v>
      </c>
      <c r="D18" s="266" t="n">
        <v>20423.1500592661</v>
      </c>
      <c r="E18" s="264" t="n">
        <v>26117.7789715075</v>
      </c>
      <c r="F18" s="267" t="n">
        <v>4484.633</v>
      </c>
      <c r="G18" s="264" t="n">
        <v>31.9120300124293</v>
      </c>
      <c r="H18" s="264" t="n">
        <v>5694.62891224136</v>
      </c>
      <c r="I18" s="264" t="n">
        <v>27.8832055570079</v>
      </c>
    </row>
    <row r="19" customFormat="false" ht="12.75" hidden="false" customHeight="false" outlineLevel="0" collapsed="false">
      <c r="A19" s="265" t="s">
        <v>357</v>
      </c>
      <c r="B19" s="264" t="n">
        <v>4432.885</v>
      </c>
      <c r="C19" s="264" t="n">
        <v>6281.991</v>
      </c>
      <c r="D19" s="266" t="n">
        <v>5305.73335066</v>
      </c>
      <c r="E19" s="264" t="n">
        <v>8168.47061622</v>
      </c>
      <c r="F19" s="267" t="n">
        <v>1849.106</v>
      </c>
      <c r="G19" s="264" t="n">
        <v>41.7133762775258</v>
      </c>
      <c r="H19" s="264" t="n">
        <v>2862.73726556</v>
      </c>
      <c r="I19" s="264" t="n">
        <v>53.9555434915306</v>
      </c>
    </row>
    <row r="20" customFormat="false" ht="12.75" hidden="false" customHeight="false" outlineLevel="0" collapsed="false">
      <c r="A20" s="265" t="s">
        <v>358</v>
      </c>
      <c r="B20" s="264" t="n">
        <v>34853.845</v>
      </c>
      <c r="C20" s="264" t="n">
        <v>41695.227</v>
      </c>
      <c r="D20" s="266" t="n">
        <v>44037.6226066913</v>
      </c>
      <c r="E20" s="264" t="n">
        <v>50728.172396232</v>
      </c>
      <c r="F20" s="267" t="n">
        <v>6841.382</v>
      </c>
      <c r="G20" s="264" t="n">
        <v>19.6287726648236</v>
      </c>
      <c r="H20" s="264" t="n">
        <v>6690.54978954066</v>
      </c>
      <c r="I20" s="264" t="n">
        <v>15.1928042285463</v>
      </c>
    </row>
    <row r="21" customFormat="false" ht="12.75" hidden="false" customHeight="false" outlineLevel="0" collapsed="false">
      <c r="A21" s="265" t="s">
        <v>359</v>
      </c>
      <c r="B21" s="264" t="n">
        <v>3143.481</v>
      </c>
      <c r="C21" s="264" t="n">
        <v>3193.813</v>
      </c>
      <c r="D21" s="266" t="n">
        <v>3190.191397</v>
      </c>
      <c r="E21" s="264" t="n">
        <v>3101.54056493</v>
      </c>
      <c r="F21" s="267" t="n">
        <v>50.3320000000003</v>
      </c>
      <c r="G21" s="264" t="n">
        <v>1.60115489802548</v>
      </c>
      <c r="H21" s="264" t="n">
        <v>-88.6508320699995</v>
      </c>
      <c r="I21" s="264" t="n">
        <v>-2.77885622014294</v>
      </c>
    </row>
    <row r="22" customFormat="false" ht="12.75" hidden="false" customHeight="false" outlineLevel="0" collapsed="false">
      <c r="A22" s="265" t="s">
        <v>360</v>
      </c>
      <c r="B22" s="264" t="n">
        <v>1307.148</v>
      </c>
      <c r="C22" s="264" t="n">
        <v>1473.562</v>
      </c>
      <c r="D22" s="266" t="n">
        <v>1341.463226</v>
      </c>
      <c r="E22" s="264" t="n">
        <v>1412.56435732</v>
      </c>
      <c r="F22" s="267" t="n">
        <v>166.414</v>
      </c>
      <c r="G22" s="264" t="n">
        <v>12.7310755935824</v>
      </c>
      <c r="H22" s="264" t="n">
        <v>71.1011313200002</v>
      </c>
      <c r="I22" s="264" t="n">
        <v>5.30026689825936</v>
      </c>
    </row>
    <row r="23" customFormat="false" ht="12.75" hidden="false" customHeight="false" outlineLevel="0" collapsed="false">
      <c r="A23" s="265" t="s">
        <v>361</v>
      </c>
      <c r="B23" s="264" t="n">
        <v>119.314</v>
      </c>
      <c r="C23" s="264" t="n">
        <v>132.661</v>
      </c>
      <c r="D23" s="266" t="n">
        <v>118.526</v>
      </c>
      <c r="E23" s="264" t="n">
        <v>204.885</v>
      </c>
      <c r="F23" s="267" t="n">
        <v>13.347</v>
      </c>
      <c r="G23" s="264" t="n">
        <v>11.1864492012673</v>
      </c>
      <c r="H23" s="264" t="n">
        <v>86.359</v>
      </c>
      <c r="I23" s="264" t="n">
        <v>72.8608069115637</v>
      </c>
    </row>
    <row r="24" customFormat="false" ht="12.75" hidden="false" customHeight="false" outlineLevel="0" collapsed="false">
      <c r="A24" s="265" t="s">
        <v>362</v>
      </c>
      <c r="B24" s="264" t="n">
        <v>1717.019</v>
      </c>
      <c r="C24" s="264" t="n">
        <v>1587.59</v>
      </c>
      <c r="D24" s="266" t="n">
        <v>1730.202171</v>
      </c>
      <c r="E24" s="264" t="n">
        <v>1484.09120761</v>
      </c>
      <c r="F24" s="267" t="n">
        <v>-129.429</v>
      </c>
      <c r="G24" s="264" t="n">
        <v>-7.53800627715825</v>
      </c>
      <c r="H24" s="264" t="n">
        <v>-246.11096339</v>
      </c>
      <c r="I24" s="264" t="n">
        <v>-14.2244049577025</v>
      </c>
    </row>
    <row r="25" customFormat="false" ht="12.75" hidden="false" customHeight="false" outlineLevel="0" collapsed="false">
      <c r="A25" s="265" t="s">
        <v>363</v>
      </c>
      <c r="B25" s="264" t="n">
        <v>31710.364</v>
      </c>
      <c r="C25" s="264" t="n">
        <v>38501.414</v>
      </c>
      <c r="D25" s="266" t="n">
        <v>40847.4312096914</v>
      </c>
      <c r="E25" s="264" t="n">
        <v>47626.631831302</v>
      </c>
      <c r="F25" s="267" t="n">
        <v>6791.05</v>
      </c>
      <c r="G25" s="264" t="n">
        <v>21.4158689569126</v>
      </c>
      <c r="H25" s="264" t="n">
        <v>6779.20062161065</v>
      </c>
      <c r="I25" s="264" t="n">
        <v>16.5963939979713</v>
      </c>
    </row>
    <row r="26" customFormat="false" ht="12.75" hidden="false" customHeight="false" outlineLevel="0" collapsed="false">
      <c r="A26" s="265" t="s">
        <v>364</v>
      </c>
      <c r="B26" s="264" t="n">
        <v>6900.477</v>
      </c>
      <c r="C26" s="264" t="n">
        <v>8095.461</v>
      </c>
      <c r="D26" s="266" t="n">
        <v>7921.59776500684</v>
      </c>
      <c r="E26" s="264" t="n">
        <v>8303.181644289</v>
      </c>
      <c r="F26" s="267" t="n">
        <v>1194.984</v>
      </c>
      <c r="G26" s="264" t="n">
        <v>17.3174115354634</v>
      </c>
      <c r="H26" s="264" t="n">
        <v>381.583879282164</v>
      </c>
      <c r="I26" s="264" t="n">
        <v>4.81700650047882</v>
      </c>
    </row>
    <row r="27" customFormat="false" ht="12.75" hidden="false" customHeight="false" outlineLevel="0" collapsed="false">
      <c r="A27" s="265" t="s">
        <v>365</v>
      </c>
      <c r="B27" s="264" t="n">
        <v>1937.068</v>
      </c>
      <c r="C27" s="264" t="n">
        <v>1965.944</v>
      </c>
      <c r="D27" s="266" t="n">
        <v>1624.863</v>
      </c>
      <c r="E27" s="264" t="n">
        <v>1443.81918213</v>
      </c>
      <c r="F27" s="267" t="n">
        <v>28.8759999999995</v>
      </c>
      <c r="G27" s="264" t="n">
        <v>1.49070657302684</v>
      </c>
      <c r="H27" s="264" t="n">
        <v>-181.04381787</v>
      </c>
      <c r="I27" s="264" t="n">
        <v>-11.1420973872874</v>
      </c>
    </row>
    <row r="28" customFormat="false" ht="12.75" hidden="false" customHeight="false" outlineLevel="0" collapsed="false">
      <c r="A28" s="265" t="s">
        <v>366</v>
      </c>
      <c r="B28" s="264" t="n">
        <v>22872.819</v>
      </c>
      <c r="C28" s="264" t="n">
        <v>28440.009</v>
      </c>
      <c r="D28" s="266" t="n">
        <v>31300.9704446845</v>
      </c>
      <c r="E28" s="264" t="n">
        <v>37879.631004883</v>
      </c>
      <c r="F28" s="267" t="n">
        <v>5567.19</v>
      </c>
      <c r="G28" s="264" t="n">
        <v>24.3397632797252</v>
      </c>
      <c r="H28" s="264" t="n">
        <v>6578.66056019849</v>
      </c>
      <c r="I28" s="264" t="n">
        <v>21.0174332192811</v>
      </c>
    </row>
    <row r="29" customFormat="false" ht="12.75" hidden="false" customHeight="false" outlineLevel="0" collapsed="false">
      <c r="A29" s="265" t="s">
        <v>367</v>
      </c>
      <c r="B29" s="264" t="n">
        <v>3045.555</v>
      </c>
      <c r="C29" s="264" t="n">
        <v>3319.545</v>
      </c>
      <c r="D29" s="266" t="n">
        <v>3035.84044671451</v>
      </c>
      <c r="E29" s="264" t="n">
        <v>3661.34939667</v>
      </c>
      <c r="F29" s="267" t="n">
        <v>273.989999999999</v>
      </c>
      <c r="G29" s="264" t="n">
        <v>8.99638982057455</v>
      </c>
      <c r="H29" s="264" t="n">
        <v>625.508949955491</v>
      </c>
      <c r="I29" s="264" t="n">
        <v>20.6041444184736</v>
      </c>
    </row>
    <row r="30" customFormat="false" ht="12.75" hidden="false" customHeight="false" outlineLevel="0" collapsed="false">
      <c r="A30" s="265" t="s">
        <v>368</v>
      </c>
      <c r="B30" s="264" t="n">
        <v>860.238</v>
      </c>
      <c r="C30" s="264" t="n">
        <v>1475.292</v>
      </c>
      <c r="D30" s="266" t="n">
        <v>1590.682934</v>
      </c>
      <c r="E30" s="264" t="n">
        <v>1479.21341671</v>
      </c>
      <c r="F30" s="267" t="n">
        <v>615.054</v>
      </c>
      <c r="G30" s="264" t="n">
        <v>71.4981202876413</v>
      </c>
      <c r="H30" s="264" t="n">
        <v>-111.46951729</v>
      </c>
      <c r="I30" s="264" t="n">
        <v>-7.00765155062635</v>
      </c>
    </row>
    <row r="31" customFormat="false" ht="12.75" hidden="false" customHeight="false" outlineLevel="0" collapsed="false">
      <c r="A31" s="265" t="s">
        <v>369</v>
      </c>
      <c r="B31" s="264" t="n">
        <v>18967.026</v>
      </c>
      <c r="C31" s="264" t="n">
        <v>23645.172</v>
      </c>
      <c r="D31" s="266" t="n">
        <v>26674.44706397</v>
      </c>
      <c r="E31" s="261" t="n">
        <v>32739.068191503</v>
      </c>
      <c r="F31" s="263" t="n">
        <v>4678.146</v>
      </c>
      <c r="G31" s="261" t="n">
        <v>24.6646258617455</v>
      </c>
      <c r="H31" s="261" t="n">
        <v>6064.621127533</v>
      </c>
      <c r="I31" s="261" t="n">
        <v>22.7356957502773</v>
      </c>
    </row>
    <row r="32" customFormat="false" ht="12.75" hidden="false" customHeight="false" outlineLevel="0" collapsed="false">
      <c r="A32" s="268" t="s">
        <v>370</v>
      </c>
      <c r="B32" s="255" t="n">
        <v>7559.847</v>
      </c>
      <c r="C32" s="255" t="n">
        <v>7900.04</v>
      </c>
      <c r="D32" s="255" t="n">
        <v>7183.8811536476</v>
      </c>
      <c r="E32" s="264" t="n">
        <v>8414.4428940432</v>
      </c>
      <c r="F32" s="255" t="n">
        <v>340.193000000001</v>
      </c>
      <c r="G32" s="255" t="n">
        <v>4.49999847880521</v>
      </c>
      <c r="H32" s="255" t="n">
        <v>1230.5617403956</v>
      </c>
      <c r="I32" s="255" t="n">
        <v>17.1294835490254</v>
      </c>
    </row>
    <row r="33" customFormat="false" ht="12.75" hidden="false" customHeight="false" outlineLevel="0" collapsed="false">
      <c r="A33" s="257" t="s">
        <v>371</v>
      </c>
      <c r="B33" s="256" t="n">
        <v>272.364</v>
      </c>
      <c r="C33" s="256" t="n">
        <v>245.994</v>
      </c>
      <c r="D33" s="258" t="n">
        <v>506.04758</v>
      </c>
      <c r="E33" s="256" t="n">
        <v>353.0947624712</v>
      </c>
      <c r="F33" s="259" t="n">
        <v>-26.37</v>
      </c>
      <c r="G33" s="256" t="n">
        <v>-9.68189628585277</v>
      </c>
      <c r="H33" s="256" t="n">
        <v>-152.9528175288</v>
      </c>
      <c r="I33" s="256" t="n">
        <v>-30.2249874465954</v>
      </c>
    </row>
    <row r="34" customFormat="false" ht="12.75" hidden="false" customHeight="false" outlineLevel="0" collapsed="false">
      <c r="A34" s="265" t="s">
        <v>372</v>
      </c>
      <c r="B34" s="264" t="n">
        <v>7287.483</v>
      </c>
      <c r="C34" s="264" t="n">
        <v>7654.046</v>
      </c>
      <c r="D34" s="266" t="n">
        <v>6677.8335736476</v>
      </c>
      <c r="E34" s="264" t="n">
        <v>8061.348131572</v>
      </c>
      <c r="F34" s="267" t="n">
        <v>366.563000000002</v>
      </c>
      <c r="G34" s="264" t="n">
        <v>5.03003574759628</v>
      </c>
      <c r="H34" s="264" t="n">
        <v>1383.5145579244</v>
      </c>
      <c r="I34" s="264" t="n">
        <v>20.7180149470046</v>
      </c>
    </row>
    <row r="35" customFormat="false" ht="12.75" hidden="false" customHeight="false" outlineLevel="0" collapsed="false">
      <c r="A35" s="265" t="s">
        <v>373</v>
      </c>
      <c r="B35" s="264" t="n">
        <v>6425.331</v>
      </c>
      <c r="C35" s="264" t="n">
        <v>6252.036</v>
      </c>
      <c r="D35" s="266" t="n">
        <v>5206.66026634</v>
      </c>
      <c r="E35" s="264" t="n">
        <v>5959.699260815</v>
      </c>
      <c r="F35" s="267" t="n">
        <v>-173.295</v>
      </c>
      <c r="G35" s="264" t="n">
        <v>-2.69705949779085</v>
      </c>
      <c r="H35" s="264" t="n">
        <v>753.038994475002</v>
      </c>
      <c r="I35" s="264" t="n">
        <v>14.462994625235</v>
      </c>
    </row>
    <row r="36" customFormat="false" ht="12.75" hidden="false" customHeight="false" outlineLevel="0" collapsed="false">
      <c r="A36" s="265" t="s">
        <v>374</v>
      </c>
      <c r="B36" s="264" t="n">
        <v>492.892</v>
      </c>
      <c r="C36" s="264" t="n">
        <v>865.867</v>
      </c>
      <c r="D36" s="266" t="n">
        <v>1018.2606730376</v>
      </c>
      <c r="E36" s="264" t="n">
        <v>1262.63467714</v>
      </c>
      <c r="F36" s="267" t="n">
        <v>372.975</v>
      </c>
      <c r="G36" s="264" t="n">
        <v>75.6707351711937</v>
      </c>
      <c r="H36" s="264" t="n">
        <v>244.3740041024</v>
      </c>
      <c r="I36" s="264" t="n">
        <v>23.9991596035426</v>
      </c>
    </row>
    <row r="37" customFormat="false" ht="12.75" hidden="false" customHeight="false" outlineLevel="0" collapsed="false">
      <c r="A37" s="265" t="s">
        <v>375</v>
      </c>
      <c r="B37" s="264" t="n">
        <v>207.406</v>
      </c>
      <c r="C37" s="264" t="n">
        <v>281.601</v>
      </c>
      <c r="D37" s="266" t="n">
        <v>244.53371533</v>
      </c>
      <c r="E37" s="264" t="n">
        <v>274.345252527</v>
      </c>
      <c r="F37" s="267" t="n">
        <v>74.195</v>
      </c>
      <c r="G37" s="264" t="n">
        <v>35.7728320299316</v>
      </c>
      <c r="H37" s="264" t="n">
        <v>29.8115371970001</v>
      </c>
      <c r="I37" s="264" t="n">
        <v>12.1911766468559</v>
      </c>
    </row>
    <row r="38" customFormat="false" ht="12.75" hidden="false" customHeight="false" outlineLevel="0" collapsed="false">
      <c r="A38" s="265" t="s">
        <v>376</v>
      </c>
      <c r="B38" s="264" t="n">
        <v>161.854</v>
      </c>
      <c r="C38" s="264" t="n">
        <v>254.542</v>
      </c>
      <c r="D38" s="266" t="n">
        <v>208.37891894</v>
      </c>
      <c r="E38" s="261" t="n">
        <v>564.66894109</v>
      </c>
      <c r="F38" s="263" t="n">
        <v>92.688</v>
      </c>
      <c r="G38" s="261" t="n">
        <v>57.2664252968725</v>
      </c>
      <c r="H38" s="261" t="n">
        <v>356.29002215</v>
      </c>
      <c r="I38" s="261" t="n">
        <v>170.981797948855</v>
      </c>
    </row>
    <row r="39" customFormat="false" ht="12.75" hidden="false" customHeight="false" outlineLevel="0" collapsed="false">
      <c r="A39" s="268" t="s">
        <v>377</v>
      </c>
      <c r="B39" s="255" t="n">
        <v>9882.313</v>
      </c>
      <c r="C39" s="255" t="n">
        <v>8418.423</v>
      </c>
      <c r="D39" s="255" t="n">
        <v>8959.85923186451</v>
      </c>
      <c r="E39" s="269" t="n">
        <v>7602.5410689</v>
      </c>
      <c r="F39" s="255" t="n">
        <v>-1463.89</v>
      </c>
      <c r="G39" s="255" t="n">
        <v>-14.8132324891956</v>
      </c>
      <c r="H39" s="255" t="n">
        <v>-1357.31816296451</v>
      </c>
      <c r="I39" s="255" t="n">
        <v>-15.1488782115839</v>
      </c>
    </row>
    <row r="40" customFormat="false" ht="12.75" hidden="false" customHeight="false" outlineLevel="0" collapsed="false">
      <c r="A40" s="257" t="s">
        <v>378</v>
      </c>
      <c r="B40" s="256" t="n">
        <v>365.222</v>
      </c>
      <c r="C40" s="256" t="n">
        <v>411.54</v>
      </c>
      <c r="D40" s="258" t="n">
        <v>403.633</v>
      </c>
      <c r="E40" s="256" t="n">
        <v>616.58992648</v>
      </c>
      <c r="F40" s="259" t="n">
        <v>46.318</v>
      </c>
      <c r="G40" s="256" t="n">
        <v>12.6821494871612</v>
      </c>
      <c r="H40" s="256" t="n">
        <v>212.95692648</v>
      </c>
      <c r="I40" s="256" t="n">
        <v>52.7600385696908</v>
      </c>
    </row>
    <row r="41" customFormat="false" ht="12.75" hidden="false" customHeight="false" outlineLevel="0" collapsed="false">
      <c r="A41" s="265" t="s">
        <v>379</v>
      </c>
      <c r="B41" s="264" t="n">
        <v>5245.631</v>
      </c>
      <c r="C41" s="264" t="n">
        <v>4344.549</v>
      </c>
      <c r="D41" s="266" t="n">
        <v>4802.19933121565</v>
      </c>
      <c r="E41" s="264" t="n">
        <v>3928.96142963</v>
      </c>
      <c r="F41" s="267" t="n">
        <v>-901.082</v>
      </c>
      <c r="G41" s="264" t="n">
        <v>-17.1777618364692</v>
      </c>
      <c r="H41" s="264" t="n">
        <v>-873.237901585651</v>
      </c>
      <c r="I41" s="264" t="n">
        <v>-18.1841244262677</v>
      </c>
    </row>
    <row r="42" customFormat="false" ht="12.75" hidden="false" customHeight="false" outlineLevel="0" collapsed="false">
      <c r="A42" s="265" t="s">
        <v>380</v>
      </c>
      <c r="B42" s="264" t="n">
        <v>1710.504</v>
      </c>
      <c r="C42" s="264" t="n">
        <v>1197.833</v>
      </c>
      <c r="D42" s="266" t="n">
        <v>1477.63877716</v>
      </c>
      <c r="E42" s="264" t="n">
        <v>894.96351789</v>
      </c>
      <c r="F42" s="267" t="n">
        <v>-512.671</v>
      </c>
      <c r="G42" s="264" t="n">
        <v>-29.9719264029783</v>
      </c>
      <c r="H42" s="264" t="n">
        <v>-582.67525927</v>
      </c>
      <c r="I42" s="264" t="n">
        <v>-39.4328619603428</v>
      </c>
    </row>
    <row r="43" customFormat="false" ht="12.75" hidden="false" customHeight="false" outlineLevel="0" collapsed="false">
      <c r="A43" s="265" t="s">
        <v>381</v>
      </c>
      <c r="B43" s="264" t="n">
        <v>165.282</v>
      </c>
      <c r="C43" s="264" t="n">
        <v>126.17</v>
      </c>
      <c r="D43" s="266" t="n">
        <v>146.41464446</v>
      </c>
      <c r="E43" s="264" t="n">
        <v>122.32269621</v>
      </c>
      <c r="F43" s="267" t="n">
        <v>-39.112</v>
      </c>
      <c r="G43" s="264" t="n">
        <v>-23.6637988407691</v>
      </c>
      <c r="H43" s="264" t="n">
        <v>-24.0919482499999</v>
      </c>
      <c r="I43" s="264" t="n">
        <v>-16.4546028430795</v>
      </c>
    </row>
    <row r="44" customFormat="false" ht="12.75" hidden="false" customHeight="false" outlineLevel="0" collapsed="false">
      <c r="A44" s="260" t="s">
        <v>382</v>
      </c>
      <c r="B44" s="261" t="n">
        <v>2395.674</v>
      </c>
      <c r="C44" s="261" t="n">
        <v>2338.331</v>
      </c>
      <c r="D44" s="262" t="n">
        <v>2129.97347902886</v>
      </c>
      <c r="E44" s="261" t="n">
        <v>2039.70349869</v>
      </c>
      <c r="F44" s="263" t="n">
        <v>-57.3429999999999</v>
      </c>
      <c r="G44" s="261" t="n">
        <v>-2.39360614173714</v>
      </c>
      <c r="H44" s="261" t="n">
        <v>-90.2699803388578</v>
      </c>
      <c r="I44" s="261" t="n">
        <v>-4.2380800149688</v>
      </c>
    </row>
    <row r="45" customFormat="false" ht="12.75" hidden="false" customHeight="false" outlineLevel="0" collapsed="false">
      <c r="A45" s="254" t="s">
        <v>383</v>
      </c>
      <c r="B45" s="255" t="n">
        <v>182.72</v>
      </c>
      <c r="C45" s="255" t="n">
        <v>242.485</v>
      </c>
      <c r="D45" s="255" t="n">
        <v>239.8</v>
      </c>
      <c r="E45" s="261" t="n">
        <v>331.487018113</v>
      </c>
      <c r="F45" s="255" t="n">
        <v>59.765</v>
      </c>
      <c r="G45" s="255" t="n">
        <v>32.7085157618214</v>
      </c>
      <c r="H45" s="255" t="n">
        <v>91.687018113</v>
      </c>
      <c r="I45" s="255" t="n">
        <v>38.2347865358632</v>
      </c>
    </row>
    <row r="46" customFormat="false" ht="12.75" hidden="false" customHeight="false" outlineLevel="0" collapsed="false">
      <c r="A46" s="254" t="s">
        <v>384</v>
      </c>
      <c r="B46" s="255" t="n">
        <v>0</v>
      </c>
      <c r="C46" s="255" t="n">
        <v>40.7</v>
      </c>
      <c r="D46" s="255" t="n">
        <v>34.1</v>
      </c>
      <c r="E46" s="255" t="n">
        <v>18.8</v>
      </c>
      <c r="F46" s="255" t="n">
        <v>40.7</v>
      </c>
      <c r="G46" s="255" t="e">
        <f aca="false"/>
        <v>#DIV/0!</v>
      </c>
      <c r="H46" s="255" t="n">
        <v>-15.3</v>
      </c>
      <c r="I46" s="255" t="n">
        <v>-44.8680351906158</v>
      </c>
    </row>
    <row r="47" customFormat="false" ht="12.75" hidden="false" customHeight="false" outlineLevel="0" collapsed="false">
      <c r="A47" s="254" t="s">
        <v>385</v>
      </c>
      <c r="B47" s="255" t="n">
        <v>7953.72</v>
      </c>
      <c r="C47" s="255" t="n">
        <v>11728.193</v>
      </c>
      <c r="D47" s="255" t="n">
        <v>12577.172123</v>
      </c>
      <c r="E47" s="255" t="n">
        <v>18090.7076887018</v>
      </c>
      <c r="F47" s="255" t="n">
        <v>3774.473</v>
      </c>
      <c r="G47" s="255" t="n">
        <v>47.4554422333197</v>
      </c>
      <c r="H47" s="255" t="n">
        <v>5513.53556570179</v>
      </c>
      <c r="I47" s="255" t="n">
        <v>43.8376410196306</v>
      </c>
    </row>
    <row r="48" customFormat="false" ht="12.75" hidden="false" customHeight="false" outlineLevel="0" collapsed="false">
      <c r="A48" s="270" t="s">
        <v>386</v>
      </c>
      <c r="B48" s="235" t="n">
        <v>231844.661</v>
      </c>
      <c r="C48" s="235" t="n">
        <v>283161.4</v>
      </c>
      <c r="D48" s="235" t="n">
        <v>306535.726777885</v>
      </c>
      <c r="E48" s="235" t="n">
        <v>366289.315983023</v>
      </c>
      <c r="F48" s="235" t="n">
        <v>51316.7389999999</v>
      </c>
      <c r="G48" s="271" t="n">
        <v>22.1341042656143</v>
      </c>
      <c r="H48" s="271" t="n">
        <v>59753.5892051376</v>
      </c>
      <c r="I48" s="271" t="n">
        <v>19.49318920611</v>
      </c>
    </row>
    <row r="49" customFormat="false" ht="12.75" hidden="false" customHeight="false" outlineLevel="0" collapsed="false">
      <c r="B49" s="17"/>
      <c r="C49" s="17"/>
      <c r="D49" s="17"/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272" width="39.41"/>
    <col collapsed="false" customWidth="true" hidden="false" outlineLevel="0" max="2" min="2" style="272" width="11.28"/>
    <col collapsed="false" customWidth="true" hidden="false" outlineLevel="0" max="3" min="3" style="273" width="11.7"/>
    <col collapsed="false" customWidth="true" hidden="false" outlineLevel="0" max="4" min="4" style="272" width="10.41"/>
    <col collapsed="false" customWidth="true" hidden="false" outlineLevel="0" max="5" min="5" style="272" width="11.42"/>
    <col collapsed="false" customWidth="true" hidden="false" outlineLevel="0" max="6" min="6" style="272" width="8.41"/>
    <col collapsed="false" customWidth="true" hidden="false" outlineLevel="0" max="9" min="7" style="272" width="8.28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387</v>
      </c>
      <c r="B1" s="274"/>
      <c r="C1" s="274"/>
      <c r="D1" s="274"/>
      <c r="E1" s="274"/>
      <c r="F1" s="274"/>
      <c r="G1" s="274"/>
      <c r="H1" s="274"/>
      <c r="I1" s="274"/>
    </row>
    <row r="2" s="276" customFormat="true" ht="15.75" hidden="false" customHeight="true" outlineLevel="0" collapsed="false">
      <c r="A2" s="275" t="s">
        <v>11</v>
      </c>
      <c r="B2" s="275"/>
      <c r="C2" s="275"/>
      <c r="D2" s="275"/>
      <c r="E2" s="275"/>
      <c r="F2" s="275"/>
      <c r="G2" s="275"/>
      <c r="H2" s="275"/>
      <c r="I2" s="275"/>
    </row>
    <row r="3" customFormat="false" ht="12" hidden="false" customHeight="false" outlineLevel="0" collapsed="false">
      <c r="H3" s="277" t="s">
        <v>99</v>
      </c>
      <c r="I3" s="277"/>
    </row>
    <row r="4" s="282" customFormat="true" ht="12.75" hidden="false" customHeight="false" outlineLevel="0" collapsed="false">
      <c r="A4" s="278"/>
      <c r="B4" s="279"/>
      <c r="C4" s="280"/>
      <c r="D4" s="280"/>
      <c r="E4" s="280"/>
      <c r="F4" s="281" t="s">
        <v>59</v>
      </c>
      <c r="G4" s="281"/>
      <c r="H4" s="281"/>
      <c r="I4" s="281"/>
    </row>
    <row r="5" s="282" customFormat="true" ht="14.25" hidden="false" customHeight="true" outlineLevel="0" collapsed="false">
      <c r="A5" s="283" t="s">
        <v>388</v>
      </c>
      <c r="B5" s="284" t="n">
        <v>2007</v>
      </c>
      <c r="C5" s="285" t="n">
        <v>2008</v>
      </c>
      <c r="D5" s="285" t="n">
        <v>2008</v>
      </c>
      <c r="E5" s="285" t="n">
        <v>2009</v>
      </c>
      <c r="F5" s="281" t="s">
        <v>61</v>
      </c>
      <c r="G5" s="281"/>
      <c r="H5" s="87" t="s">
        <v>62</v>
      </c>
      <c r="I5" s="87"/>
    </row>
    <row r="6" s="290" customFormat="true" ht="14.25" hidden="false" customHeight="false" outlineLevel="0" collapsed="false">
      <c r="A6" s="286"/>
      <c r="B6" s="287" t="s">
        <v>63</v>
      </c>
      <c r="C6" s="288" t="s">
        <v>64</v>
      </c>
      <c r="D6" s="288" t="s">
        <v>63</v>
      </c>
      <c r="E6" s="288" t="s">
        <v>64</v>
      </c>
      <c r="F6" s="289" t="s">
        <v>67</v>
      </c>
      <c r="G6" s="289" t="s">
        <v>145</v>
      </c>
      <c r="H6" s="289" t="s">
        <v>67</v>
      </c>
      <c r="I6" s="289" t="s">
        <v>145</v>
      </c>
    </row>
    <row r="7" s="293" customFormat="true" ht="14.25" hidden="false" customHeight="false" outlineLevel="0" collapsed="false">
      <c r="A7" s="291" t="s">
        <v>389</v>
      </c>
      <c r="B7" s="291" t="n">
        <v>287.461</v>
      </c>
      <c r="C7" s="291" t="n">
        <v>411.537</v>
      </c>
      <c r="D7" s="291" t="n">
        <v>374.65</v>
      </c>
      <c r="E7" s="291" t="n">
        <v>490.181</v>
      </c>
      <c r="F7" s="292" t="n">
        <v>124.076</v>
      </c>
      <c r="G7" s="292" t="n">
        <v>43.1627246826526</v>
      </c>
      <c r="H7" s="292" t="n">
        <v>115.531</v>
      </c>
      <c r="I7" s="292" t="n">
        <v>30.8370479113839</v>
      </c>
    </row>
    <row r="8" customFormat="false" ht="15" hidden="false" customHeight="false" outlineLevel="0" collapsed="false">
      <c r="A8" s="241" t="s">
        <v>390</v>
      </c>
      <c r="B8" s="241" t="n">
        <v>0</v>
      </c>
      <c r="C8" s="241" t="n">
        <v>0</v>
      </c>
      <c r="D8" s="241" t="n">
        <v>0</v>
      </c>
      <c r="E8" s="241" t="n">
        <v>0</v>
      </c>
      <c r="F8" s="294" t="n">
        <v>0</v>
      </c>
      <c r="G8" s="294" t="n">
        <v>0</v>
      </c>
      <c r="H8" s="294" t="n">
        <v>0</v>
      </c>
      <c r="I8" s="294" t="n">
        <v>0</v>
      </c>
      <c r="J8" s="295"/>
    </row>
    <row r="9" customFormat="false" ht="15" hidden="true" customHeight="false" outlineLevel="0" collapsed="false">
      <c r="A9" s="241" t="s">
        <v>391</v>
      </c>
      <c r="B9" s="241" t="n">
        <v>0</v>
      </c>
      <c r="C9" s="241" t="n">
        <v>0</v>
      </c>
      <c r="D9" s="241"/>
      <c r="E9" s="241" t="n">
        <v>0</v>
      </c>
      <c r="F9" s="296" t="n">
        <v>0</v>
      </c>
      <c r="G9" s="296" t="n">
        <v>0</v>
      </c>
      <c r="H9" s="296" t="n">
        <v>0</v>
      </c>
      <c r="I9" s="296" t="n">
        <v>0</v>
      </c>
    </row>
    <row r="10" customFormat="false" ht="15" hidden="true" customHeight="false" outlineLevel="0" collapsed="false">
      <c r="A10" s="241" t="s">
        <v>392</v>
      </c>
      <c r="B10" s="241" t="n">
        <v>0</v>
      </c>
      <c r="C10" s="241" t="n">
        <v>0</v>
      </c>
      <c r="D10" s="241"/>
      <c r="E10" s="241" t="n">
        <v>0</v>
      </c>
      <c r="F10" s="296" t="n">
        <v>0</v>
      </c>
      <c r="G10" s="296" t="n">
        <v>0</v>
      </c>
      <c r="H10" s="296" t="n">
        <v>0</v>
      </c>
      <c r="I10" s="296" t="n">
        <v>0</v>
      </c>
    </row>
    <row r="11" customFormat="false" ht="15" hidden="true" customHeight="false" outlineLevel="0" collapsed="false">
      <c r="A11" s="241" t="s">
        <v>393</v>
      </c>
      <c r="B11" s="241" t="n">
        <v>0</v>
      </c>
      <c r="C11" s="241" t="n">
        <v>0</v>
      </c>
      <c r="D11" s="241"/>
      <c r="E11" s="241" t="n">
        <v>0</v>
      </c>
      <c r="F11" s="296" t="n">
        <v>0</v>
      </c>
      <c r="G11" s="296" t="n">
        <v>0</v>
      </c>
      <c r="H11" s="296" t="n">
        <v>0</v>
      </c>
      <c r="I11" s="296" t="n">
        <v>0</v>
      </c>
    </row>
    <row r="12" customFormat="false" ht="15" hidden="true" customHeight="false" outlineLevel="0" collapsed="false">
      <c r="A12" s="241" t="s">
        <v>394</v>
      </c>
      <c r="B12" s="241" t="n">
        <v>0</v>
      </c>
      <c r="C12" s="241" t="n">
        <v>0</v>
      </c>
      <c r="D12" s="241"/>
      <c r="E12" s="241" t="n">
        <v>0</v>
      </c>
      <c r="F12" s="296" t="n">
        <v>0</v>
      </c>
      <c r="G12" s="296" t="n">
        <v>0</v>
      </c>
      <c r="H12" s="296" t="n">
        <v>0</v>
      </c>
      <c r="I12" s="296" t="n">
        <v>0</v>
      </c>
    </row>
    <row r="13" customFormat="false" ht="15" hidden="false" customHeight="false" outlineLevel="0" collapsed="false">
      <c r="A13" s="241" t="s">
        <v>395</v>
      </c>
      <c r="B13" s="241" t="n">
        <v>22.11</v>
      </c>
      <c r="C13" s="241" t="n">
        <v>252.009</v>
      </c>
      <c r="D13" s="241" t="n">
        <v>27.6</v>
      </c>
      <c r="E13" s="241" t="n">
        <v>329.315</v>
      </c>
      <c r="F13" s="296" t="n">
        <v>229.899</v>
      </c>
      <c r="G13" s="296" t="n">
        <v>1039.79647218453</v>
      </c>
      <c r="H13" s="296" t="n">
        <v>301.715</v>
      </c>
      <c r="I13" s="296" t="n">
        <v>1093.17028985507</v>
      </c>
    </row>
    <row r="14" customFormat="false" ht="15" hidden="true" customHeight="false" outlineLevel="0" collapsed="false">
      <c r="A14" s="241" t="s">
        <v>396</v>
      </c>
      <c r="B14" s="241" t="n">
        <v>0</v>
      </c>
      <c r="C14" s="241" t="n">
        <v>0</v>
      </c>
      <c r="D14" s="241"/>
      <c r="E14" s="241" t="n">
        <v>0</v>
      </c>
      <c r="F14" s="296" t="n">
        <v>0</v>
      </c>
      <c r="G14" s="296" t="n">
        <v>0</v>
      </c>
      <c r="H14" s="296" t="n">
        <v>0</v>
      </c>
      <c r="I14" s="296" t="n">
        <v>0</v>
      </c>
    </row>
    <row r="15" customFormat="false" ht="15" hidden="true" customHeight="false" outlineLevel="0" collapsed="false">
      <c r="A15" s="241" t="s">
        <v>397</v>
      </c>
      <c r="B15" s="241" t="n">
        <v>0</v>
      </c>
      <c r="C15" s="241" t="n">
        <v>0</v>
      </c>
      <c r="D15" s="241"/>
      <c r="E15" s="241" t="n">
        <v>0</v>
      </c>
      <c r="F15" s="296" t="n">
        <v>0</v>
      </c>
      <c r="G15" s="296" t="n">
        <v>0</v>
      </c>
      <c r="H15" s="296" t="n">
        <v>0</v>
      </c>
      <c r="I15" s="296" t="n">
        <v>0</v>
      </c>
    </row>
    <row r="16" customFormat="false" ht="15" hidden="false" customHeight="false" outlineLevel="0" collapsed="false">
      <c r="A16" s="241" t="s">
        <v>398</v>
      </c>
      <c r="B16" s="241" t="n">
        <v>84.7</v>
      </c>
      <c r="C16" s="241" t="n">
        <v>84.7</v>
      </c>
      <c r="D16" s="241" t="n">
        <v>65.1</v>
      </c>
      <c r="E16" s="241" t="n">
        <v>65.1</v>
      </c>
      <c r="F16" s="296" t="n">
        <v>0</v>
      </c>
      <c r="G16" s="296" t="n">
        <v>0</v>
      </c>
      <c r="H16" s="296" t="n">
        <v>0</v>
      </c>
      <c r="I16" s="296" t="n">
        <v>0</v>
      </c>
    </row>
    <row r="17" customFormat="false" ht="15" hidden="true" customHeight="false" outlineLevel="0" collapsed="false">
      <c r="A17" s="241" t="s">
        <v>399</v>
      </c>
      <c r="B17" s="241" t="n">
        <v>0</v>
      </c>
      <c r="C17" s="241" t="n">
        <v>0</v>
      </c>
      <c r="D17" s="241"/>
      <c r="E17" s="241" t="n">
        <v>0</v>
      </c>
      <c r="F17" s="296" t="n">
        <v>0</v>
      </c>
      <c r="G17" s="296" t="n">
        <v>0</v>
      </c>
      <c r="H17" s="296" t="n">
        <v>0</v>
      </c>
      <c r="I17" s="296" t="n">
        <v>0</v>
      </c>
    </row>
    <row r="18" customFormat="false" ht="15" hidden="true" customHeight="false" outlineLevel="0" collapsed="false">
      <c r="A18" s="241" t="s">
        <v>400</v>
      </c>
      <c r="B18" s="241" t="n">
        <v>0</v>
      </c>
      <c r="C18" s="241" t="n">
        <v>0</v>
      </c>
      <c r="D18" s="241"/>
      <c r="E18" s="241" t="n">
        <v>0</v>
      </c>
      <c r="F18" s="296" t="n">
        <v>0</v>
      </c>
      <c r="G18" s="296" t="n">
        <v>0</v>
      </c>
      <c r="H18" s="296" t="n">
        <v>0</v>
      </c>
      <c r="I18" s="296" t="n">
        <v>0</v>
      </c>
    </row>
    <row r="19" customFormat="false" ht="15" hidden="false" customHeight="false" outlineLevel="0" collapsed="false">
      <c r="A19" s="241" t="s">
        <v>401</v>
      </c>
      <c r="B19" s="241" t="n">
        <v>15.625</v>
      </c>
      <c r="C19" s="241" t="n">
        <v>15.625</v>
      </c>
      <c r="D19" s="241" t="n">
        <v>15.625</v>
      </c>
      <c r="E19" s="241" t="n">
        <v>15.625</v>
      </c>
      <c r="F19" s="296" t="n">
        <v>0</v>
      </c>
      <c r="G19" s="296" t="n">
        <v>0</v>
      </c>
      <c r="H19" s="296" t="n">
        <v>0</v>
      </c>
      <c r="I19" s="296" t="n">
        <v>0</v>
      </c>
    </row>
    <row r="20" customFormat="false" ht="15" hidden="true" customHeight="false" outlineLevel="0" collapsed="false">
      <c r="A20" s="241" t="s">
        <v>402</v>
      </c>
      <c r="B20" s="241" t="n">
        <v>0</v>
      </c>
      <c r="C20" s="241" t="n">
        <v>0</v>
      </c>
      <c r="D20" s="241"/>
      <c r="E20" s="241" t="n">
        <v>0</v>
      </c>
      <c r="F20" s="296" t="n">
        <v>0</v>
      </c>
      <c r="G20" s="296" t="n">
        <v>0</v>
      </c>
      <c r="H20" s="296" t="n">
        <v>0</v>
      </c>
      <c r="I20" s="296" t="n">
        <v>0</v>
      </c>
    </row>
    <row r="21" customFormat="false" ht="15" hidden="true" customHeight="false" outlineLevel="0" collapsed="false">
      <c r="A21" s="241" t="s">
        <v>403</v>
      </c>
      <c r="B21" s="241" t="n">
        <v>0</v>
      </c>
      <c r="C21" s="241" t="n">
        <v>0</v>
      </c>
      <c r="D21" s="241"/>
      <c r="E21" s="241" t="n">
        <v>0</v>
      </c>
      <c r="F21" s="296" t="n">
        <v>0</v>
      </c>
      <c r="G21" s="296" t="n">
        <v>0</v>
      </c>
      <c r="H21" s="296" t="n">
        <v>0</v>
      </c>
      <c r="I21" s="296" t="n">
        <v>0</v>
      </c>
    </row>
    <row r="22" customFormat="false" ht="15" hidden="false" customHeight="false" outlineLevel="0" collapsed="false">
      <c r="A22" s="241" t="s">
        <v>404</v>
      </c>
      <c r="B22" s="241" t="n">
        <v>165.026</v>
      </c>
      <c r="C22" s="241" t="n">
        <v>59.203</v>
      </c>
      <c r="D22" s="241" t="n">
        <v>266.325</v>
      </c>
      <c r="E22" s="241" t="n">
        <v>80.141</v>
      </c>
      <c r="F22" s="297" t="n">
        <v>-105.823</v>
      </c>
      <c r="G22" s="297" t="n">
        <v>-64.1250469622969</v>
      </c>
      <c r="H22" s="296" t="n">
        <v>-186.184</v>
      </c>
      <c r="I22" s="297" t="n">
        <v>-69.9085703557683</v>
      </c>
    </row>
    <row r="23" s="290" customFormat="true" ht="14.25" hidden="false" customHeight="false" outlineLevel="0" collapsed="false">
      <c r="A23" s="291" t="s">
        <v>405</v>
      </c>
      <c r="B23" s="291" t="n">
        <v>3689.418</v>
      </c>
      <c r="C23" s="291" t="n">
        <v>2962.532</v>
      </c>
      <c r="D23" s="291" t="n">
        <v>3099.326</v>
      </c>
      <c r="E23" s="291" t="n">
        <v>2003.051</v>
      </c>
      <c r="F23" s="292" t="n">
        <v>-726.886</v>
      </c>
      <c r="G23" s="292" t="n">
        <v>-19.7019150445951</v>
      </c>
      <c r="H23" s="291" t="n">
        <v>-1096.275</v>
      </c>
      <c r="I23" s="292" t="n">
        <v>-35.3714001044098</v>
      </c>
    </row>
    <row r="24" customFormat="false" ht="15" hidden="true" customHeight="false" outlineLevel="0" collapsed="false">
      <c r="A24" s="241" t="s">
        <v>406</v>
      </c>
      <c r="B24" s="241" t="n">
        <v>0</v>
      </c>
      <c r="C24" s="241" t="n">
        <v>0</v>
      </c>
      <c r="D24" s="241"/>
      <c r="E24" s="241" t="n">
        <v>0</v>
      </c>
      <c r="F24" s="296" t="n">
        <v>0</v>
      </c>
      <c r="G24" s="294"/>
      <c r="H24" s="296" t="n">
        <v>0</v>
      </c>
      <c r="I24" s="294"/>
    </row>
    <row r="25" customFormat="false" ht="15" hidden="true" customHeight="false" outlineLevel="0" collapsed="false">
      <c r="A25" s="241" t="s">
        <v>407</v>
      </c>
      <c r="B25" s="241" t="n">
        <v>9.1</v>
      </c>
      <c r="C25" s="241" t="n">
        <v>0</v>
      </c>
      <c r="D25" s="241" t="n">
        <v>0</v>
      </c>
      <c r="E25" s="241" t="n">
        <v>0</v>
      </c>
      <c r="F25" s="296" t="n">
        <v>-9.1</v>
      </c>
      <c r="G25" s="296" t="n">
        <v>-100</v>
      </c>
      <c r="H25" s="296" t="n">
        <v>0</v>
      </c>
      <c r="I25" s="296" t="e">
        <f aca="false"/>
        <v>#DIV/0!</v>
      </c>
    </row>
    <row r="26" customFormat="false" ht="15" hidden="false" customHeight="false" outlineLevel="0" collapsed="false">
      <c r="A26" s="241" t="s">
        <v>408</v>
      </c>
      <c r="B26" s="241" t="n">
        <v>854.389</v>
      </c>
      <c r="C26" s="241" t="n">
        <v>285.133</v>
      </c>
      <c r="D26" s="241" t="n">
        <v>747.723</v>
      </c>
      <c r="E26" s="241" t="n">
        <v>325.101</v>
      </c>
      <c r="F26" s="296" t="n">
        <v>-569.256</v>
      </c>
      <c r="G26" s="296" t="n">
        <v>-66.6272622891915</v>
      </c>
      <c r="H26" s="296" t="n">
        <v>-422.622</v>
      </c>
      <c r="I26" s="296" t="n">
        <v>-56.5211983582155</v>
      </c>
    </row>
    <row r="27" customFormat="false" ht="15" hidden="false" customHeight="false" outlineLevel="0" collapsed="false">
      <c r="A27" s="241" t="s">
        <v>409</v>
      </c>
      <c r="B27" s="241" t="n">
        <v>411.745</v>
      </c>
      <c r="C27" s="241" t="n">
        <v>158.245</v>
      </c>
      <c r="D27" s="241" t="n">
        <v>387.204</v>
      </c>
      <c r="E27" s="241" t="n">
        <v>190.105</v>
      </c>
      <c r="F27" s="296" t="n">
        <v>-253.5</v>
      </c>
      <c r="G27" s="296" t="n">
        <v>-61.5672321461099</v>
      </c>
      <c r="H27" s="296" t="n">
        <v>-197.099</v>
      </c>
      <c r="I27" s="296" t="n">
        <v>-50.9031414964721</v>
      </c>
    </row>
    <row r="28" customFormat="false" ht="15" hidden="false" customHeight="false" outlineLevel="0" collapsed="false">
      <c r="A28" s="241" t="s">
        <v>410</v>
      </c>
      <c r="B28" s="241" t="n">
        <v>1499.7</v>
      </c>
      <c r="C28" s="241" t="n">
        <v>1149.7</v>
      </c>
      <c r="D28" s="241" t="n">
        <v>1069.7</v>
      </c>
      <c r="E28" s="241" t="n">
        <v>0</v>
      </c>
      <c r="F28" s="296" t="n">
        <v>-350</v>
      </c>
      <c r="G28" s="296" t="n">
        <v>-23.33800093352</v>
      </c>
      <c r="H28" s="296" t="n">
        <v>-1069.7</v>
      </c>
      <c r="I28" s="296" t="n">
        <v>-100</v>
      </c>
    </row>
    <row r="29" customFormat="false" ht="15" hidden="true" customHeight="false" outlineLevel="0" collapsed="false">
      <c r="A29" s="241" t="s">
        <v>411</v>
      </c>
      <c r="B29" s="241" t="n">
        <v>0</v>
      </c>
      <c r="C29" s="241" t="n">
        <v>0</v>
      </c>
      <c r="D29" s="241"/>
      <c r="E29" s="241" t="n">
        <v>0</v>
      </c>
      <c r="F29" s="296" t="n">
        <v>0</v>
      </c>
      <c r="G29" s="296"/>
      <c r="H29" s="296" t="n">
        <v>0</v>
      </c>
      <c r="I29" s="296"/>
    </row>
    <row r="30" customFormat="false" ht="15" hidden="false" customHeight="false" outlineLevel="0" collapsed="false">
      <c r="A30" s="241" t="s">
        <v>412</v>
      </c>
      <c r="B30" s="241" t="n">
        <v>914.484</v>
      </c>
      <c r="C30" s="241" t="n">
        <v>1369.454</v>
      </c>
      <c r="D30" s="241" t="n">
        <v>894.699</v>
      </c>
      <c r="E30" s="241" t="n">
        <v>1487.845</v>
      </c>
      <c r="F30" s="296" t="n">
        <v>454.97</v>
      </c>
      <c r="G30" s="297" t="n">
        <v>49.7515538817519</v>
      </c>
      <c r="H30" s="296" t="n">
        <v>593.146</v>
      </c>
      <c r="I30" s="297" t="n">
        <v>66.295592148868</v>
      </c>
    </row>
    <row r="31" s="290" customFormat="true" ht="14.25" hidden="false" customHeight="false" outlineLevel="0" collapsed="false">
      <c r="A31" s="291" t="s">
        <v>413</v>
      </c>
      <c r="B31" s="291" t="n">
        <v>855.421</v>
      </c>
      <c r="C31" s="291" t="n">
        <v>869.231</v>
      </c>
      <c r="D31" s="291" t="n">
        <v>965.833</v>
      </c>
      <c r="E31" s="291" t="n">
        <v>919.728</v>
      </c>
      <c r="F31" s="291" t="n">
        <v>13.8100000000001</v>
      </c>
      <c r="G31" s="292" t="n">
        <v>1.61440974677966</v>
      </c>
      <c r="H31" s="291" t="n">
        <v>-46.1049999999999</v>
      </c>
      <c r="I31" s="292" t="n">
        <v>-4.77359957673841</v>
      </c>
    </row>
    <row r="32" customFormat="false" ht="15" hidden="false" customHeight="false" outlineLevel="0" collapsed="false">
      <c r="A32" s="241" t="s">
        <v>414</v>
      </c>
      <c r="B32" s="241" t="n">
        <v>100</v>
      </c>
      <c r="C32" s="241" t="n">
        <v>50</v>
      </c>
      <c r="D32" s="241" t="n">
        <v>50</v>
      </c>
      <c r="E32" s="241" t="n">
        <v>0</v>
      </c>
      <c r="F32" s="296" t="n">
        <v>-50</v>
      </c>
      <c r="G32" s="294" t="n">
        <v>-50</v>
      </c>
      <c r="H32" s="296" t="n">
        <v>-50</v>
      </c>
      <c r="I32" s="294" t="n">
        <v>-100</v>
      </c>
    </row>
    <row r="33" customFormat="false" ht="15" hidden="true" customHeight="false" outlineLevel="0" collapsed="false">
      <c r="A33" s="241" t="s">
        <v>415</v>
      </c>
      <c r="B33" s="241" t="n">
        <v>0</v>
      </c>
      <c r="C33" s="241" t="n">
        <v>0</v>
      </c>
      <c r="D33" s="241"/>
      <c r="E33" s="241" t="n">
        <v>0</v>
      </c>
      <c r="F33" s="296" t="n">
        <v>0</v>
      </c>
      <c r="G33" s="296" t="n">
        <v>0</v>
      </c>
      <c r="H33" s="296" t="n">
        <v>0</v>
      </c>
      <c r="I33" s="296" t="n">
        <v>0</v>
      </c>
    </row>
    <row r="34" customFormat="false" ht="15" hidden="true" customHeight="false" outlineLevel="0" collapsed="false">
      <c r="A34" s="241" t="s">
        <v>416</v>
      </c>
      <c r="B34" s="241" t="n">
        <v>0</v>
      </c>
      <c r="C34" s="241" t="n">
        <v>0</v>
      </c>
      <c r="D34" s="241"/>
      <c r="E34" s="241" t="n">
        <v>0</v>
      </c>
      <c r="F34" s="296" t="n">
        <v>0</v>
      </c>
      <c r="G34" s="296" t="n">
        <v>0</v>
      </c>
      <c r="H34" s="296" t="n">
        <v>0</v>
      </c>
      <c r="I34" s="296" t="n">
        <v>0</v>
      </c>
    </row>
    <row r="35" customFormat="false" ht="15" hidden="true" customHeight="false" outlineLevel="0" collapsed="false">
      <c r="A35" s="241" t="s">
        <v>417</v>
      </c>
      <c r="B35" s="241" t="n">
        <v>0</v>
      </c>
      <c r="C35" s="241" t="n">
        <v>0</v>
      </c>
      <c r="D35" s="241"/>
      <c r="E35" s="241" t="n">
        <v>0</v>
      </c>
      <c r="F35" s="296" t="n">
        <v>0</v>
      </c>
      <c r="G35" s="296" t="n">
        <v>0</v>
      </c>
      <c r="H35" s="296" t="n">
        <v>0</v>
      </c>
      <c r="I35" s="296" t="n">
        <v>0</v>
      </c>
    </row>
    <row r="36" customFormat="false" ht="15" hidden="true" customHeight="false" outlineLevel="0" collapsed="false">
      <c r="A36" s="241" t="s">
        <v>418</v>
      </c>
      <c r="B36" s="241" t="n">
        <v>0</v>
      </c>
      <c r="C36" s="241" t="n">
        <v>0</v>
      </c>
      <c r="D36" s="241"/>
      <c r="E36" s="241" t="n">
        <v>0</v>
      </c>
      <c r="F36" s="296" t="n">
        <v>0</v>
      </c>
      <c r="G36" s="296" t="n">
        <v>0</v>
      </c>
      <c r="H36" s="296" t="n">
        <v>0</v>
      </c>
      <c r="I36" s="296" t="n">
        <v>0</v>
      </c>
    </row>
    <row r="37" customFormat="false" ht="15" hidden="true" customHeight="false" outlineLevel="0" collapsed="false">
      <c r="A37" s="241" t="s">
        <v>419</v>
      </c>
      <c r="B37" s="241" t="n">
        <v>0</v>
      </c>
      <c r="C37" s="241" t="n">
        <v>0</v>
      </c>
      <c r="D37" s="241"/>
      <c r="E37" s="241" t="n">
        <v>0</v>
      </c>
      <c r="F37" s="296" t="n">
        <v>0</v>
      </c>
      <c r="G37" s="296" t="n">
        <v>0</v>
      </c>
      <c r="H37" s="296" t="n">
        <v>0</v>
      </c>
      <c r="I37" s="296" t="n">
        <v>0</v>
      </c>
    </row>
    <row r="38" customFormat="false" ht="15" hidden="true" customHeight="false" outlineLevel="0" collapsed="false">
      <c r="A38" s="241" t="s">
        <v>420</v>
      </c>
      <c r="B38" s="241" t="n">
        <v>0</v>
      </c>
      <c r="C38" s="241" t="n">
        <v>0</v>
      </c>
      <c r="D38" s="241"/>
      <c r="E38" s="241" t="n">
        <v>0</v>
      </c>
      <c r="F38" s="296" t="n">
        <v>0</v>
      </c>
      <c r="G38" s="296" t="n">
        <v>0</v>
      </c>
      <c r="H38" s="296" t="n">
        <v>0</v>
      </c>
      <c r="I38" s="296" t="n">
        <v>0</v>
      </c>
    </row>
    <row r="39" customFormat="false" ht="15" hidden="true" customHeight="false" outlineLevel="0" collapsed="false">
      <c r="A39" s="241" t="s">
        <v>421</v>
      </c>
      <c r="B39" s="241" t="n">
        <v>0</v>
      </c>
      <c r="C39" s="241" t="n">
        <v>0</v>
      </c>
      <c r="D39" s="241"/>
      <c r="E39" s="241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</row>
    <row r="40" customFormat="false" ht="15" hidden="false" customHeight="false" outlineLevel="0" collapsed="false">
      <c r="A40" s="241" t="s">
        <v>422</v>
      </c>
      <c r="B40" s="241" t="n">
        <v>755.421</v>
      </c>
      <c r="C40" s="241" t="n">
        <v>819.231</v>
      </c>
      <c r="D40" s="241" t="n">
        <v>915.833</v>
      </c>
      <c r="E40" s="241" t="n">
        <v>919.728</v>
      </c>
      <c r="F40" s="296" t="n">
        <v>63.8100000000001</v>
      </c>
      <c r="G40" s="297" t="n">
        <v>8.44694547808441</v>
      </c>
      <c r="H40" s="296" t="n">
        <v>3.8950000000001</v>
      </c>
      <c r="I40" s="297" t="n">
        <v>0.425295878178674</v>
      </c>
    </row>
    <row r="41" s="290" customFormat="true" ht="15" hidden="false" customHeight="false" outlineLevel="0" collapsed="false">
      <c r="A41" s="291" t="s">
        <v>423</v>
      </c>
      <c r="B41" s="291" t="n">
        <v>573.738</v>
      </c>
      <c r="C41" s="291" t="n">
        <v>448.894</v>
      </c>
      <c r="D41" s="291" t="n">
        <v>232.813</v>
      </c>
      <c r="E41" s="291" t="n">
        <v>2432.636</v>
      </c>
      <c r="F41" s="291" t="n">
        <v>-124.844</v>
      </c>
      <c r="G41" s="297" t="n">
        <v>-21.7597579382924</v>
      </c>
      <c r="H41" s="291" t="n">
        <v>2199.823</v>
      </c>
      <c r="I41" s="297" t="n">
        <v>944.888386816887</v>
      </c>
    </row>
    <row r="42" customFormat="false" ht="15" hidden="true" customHeight="false" outlineLevel="0" collapsed="false">
      <c r="A42" s="241" t="s">
        <v>424</v>
      </c>
      <c r="B42" s="241" t="n">
        <v>0</v>
      </c>
      <c r="C42" s="241" t="n">
        <v>0</v>
      </c>
      <c r="D42" s="241"/>
      <c r="E42" s="241" t="n">
        <v>0</v>
      </c>
      <c r="F42" s="296" t="n">
        <v>0</v>
      </c>
      <c r="G42" s="294" t="n">
        <v>0</v>
      </c>
      <c r="H42" s="296" t="n">
        <v>0</v>
      </c>
      <c r="I42" s="294" t="n">
        <v>0</v>
      </c>
    </row>
    <row r="43" customFormat="false" ht="15" hidden="true" customHeight="false" outlineLevel="0" collapsed="false">
      <c r="A43" s="241" t="s">
        <v>425</v>
      </c>
      <c r="B43" s="241" t="n">
        <v>0</v>
      </c>
      <c r="C43" s="241" t="n">
        <v>0</v>
      </c>
      <c r="D43" s="241"/>
      <c r="E43" s="241" t="n">
        <v>0</v>
      </c>
      <c r="F43" s="296" t="n">
        <v>0</v>
      </c>
      <c r="G43" s="296" t="n">
        <v>0</v>
      </c>
      <c r="H43" s="296" t="n">
        <v>0</v>
      </c>
      <c r="I43" s="296" t="n">
        <v>0</v>
      </c>
    </row>
    <row r="44" customFormat="false" ht="15" hidden="true" customHeight="false" outlineLevel="0" collapsed="false">
      <c r="A44" s="241" t="s">
        <v>426</v>
      </c>
      <c r="B44" s="241" t="n">
        <v>0</v>
      </c>
      <c r="C44" s="241" t="n">
        <v>0</v>
      </c>
      <c r="D44" s="241"/>
      <c r="E44" s="241" t="n">
        <v>0</v>
      </c>
      <c r="F44" s="296" t="n">
        <v>0</v>
      </c>
      <c r="G44" s="296" t="n">
        <v>0</v>
      </c>
      <c r="H44" s="296" t="n">
        <v>0</v>
      </c>
      <c r="I44" s="296" t="n">
        <v>0</v>
      </c>
    </row>
    <row r="45" customFormat="false" ht="15" hidden="true" customHeight="false" outlineLevel="0" collapsed="false">
      <c r="A45" s="241" t="s">
        <v>427</v>
      </c>
      <c r="B45" s="241" t="n">
        <v>0</v>
      </c>
      <c r="C45" s="241" t="n">
        <v>0</v>
      </c>
      <c r="D45" s="241"/>
      <c r="E45" s="241" t="n">
        <v>0</v>
      </c>
      <c r="F45" s="296" t="n">
        <v>0</v>
      </c>
      <c r="G45" s="296" t="n">
        <v>0</v>
      </c>
      <c r="H45" s="296" t="n">
        <v>0</v>
      </c>
      <c r="I45" s="296" t="n">
        <v>0</v>
      </c>
    </row>
    <row r="46" customFormat="false" ht="15" hidden="false" customHeight="false" outlineLevel="0" collapsed="false">
      <c r="A46" s="241" t="s">
        <v>428</v>
      </c>
      <c r="B46" s="241" t="n">
        <v>573.539</v>
      </c>
      <c r="C46" s="241" t="n">
        <v>448.526</v>
      </c>
      <c r="D46" s="241" t="n">
        <v>232.792</v>
      </c>
      <c r="E46" s="241" t="n">
        <v>2432.636</v>
      </c>
      <c r="F46" s="296" t="n">
        <v>-125.013</v>
      </c>
      <c r="G46" s="296" t="n">
        <v>-21.7967740641874</v>
      </c>
      <c r="H46" s="296" t="n">
        <v>2199.844</v>
      </c>
      <c r="I46" s="296" t="n">
        <v>944.982645451734</v>
      </c>
    </row>
    <row r="47" customFormat="false" ht="15" hidden="true" customHeight="false" outlineLevel="0" collapsed="false">
      <c r="A47" s="241" t="s">
        <v>429</v>
      </c>
      <c r="B47" s="241" t="n">
        <v>0</v>
      </c>
      <c r="C47" s="241" t="n">
        <v>0</v>
      </c>
      <c r="D47" s="241"/>
      <c r="E47" s="241" t="n">
        <v>0</v>
      </c>
      <c r="F47" s="296" t="n">
        <v>0</v>
      </c>
      <c r="G47" s="296" t="n">
        <v>0</v>
      </c>
      <c r="H47" s="296" t="n">
        <v>0</v>
      </c>
      <c r="I47" s="296" t="n">
        <v>0</v>
      </c>
    </row>
    <row r="48" customFormat="false" ht="15" hidden="true" customHeight="false" outlineLevel="0" collapsed="false">
      <c r="A48" s="241" t="s">
        <v>430</v>
      </c>
      <c r="B48" s="241" t="n">
        <v>0</v>
      </c>
      <c r="C48" s="241" t="n">
        <v>0</v>
      </c>
      <c r="D48" s="241"/>
      <c r="E48" s="241" t="n">
        <v>0</v>
      </c>
      <c r="F48" s="296" t="n">
        <v>0</v>
      </c>
      <c r="G48" s="296" t="n">
        <v>0</v>
      </c>
      <c r="H48" s="296" t="n">
        <v>0</v>
      </c>
      <c r="I48" s="296" t="n">
        <v>0</v>
      </c>
    </row>
    <row r="49" customFormat="false" ht="15" hidden="false" customHeight="false" outlineLevel="0" collapsed="false">
      <c r="A49" s="241" t="s">
        <v>431</v>
      </c>
      <c r="B49" s="241" t="n">
        <v>0.199</v>
      </c>
      <c r="C49" s="241" t="n">
        <v>0.368</v>
      </c>
      <c r="D49" s="241" t="n">
        <v>0.021</v>
      </c>
      <c r="E49" s="241" t="n">
        <v>0</v>
      </c>
      <c r="F49" s="296" t="n">
        <v>0.169</v>
      </c>
      <c r="G49" s="297" t="n">
        <v>84.9246231155779</v>
      </c>
      <c r="H49" s="296" t="n">
        <v>-0.021</v>
      </c>
      <c r="I49" s="297" t="n">
        <v>-100</v>
      </c>
    </row>
    <row r="50" s="290" customFormat="true" ht="14.25" hidden="false" customHeight="false" outlineLevel="0" collapsed="false">
      <c r="A50" s="291" t="s">
        <v>432</v>
      </c>
      <c r="B50" s="291" t="n">
        <v>55.8</v>
      </c>
      <c r="C50" s="291" t="n">
        <v>262.689</v>
      </c>
      <c r="D50" s="291" t="n">
        <v>1134.649</v>
      </c>
      <c r="E50" s="291" t="n">
        <v>1822.539</v>
      </c>
      <c r="F50" s="291" t="n">
        <v>206.889</v>
      </c>
      <c r="G50" s="292" t="n">
        <v>370.768817204301</v>
      </c>
      <c r="H50" s="291" t="n">
        <v>687.89</v>
      </c>
      <c r="I50" s="292" t="n">
        <v>60.6257970526568</v>
      </c>
    </row>
    <row r="51" customFormat="false" ht="15" hidden="true" customHeight="false" outlineLevel="0" collapsed="false">
      <c r="A51" s="241" t="s">
        <v>433</v>
      </c>
      <c r="B51" s="241" t="n">
        <v>0</v>
      </c>
      <c r="C51" s="241" t="n">
        <v>0</v>
      </c>
      <c r="D51" s="241" t="n">
        <v>0</v>
      </c>
      <c r="E51" s="241" t="n">
        <v>0</v>
      </c>
      <c r="F51" s="296" t="n">
        <v>0</v>
      </c>
      <c r="G51" s="294" t="n">
        <v>0</v>
      </c>
      <c r="H51" s="296" t="n">
        <v>0</v>
      </c>
      <c r="I51" s="294" t="n">
        <v>0</v>
      </c>
    </row>
    <row r="52" customFormat="false" ht="15" hidden="false" customHeight="false" outlineLevel="0" collapsed="false">
      <c r="A52" s="241" t="s">
        <v>434</v>
      </c>
      <c r="B52" s="241" t="n">
        <v>0</v>
      </c>
      <c r="C52" s="241" t="n">
        <v>3.766</v>
      </c>
      <c r="D52" s="241" t="n">
        <v>4.041</v>
      </c>
      <c r="E52" s="241" t="n">
        <v>4.618</v>
      </c>
      <c r="F52" s="296" t="n">
        <v>3.766</v>
      </c>
      <c r="G52" s="296" t="n">
        <v>0</v>
      </c>
      <c r="H52" s="296" t="n">
        <v>0.577000000000001</v>
      </c>
      <c r="I52" s="296" t="n">
        <v>0</v>
      </c>
    </row>
    <row r="53" customFormat="false" ht="15" hidden="false" customHeight="false" outlineLevel="0" collapsed="false">
      <c r="A53" s="241" t="s">
        <v>435</v>
      </c>
      <c r="B53" s="241" t="n">
        <v>4.1</v>
      </c>
      <c r="C53" s="241" t="n">
        <v>199.923</v>
      </c>
      <c r="D53" s="241" t="n">
        <v>154.244</v>
      </c>
      <c r="E53" s="241" t="n">
        <v>869.442</v>
      </c>
      <c r="F53" s="296" t="n">
        <v>195.823</v>
      </c>
      <c r="G53" s="296" t="n">
        <v>4776.17073170732</v>
      </c>
      <c r="H53" s="296" t="n">
        <v>715.198</v>
      </c>
      <c r="I53" s="296" t="n">
        <v>463.679624491066</v>
      </c>
    </row>
    <row r="54" customFormat="false" ht="15" hidden="true" customHeight="false" outlineLevel="0" collapsed="false">
      <c r="A54" s="241" t="s">
        <v>436</v>
      </c>
      <c r="B54" s="241" t="n">
        <v>0</v>
      </c>
      <c r="C54" s="241" t="n">
        <v>0</v>
      </c>
      <c r="D54" s="241"/>
      <c r="E54" s="241" t="n">
        <v>0</v>
      </c>
      <c r="F54" s="296" t="n">
        <v>0</v>
      </c>
      <c r="G54" s="296" t="e">
        <f aca="false"/>
        <v>#DIV/0!</v>
      </c>
      <c r="H54" s="296" t="n">
        <v>0</v>
      </c>
      <c r="I54" s="296" t="e">
        <f aca="false"/>
        <v>#DIV/0!</v>
      </c>
    </row>
    <row r="55" customFormat="false" ht="15" hidden="true" customHeight="false" outlineLevel="0" collapsed="false">
      <c r="A55" s="241" t="s">
        <v>437</v>
      </c>
      <c r="B55" s="241" t="n">
        <v>0</v>
      </c>
      <c r="C55" s="241" t="n">
        <v>0</v>
      </c>
      <c r="D55" s="241"/>
      <c r="E55" s="241" t="n">
        <v>0</v>
      </c>
      <c r="F55" s="296" t="n">
        <v>0</v>
      </c>
      <c r="G55" s="296" t="e">
        <f aca="false"/>
        <v>#DIV/0!</v>
      </c>
      <c r="H55" s="296" t="n">
        <v>0</v>
      </c>
      <c r="I55" s="296" t="e">
        <f aca="false"/>
        <v>#DIV/0!</v>
      </c>
    </row>
    <row r="56" customFormat="false" ht="15" hidden="true" customHeight="false" outlineLevel="0" collapsed="false">
      <c r="A56" s="241" t="s">
        <v>438</v>
      </c>
      <c r="B56" s="241" t="n">
        <v>0</v>
      </c>
      <c r="C56" s="241" t="n">
        <v>0</v>
      </c>
      <c r="D56" s="241"/>
      <c r="E56" s="241" t="n">
        <v>0</v>
      </c>
      <c r="F56" s="296" t="n">
        <v>0</v>
      </c>
      <c r="G56" s="296" t="e">
        <f aca="false"/>
        <v>#DIV/0!</v>
      </c>
      <c r="H56" s="296" t="n">
        <v>0</v>
      </c>
      <c r="I56" s="296" t="e">
        <f aca="false"/>
        <v>#DIV/0!</v>
      </c>
    </row>
    <row r="57" customFormat="false" ht="15" hidden="false" customHeight="false" outlineLevel="0" collapsed="false">
      <c r="A57" s="241" t="s">
        <v>439</v>
      </c>
      <c r="B57" s="241" t="n">
        <v>0</v>
      </c>
      <c r="C57" s="241" t="n">
        <v>0</v>
      </c>
      <c r="D57" s="241" t="n">
        <v>690</v>
      </c>
      <c r="E57" s="241" t="n">
        <v>891.063</v>
      </c>
      <c r="F57" s="296" t="n">
        <v>0</v>
      </c>
      <c r="G57" s="296" t="e">
        <f aca="false"/>
        <v>#DIV/0!</v>
      </c>
      <c r="H57" s="296" t="n">
        <v>201.063</v>
      </c>
      <c r="I57" s="296" t="n">
        <v>29.1395652173913</v>
      </c>
    </row>
    <row r="58" customFormat="false" ht="15" hidden="true" customHeight="false" outlineLevel="0" collapsed="false">
      <c r="A58" s="241" t="s">
        <v>440</v>
      </c>
      <c r="B58" s="241" t="n">
        <v>0</v>
      </c>
      <c r="C58" s="241" t="n">
        <v>0</v>
      </c>
      <c r="D58" s="241"/>
      <c r="E58" s="241" t="n">
        <v>0</v>
      </c>
      <c r="F58" s="296" t="n">
        <v>0</v>
      </c>
      <c r="G58" s="296" t="n">
        <v>0</v>
      </c>
      <c r="H58" s="296" t="n">
        <v>0</v>
      </c>
      <c r="I58" s="296" t="n">
        <v>0</v>
      </c>
    </row>
    <row r="59" customFormat="false" ht="15" hidden="true" customHeight="false" outlineLevel="0" collapsed="false">
      <c r="A59" s="241" t="s">
        <v>441</v>
      </c>
      <c r="B59" s="241" t="n">
        <v>0</v>
      </c>
      <c r="C59" s="241" t="n">
        <v>0</v>
      </c>
      <c r="D59" s="241"/>
      <c r="E59" s="241" t="n">
        <v>0</v>
      </c>
      <c r="F59" s="296" t="n">
        <v>0</v>
      </c>
      <c r="G59" s="296" t="n">
        <v>0</v>
      </c>
      <c r="H59" s="296" t="n">
        <v>0</v>
      </c>
      <c r="I59" s="296" t="n">
        <v>0</v>
      </c>
    </row>
    <row r="60" customFormat="false" ht="15" hidden="false" customHeight="false" outlineLevel="0" collapsed="false">
      <c r="A60" s="241" t="s">
        <v>442</v>
      </c>
      <c r="B60" s="241" t="n">
        <v>51.7</v>
      </c>
      <c r="C60" s="241" t="n">
        <v>59</v>
      </c>
      <c r="D60" s="241" t="n">
        <v>286.364</v>
      </c>
      <c r="E60" s="241" t="n">
        <v>57.416</v>
      </c>
      <c r="F60" s="296" t="n">
        <v>7.3</v>
      </c>
      <c r="G60" s="297" t="n">
        <v>14.1199226305609</v>
      </c>
      <c r="H60" s="296" t="n">
        <v>-228.948</v>
      </c>
      <c r="I60" s="297" t="n">
        <v>-79.9499937142937</v>
      </c>
    </row>
    <row r="61" s="290" customFormat="true" ht="14.25" hidden="false" customHeight="false" outlineLevel="0" collapsed="false">
      <c r="A61" s="291" t="s">
        <v>386</v>
      </c>
      <c r="B61" s="291" t="n">
        <v>5461.838</v>
      </c>
      <c r="C61" s="291" t="n">
        <v>4954.883</v>
      </c>
      <c r="D61" s="291" t="n">
        <v>5807.271</v>
      </c>
      <c r="E61" s="291" t="n">
        <v>7668.135</v>
      </c>
      <c r="F61" s="291" t="n">
        <v>-506.955</v>
      </c>
      <c r="G61" s="292" t="n">
        <v>-9.28176558879996</v>
      </c>
      <c r="H61" s="291" t="n">
        <v>1860.864</v>
      </c>
      <c r="I61" s="292" t="n">
        <v>32.0436914344104</v>
      </c>
    </row>
    <row r="62" customFormat="false" ht="15" hidden="true" customHeight="false" outlineLevel="0" collapsed="false">
      <c r="A62" s="264"/>
      <c r="B62" s="256" t="n">
        <v>0</v>
      </c>
      <c r="C62" s="256" t="n">
        <v>0</v>
      </c>
      <c r="D62" s="256"/>
      <c r="E62" s="256" t="n">
        <v>0</v>
      </c>
      <c r="F62" s="298" t="n">
        <v>0</v>
      </c>
      <c r="G62" s="294" t="n">
        <v>0</v>
      </c>
      <c r="H62" s="291" t="n">
        <v>0</v>
      </c>
      <c r="I62" s="292" t="e">
        <f aca="false"/>
        <v>#DIV/0!</v>
      </c>
    </row>
    <row r="63" customFormat="false" ht="12.75" hidden="false" customHeight="false" outlineLevel="0" collapsed="false">
      <c r="A63" s="241" t="s">
        <v>443</v>
      </c>
      <c r="B63" s="241" t="n">
        <v>855.421</v>
      </c>
      <c r="C63" s="241" t="n">
        <v>869.231</v>
      </c>
      <c r="D63" s="241" t="n">
        <v>965.833</v>
      </c>
      <c r="E63" s="241" t="n">
        <v>919.728</v>
      </c>
      <c r="F63" s="241" t="n">
        <v>13.8100000000002</v>
      </c>
      <c r="G63" s="241" t="n">
        <v>1.61440974677968</v>
      </c>
      <c r="H63" s="238" t="n">
        <v>-46.1049999999999</v>
      </c>
      <c r="I63" s="238" t="n">
        <v>-4.77359957673841</v>
      </c>
    </row>
    <row r="64" customFormat="false" ht="12.75" hidden="false" customHeight="false" outlineLevel="0" collapsed="false">
      <c r="A64" s="241" t="s">
        <v>444</v>
      </c>
      <c r="B64" s="241" t="n">
        <v>4606.417</v>
      </c>
      <c r="C64" s="241" t="n">
        <v>4085.652</v>
      </c>
      <c r="D64" s="241" t="n">
        <v>4841.438</v>
      </c>
      <c r="E64" s="241" t="n">
        <v>6748.407</v>
      </c>
      <c r="F64" s="241" t="n">
        <v>-520.764999999999</v>
      </c>
      <c r="G64" s="241" t="n">
        <v>-11.305207496412</v>
      </c>
      <c r="H64" s="241" t="n">
        <v>1906.969</v>
      </c>
      <c r="I64" s="241" t="n">
        <v>39.388483339041</v>
      </c>
    </row>
    <row r="65" customFormat="false" ht="12.75" hidden="true" customHeight="false" outlineLevel="0" collapsed="false">
      <c r="A65" s="241"/>
      <c r="B65" s="241" t="n">
        <v>0</v>
      </c>
      <c r="C65" s="241" t="n">
        <v>0</v>
      </c>
      <c r="D65" s="241"/>
      <c r="E65" s="241" t="n">
        <v>0</v>
      </c>
      <c r="F65" s="241" t="n">
        <v>0</v>
      </c>
      <c r="G65" s="241" t="e">
        <f aca="false"/>
        <v>#DIV/0!</v>
      </c>
      <c r="H65" s="241" t="n">
        <v>0</v>
      </c>
      <c r="I65" s="241" t="e">
        <f aca="false"/>
        <v>#DIV/0!</v>
      </c>
    </row>
    <row r="66" customFormat="false" ht="12.75" hidden="false" customHeight="false" outlineLevel="0" collapsed="false">
      <c r="A66" s="241" t="s">
        <v>445</v>
      </c>
      <c r="B66" s="241" t="n">
        <v>423.588</v>
      </c>
      <c r="C66" s="241" t="n">
        <v>382.254</v>
      </c>
      <c r="D66" s="241" t="n">
        <v>532.9554</v>
      </c>
      <c r="E66" s="241" t="n">
        <v>389.09</v>
      </c>
      <c r="F66" s="241" t="n">
        <v>-41.334</v>
      </c>
      <c r="G66" s="241" t="n">
        <v>-9.75806680075923</v>
      </c>
      <c r="H66" s="241" t="n">
        <v>-143.8654</v>
      </c>
      <c r="I66" s="241" t="n">
        <v>-26.9938910460425</v>
      </c>
    </row>
    <row r="67" customFormat="false" ht="12.75" hidden="false" customHeight="false" outlineLevel="0" collapsed="false">
      <c r="A67" s="241" t="s">
        <v>446</v>
      </c>
      <c r="B67" s="241" t="n">
        <v>5.011</v>
      </c>
      <c r="C67" s="241" t="n">
        <v>6.356</v>
      </c>
      <c r="D67" s="241" t="n">
        <v>4.166</v>
      </c>
      <c r="E67" s="241" t="n">
        <v>2.3</v>
      </c>
      <c r="F67" s="241" t="n">
        <v>1.345</v>
      </c>
      <c r="G67" s="241" t="n">
        <v>26.8409499101976</v>
      </c>
      <c r="H67" s="241" t="n">
        <v>-1.866</v>
      </c>
      <c r="I67" s="241" t="n">
        <v>-44.7911665866539</v>
      </c>
    </row>
    <row r="68" customFormat="false" ht="12.75" hidden="false" customHeight="false" outlineLevel="0" collapsed="false">
      <c r="A68" s="243" t="s">
        <v>447</v>
      </c>
      <c r="B68" s="243" t="n">
        <v>418.577</v>
      </c>
      <c r="C68" s="243" t="n">
        <v>375.898</v>
      </c>
      <c r="D68" s="243" t="n">
        <v>528.7894</v>
      </c>
      <c r="E68" s="243" t="n">
        <v>386.79</v>
      </c>
      <c r="F68" s="243" t="n">
        <v>-42.679</v>
      </c>
      <c r="G68" s="243" t="n">
        <v>-10.1962124053639</v>
      </c>
      <c r="H68" s="243" t="n">
        <v>-141.9994</v>
      </c>
      <c r="I68" s="243" t="n">
        <v>-26.8536774753806</v>
      </c>
    </row>
    <row r="69" customFormat="false" ht="12" hidden="false" customHeight="false" outlineLevel="0" collapsed="false">
      <c r="D69" s="273"/>
      <c r="E69" s="273"/>
    </row>
    <row r="70" customFormat="false" ht="12" hidden="false" customHeight="false" outlineLevel="0" collapsed="false">
      <c r="D70" s="273"/>
      <c r="E70" s="273"/>
    </row>
    <row r="71" customFormat="false" ht="12" hidden="false" customHeight="false" outlineLevel="0" collapsed="false">
      <c r="D71" s="273"/>
      <c r="E71" s="273"/>
    </row>
    <row r="72" customFormat="false" ht="12" hidden="false" customHeight="false" outlineLevel="0" collapsed="false">
      <c r="D72" s="273"/>
      <c r="E72" s="273"/>
    </row>
    <row r="73" customFormat="false" ht="12" hidden="false" customHeight="false" outlineLevel="0" collapsed="false">
      <c r="D73" s="273"/>
      <c r="E73" s="273"/>
    </row>
    <row r="74" customFormat="false" ht="12" hidden="false" customHeight="false" outlineLevel="0" collapsed="false">
      <c r="D74" s="273"/>
      <c r="E74" s="273"/>
    </row>
    <row r="75" customFormat="false" ht="12" hidden="false" customHeight="false" outlineLevel="0" collapsed="false">
      <c r="D75" s="273"/>
      <c r="E75" s="273"/>
    </row>
    <row r="76" customFormat="false" ht="12" hidden="false" customHeight="false" outlineLevel="0" collapsed="false">
      <c r="D76" s="273"/>
      <c r="E76" s="273"/>
    </row>
    <row r="77" customFormat="false" ht="12" hidden="false" customHeight="false" outlineLevel="0" collapsed="false">
      <c r="D77" s="273"/>
      <c r="E77" s="273"/>
    </row>
    <row r="78" customFormat="false" ht="12" hidden="false" customHeight="false" outlineLevel="0" collapsed="false">
      <c r="D78" s="273"/>
      <c r="E78" s="27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hiva</cp:lastModifiedBy>
  <cp:lastPrinted>2009-05-27T06:56:25Z</cp:lastPrinted>
  <dcterms:modified xsi:type="dcterms:W3CDTF">2009-05-28T11:20:36Z</dcterms:modified>
  <cp:revision>0</cp:revision>
  <dc:subject/>
  <dc:title/>
</cp:coreProperties>
</file>