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Ent" sheetId="9" state="visible" r:id="rId10"/>
    <sheet name="outright sale-Purchase" sheetId="10" state="visible" r:id="rId11"/>
    <sheet name="repo-reverse repo" sheetId="11" state="visible" r:id="rId12"/>
    <sheet name="Forex Nrs." sheetId="12" state="visible" r:id="rId13"/>
    <sheet name="FOREX $" sheetId="13" state="visible" r:id="rId14"/>
    <sheet name="IC Purchase" sheetId="14" state="visible" r:id="rId15"/>
    <sheet name="slf_interbank" sheetId="15" state="visible" r:id="rId16"/>
    <sheet name="Int" sheetId="16" state="visible" r:id="rId17"/>
    <sheet name="TB_91" sheetId="17" state="visible" r:id="rId18"/>
    <sheet name="TB 364" sheetId="18" state="visible" r:id="rId19"/>
    <sheet name="Interbank rate" sheetId="19" state="visible" r:id="rId20"/>
    <sheet name="Share Market Indicators" sheetId="20" state="visible" r:id="rId21"/>
    <sheet name="Public Issue Approval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-Ind" sheetId="37" state="visible" r:id="rId38"/>
    <sheet name="M-Other" sheetId="38" state="visible" r:id="rId39"/>
    <sheet name="BOP" sheetId="39" state="visible" r:id="rId40"/>
    <sheet name="M-India_$" sheetId="40" state="visible" r:id="rId41"/>
    <sheet name="Reserves" sheetId="41" state="visible" r:id="rId42"/>
    <sheet name="Reserve $" sheetId="42" state="visible" r:id="rId43"/>
    <sheet name="Ex Rat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619">
  <si>
    <t xml:space="preserve">Current Macroeconomic Situation </t>
  </si>
  <si>
    <t xml:space="preserve">(Based on the First Eleven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Eleven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Jun</t>
  </si>
  <si>
    <t xml:space="preserve">Jul (p)</t>
  </si>
  <si>
    <t xml:space="preserve">Jun 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9125.17 million.</t>
  </si>
  <si>
    <t xml:space="preserve"> 2/ Adjusting the exchange valuation gain of Rs 3806.49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9048.29 million.</t>
  </si>
  <si>
    <t xml:space="preserve"> 2/ Adjusting the exchange valuation gain of Rs. 3695.4 million.</t>
  </si>
  <si>
    <t xml:space="preserve">e=estimates, p = provisional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6.8 million.</t>
  </si>
  <si>
    <t xml:space="preserve"> 2/ Adjusting the exchange valuation gain of Rs 111.1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, fixed and interbank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-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(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 In million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1.50-5.75</t>
  </si>
  <si>
    <t xml:space="preserve">1.50-6.0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Percent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June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Eleven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</t>
  </si>
  <si>
    <t xml:space="preserve">7/17/2008 (2065/4/2)</t>
  </si>
  <si>
    <t xml:space="preserve">Union Finance Limited</t>
  </si>
  <si>
    <t xml:space="preserve">9/23/2008 (2065/6/7)</t>
  </si>
  <si>
    <t xml:space="preserve">Kist Merchant &amp; Finance Limited</t>
  </si>
  <si>
    <t xml:space="preserve">9/24/2008 (2065/6/8)</t>
  </si>
  <si>
    <t xml:space="preserve">Peoples Finance Limited</t>
  </si>
  <si>
    <t xml:space="preserve">9/25/2008 (2065/6/17)</t>
  </si>
  <si>
    <t xml:space="preserve">Srijana Finance Ltd</t>
  </si>
  <si>
    <t xml:space="preserve">Rights Share</t>
  </si>
  <si>
    <t xml:space="preserve">10/19/2008(2065/7/3)</t>
  </si>
  <si>
    <t xml:space="preserve">Swabalamban Laghu Bitta Bikash Bank</t>
  </si>
  <si>
    <t xml:space="preserve">Nepal Srilanka Merchant Bank &amp; Finance</t>
  </si>
  <si>
    <t xml:space="preserve">10/21/2008(2065/7/5)
</t>
  </si>
  <si>
    <t xml:space="preserve">National Finance Ltd.</t>
  </si>
  <si>
    <t xml:space="preserve">10/22/2008(2065/7/6)
</t>
  </si>
  <si>
    <t xml:space="preserve">Samjhana Finance Ltd.</t>
  </si>
  <si>
    <t xml:space="preserve">10/26/2008(2065/7/10)
</t>
  </si>
  <si>
    <t xml:space="preserve">Nepal Bangladesh Bank Ltd.</t>
  </si>
  <si>
    <t xml:space="preserve">10/27/2008(2065/7/11)
</t>
  </si>
  <si>
    <t xml:space="preserve">Bageshwori Bikash Bank</t>
  </si>
  <si>
    <t xml:space="preserve">11/11/2008(2065/7/26)</t>
  </si>
  <si>
    <t xml:space="preserve">Pokhara Finance Ltd.</t>
  </si>
  <si>
    <t xml:space="preserve">IME Financial Institution</t>
  </si>
  <si>
    <t xml:space="preserve">11/25/2008(2065/8/10)</t>
  </si>
  <si>
    <t xml:space="preserve">Nepal Development Bank Ltd.</t>
  </si>
  <si>
    <t xml:space="preserve">1/11/2009(2065/9/27)</t>
  </si>
  <si>
    <t xml:space="preserve">Infrastructure Development Bank</t>
  </si>
  <si>
    <t xml:space="preserve">1/21/2009(2065/10/08)</t>
  </si>
  <si>
    <t xml:space="preserve">Investment Bank Ltd.</t>
  </si>
  <si>
    <t xml:space="preserve">1/23/2009(2065/10/10)</t>
  </si>
  <si>
    <t xml:space="preserve">Universal Finance Limited</t>
  </si>
  <si>
    <t xml:space="preserve">1/26/2009(2065/10/13)</t>
  </si>
  <si>
    <t xml:space="preserve">National Life Insurance Company Ltd.</t>
  </si>
  <si>
    <t xml:space="preserve">2/9/2009(2065/10/27)</t>
  </si>
  <si>
    <t xml:space="preserve">Siddhartha Development Bank</t>
  </si>
  <si>
    <t xml:space="preserve">Civil Merchant Bittiya Sanstha Ltd</t>
  </si>
  <si>
    <t xml:space="preserve">4/5/2009(2065/12/23)</t>
  </si>
  <si>
    <t xml:space="preserve">Premier Finance Company Ltd.</t>
  </si>
  <si>
    <t xml:space="preserve">United Insurance Company (Nepal) Ltd</t>
  </si>
  <si>
    <t xml:space="preserve">World Merchant Banking &amp; Finance Ltd</t>
  </si>
  <si>
    <t xml:space="preserve">4/8/2009(2065/12/26)</t>
  </si>
  <si>
    <t xml:space="preserve">Imperial Finance Limited</t>
  </si>
  <si>
    <t xml:space="preserve">4/13/2009(2065/12/31) </t>
  </si>
  <si>
    <t xml:space="preserve">Sanima Bikas Bank Ltd. </t>
  </si>
  <si>
    <t xml:space="preserve">(4/20/2009)2066/01/07 </t>
  </si>
  <si>
    <t xml:space="preserve">Ace Development Bank Ltd</t>
  </si>
  <si>
    <t xml:space="preserve">(4/23/2009)2066/01/10 </t>
  </si>
  <si>
    <t xml:space="preserve">NMB Bank Ltd.</t>
  </si>
  <si>
    <t xml:space="preserve">(4/26/2009)2066/01/13 </t>
  </si>
  <si>
    <t xml:space="preserve">DCBL Bank Ltd. </t>
  </si>
  <si>
    <t xml:space="preserve"> (4/26/2009)2066/01/13</t>
  </si>
  <si>
    <t xml:space="preserve">Lumbini Finance and Leasing Co.</t>
  </si>
  <si>
    <t xml:space="preserve"> (4/28/2009)2066/01/15</t>
  </si>
  <si>
    <t xml:space="preserve">Narayani Development Bank Ltd</t>
  </si>
  <si>
    <t xml:space="preserve"> (5/10/2009)2066/01/27</t>
  </si>
  <si>
    <t xml:space="preserve">Patan Finance Ltd </t>
  </si>
  <si>
    <t xml:space="preserve">Nepal Share Markets Ltd </t>
  </si>
  <si>
    <t xml:space="preserve">(5/11/2009)2066/01/28 </t>
  </si>
  <si>
    <t xml:space="preserve">Excel Development Bank Ltd </t>
  </si>
  <si>
    <t xml:space="preserve">Gorkha Development Bank Ltd</t>
  </si>
  <si>
    <t xml:space="preserve">(5/13/2009)2066/01/30 </t>
  </si>
  <si>
    <t xml:space="preserve">Central Finance Ltd </t>
  </si>
  <si>
    <t xml:space="preserve"> (5/13/2009)2066/01/30</t>
  </si>
  <si>
    <t xml:space="preserve">Standard Finance Ltd </t>
  </si>
  <si>
    <t xml:space="preserve"> (5/14/2009)2066/01/31</t>
  </si>
  <si>
    <t xml:space="preserve">Bhrikuti Bikash Bank Ltd </t>
  </si>
  <si>
    <t xml:space="preserve"> (5/14 /2009)2066/01/31</t>
  </si>
  <si>
    <t xml:space="preserve">Nepal Development and Employment Promotion Bank Ltd</t>
  </si>
  <si>
    <t xml:space="preserve">Navadurga Finance Ltd.</t>
  </si>
  <si>
    <t xml:space="preserve">5/22/2009(2066/02/08)</t>
  </si>
  <si>
    <t xml:space="preserve">Everest Finance Ltd.</t>
  </si>
  <si>
    <t xml:space="preserve">5/24/2009(2066/02/10)</t>
  </si>
  <si>
    <t xml:space="preserve">Prabhu Finance Ltd.</t>
  </si>
  <si>
    <t xml:space="preserve">5/25/2009(2066/02/11)</t>
  </si>
  <si>
    <t xml:space="preserve">Fewa Finance Ltd.</t>
  </si>
  <si>
    <t xml:space="preserve">5/28/2009(2066/02/14)</t>
  </si>
  <si>
    <t xml:space="preserve">General Finance Ltd.</t>
  </si>
  <si>
    <t xml:space="preserve">6/4/2009(2066/02/21)</t>
  </si>
  <si>
    <t xml:space="preserve">Nepal Express Finance Ltd.</t>
  </si>
  <si>
    <t xml:space="preserve">6/7/2009(2066/02/24)</t>
  </si>
  <si>
    <t xml:space="preserve">Lumbini Bank Ltd.</t>
  </si>
  <si>
    <t xml:space="preserve"> 300.00</t>
  </si>
  <si>
    <t xml:space="preserve">6/14/2009(2066/02/31)</t>
  </si>
  <si>
    <t xml:space="preserve">Total Rights Share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</t>
  </si>
  <si>
    <t xml:space="preserve">Bank of Asia Nepal Limited</t>
  </si>
  <si>
    <t xml:space="preserve">Ordinary Share</t>
  </si>
  <si>
    <t xml:space="preserve">1/7/2009(2065/9/23)</t>
  </si>
  <si>
    <t xml:space="preserve">Citizens International Bank Ltd.</t>
  </si>
  <si>
    <t xml:space="preserve">Api Finance Ltd.</t>
  </si>
  <si>
    <t xml:space="preserve">2/3/2009(2065/10/21)</t>
  </si>
  <si>
    <t xml:space="preserve">Sunrise Bank Limited</t>
  </si>
  <si>
    <t xml:space="preserve">Prime commercial Bank Ltd. </t>
  </si>
  <si>
    <t xml:space="preserve"> (4/20/2009)2066/01/07</t>
  </si>
  <si>
    <t xml:space="preserve">Madhyamanchal Gramin Bikas Bank</t>
  </si>
  <si>
    <t xml:space="preserve">Arun Valley Hydro Power Co.</t>
  </si>
  <si>
    <t xml:space="preserve">(4/27/ 2009)2066/01/04 </t>
  </si>
  <si>
    <t xml:space="preserve">Crystal Finance Ltd </t>
  </si>
  <si>
    <t xml:space="preserve">Chilimeh Jalbidhut Company Ltd.</t>
  </si>
  <si>
    <t xml:space="preserve">5/18/2009(2066/02/04)</t>
  </si>
  <si>
    <t xml:space="preserve">Vibhor Bikas Bank Ltd.</t>
  </si>
  <si>
    <t xml:space="preserve">5/20/2009(2066/02/06)</t>
  </si>
  <si>
    <t xml:space="preserve">Public Dev. Bank Ltd.</t>
  </si>
  <si>
    <t xml:space="preserve">5/27/2009(2066/02/13)</t>
  </si>
  <si>
    <t xml:space="preserve">Total Ordinary Share</t>
  </si>
  <si>
    <t xml:space="preserve">Grand Total</t>
  </si>
  <si>
    <t xml:space="preserve">Listed Share and Bond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Nabil Bank Ltd.</t>
  </si>
  <si>
    <t xml:space="preserve">Laxmi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Deprosc Bank Ltd</t>
  </si>
  <si>
    <t xml:space="preserve">Standard Chartered Bank Ltd.</t>
  </si>
  <si>
    <t xml:space="preserve">Everest Insurance Co. Ltd.</t>
  </si>
  <si>
    <t xml:space="preserve">Himalayan Bank Ltd.</t>
  </si>
  <si>
    <t xml:space="preserve">Nepal Ind.&amp; Comm. Bank Ltd.</t>
  </si>
  <si>
    <t xml:space="preserve">Butawal Finance Ltd.</t>
  </si>
  <si>
    <t xml:space="preserve">Sahayogi Bikash Bank Ltd.</t>
  </si>
  <si>
    <t xml:space="preserve">Swabalamban Bikash Bank Ltd.</t>
  </si>
  <si>
    <t xml:space="preserve">Lalitpur Finance Ltd.</t>
  </si>
  <si>
    <t xml:space="preserve">Brikutee Dev. Bank Ltd.</t>
  </si>
  <si>
    <t xml:space="preserve">Birgunj Finance Ltd.</t>
  </si>
  <si>
    <t xml:space="preserve">Siddhartha Finance Ltd.</t>
  </si>
  <si>
    <t xml:space="preserve">Annapurna Finance Ltd.</t>
  </si>
  <si>
    <t xml:space="preserve">Nepal Finance &amp; Saving Co Ltd.</t>
  </si>
  <si>
    <t xml:space="preserve">Himchuli Bikash Bank Ltd.</t>
  </si>
  <si>
    <t xml:space="preserve">Machhapuchchhre Bank Ltd.</t>
  </si>
  <si>
    <t xml:space="preserve">Standard Finance Ltd.</t>
  </si>
  <si>
    <t xml:space="preserve">Central Finance Ltd.</t>
  </si>
  <si>
    <t xml:space="preserve">Union Finance Ltd.</t>
  </si>
  <si>
    <t xml:space="preserve">Peoples Finance Ltd.</t>
  </si>
  <si>
    <t xml:space="preserve">ICFC Bittiya Santha Ltd.</t>
  </si>
  <si>
    <t xml:space="preserve">Total Bonus Share</t>
  </si>
  <si>
    <t xml:space="preserve">Nepal Doorsanchar Company Ltd</t>
  </si>
  <si>
    <t xml:space="preserve">Nepal Dev. &amp; Emp. Pro. Bank Ltd.</t>
  </si>
  <si>
    <t xml:space="preserve">Lord Buddha Financial Institution Ltd</t>
  </si>
  <si>
    <t xml:space="preserve">Sagarmatha Merch. Banking and Finance Ltd</t>
  </si>
  <si>
    <t xml:space="preserve">Suvechha Bikas Bank Ltd</t>
  </si>
  <si>
    <t xml:space="preserve">Kaski Finance Ltd</t>
  </si>
  <si>
    <t xml:space="preserve">Purbanchal Grameen Bikash Bank Ltd.</t>
  </si>
  <si>
    <t xml:space="preserve">Global Bank Ltd.</t>
  </si>
  <si>
    <t xml:space="preserve">Reliable Investment Bittiya Santha Ltd.</t>
  </si>
  <si>
    <t xml:space="preserve">Pashupati Development Bank Ltd.</t>
  </si>
  <si>
    <t xml:space="preserve">Shikhar Bittiya Santha Ltd.</t>
  </si>
  <si>
    <t xml:space="preserve">Bank of Aisa Nepal Ltd.</t>
  </si>
  <si>
    <t xml:space="preserve">Citizens Bank International Ltd.</t>
  </si>
  <si>
    <t xml:space="preserve">Kist Merchant Banking and Finance Ltd</t>
  </si>
  <si>
    <t xml:space="preserve">Right Share</t>
  </si>
  <si>
    <t xml:space="preserve">Himchuli Development Bank Ltd</t>
  </si>
  <si>
    <t xml:space="preserve">Prude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Shree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Sagarmatha Insurance Company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Nepal Awabas Bikas Bitta Company Ltd</t>
  </si>
  <si>
    <t xml:space="preserve">Nepal Credit and Commerce Bank Ltd</t>
  </si>
  <si>
    <t xml:space="preserve">Himalayan General Insurance Company Ltd</t>
  </si>
  <si>
    <t xml:space="preserve">Yeti Finance Company Ltd</t>
  </si>
  <si>
    <t xml:space="preserve">United Finance Ltd.</t>
  </si>
  <si>
    <t xml:space="preserve">Annapurna Bikash Bank Ltd.</t>
  </si>
  <si>
    <t xml:space="preserve">Gandaki Bikash Bank Ltd.</t>
  </si>
  <si>
    <t xml:space="preserve">Gorkha Finance Ltd.</t>
  </si>
  <si>
    <t xml:space="preserve">IME Financial Inst. Ltd.</t>
  </si>
  <si>
    <t xml:space="preserve">Om Finance Ltd.</t>
  </si>
  <si>
    <t xml:space="preserve">National Hydro Power Co. Ltd.</t>
  </si>
  <si>
    <t xml:space="preserve">Bageswori Bikash Bank Ltd.</t>
  </si>
  <si>
    <t xml:space="preserve">Nepal Investment Bank Ltd.</t>
  </si>
  <si>
    <t xml:space="preserve">Siddhartha Development Bank Ltd.</t>
  </si>
  <si>
    <t xml:space="preserve">Infrastructure Developmetn Bank</t>
  </si>
  <si>
    <t xml:space="preserve">Total Right Share</t>
  </si>
  <si>
    <t xml:space="preserve">   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June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June 2009 </t>
  </si>
  <si>
    <t xml:space="preserve">Weight</t>
  </si>
  <si>
    <t xml:space="preserve">2008/09P</t>
  </si>
  <si>
    <t xml:space="preserve">Groups &amp; Sub-Groups</t>
  </si>
  <si>
    <t xml:space="preserve">May/Jun</t>
  </si>
  <si>
    <t xml:space="preserve">Apr/May</t>
  </si>
  <si>
    <t xml:space="preserve">Mar/Apr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4.1</t>
  </si>
  <si>
    <t xml:space="preserve">14.4</t>
  </si>
  <si>
    <t xml:space="preserve">13.7</t>
  </si>
  <si>
    <t xml:space="preserve">13.1</t>
  </si>
  <si>
    <t xml:space="preserve">11.9</t>
  </si>
  <si>
    <t xml:space="preserve">12.9</t>
  </si>
  <si>
    <t xml:space="preserve">12.3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0.1</t>
  </si>
  <si>
    <t xml:space="preserve">14.7</t>
  </si>
  <si>
    <t xml:space="preserve">15.0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rom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,-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Amount Rs in million </t>
  </si>
  <si>
    <t xml:space="preserve">Composition</t>
  </si>
  <si>
    <t xml:space="preserve">   Value Added Tax</t>
  </si>
  <si>
    <t xml:space="preserve">   Customs</t>
  </si>
  <si>
    <t xml:space="preserve">   Excise</t>
  </si>
  <si>
    <t xml:space="preserve">Total Indirect Tax</t>
  </si>
  <si>
    <t xml:space="preserve">   Income Tax</t>
  </si>
  <si>
    <t xml:space="preserve">   Registration Fee</t>
  </si>
  <si>
    <t xml:space="preserve">   Vechile Tax</t>
  </si>
  <si>
    <t xml:space="preserve">Total Direct Tax</t>
  </si>
  <si>
    <t xml:space="preserve">Total Tax Revenue</t>
  </si>
  <si>
    <t xml:space="preserve">   Non-Tax Revenue</t>
  </si>
  <si>
    <t xml:space="preserve">Unclassified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Jun-Jul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Rs in million </t>
  </si>
  <si>
    <r>
      <rPr>
        <sz val="10"/>
        <rFont val="Arial"/>
        <family val="0"/>
      </rPr>
      <t xml:space="preserve">2007/08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8/09 </t>
    </r>
    <r>
      <rPr>
        <vertAlign val="subscript"/>
        <sz val="10"/>
        <rFont val="Arial"/>
        <family val="2"/>
      </rPr>
      <t xml:space="preserve">P</t>
    </r>
  </si>
  <si>
    <t xml:space="preserve">During 11 months</t>
  </si>
  <si>
    <t xml:space="preserve">11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Mid-Jun</t>
  </si>
  <si>
    <t xml:space="preserve">Mid-Jul To Mid-Jun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has been derived by taking mid-July as base and minus (-) sign indicates increase.</t>
  </si>
  <si>
    <t xml:space="preserve">* * After adjusting exchange valuation gain/loss</t>
  </si>
  <si>
    <t xml:space="preserve">Period-end Buying Rate (Rs./USD)</t>
  </si>
  <si>
    <t xml:space="preserve">Table 44</t>
  </si>
  <si>
    <t xml:space="preserve">6.Change in NFA (6+7)*</t>
  </si>
  <si>
    <t xml:space="preserve">Note :  Change in NFA has been derived by taking mid-July as base and minus (-) sign indicates increase.</t>
  </si>
  <si>
    <t xml:space="preserve">*  After adjusting exchange valuation gain/loss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June-June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sz val="8"/>
      <color rgb="FF000000"/>
      <name val="Verdana"/>
      <family val="2"/>
    </font>
    <font>
      <b val="true"/>
      <sz val="8"/>
      <name val="Arial"/>
      <family val="0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9"/>
      <name val="Arial"/>
      <family val="2"/>
    </font>
    <font>
      <sz val="10"/>
      <color rgb="FF339966"/>
      <name val="Arial"/>
      <family val="2"/>
    </font>
    <font>
      <i val="true"/>
      <sz val="11"/>
      <name val="Times New Roman"/>
      <family val="1"/>
    </font>
    <font>
      <vertAlign val="subscript"/>
      <sz val="10"/>
      <name val="Arial"/>
      <family val="2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0"/>
    <cellStyle name="Normal_bartaman point" xfId="21"/>
    <cellStyle name="Normal_Bartamane_Book1" xfId="22"/>
    <cellStyle name="Normal_CPI" xfId="23"/>
    <cellStyle name="Normal_Direction of Trade_BartamanFormat 2063-64" xfId="24"/>
    <cellStyle name="Normal_Foreign Trade Det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99"/>
    <col collapsed="false" customWidth="true" hidden="false" outlineLevel="0" max="2" min="2" style="126" width="8.14"/>
    <col collapsed="false" customWidth="true" hidden="false" outlineLevel="0" max="3" min="3" style="126" width="9.7"/>
    <col collapsed="false" customWidth="true" hidden="false" outlineLevel="0" max="4" min="4" style="126" width="8.14"/>
    <col collapsed="false" customWidth="true" hidden="false" outlineLevel="0" max="5" min="5" style="126" width="9.7"/>
    <col collapsed="false" customWidth="true" hidden="false" outlineLevel="0" max="6" min="6" style="126" width="8.14"/>
    <col collapsed="false" customWidth="true" hidden="false" outlineLevel="0" max="7" min="7" style="126" width="9.7"/>
    <col collapsed="false" customWidth="true" hidden="false" outlineLevel="0" max="8" min="8" style="126" width="8.14"/>
    <col collapsed="false" customWidth="true" hidden="false" outlineLevel="0" max="9" min="9" style="126" width="9.7"/>
    <col collapsed="false" customWidth="false" hidden="false" outlineLevel="0" max="257" min="10" style="126" width="9.14"/>
  </cols>
  <sheetData>
    <row r="1" customFormat="false" ht="12.75" hidden="false" customHeight="false" outlineLevel="0" collapsed="false">
      <c r="A1" s="320" t="s">
        <v>44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</row>
    <row r="2" customFormat="false" ht="15.75" hidden="false" customHeight="false" outlineLevel="0" collapsed="false">
      <c r="A2" s="321" t="s">
        <v>446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125"/>
    </row>
    <row r="3" customFormat="false" ht="13.5" hidden="false" customHeight="false" outlineLevel="0" collapsed="false">
      <c r="A3" s="81"/>
      <c r="B3" s="81"/>
      <c r="C3" s="81"/>
      <c r="D3" s="322"/>
      <c r="E3" s="323"/>
      <c r="F3" s="322"/>
      <c r="G3" s="323"/>
      <c r="H3" s="322"/>
      <c r="K3" s="324" t="s">
        <v>228</v>
      </c>
    </row>
    <row r="4" customFormat="false" ht="12.75" hidden="false" customHeight="false" outlineLevel="0" collapsed="false">
      <c r="A4" s="325" t="s">
        <v>447</v>
      </c>
      <c r="B4" s="326" t="s">
        <v>448</v>
      </c>
      <c r="C4" s="326"/>
      <c r="D4" s="327" t="s">
        <v>449</v>
      </c>
      <c r="E4" s="327"/>
      <c r="F4" s="326" t="s">
        <v>450</v>
      </c>
      <c r="G4" s="326"/>
      <c r="H4" s="328" t="s">
        <v>61</v>
      </c>
      <c r="I4" s="328"/>
      <c r="J4" s="328" t="s">
        <v>62</v>
      </c>
      <c r="K4" s="328"/>
    </row>
    <row r="5" customFormat="false" ht="24" hidden="false" customHeight="false" outlineLevel="0" collapsed="false">
      <c r="A5" s="325"/>
      <c r="B5" s="329" t="s">
        <v>67</v>
      </c>
      <c r="C5" s="330" t="s">
        <v>451</v>
      </c>
      <c r="D5" s="329" t="s">
        <v>67</v>
      </c>
      <c r="E5" s="330" t="s">
        <v>451</v>
      </c>
      <c r="F5" s="331" t="s">
        <v>67</v>
      </c>
      <c r="G5" s="330" t="s">
        <v>451</v>
      </c>
      <c r="H5" s="329" t="s">
        <v>67</v>
      </c>
      <c r="I5" s="332" t="s">
        <v>451</v>
      </c>
      <c r="J5" s="329" t="s">
        <v>67</v>
      </c>
      <c r="K5" s="332" t="s">
        <v>451</v>
      </c>
    </row>
    <row r="6" customFormat="false" ht="15.95" hidden="false" customHeight="true" outlineLevel="0" collapsed="false">
      <c r="A6" s="333" t="s">
        <v>452</v>
      </c>
      <c r="B6" s="334" t="n">
        <v>0</v>
      </c>
      <c r="C6" s="335"/>
      <c r="D6" s="334" t="n">
        <v>1440</v>
      </c>
      <c r="E6" s="335" t="n">
        <v>3.4685</v>
      </c>
      <c r="F6" s="336" t="n">
        <v>1000</v>
      </c>
      <c r="G6" s="335" t="n">
        <v>2.506</v>
      </c>
      <c r="H6" s="337" t="n">
        <v>0</v>
      </c>
      <c r="I6" s="338" t="n">
        <v>0</v>
      </c>
      <c r="J6" s="337" t="n">
        <v>3500</v>
      </c>
      <c r="K6" s="338" t="n">
        <v>4.94</v>
      </c>
    </row>
    <row r="7" customFormat="false" ht="15.95" hidden="false" customHeight="true" outlineLevel="0" collapsed="false">
      <c r="A7" s="333" t="s">
        <v>453</v>
      </c>
      <c r="B7" s="334" t="n">
        <v>0</v>
      </c>
      <c r="C7" s="335"/>
      <c r="D7" s="334" t="n">
        <v>0</v>
      </c>
      <c r="E7" s="335" t="n">
        <v>0</v>
      </c>
      <c r="F7" s="336" t="n">
        <v>1250</v>
      </c>
      <c r="G7" s="335" t="n">
        <v>3.0606</v>
      </c>
      <c r="H7" s="337" t="n">
        <v>0</v>
      </c>
      <c r="I7" s="338" t="n">
        <v>0</v>
      </c>
      <c r="J7" s="339" t="n">
        <v>0</v>
      </c>
      <c r="K7" s="338" t="n">
        <v>0</v>
      </c>
    </row>
    <row r="8" customFormat="false" ht="15.95" hidden="false" customHeight="true" outlineLevel="0" collapsed="false">
      <c r="A8" s="333" t="s">
        <v>454</v>
      </c>
      <c r="B8" s="334" t="n">
        <v>9550</v>
      </c>
      <c r="C8" s="335" t="n">
        <v>3.6448</v>
      </c>
      <c r="D8" s="334" t="n">
        <v>2000</v>
      </c>
      <c r="E8" s="335" t="n">
        <v>3.8467</v>
      </c>
      <c r="F8" s="336" t="n">
        <v>1020</v>
      </c>
      <c r="G8" s="335" t="n">
        <v>3.3775</v>
      </c>
      <c r="H8" s="337" t="n">
        <v>0</v>
      </c>
      <c r="I8" s="338" t="n">
        <v>0</v>
      </c>
      <c r="J8" s="337" t="n">
        <v>0</v>
      </c>
      <c r="K8" s="338" t="n">
        <v>0</v>
      </c>
    </row>
    <row r="9" customFormat="false" ht="15.95" hidden="false" customHeight="true" outlineLevel="0" collapsed="false">
      <c r="A9" s="333" t="s">
        <v>455</v>
      </c>
      <c r="B9" s="334" t="n">
        <v>0</v>
      </c>
      <c r="C9" s="335"/>
      <c r="D9" s="334" t="n">
        <v>300</v>
      </c>
      <c r="E9" s="335" t="n">
        <v>3.0207</v>
      </c>
      <c r="F9" s="336" t="n">
        <v>0</v>
      </c>
      <c r="G9" s="335" t="n">
        <v>0</v>
      </c>
      <c r="H9" s="337" t="n">
        <v>500</v>
      </c>
      <c r="I9" s="338" t="n">
        <v>3.4401</v>
      </c>
      <c r="J9" s="337" t="n">
        <v>2000</v>
      </c>
      <c r="K9" s="338" t="n">
        <v>5.2</v>
      </c>
    </row>
    <row r="10" customFormat="false" ht="15.95" hidden="false" customHeight="true" outlineLevel="0" collapsed="false">
      <c r="A10" s="333" t="s">
        <v>456</v>
      </c>
      <c r="B10" s="334" t="n">
        <v>0</v>
      </c>
      <c r="C10" s="335"/>
      <c r="D10" s="334" t="n">
        <v>830</v>
      </c>
      <c r="E10" s="335" t="n">
        <v>1.9046</v>
      </c>
      <c r="F10" s="336" t="n">
        <v>2620</v>
      </c>
      <c r="G10" s="335" t="n">
        <v>1.5936</v>
      </c>
      <c r="H10" s="337" t="n">
        <v>740</v>
      </c>
      <c r="I10" s="338" t="n">
        <v>4.3315</v>
      </c>
      <c r="J10" s="337" t="n">
        <v>1960</v>
      </c>
      <c r="K10" s="338" t="n">
        <v>4.95</v>
      </c>
    </row>
    <row r="11" customFormat="false" ht="15.95" hidden="false" customHeight="true" outlineLevel="0" collapsed="false">
      <c r="A11" s="333" t="s">
        <v>457</v>
      </c>
      <c r="B11" s="334" t="n">
        <v>950</v>
      </c>
      <c r="C11" s="335" t="n">
        <v>2.2333</v>
      </c>
      <c r="D11" s="334" t="n">
        <v>0</v>
      </c>
      <c r="E11" s="335" t="n">
        <v>0</v>
      </c>
      <c r="F11" s="336" t="n">
        <v>0</v>
      </c>
      <c r="G11" s="335" t="n">
        <v>0</v>
      </c>
      <c r="H11" s="337" t="n">
        <v>0</v>
      </c>
      <c r="I11" s="338" t="n">
        <v>0</v>
      </c>
      <c r="J11" s="337" t="n">
        <v>0</v>
      </c>
      <c r="K11" s="338" t="n">
        <v>0</v>
      </c>
    </row>
    <row r="12" customFormat="false" ht="15.95" hidden="false" customHeight="true" outlineLevel="0" collapsed="false">
      <c r="A12" s="333" t="s">
        <v>458</v>
      </c>
      <c r="B12" s="334" t="n">
        <v>0</v>
      </c>
      <c r="C12" s="335" t="n">
        <v>0</v>
      </c>
      <c r="D12" s="334" t="n">
        <v>0</v>
      </c>
      <c r="E12" s="335" t="n">
        <v>0</v>
      </c>
      <c r="F12" s="336" t="n">
        <v>0</v>
      </c>
      <c r="G12" s="335" t="n">
        <v>0</v>
      </c>
      <c r="H12" s="337" t="n">
        <v>0</v>
      </c>
      <c r="I12" s="338" t="n">
        <v>0</v>
      </c>
      <c r="J12" s="337" t="n">
        <v>0</v>
      </c>
      <c r="K12" s="338" t="n">
        <v>0</v>
      </c>
    </row>
    <row r="13" customFormat="false" ht="15.95" hidden="false" customHeight="true" outlineLevel="0" collapsed="false">
      <c r="A13" s="333" t="s">
        <v>459</v>
      </c>
      <c r="B13" s="334" t="n">
        <v>0</v>
      </c>
      <c r="C13" s="335" t="n">
        <v>0</v>
      </c>
      <c r="D13" s="334" t="n">
        <v>470</v>
      </c>
      <c r="E13" s="340" t="n">
        <v>3.7437</v>
      </c>
      <c r="F13" s="336" t="n">
        <v>2000</v>
      </c>
      <c r="G13" s="340" t="n">
        <v>2.9419</v>
      </c>
      <c r="H13" s="337" t="n">
        <v>2460</v>
      </c>
      <c r="I13" s="338" t="n">
        <v>4.871</v>
      </c>
      <c r="J13" s="337" t="n">
        <v>0</v>
      </c>
      <c r="K13" s="338" t="n">
        <v>0</v>
      </c>
    </row>
    <row r="14" customFormat="false" ht="15.95" hidden="false" customHeight="true" outlineLevel="0" collapsed="false">
      <c r="A14" s="333" t="s">
        <v>460</v>
      </c>
      <c r="B14" s="334" t="n">
        <v>0</v>
      </c>
      <c r="C14" s="335" t="n">
        <v>0</v>
      </c>
      <c r="D14" s="334" t="n">
        <v>930</v>
      </c>
      <c r="E14" s="340" t="n">
        <v>4.006</v>
      </c>
      <c r="F14" s="336" t="n">
        <v>1010</v>
      </c>
      <c r="G14" s="340" t="n">
        <v>2.5443</v>
      </c>
      <c r="H14" s="337" t="n">
        <v>770</v>
      </c>
      <c r="I14" s="338" t="n">
        <v>4.049</v>
      </c>
      <c r="J14" s="337" t="n">
        <v>0</v>
      </c>
      <c r="K14" s="338" t="n">
        <v>0</v>
      </c>
    </row>
    <row r="15" customFormat="false" ht="15.95" hidden="false" customHeight="true" outlineLevel="0" collapsed="false">
      <c r="A15" s="333" t="s">
        <v>461</v>
      </c>
      <c r="B15" s="334" t="n">
        <v>0</v>
      </c>
      <c r="C15" s="335" t="n">
        <v>0</v>
      </c>
      <c r="D15" s="334" t="n">
        <v>0</v>
      </c>
      <c r="E15" s="340" t="n">
        <v>0</v>
      </c>
      <c r="F15" s="341" t="n">
        <v>1300</v>
      </c>
      <c r="G15" s="340" t="n">
        <v>3.3656</v>
      </c>
      <c r="H15" s="337" t="n">
        <v>2000</v>
      </c>
      <c r="I15" s="338" t="n">
        <v>5.38</v>
      </c>
      <c r="J15" s="337" t="n">
        <v>0</v>
      </c>
      <c r="K15" s="338" t="n">
        <v>0</v>
      </c>
    </row>
    <row r="16" customFormat="false" ht="15.95" hidden="false" customHeight="true" outlineLevel="0" collapsed="false">
      <c r="A16" s="333" t="s">
        <v>462</v>
      </c>
      <c r="B16" s="334" t="n">
        <v>0</v>
      </c>
      <c r="C16" s="335" t="n">
        <v>0</v>
      </c>
      <c r="D16" s="334" t="n">
        <v>3390</v>
      </c>
      <c r="E16" s="340" t="n">
        <v>3.5012</v>
      </c>
      <c r="F16" s="341" t="n">
        <v>6050</v>
      </c>
      <c r="G16" s="340" t="n">
        <v>2.7965</v>
      </c>
      <c r="H16" s="337" t="n">
        <v>3430</v>
      </c>
      <c r="I16" s="338" t="n">
        <v>5.98</v>
      </c>
      <c r="J16" s="337" t="n">
        <v>0</v>
      </c>
      <c r="K16" s="338" t="n">
        <v>0</v>
      </c>
    </row>
    <row r="17" customFormat="false" ht="15.95" hidden="false" customHeight="true" outlineLevel="0" collapsed="false">
      <c r="A17" s="342" t="s">
        <v>230</v>
      </c>
      <c r="B17" s="343" t="n">
        <v>0</v>
      </c>
      <c r="C17" s="344" t="n">
        <v>0</v>
      </c>
      <c r="D17" s="345" t="n">
        <v>4150</v>
      </c>
      <c r="E17" s="346" t="n">
        <v>3.6783</v>
      </c>
      <c r="F17" s="347" t="n">
        <v>2150</v>
      </c>
      <c r="G17" s="346" t="n">
        <v>4.51348604651163</v>
      </c>
      <c r="H17" s="345" t="n">
        <v>4950</v>
      </c>
      <c r="I17" s="348" t="n">
        <v>5.652</v>
      </c>
      <c r="J17" s="345"/>
      <c r="K17" s="348"/>
    </row>
    <row r="18" customFormat="false" ht="15.95" hidden="false" customHeight="true" outlineLevel="0" collapsed="false">
      <c r="A18" s="349" t="s">
        <v>463</v>
      </c>
      <c r="B18" s="350" t="n">
        <v>10500</v>
      </c>
      <c r="C18" s="351"/>
      <c r="D18" s="350" t="n">
        <v>13510</v>
      </c>
      <c r="E18" s="351"/>
      <c r="F18" s="352" t="n">
        <v>18400</v>
      </c>
      <c r="G18" s="353"/>
      <c r="H18" s="354" t="n">
        <v>14850</v>
      </c>
      <c r="I18" s="355" t="n">
        <v>4.814</v>
      </c>
      <c r="J18" s="354" t="n">
        <v>7460</v>
      </c>
      <c r="K18" s="355" t="n">
        <v>0</v>
      </c>
    </row>
    <row r="19" s="356" customFormat="true" ht="12.75" hidden="false" customHeight="false" outlineLevel="0" collapsed="false">
      <c r="A19" s="120" t="s">
        <v>464</v>
      </c>
    </row>
    <row r="20" customFormat="false" ht="12.75" hidden="false" customHeight="false" outlineLevel="0" collapsed="false">
      <c r="A20" s="120" t="s">
        <v>465</v>
      </c>
    </row>
    <row r="21" customFormat="false" ht="12.75" hidden="false" customHeight="false" outlineLevel="0" collapsed="false">
      <c r="A21" s="120" t="s">
        <v>466</v>
      </c>
    </row>
    <row r="22" customFormat="false" ht="12.75" hidden="false" customHeight="false" outlineLevel="0" collapsed="false">
      <c r="A22" s="320" t="s">
        <v>467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125"/>
    </row>
    <row r="23" customFormat="false" ht="15.75" hidden="false" customHeight="false" outlineLevel="0" collapsed="false">
      <c r="A23" s="321" t="s">
        <v>468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</row>
    <row r="24" customFormat="false" ht="13.5" hidden="false" customHeight="false" outlineLevel="0" collapsed="false">
      <c r="A24" s="81"/>
      <c r="B24" s="81"/>
      <c r="C24" s="81"/>
      <c r="D24" s="322"/>
      <c r="E24" s="323"/>
      <c r="F24" s="322"/>
      <c r="G24" s="323"/>
      <c r="H24" s="322"/>
      <c r="K24" s="324" t="s">
        <v>228</v>
      </c>
    </row>
    <row r="25" customFormat="false" ht="12.75" hidden="false" customHeight="false" outlineLevel="0" collapsed="false">
      <c r="A25" s="325" t="s">
        <v>447</v>
      </c>
      <c r="B25" s="326" t="s">
        <v>448</v>
      </c>
      <c r="C25" s="326"/>
      <c r="D25" s="327" t="s">
        <v>449</v>
      </c>
      <c r="E25" s="327"/>
      <c r="F25" s="326" t="s">
        <v>450</v>
      </c>
      <c r="G25" s="326"/>
      <c r="H25" s="328" t="s">
        <v>61</v>
      </c>
      <c r="I25" s="328"/>
      <c r="J25" s="328" t="s">
        <v>62</v>
      </c>
      <c r="K25" s="328"/>
    </row>
    <row r="26" customFormat="false" ht="24.75" hidden="false" customHeight="false" outlineLevel="0" collapsed="false">
      <c r="A26" s="325"/>
      <c r="B26" s="331" t="s">
        <v>67</v>
      </c>
      <c r="C26" s="330" t="s">
        <v>451</v>
      </c>
      <c r="D26" s="329" t="s">
        <v>67</v>
      </c>
      <c r="E26" s="330" t="s">
        <v>451</v>
      </c>
      <c r="F26" s="331" t="s">
        <v>67</v>
      </c>
      <c r="G26" s="330" t="s">
        <v>451</v>
      </c>
      <c r="H26" s="357" t="s">
        <v>67</v>
      </c>
      <c r="I26" s="358" t="s">
        <v>451</v>
      </c>
      <c r="J26" s="329" t="s">
        <v>67</v>
      </c>
      <c r="K26" s="332" t="s">
        <v>451</v>
      </c>
    </row>
    <row r="27" customFormat="false" ht="15.95" hidden="false" customHeight="true" outlineLevel="0" collapsed="false">
      <c r="A27" s="333" t="s">
        <v>452</v>
      </c>
      <c r="B27" s="336" t="n">
        <v>0</v>
      </c>
      <c r="C27" s="335" t="n">
        <v>0</v>
      </c>
      <c r="D27" s="334" t="n">
        <v>0</v>
      </c>
      <c r="E27" s="335" t="n">
        <v>0</v>
      </c>
      <c r="F27" s="359" t="n">
        <v>0</v>
      </c>
      <c r="G27" s="360" t="n">
        <v>0</v>
      </c>
      <c r="H27" s="361" t="n">
        <v>0</v>
      </c>
      <c r="I27" s="362" t="n">
        <v>0</v>
      </c>
      <c r="J27" s="339" t="n">
        <v>0</v>
      </c>
      <c r="K27" s="363" t="n">
        <v>0</v>
      </c>
    </row>
    <row r="28" customFormat="false" ht="15.95" hidden="false" customHeight="true" outlineLevel="0" collapsed="false">
      <c r="A28" s="333" t="s">
        <v>453</v>
      </c>
      <c r="B28" s="336" t="n">
        <v>0</v>
      </c>
      <c r="C28" s="335" t="n">
        <v>0</v>
      </c>
      <c r="D28" s="334" t="n">
        <v>0</v>
      </c>
      <c r="E28" s="335" t="n">
        <v>0</v>
      </c>
      <c r="F28" s="359" t="n">
        <v>0</v>
      </c>
      <c r="G28" s="360" t="n">
        <v>0</v>
      </c>
      <c r="H28" s="364" t="n">
        <v>0</v>
      </c>
      <c r="I28" s="363" t="n">
        <v>0</v>
      </c>
      <c r="J28" s="339" t="n">
        <v>0</v>
      </c>
      <c r="K28" s="363" t="n">
        <v>0</v>
      </c>
    </row>
    <row r="29" customFormat="false" ht="15.95" hidden="false" customHeight="true" outlineLevel="0" collapsed="false">
      <c r="A29" s="333" t="s">
        <v>454</v>
      </c>
      <c r="B29" s="336" t="n">
        <v>0</v>
      </c>
      <c r="C29" s="335" t="n">
        <v>0</v>
      </c>
      <c r="D29" s="334" t="n">
        <v>530</v>
      </c>
      <c r="E29" s="335" t="n">
        <v>4.9897</v>
      </c>
      <c r="F29" s="359" t="n">
        <v>0</v>
      </c>
      <c r="G29" s="365" t="n">
        <v>0</v>
      </c>
      <c r="H29" s="364" t="n">
        <v>0</v>
      </c>
      <c r="I29" s="366" t="n">
        <v>0</v>
      </c>
      <c r="J29" s="339" t="n">
        <v>0</v>
      </c>
      <c r="K29" s="366" t="n">
        <v>0</v>
      </c>
    </row>
    <row r="30" customFormat="false" ht="15.95" hidden="false" customHeight="true" outlineLevel="0" collapsed="false">
      <c r="A30" s="333" t="s">
        <v>455</v>
      </c>
      <c r="B30" s="336" t="n">
        <v>49.6</v>
      </c>
      <c r="C30" s="335" t="n">
        <v>2.4316</v>
      </c>
      <c r="D30" s="334" t="n">
        <v>300</v>
      </c>
      <c r="E30" s="335" t="n">
        <v>3.516</v>
      </c>
      <c r="F30" s="359" t="n">
        <v>0</v>
      </c>
      <c r="G30" s="365" t="n">
        <v>0</v>
      </c>
      <c r="H30" s="364" t="n">
        <v>0</v>
      </c>
      <c r="I30" s="366" t="n">
        <v>0</v>
      </c>
      <c r="J30" s="339" t="n">
        <v>0</v>
      </c>
      <c r="K30" s="366" t="n">
        <v>0</v>
      </c>
    </row>
    <row r="31" customFormat="false" ht="15.95" hidden="false" customHeight="true" outlineLevel="0" collapsed="false">
      <c r="A31" s="333" t="s">
        <v>456</v>
      </c>
      <c r="B31" s="336"/>
      <c r="C31" s="335" t="n">
        <v>0</v>
      </c>
      <c r="D31" s="334" t="n">
        <v>0</v>
      </c>
      <c r="E31" s="335" t="n">
        <v>0</v>
      </c>
      <c r="F31" s="359" t="n">
        <v>0</v>
      </c>
      <c r="G31" s="360" t="n">
        <v>0</v>
      </c>
      <c r="H31" s="364" t="n">
        <v>0</v>
      </c>
      <c r="I31" s="363" t="n">
        <v>0</v>
      </c>
      <c r="J31" s="339" t="n">
        <v>0</v>
      </c>
      <c r="K31" s="363" t="n">
        <v>0</v>
      </c>
    </row>
    <row r="32" customFormat="false" ht="15.95" hidden="false" customHeight="true" outlineLevel="0" collapsed="false">
      <c r="A32" s="333" t="s">
        <v>457</v>
      </c>
      <c r="B32" s="336" t="n">
        <v>0</v>
      </c>
      <c r="C32" s="335" t="n">
        <v>0</v>
      </c>
      <c r="D32" s="334" t="n">
        <v>0</v>
      </c>
      <c r="E32" s="335" t="n">
        <v>0</v>
      </c>
      <c r="F32" s="359" t="n">
        <v>0</v>
      </c>
      <c r="G32" s="360" t="n">
        <v>0</v>
      </c>
      <c r="H32" s="364" t="n">
        <v>0</v>
      </c>
      <c r="I32" s="363" t="n">
        <v>0</v>
      </c>
      <c r="J32" s="339" t="n">
        <v>0</v>
      </c>
      <c r="K32" s="363" t="n">
        <v>0</v>
      </c>
    </row>
    <row r="33" customFormat="false" ht="15.95" hidden="false" customHeight="true" outlineLevel="0" collapsed="false">
      <c r="A33" s="333" t="s">
        <v>458</v>
      </c>
      <c r="B33" s="336" t="n">
        <v>1072.2</v>
      </c>
      <c r="C33" s="335" t="n">
        <v>2.2887</v>
      </c>
      <c r="D33" s="334" t="n">
        <v>0</v>
      </c>
      <c r="E33" s="335" t="n">
        <v>0</v>
      </c>
      <c r="F33" s="359" t="n">
        <v>0</v>
      </c>
      <c r="G33" s="360" t="n">
        <v>0</v>
      </c>
      <c r="H33" s="364" t="n">
        <v>0</v>
      </c>
      <c r="I33" s="363" t="n">
        <v>0</v>
      </c>
      <c r="J33" s="339" t="n">
        <v>0</v>
      </c>
      <c r="K33" s="363" t="n">
        <v>0</v>
      </c>
    </row>
    <row r="34" customFormat="false" ht="15.95" hidden="false" customHeight="true" outlineLevel="0" collapsed="false">
      <c r="A34" s="333" t="s">
        <v>459</v>
      </c>
      <c r="B34" s="336" t="n">
        <v>190</v>
      </c>
      <c r="C34" s="335" t="n">
        <v>2.1122</v>
      </c>
      <c r="D34" s="334" t="n">
        <v>0</v>
      </c>
      <c r="E34" s="335" t="n">
        <v>0</v>
      </c>
      <c r="F34" s="359" t="n">
        <v>0</v>
      </c>
      <c r="G34" s="360" t="n">
        <v>0</v>
      </c>
      <c r="H34" s="364" t="n">
        <v>0</v>
      </c>
      <c r="I34" s="363" t="n">
        <v>0</v>
      </c>
      <c r="J34" s="339" t="n">
        <v>0</v>
      </c>
      <c r="K34" s="363" t="n">
        <v>0</v>
      </c>
    </row>
    <row r="35" customFormat="false" ht="15.95" hidden="false" customHeight="true" outlineLevel="0" collapsed="false">
      <c r="A35" s="333" t="s">
        <v>460</v>
      </c>
      <c r="B35" s="336" t="n">
        <v>0</v>
      </c>
      <c r="C35" s="335" t="n">
        <v>0</v>
      </c>
      <c r="D35" s="334" t="n">
        <v>0</v>
      </c>
      <c r="E35" s="335" t="n">
        <v>0</v>
      </c>
      <c r="F35" s="359" t="n">
        <v>0</v>
      </c>
      <c r="G35" s="360" t="n">
        <v>0</v>
      </c>
      <c r="H35" s="364" t="n">
        <v>0</v>
      </c>
      <c r="I35" s="363" t="n">
        <v>0</v>
      </c>
      <c r="J35" s="339" t="n">
        <v>0</v>
      </c>
      <c r="K35" s="363" t="n">
        <v>0</v>
      </c>
    </row>
    <row r="36" customFormat="false" ht="15.95" hidden="false" customHeight="true" outlineLevel="0" collapsed="false">
      <c r="A36" s="333" t="s">
        <v>461</v>
      </c>
      <c r="B36" s="336" t="n">
        <v>0</v>
      </c>
      <c r="C36" s="335" t="n">
        <v>0</v>
      </c>
      <c r="D36" s="334" t="n">
        <v>0</v>
      </c>
      <c r="E36" s="335" t="n">
        <v>0</v>
      </c>
      <c r="F36" s="367" t="n">
        <v>0</v>
      </c>
      <c r="G36" s="339" t="n">
        <v>0</v>
      </c>
      <c r="H36" s="364" t="n">
        <v>0</v>
      </c>
      <c r="I36" s="363" t="n">
        <v>0</v>
      </c>
      <c r="J36" s="339" t="n">
        <v>0</v>
      </c>
      <c r="K36" s="338" t="n">
        <v>0</v>
      </c>
    </row>
    <row r="37" customFormat="false" ht="15.95" hidden="false" customHeight="true" outlineLevel="0" collapsed="false">
      <c r="A37" s="333" t="s">
        <v>462</v>
      </c>
      <c r="B37" s="336" t="n">
        <v>0</v>
      </c>
      <c r="C37" s="335" t="n">
        <v>0</v>
      </c>
      <c r="D37" s="334" t="n">
        <v>0</v>
      </c>
      <c r="E37" s="335" t="n">
        <v>0</v>
      </c>
      <c r="F37" s="367" t="n">
        <v>0</v>
      </c>
      <c r="G37" s="339" t="n">
        <v>0</v>
      </c>
      <c r="H37" s="364" t="n">
        <v>0</v>
      </c>
      <c r="I37" s="363" t="n">
        <v>0</v>
      </c>
      <c r="J37" s="339" t="n">
        <v>0</v>
      </c>
      <c r="K37" s="338" t="n">
        <v>0</v>
      </c>
    </row>
    <row r="38" customFormat="false" ht="15.95" hidden="false" customHeight="true" outlineLevel="0" collapsed="false">
      <c r="A38" s="342" t="s">
        <v>230</v>
      </c>
      <c r="B38" s="368" t="n">
        <v>0</v>
      </c>
      <c r="C38" s="344" t="n">
        <v>0</v>
      </c>
      <c r="D38" s="345" t="n">
        <v>0</v>
      </c>
      <c r="E38" s="346" t="n">
        <v>0</v>
      </c>
      <c r="F38" s="369" t="n">
        <v>0</v>
      </c>
      <c r="G38" s="370" t="n">
        <v>0</v>
      </c>
      <c r="H38" s="364" t="n">
        <v>0</v>
      </c>
      <c r="I38" s="363" t="n">
        <v>0</v>
      </c>
      <c r="J38" s="370"/>
      <c r="K38" s="348"/>
    </row>
    <row r="39" customFormat="false" ht="15.95" hidden="false" customHeight="true" outlineLevel="0" collapsed="false">
      <c r="A39" s="349" t="s">
        <v>463</v>
      </c>
      <c r="B39" s="371" t="n">
        <v>1311.8</v>
      </c>
      <c r="C39" s="351"/>
      <c r="D39" s="350" t="n">
        <v>830</v>
      </c>
      <c r="E39" s="351"/>
      <c r="F39" s="372" t="n">
        <v>0</v>
      </c>
      <c r="G39" s="373" t="n">
        <v>0</v>
      </c>
      <c r="H39" s="374" t="n">
        <v>0</v>
      </c>
      <c r="I39" s="375" t="n">
        <v>0</v>
      </c>
      <c r="J39" s="373" t="n">
        <v>0</v>
      </c>
      <c r="K39" s="355" t="n">
        <v>0</v>
      </c>
    </row>
    <row r="40" customFormat="false" ht="12.75" hidden="false" customHeight="false" outlineLevel="0" collapsed="false">
      <c r="A40" s="120" t="s">
        <v>464</v>
      </c>
      <c r="B40" s="356"/>
      <c r="C40" s="356"/>
      <c r="D40" s="356"/>
      <c r="E40" s="356"/>
      <c r="F40" s="356"/>
      <c r="G40" s="356"/>
      <c r="H40" s="356"/>
      <c r="I40" s="356"/>
    </row>
    <row r="41" customFormat="false" ht="12.75" hidden="false" customHeight="false" outlineLevel="0" collapsed="false">
      <c r="A41" s="120" t="s">
        <v>469</v>
      </c>
      <c r="K41" s="125"/>
    </row>
    <row r="42" customFormat="false" ht="12.75" hidden="false" customHeight="false" outlineLevel="0" collapsed="false">
      <c r="A42" s="120" t="s">
        <v>466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14.14"/>
    <col collapsed="false" customWidth="true" hidden="false" outlineLevel="0" max="6" min="3" style="126" width="11.85"/>
    <col collapsed="false" customWidth="false" hidden="false" outlineLevel="0" max="257" min="7" style="126" width="9.14"/>
  </cols>
  <sheetData>
    <row r="1" customFormat="false" ht="12.75" hidden="false" customHeight="false" outlineLevel="0" collapsed="false">
      <c r="B1" s="320" t="s">
        <v>470</v>
      </c>
      <c r="C1" s="320"/>
      <c r="D1" s="320"/>
      <c r="E1" s="320"/>
      <c r="F1" s="320"/>
      <c r="G1" s="320"/>
    </row>
    <row r="2" customFormat="false" ht="15.75" hidden="false" customHeight="false" outlineLevel="0" collapsed="false">
      <c r="B2" s="321" t="s">
        <v>471</v>
      </c>
      <c r="C2" s="321"/>
      <c r="D2" s="321"/>
      <c r="E2" s="321"/>
      <c r="F2" s="321"/>
      <c r="G2" s="321"/>
      <c r="H2" s="125"/>
    </row>
    <row r="3" customFormat="false" ht="13.5" hidden="false" customHeight="false" outlineLevel="0" collapsed="false">
      <c r="B3" s="81"/>
      <c r="C3" s="81"/>
      <c r="D3" s="323"/>
      <c r="E3" s="323"/>
      <c r="G3" s="324" t="s">
        <v>228</v>
      </c>
    </row>
    <row r="4" customFormat="false" ht="12.75" hidden="false" customHeight="false" outlineLevel="0" collapsed="false">
      <c r="B4" s="376" t="s">
        <v>447</v>
      </c>
      <c r="C4" s="326" t="s">
        <v>448</v>
      </c>
      <c r="D4" s="327" t="s">
        <v>449</v>
      </c>
      <c r="E4" s="326" t="s">
        <v>450</v>
      </c>
      <c r="F4" s="328" t="s">
        <v>61</v>
      </c>
      <c r="G4" s="328" t="s">
        <v>62</v>
      </c>
    </row>
    <row r="5" customFormat="false" ht="15.95" hidden="false" customHeight="true" outlineLevel="0" collapsed="false">
      <c r="B5" s="333" t="s">
        <v>452</v>
      </c>
      <c r="C5" s="377" t="n">
        <v>0</v>
      </c>
      <c r="D5" s="378" t="n">
        <v>0</v>
      </c>
      <c r="E5" s="377" t="n">
        <v>0</v>
      </c>
      <c r="F5" s="379" t="n">
        <v>0</v>
      </c>
      <c r="G5" s="379" t="n">
        <v>0</v>
      </c>
    </row>
    <row r="6" customFormat="false" ht="15.95" hidden="false" customHeight="true" outlineLevel="0" collapsed="false">
      <c r="B6" s="333" t="s">
        <v>453</v>
      </c>
      <c r="C6" s="377" t="n">
        <v>0</v>
      </c>
      <c r="D6" s="378" t="n">
        <v>0</v>
      </c>
      <c r="E6" s="377" t="n">
        <v>0</v>
      </c>
      <c r="F6" s="379" t="n">
        <v>0</v>
      </c>
      <c r="G6" s="379" t="n">
        <v>0</v>
      </c>
    </row>
    <row r="7" customFormat="false" ht="15.95" hidden="false" customHeight="true" outlineLevel="0" collapsed="false">
      <c r="B7" s="333" t="s">
        <v>454</v>
      </c>
      <c r="C7" s="377" t="n">
        <v>0</v>
      </c>
      <c r="D7" s="378" t="n">
        <v>0</v>
      </c>
      <c r="E7" s="377" t="n">
        <v>0</v>
      </c>
      <c r="F7" s="379" t="n">
        <v>0</v>
      </c>
      <c r="G7" s="379" t="n">
        <v>0</v>
      </c>
    </row>
    <row r="8" customFormat="false" ht="15.95" hidden="false" customHeight="true" outlineLevel="0" collapsed="false">
      <c r="B8" s="333" t="s">
        <v>455</v>
      </c>
      <c r="C8" s="377" t="n">
        <v>1050</v>
      </c>
      <c r="D8" s="378" t="n">
        <v>0</v>
      </c>
      <c r="E8" s="377" t="n">
        <v>0</v>
      </c>
      <c r="F8" s="379" t="n">
        <v>0</v>
      </c>
      <c r="G8" s="379" t="n">
        <v>0</v>
      </c>
    </row>
    <row r="9" customFormat="false" ht="15.95" hidden="false" customHeight="true" outlineLevel="0" collapsed="false">
      <c r="B9" s="333" t="s">
        <v>456</v>
      </c>
      <c r="C9" s="377" t="n">
        <v>1610</v>
      </c>
      <c r="D9" s="378" t="n">
        <v>0</v>
      </c>
      <c r="E9" s="377" t="n">
        <v>0</v>
      </c>
      <c r="F9" s="379" t="n">
        <v>0</v>
      </c>
      <c r="G9" s="379" t="n">
        <v>0</v>
      </c>
    </row>
    <row r="10" customFormat="false" ht="15.95" hidden="false" customHeight="true" outlineLevel="0" collapsed="false">
      <c r="B10" s="333" t="s">
        <v>457</v>
      </c>
      <c r="C10" s="377" t="n">
        <v>0</v>
      </c>
      <c r="D10" s="378" t="n">
        <v>0</v>
      </c>
      <c r="E10" s="377" t="n">
        <v>0</v>
      </c>
      <c r="F10" s="379" t="n">
        <v>2000</v>
      </c>
      <c r="G10" s="379" t="n">
        <v>0</v>
      </c>
    </row>
    <row r="11" customFormat="false" ht="15.95" hidden="false" customHeight="true" outlineLevel="0" collapsed="false">
      <c r="B11" s="333" t="s">
        <v>458</v>
      </c>
      <c r="C11" s="377" t="n">
        <v>2800</v>
      </c>
      <c r="D11" s="378" t="n">
        <v>450</v>
      </c>
      <c r="E11" s="377" t="n">
        <v>0</v>
      </c>
      <c r="F11" s="379" t="n">
        <v>5000</v>
      </c>
      <c r="G11" s="379" t="n">
        <v>4000</v>
      </c>
    </row>
    <row r="12" customFormat="false" ht="15.95" hidden="false" customHeight="true" outlineLevel="0" collapsed="false">
      <c r="B12" s="333" t="s">
        <v>459</v>
      </c>
      <c r="C12" s="377" t="n">
        <v>300</v>
      </c>
      <c r="D12" s="378" t="n">
        <v>0</v>
      </c>
      <c r="E12" s="377" t="n">
        <v>0</v>
      </c>
      <c r="F12" s="379" t="n">
        <v>2000</v>
      </c>
      <c r="G12" s="379" t="n">
        <v>5000</v>
      </c>
    </row>
    <row r="13" customFormat="false" ht="15.95" hidden="false" customHeight="true" outlineLevel="0" collapsed="false">
      <c r="B13" s="333" t="s">
        <v>460</v>
      </c>
      <c r="C13" s="377" t="n">
        <v>0</v>
      </c>
      <c r="D13" s="378" t="n">
        <v>0</v>
      </c>
      <c r="E13" s="380" t="n">
        <v>0</v>
      </c>
      <c r="F13" s="381" t="s">
        <v>472</v>
      </c>
      <c r="G13" s="381" t="n">
        <v>0</v>
      </c>
    </row>
    <row r="14" customFormat="false" ht="15.95" hidden="false" customHeight="true" outlineLevel="0" collapsed="false">
      <c r="B14" s="333" t="s">
        <v>461</v>
      </c>
      <c r="C14" s="377" t="n">
        <v>600</v>
      </c>
      <c r="D14" s="378" t="n">
        <v>0</v>
      </c>
      <c r="E14" s="380" t="n">
        <v>2000</v>
      </c>
      <c r="F14" s="381" t="s">
        <v>472</v>
      </c>
      <c r="G14" s="381" t="n">
        <v>0</v>
      </c>
    </row>
    <row r="15" customFormat="false" ht="15.95" hidden="false" customHeight="true" outlineLevel="0" collapsed="false">
      <c r="B15" s="333" t="s">
        <v>462</v>
      </c>
      <c r="C15" s="377" t="n">
        <v>0</v>
      </c>
      <c r="D15" s="378" t="n">
        <v>0</v>
      </c>
      <c r="E15" s="380" t="n">
        <v>0</v>
      </c>
      <c r="F15" s="381" t="s">
        <v>472</v>
      </c>
      <c r="G15" s="381" t="n">
        <v>2000</v>
      </c>
    </row>
    <row r="16" customFormat="false" ht="15.95" hidden="false" customHeight="true" outlineLevel="0" collapsed="false">
      <c r="B16" s="342" t="s">
        <v>230</v>
      </c>
      <c r="C16" s="382" t="n">
        <v>320</v>
      </c>
      <c r="D16" s="383" t="n">
        <v>0</v>
      </c>
      <c r="E16" s="380" t="n">
        <v>0</v>
      </c>
      <c r="F16" s="381" t="s">
        <v>472</v>
      </c>
      <c r="G16" s="379"/>
    </row>
    <row r="17" customFormat="false" ht="15.95" hidden="false" customHeight="true" outlineLevel="0" collapsed="false">
      <c r="B17" s="349" t="s">
        <v>463</v>
      </c>
      <c r="C17" s="384" t="n">
        <v>6680</v>
      </c>
      <c r="D17" s="384" t="n">
        <v>450</v>
      </c>
      <c r="E17" s="385" t="n">
        <v>2000</v>
      </c>
      <c r="F17" s="386" t="n">
        <v>9000</v>
      </c>
      <c r="G17" s="387" t="n">
        <v>11000</v>
      </c>
    </row>
    <row r="18" customFormat="false" ht="15.95" hidden="false" customHeight="true" outlineLevel="0" collapsed="false">
      <c r="B18" s="120" t="s">
        <v>473</v>
      </c>
    </row>
    <row r="19" customFormat="false" ht="15.95" hidden="false" customHeight="true" outlineLevel="0" collapsed="false">
      <c r="B19" s="120" t="s">
        <v>466</v>
      </c>
    </row>
    <row r="20" customFormat="false" ht="15.95" hidden="false" customHeight="true" outlineLevel="0" collapsed="false">
      <c r="B20" s="120"/>
    </row>
    <row r="21" customFormat="false" ht="17.25" hidden="false" customHeight="true" outlineLevel="0" collapsed="false">
      <c r="B21" s="120"/>
    </row>
    <row r="22" customFormat="false" ht="17.25" hidden="false" customHeight="true" outlineLevel="0" collapsed="false">
      <c r="B22" s="320" t="s">
        <v>474</v>
      </c>
      <c r="C22" s="320"/>
      <c r="D22" s="320"/>
      <c r="E22" s="320"/>
      <c r="F22" s="320"/>
      <c r="G22" s="320"/>
    </row>
    <row r="23" customFormat="false" ht="15.75" hidden="false" customHeight="false" outlineLevel="0" collapsed="false">
      <c r="B23" s="321" t="s">
        <v>475</v>
      </c>
      <c r="C23" s="321"/>
      <c r="D23" s="321"/>
      <c r="E23" s="321"/>
      <c r="F23" s="321"/>
      <c r="G23" s="321"/>
      <c r="H23" s="125"/>
    </row>
    <row r="24" customFormat="false" ht="13.5" hidden="false" customHeight="false" outlineLevel="0" collapsed="false">
      <c r="B24" s="81"/>
      <c r="C24" s="81"/>
      <c r="D24" s="323"/>
      <c r="E24" s="323"/>
      <c r="G24" s="324" t="s">
        <v>228</v>
      </c>
    </row>
    <row r="25" customFormat="false" ht="12.75" hidden="false" customHeight="false" outlineLevel="0" collapsed="false">
      <c r="B25" s="376" t="s">
        <v>447</v>
      </c>
      <c r="C25" s="326" t="s">
        <v>448</v>
      </c>
      <c r="D25" s="327" t="s">
        <v>449</v>
      </c>
      <c r="E25" s="327" t="s">
        <v>450</v>
      </c>
      <c r="F25" s="328" t="s">
        <v>61</v>
      </c>
      <c r="G25" s="328" t="s">
        <v>62</v>
      </c>
    </row>
    <row r="26" customFormat="false" ht="12.75" hidden="false" customHeight="false" outlineLevel="0" collapsed="false">
      <c r="B26" s="333" t="s">
        <v>452</v>
      </c>
      <c r="C26" s="377" t="n">
        <v>0</v>
      </c>
      <c r="D26" s="378" t="n">
        <v>0</v>
      </c>
      <c r="E26" s="378" t="n">
        <v>2590</v>
      </c>
      <c r="F26" s="379" t="n">
        <v>0</v>
      </c>
      <c r="G26" s="379" t="n">
        <v>2000</v>
      </c>
    </row>
    <row r="27" customFormat="false" ht="12.75" hidden="false" customHeight="false" outlineLevel="0" collapsed="false">
      <c r="B27" s="333" t="s">
        <v>453</v>
      </c>
      <c r="C27" s="377" t="n">
        <v>0</v>
      </c>
      <c r="D27" s="378" t="n">
        <v>0</v>
      </c>
      <c r="E27" s="378" t="n">
        <v>1500</v>
      </c>
      <c r="F27" s="379" t="n">
        <v>1000</v>
      </c>
      <c r="G27" s="379" t="n">
        <v>3520</v>
      </c>
    </row>
    <row r="28" customFormat="false" ht="12.75" hidden="false" customHeight="false" outlineLevel="0" collapsed="false">
      <c r="B28" s="333" t="s">
        <v>454</v>
      </c>
      <c r="C28" s="377" t="n">
        <v>1500</v>
      </c>
      <c r="D28" s="378" t="n">
        <v>0</v>
      </c>
      <c r="E28" s="378" t="n">
        <v>1500</v>
      </c>
      <c r="F28" s="379" t="n">
        <v>4570</v>
      </c>
      <c r="G28" s="379" t="n">
        <v>0</v>
      </c>
    </row>
    <row r="29" customFormat="false" ht="12.75" hidden="false" customHeight="false" outlineLevel="0" collapsed="false">
      <c r="B29" s="333" t="s">
        <v>455</v>
      </c>
      <c r="C29" s="377" t="n">
        <v>0</v>
      </c>
      <c r="D29" s="378" t="n">
        <v>500</v>
      </c>
      <c r="E29" s="378" t="n">
        <v>6150</v>
      </c>
      <c r="F29" s="379" t="n">
        <v>0</v>
      </c>
      <c r="G29" s="379" t="n">
        <v>0</v>
      </c>
    </row>
    <row r="30" customFormat="false" ht="12.75" hidden="false" customHeight="false" outlineLevel="0" collapsed="false">
      <c r="B30" s="333" t="s">
        <v>456</v>
      </c>
      <c r="C30" s="377" t="n">
        <v>0</v>
      </c>
      <c r="D30" s="378" t="n">
        <v>1500</v>
      </c>
      <c r="E30" s="378" t="n">
        <v>750</v>
      </c>
      <c r="F30" s="379" t="n">
        <v>0</v>
      </c>
      <c r="G30" s="379" t="n">
        <v>3500</v>
      </c>
    </row>
    <row r="31" customFormat="false" ht="12.75" hidden="false" customHeight="false" outlineLevel="0" collapsed="false">
      <c r="B31" s="333" t="s">
        <v>457</v>
      </c>
      <c r="C31" s="377" t="n">
        <v>2570</v>
      </c>
      <c r="D31" s="378" t="n">
        <v>2000</v>
      </c>
      <c r="E31" s="378" t="n">
        <v>1070</v>
      </c>
      <c r="F31" s="379" t="n">
        <v>0</v>
      </c>
      <c r="G31" s="379" t="n">
        <v>4240</v>
      </c>
    </row>
    <row r="32" customFormat="false" ht="12.75" hidden="false" customHeight="false" outlineLevel="0" collapsed="false">
      <c r="B32" s="333" t="s">
        <v>458</v>
      </c>
      <c r="C32" s="377" t="n">
        <v>0</v>
      </c>
      <c r="D32" s="378" t="n">
        <v>1000</v>
      </c>
      <c r="E32" s="378" t="n">
        <v>0</v>
      </c>
      <c r="F32" s="379" t="n">
        <v>0</v>
      </c>
      <c r="G32" s="379" t="n">
        <v>0</v>
      </c>
    </row>
    <row r="33" customFormat="false" ht="12.75" hidden="false" customHeight="false" outlineLevel="0" collapsed="false">
      <c r="B33" s="333" t="s">
        <v>459</v>
      </c>
      <c r="C33" s="377" t="n">
        <v>0</v>
      </c>
      <c r="D33" s="378" t="n">
        <v>0</v>
      </c>
      <c r="E33" s="378" t="n">
        <v>500</v>
      </c>
      <c r="F33" s="379" t="n">
        <v>0</v>
      </c>
      <c r="G33" s="379" t="n">
        <v>0</v>
      </c>
    </row>
    <row r="34" customFormat="false" ht="12.75" hidden="false" customHeight="false" outlineLevel="0" collapsed="false">
      <c r="B34" s="333" t="s">
        <v>460</v>
      </c>
      <c r="C34" s="377" t="n">
        <v>1200</v>
      </c>
      <c r="D34" s="378" t="n">
        <v>1500</v>
      </c>
      <c r="E34" s="378" t="n">
        <v>0</v>
      </c>
      <c r="F34" s="388" t="n">
        <v>1000</v>
      </c>
      <c r="G34" s="388" t="n">
        <v>0</v>
      </c>
    </row>
    <row r="35" customFormat="false" ht="12.75" hidden="false" customHeight="false" outlineLevel="0" collapsed="false">
      <c r="B35" s="333" t="s">
        <v>461</v>
      </c>
      <c r="C35" s="377" t="n">
        <v>0</v>
      </c>
      <c r="D35" s="378" t="n">
        <v>0</v>
      </c>
      <c r="E35" s="389" t="n">
        <v>0</v>
      </c>
      <c r="F35" s="390" t="n">
        <v>0</v>
      </c>
      <c r="G35" s="390" t="n">
        <v>0</v>
      </c>
    </row>
    <row r="36" customFormat="false" ht="12.75" hidden="false" customHeight="false" outlineLevel="0" collapsed="false">
      <c r="B36" s="333" t="s">
        <v>462</v>
      </c>
      <c r="C36" s="377" t="n">
        <v>0</v>
      </c>
      <c r="D36" s="378" t="n">
        <v>0</v>
      </c>
      <c r="E36" s="389" t="n">
        <v>0</v>
      </c>
      <c r="F36" s="390" t="n">
        <v>0</v>
      </c>
      <c r="G36" s="390" t="n">
        <v>0</v>
      </c>
    </row>
    <row r="37" customFormat="false" ht="12.75" hidden="false" customHeight="false" outlineLevel="0" collapsed="false">
      <c r="B37" s="342" t="s">
        <v>230</v>
      </c>
      <c r="C37" s="382" t="n">
        <v>0</v>
      </c>
      <c r="D37" s="383" t="n">
        <v>0</v>
      </c>
      <c r="E37" s="389" t="n">
        <v>280</v>
      </c>
      <c r="F37" s="390" t="n">
        <v>0</v>
      </c>
      <c r="G37" s="379"/>
    </row>
    <row r="38" customFormat="false" ht="13.5" hidden="false" customHeight="false" outlineLevel="0" collapsed="false">
      <c r="B38" s="349" t="s">
        <v>463</v>
      </c>
      <c r="C38" s="384" t="n">
        <v>5270</v>
      </c>
      <c r="D38" s="384" t="n">
        <v>6500</v>
      </c>
      <c r="E38" s="385" t="n">
        <v>14340</v>
      </c>
      <c r="F38" s="386" t="n">
        <v>6570</v>
      </c>
      <c r="G38" s="391" t="n">
        <v>13260</v>
      </c>
    </row>
    <row r="39" customFormat="false" ht="12.75" hidden="false" customHeight="false" outlineLevel="0" collapsed="false">
      <c r="B39" s="120" t="s">
        <v>476</v>
      </c>
    </row>
    <row r="40" customFormat="false" ht="12.75" hidden="false" customHeight="false" outlineLevel="0" collapsed="false">
      <c r="B40" s="120" t="s">
        <v>466</v>
      </c>
    </row>
    <row r="42" customFormat="false" ht="12.75" hidden="false" customHeight="false" outlineLevel="0" collapsed="false">
      <c r="G42" s="125"/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56"/>
    <col collapsed="false" customWidth="true" hidden="true" outlineLevel="0" max="2" min="2" style="81" width="8.99"/>
    <col collapsed="false" customWidth="true" hidden="true" outlineLevel="0" max="3" min="3" style="81" width="8.14"/>
    <col collapsed="false" customWidth="true" hidden="true" outlineLevel="0" max="4" min="4" style="81" width="8.99"/>
    <col collapsed="false" customWidth="true" hidden="false" outlineLevel="0" max="5" min="5" style="81" width="8.99"/>
    <col collapsed="false" customWidth="true" hidden="false" outlineLevel="0" max="6" min="6" style="81" width="8.14"/>
    <col collapsed="false" customWidth="true" hidden="false" outlineLevel="0" max="8" min="7" style="81" width="8.99"/>
    <col collapsed="false" customWidth="true" hidden="false" outlineLevel="0" max="9" min="9" style="81" width="6.85"/>
    <col collapsed="false" customWidth="true" hidden="false" outlineLevel="0" max="11" min="10" style="81" width="8.99"/>
    <col collapsed="false" customWidth="true" hidden="false" outlineLevel="0" max="12" min="12" style="81" width="6.85"/>
    <col collapsed="false" customWidth="true" hidden="false" outlineLevel="0" max="13" min="13" style="81" width="8.99"/>
    <col collapsed="false" customWidth="true" hidden="false" outlineLevel="0" max="14" min="14" style="81" width="9.85"/>
    <col collapsed="false" customWidth="true" hidden="false" outlineLevel="0" max="15" min="15" style="81" width="8.14"/>
    <col collapsed="false" customWidth="true" hidden="false" outlineLevel="0" max="16" min="16" style="81" width="9.85"/>
    <col collapsed="false" customWidth="true" hidden="false" outlineLevel="0" max="17" min="17" style="81" width="9.56"/>
    <col collapsed="false" customWidth="false" hidden="false" outlineLevel="0" max="18" min="18" style="81" width="9.14"/>
    <col collapsed="false" customWidth="true" hidden="false" outlineLevel="0" max="19" min="19" style="81" width="9.99"/>
    <col collapsed="false" customWidth="false" hidden="false" outlineLevel="0" max="257" min="20" style="81" width="9.14"/>
  </cols>
  <sheetData>
    <row r="1" customFormat="false" ht="12.75" hidden="false" customHeight="false" outlineLevel="0" collapsed="false">
      <c r="A1" s="124" t="s">
        <v>47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5.75" hidden="false" customHeight="false" outlineLevel="0" collapsed="false">
      <c r="A2" s="392" t="s">
        <v>478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83"/>
    </row>
    <row r="3" customFormat="false" ht="12.75" hidden="true" customHeight="false" outlineLevel="0" collapsed="false">
      <c r="A3" s="393" t="s">
        <v>479</v>
      </c>
      <c r="B3" s="393"/>
      <c r="C3" s="393"/>
      <c r="D3" s="393"/>
      <c r="E3" s="393"/>
      <c r="F3" s="393"/>
      <c r="G3" s="393"/>
      <c r="H3" s="393"/>
      <c r="I3" s="393"/>
      <c r="J3" s="393"/>
    </row>
    <row r="4" customFormat="false" ht="13.5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5"/>
      <c r="J4" s="395"/>
      <c r="K4" s="394"/>
      <c r="L4" s="395"/>
      <c r="M4" s="323"/>
      <c r="N4" s="394"/>
      <c r="O4" s="395"/>
      <c r="S4" s="323" t="s">
        <v>480</v>
      </c>
    </row>
    <row r="5" customFormat="false" ht="12.75" hidden="false" customHeight="false" outlineLevel="0" collapsed="false">
      <c r="A5" s="396"/>
      <c r="B5" s="397" t="s">
        <v>481</v>
      </c>
      <c r="C5" s="397"/>
      <c r="D5" s="397"/>
      <c r="E5" s="397" t="s">
        <v>448</v>
      </c>
      <c r="F5" s="397"/>
      <c r="G5" s="397"/>
      <c r="H5" s="398" t="s">
        <v>449</v>
      </c>
      <c r="I5" s="398"/>
      <c r="J5" s="398"/>
      <c r="K5" s="398" t="s">
        <v>450</v>
      </c>
      <c r="L5" s="398"/>
      <c r="M5" s="398"/>
      <c r="N5" s="399" t="s">
        <v>61</v>
      </c>
      <c r="O5" s="399"/>
      <c r="P5" s="399"/>
      <c r="Q5" s="399" t="s">
        <v>62</v>
      </c>
      <c r="R5" s="399"/>
      <c r="S5" s="399"/>
    </row>
    <row r="6" s="405" customFormat="true" ht="24" hidden="false" customHeight="false" outlineLevel="0" collapsed="false">
      <c r="A6" s="400" t="s">
        <v>447</v>
      </c>
      <c r="B6" s="401" t="s">
        <v>482</v>
      </c>
      <c r="C6" s="402" t="s">
        <v>483</v>
      </c>
      <c r="D6" s="403" t="s">
        <v>484</v>
      </c>
      <c r="E6" s="401" t="s">
        <v>482</v>
      </c>
      <c r="F6" s="402" t="s">
        <v>483</v>
      </c>
      <c r="G6" s="403" t="s">
        <v>484</v>
      </c>
      <c r="H6" s="402" t="s">
        <v>482</v>
      </c>
      <c r="I6" s="402" t="s">
        <v>483</v>
      </c>
      <c r="J6" s="403" t="s">
        <v>484</v>
      </c>
      <c r="K6" s="402" t="s">
        <v>482</v>
      </c>
      <c r="L6" s="402" t="s">
        <v>483</v>
      </c>
      <c r="M6" s="403" t="s">
        <v>484</v>
      </c>
      <c r="N6" s="402" t="s">
        <v>482</v>
      </c>
      <c r="O6" s="402" t="s">
        <v>483</v>
      </c>
      <c r="P6" s="404" t="s">
        <v>484</v>
      </c>
      <c r="Q6" s="402" t="s">
        <v>482</v>
      </c>
      <c r="R6" s="402" t="s">
        <v>483</v>
      </c>
      <c r="S6" s="404" t="s">
        <v>484</v>
      </c>
    </row>
    <row r="7" customFormat="false" ht="15" hidden="false" customHeight="true" outlineLevel="0" collapsed="false">
      <c r="A7" s="406" t="s">
        <v>452</v>
      </c>
      <c r="B7" s="407" t="n">
        <v>735.39</v>
      </c>
      <c r="C7" s="408" t="n">
        <v>0</v>
      </c>
      <c r="D7" s="409" t="n">
        <v>735.39</v>
      </c>
      <c r="E7" s="410" t="n">
        <v>1357.5</v>
      </c>
      <c r="F7" s="411" t="n">
        <v>0</v>
      </c>
      <c r="G7" s="412" t="n">
        <v>1357.5</v>
      </c>
      <c r="H7" s="411" t="n">
        <v>1699.84</v>
      </c>
      <c r="I7" s="411" t="n">
        <v>522.736</v>
      </c>
      <c r="J7" s="412" t="n">
        <v>1177.114</v>
      </c>
      <c r="K7" s="411" t="n">
        <v>6548.66</v>
      </c>
      <c r="L7" s="411" t="n">
        <v>0</v>
      </c>
      <c r="M7" s="412" t="n">
        <v>6548.66</v>
      </c>
      <c r="N7" s="408" t="n">
        <v>2250.71</v>
      </c>
      <c r="O7" s="408" t="n">
        <v>0</v>
      </c>
      <c r="P7" s="413" t="n">
        <v>2250.71</v>
      </c>
      <c r="Q7" s="408" t="n">
        <v>5574.13</v>
      </c>
      <c r="R7" s="408" t="n">
        <v>183.84</v>
      </c>
      <c r="S7" s="413" t="n">
        <v>5390.29</v>
      </c>
    </row>
    <row r="8" customFormat="false" ht="15" hidden="false" customHeight="true" outlineLevel="0" collapsed="false">
      <c r="A8" s="406" t="s">
        <v>453</v>
      </c>
      <c r="B8" s="407" t="n">
        <v>1337.1</v>
      </c>
      <c r="C8" s="408" t="n">
        <v>0</v>
      </c>
      <c r="D8" s="409" t="n">
        <v>1337.1</v>
      </c>
      <c r="E8" s="410" t="n">
        <v>2067.5</v>
      </c>
      <c r="F8" s="411" t="n">
        <v>0</v>
      </c>
      <c r="G8" s="412" t="n">
        <v>2067.5</v>
      </c>
      <c r="H8" s="411" t="n">
        <v>2160.84</v>
      </c>
      <c r="I8" s="411" t="n">
        <v>0</v>
      </c>
      <c r="J8" s="412" t="n">
        <v>2160.84</v>
      </c>
      <c r="K8" s="411" t="n">
        <v>4746.41</v>
      </c>
      <c r="L8" s="411" t="n">
        <v>0</v>
      </c>
      <c r="M8" s="412" t="n">
        <v>4746.41</v>
      </c>
      <c r="N8" s="408" t="n">
        <v>4792.01</v>
      </c>
      <c r="O8" s="408" t="n">
        <v>400.38</v>
      </c>
      <c r="P8" s="413" t="n">
        <v>4391.63</v>
      </c>
      <c r="Q8" s="408" t="n">
        <v>7770</v>
      </c>
      <c r="R8" s="408" t="n">
        <v>974.74</v>
      </c>
      <c r="S8" s="413" t="n">
        <v>6795.26</v>
      </c>
    </row>
    <row r="9" customFormat="false" ht="15" hidden="false" customHeight="true" outlineLevel="0" collapsed="false">
      <c r="A9" s="406" t="s">
        <v>454</v>
      </c>
      <c r="B9" s="407" t="n">
        <v>3529.54</v>
      </c>
      <c r="C9" s="408" t="n">
        <v>0</v>
      </c>
      <c r="D9" s="409" t="n">
        <v>3529.54</v>
      </c>
      <c r="E9" s="410" t="n">
        <v>3687.8</v>
      </c>
      <c r="F9" s="411" t="n">
        <v>0</v>
      </c>
      <c r="G9" s="412" t="n">
        <v>3687.8</v>
      </c>
      <c r="H9" s="411" t="n">
        <v>3783.86</v>
      </c>
      <c r="I9" s="411" t="n">
        <v>0</v>
      </c>
      <c r="J9" s="412" t="n">
        <v>3783.86</v>
      </c>
      <c r="K9" s="411" t="n">
        <v>5593.18</v>
      </c>
      <c r="L9" s="411" t="n">
        <v>0</v>
      </c>
      <c r="M9" s="412" t="n">
        <v>5593.18</v>
      </c>
      <c r="N9" s="408" t="n">
        <v>7387.13</v>
      </c>
      <c r="O9" s="408" t="n">
        <v>0</v>
      </c>
      <c r="P9" s="413" t="n">
        <v>7387.13</v>
      </c>
      <c r="Q9" s="408" t="n">
        <v>18467.03</v>
      </c>
      <c r="R9" s="408" t="n">
        <v>0</v>
      </c>
      <c r="S9" s="413" t="n">
        <v>18467.03</v>
      </c>
    </row>
    <row r="10" customFormat="false" ht="15" hidden="false" customHeight="true" outlineLevel="0" collapsed="false">
      <c r="A10" s="406" t="s">
        <v>455</v>
      </c>
      <c r="B10" s="407" t="n">
        <v>2685.96</v>
      </c>
      <c r="C10" s="408" t="n">
        <v>0</v>
      </c>
      <c r="D10" s="409" t="n">
        <v>2685.96</v>
      </c>
      <c r="E10" s="410" t="n">
        <v>2435.07</v>
      </c>
      <c r="F10" s="411" t="n">
        <v>1088.43</v>
      </c>
      <c r="G10" s="412" t="n">
        <v>1346.64</v>
      </c>
      <c r="H10" s="411" t="n">
        <v>6195.4895</v>
      </c>
      <c r="I10" s="411" t="n">
        <v>0</v>
      </c>
      <c r="J10" s="412" t="n">
        <v>6195.4895</v>
      </c>
      <c r="K10" s="411" t="n">
        <v>5134.5</v>
      </c>
      <c r="L10" s="411" t="n">
        <v>0</v>
      </c>
      <c r="M10" s="412" t="n">
        <v>5134.5</v>
      </c>
      <c r="N10" s="408" t="n">
        <v>6602.39</v>
      </c>
      <c r="O10" s="408" t="n">
        <v>0</v>
      </c>
      <c r="P10" s="413" t="n">
        <v>6602.39</v>
      </c>
      <c r="Q10" s="408" t="n">
        <v>11548.76</v>
      </c>
      <c r="R10" s="408" t="n">
        <v>0</v>
      </c>
      <c r="S10" s="413" t="n">
        <v>11548.76</v>
      </c>
    </row>
    <row r="11" customFormat="false" ht="15" hidden="false" customHeight="true" outlineLevel="0" collapsed="false">
      <c r="A11" s="406" t="s">
        <v>456</v>
      </c>
      <c r="B11" s="407" t="n">
        <v>2257.5</v>
      </c>
      <c r="C11" s="408" t="n">
        <v>496.34</v>
      </c>
      <c r="D11" s="409" t="n">
        <v>1761.16</v>
      </c>
      <c r="E11" s="410" t="n">
        <v>3233.32</v>
      </c>
      <c r="F11" s="411" t="n">
        <v>0</v>
      </c>
      <c r="G11" s="412" t="n">
        <v>3233.32</v>
      </c>
      <c r="H11" s="411" t="n">
        <v>4826.32</v>
      </c>
      <c r="I11" s="411" t="n">
        <v>0</v>
      </c>
      <c r="J11" s="412" t="n">
        <v>4826.32</v>
      </c>
      <c r="K11" s="411" t="n">
        <v>6876.1</v>
      </c>
      <c r="L11" s="411" t="n">
        <v>0</v>
      </c>
      <c r="M11" s="412" t="n">
        <v>6876.1</v>
      </c>
      <c r="N11" s="408" t="n">
        <v>9124.41</v>
      </c>
      <c r="O11" s="408" t="n">
        <v>0</v>
      </c>
      <c r="P11" s="413" t="n">
        <v>9124.41</v>
      </c>
      <c r="Q11" s="408" t="n">
        <v>17492.02</v>
      </c>
      <c r="R11" s="408" t="n">
        <v>0</v>
      </c>
      <c r="S11" s="413" t="n">
        <v>17492.02</v>
      </c>
    </row>
    <row r="12" customFormat="false" ht="15" hidden="false" customHeight="true" outlineLevel="0" collapsed="false">
      <c r="A12" s="406" t="s">
        <v>457</v>
      </c>
      <c r="B12" s="407" t="n">
        <v>2901.58</v>
      </c>
      <c r="C12" s="408" t="n">
        <v>0</v>
      </c>
      <c r="D12" s="409" t="n">
        <v>2901.58</v>
      </c>
      <c r="E12" s="410" t="n">
        <v>4718.09</v>
      </c>
      <c r="F12" s="411" t="n">
        <v>0</v>
      </c>
      <c r="G12" s="412" t="n">
        <v>4718.09</v>
      </c>
      <c r="H12" s="411" t="n">
        <v>4487.173</v>
      </c>
      <c r="I12" s="411" t="n">
        <v>131.742</v>
      </c>
      <c r="J12" s="412" t="n">
        <v>4355.431</v>
      </c>
      <c r="K12" s="411" t="n">
        <v>5420.58</v>
      </c>
      <c r="L12" s="411" t="n">
        <v>0</v>
      </c>
      <c r="M12" s="412" t="n">
        <v>5420.58</v>
      </c>
      <c r="N12" s="408" t="n">
        <v>5915.13</v>
      </c>
      <c r="O12" s="408" t="n">
        <v>0</v>
      </c>
      <c r="P12" s="413" t="n">
        <v>5915.13</v>
      </c>
      <c r="Q12" s="408" t="n">
        <v>13494.7</v>
      </c>
      <c r="R12" s="408" t="n">
        <v>0</v>
      </c>
      <c r="S12" s="413" t="n">
        <v>13494.7</v>
      </c>
    </row>
    <row r="13" customFormat="false" ht="15" hidden="false" customHeight="true" outlineLevel="0" collapsed="false">
      <c r="A13" s="406" t="s">
        <v>458</v>
      </c>
      <c r="B13" s="407" t="n">
        <v>1893.9</v>
      </c>
      <c r="C13" s="408" t="n">
        <v>0</v>
      </c>
      <c r="D13" s="409" t="n">
        <v>1893.9</v>
      </c>
      <c r="E13" s="410" t="n">
        <v>2090.36</v>
      </c>
      <c r="F13" s="411" t="n">
        <v>1750.53</v>
      </c>
      <c r="G13" s="412" t="n">
        <v>339.83</v>
      </c>
      <c r="H13" s="411" t="n">
        <v>2934.97</v>
      </c>
      <c r="I13" s="411" t="n">
        <v>0</v>
      </c>
      <c r="J13" s="412" t="n">
        <v>2934.97</v>
      </c>
      <c r="K13" s="411" t="n">
        <v>3363.4045</v>
      </c>
      <c r="L13" s="411" t="n">
        <v>511.488</v>
      </c>
      <c r="M13" s="412" t="n">
        <v>2851.9165</v>
      </c>
      <c r="N13" s="408" t="n">
        <v>7033.14</v>
      </c>
      <c r="O13" s="408" t="n">
        <v>548.94</v>
      </c>
      <c r="P13" s="413" t="n">
        <v>6484.18</v>
      </c>
      <c r="Q13" s="408" t="n">
        <v>12134.07</v>
      </c>
      <c r="R13" s="408" t="n">
        <v>0</v>
      </c>
      <c r="S13" s="413" t="n">
        <v>12134.07</v>
      </c>
    </row>
    <row r="14" customFormat="false" ht="15" hidden="false" customHeight="true" outlineLevel="0" collapsed="false">
      <c r="A14" s="406" t="s">
        <v>459</v>
      </c>
      <c r="B14" s="407" t="n">
        <v>1962.72</v>
      </c>
      <c r="C14" s="408" t="n">
        <v>0</v>
      </c>
      <c r="D14" s="409" t="n">
        <v>1962.72</v>
      </c>
      <c r="E14" s="410" t="n">
        <v>2120.21</v>
      </c>
      <c r="F14" s="411" t="n">
        <v>0</v>
      </c>
      <c r="G14" s="412" t="n">
        <v>2120.21</v>
      </c>
      <c r="H14" s="411" t="n">
        <v>5263.02</v>
      </c>
      <c r="I14" s="411" t="n">
        <v>0</v>
      </c>
      <c r="J14" s="412" t="n">
        <v>5263.02</v>
      </c>
      <c r="K14" s="411" t="n">
        <v>7260.27</v>
      </c>
      <c r="L14" s="411" t="n">
        <v>0</v>
      </c>
      <c r="M14" s="412" t="n">
        <v>7260.27</v>
      </c>
      <c r="N14" s="408" t="n">
        <v>12834.02</v>
      </c>
      <c r="O14" s="408" t="n">
        <v>0</v>
      </c>
      <c r="P14" s="413" t="n">
        <v>12834.02</v>
      </c>
      <c r="Q14" s="408" t="n">
        <v>11919.78</v>
      </c>
      <c r="R14" s="408" t="n">
        <v>0</v>
      </c>
      <c r="S14" s="413" t="n">
        <v>11919.78</v>
      </c>
    </row>
    <row r="15" customFormat="false" ht="15" hidden="false" customHeight="true" outlineLevel="0" collapsed="false">
      <c r="A15" s="406" t="s">
        <v>460</v>
      </c>
      <c r="B15" s="407" t="n">
        <v>2955.37</v>
      </c>
      <c r="C15" s="408" t="n">
        <v>0</v>
      </c>
      <c r="D15" s="409" t="n">
        <v>2955.37</v>
      </c>
      <c r="E15" s="410" t="n">
        <v>6237.81</v>
      </c>
      <c r="F15" s="411" t="n">
        <v>0</v>
      </c>
      <c r="G15" s="412" t="n">
        <v>6237.81</v>
      </c>
      <c r="H15" s="411" t="n">
        <v>3922.8</v>
      </c>
      <c r="I15" s="411" t="n">
        <v>0</v>
      </c>
      <c r="J15" s="412" t="n">
        <v>3922.8</v>
      </c>
      <c r="K15" s="408" t="n">
        <v>3531.87</v>
      </c>
      <c r="L15" s="408" t="n">
        <v>0</v>
      </c>
      <c r="M15" s="409" t="n">
        <v>3531.87</v>
      </c>
      <c r="N15" s="408" t="n">
        <v>10993.26</v>
      </c>
      <c r="O15" s="408" t="n">
        <v>0</v>
      </c>
      <c r="P15" s="413" t="n">
        <v>10993.26</v>
      </c>
      <c r="Q15" s="408" t="n">
        <v>10794.48</v>
      </c>
      <c r="R15" s="408" t="n">
        <v>0</v>
      </c>
      <c r="S15" s="413" t="n">
        <v>10794.48</v>
      </c>
    </row>
    <row r="16" customFormat="false" ht="15" hidden="false" customHeight="true" outlineLevel="0" collapsed="false">
      <c r="A16" s="406" t="s">
        <v>461</v>
      </c>
      <c r="B16" s="407" t="n">
        <v>1971.17</v>
      </c>
      <c r="C16" s="408" t="n">
        <v>408.86</v>
      </c>
      <c r="D16" s="409" t="n">
        <v>1562.31</v>
      </c>
      <c r="E16" s="410" t="n">
        <v>3808.95</v>
      </c>
      <c r="F16" s="411" t="n">
        <v>780.34</v>
      </c>
      <c r="G16" s="412" t="n">
        <v>3028.61</v>
      </c>
      <c r="H16" s="411" t="n">
        <v>5023.75</v>
      </c>
      <c r="I16" s="411" t="n">
        <v>0</v>
      </c>
      <c r="J16" s="412" t="n">
        <v>5023.75</v>
      </c>
      <c r="K16" s="408" t="n">
        <v>4500.14</v>
      </c>
      <c r="L16" s="408" t="n">
        <v>0</v>
      </c>
      <c r="M16" s="409" t="n">
        <v>4500.14</v>
      </c>
      <c r="N16" s="408" t="n">
        <v>10622.39</v>
      </c>
      <c r="O16" s="408" t="n">
        <v>0</v>
      </c>
      <c r="P16" s="413" t="n">
        <v>10622.39</v>
      </c>
      <c r="Q16" s="408" t="n">
        <v>13464.8</v>
      </c>
      <c r="R16" s="408"/>
      <c r="S16" s="413" t="n">
        <v>13464.8</v>
      </c>
    </row>
    <row r="17" customFormat="false" ht="15" hidden="false" customHeight="true" outlineLevel="0" collapsed="false">
      <c r="A17" s="406" t="s">
        <v>462</v>
      </c>
      <c r="B17" s="407" t="n">
        <v>4584.48</v>
      </c>
      <c r="C17" s="408" t="n">
        <v>0</v>
      </c>
      <c r="D17" s="409" t="n">
        <v>4584.48</v>
      </c>
      <c r="E17" s="410" t="n">
        <v>2288.94</v>
      </c>
      <c r="F17" s="411" t="n">
        <v>0</v>
      </c>
      <c r="G17" s="412" t="n">
        <v>2288.94</v>
      </c>
      <c r="H17" s="411" t="n">
        <v>9752.21</v>
      </c>
      <c r="I17" s="411" t="n">
        <v>0</v>
      </c>
      <c r="J17" s="412" t="n">
        <v>9752.21</v>
      </c>
      <c r="K17" s="408" t="n">
        <v>5395.53</v>
      </c>
      <c r="L17" s="408" t="n">
        <v>0</v>
      </c>
      <c r="M17" s="409" t="n">
        <v>5395.53</v>
      </c>
      <c r="N17" s="408" t="n">
        <v>12503.12</v>
      </c>
      <c r="O17" s="408" t="n">
        <v>0</v>
      </c>
      <c r="P17" s="413" t="n">
        <v>12503.12</v>
      </c>
      <c r="Q17" s="408" t="n">
        <v>9098.5</v>
      </c>
      <c r="R17" s="408" t="n">
        <v>377.7</v>
      </c>
      <c r="S17" s="413" t="n">
        <v>8720.8</v>
      </c>
    </row>
    <row r="18" customFormat="false" ht="15" hidden="false" customHeight="true" outlineLevel="0" collapsed="false">
      <c r="A18" s="414" t="s">
        <v>230</v>
      </c>
      <c r="B18" s="415" t="n">
        <v>3337.29</v>
      </c>
      <c r="C18" s="416" t="n">
        <v>1132.25</v>
      </c>
      <c r="D18" s="409" t="n">
        <v>2205.04</v>
      </c>
      <c r="E18" s="417" t="n">
        <v>3849.1</v>
      </c>
      <c r="F18" s="418" t="n">
        <v>0</v>
      </c>
      <c r="G18" s="409" t="n">
        <v>3849.1</v>
      </c>
      <c r="H18" s="408" t="n">
        <v>5827.24</v>
      </c>
      <c r="I18" s="408" t="n">
        <v>0</v>
      </c>
      <c r="J18" s="409" t="n">
        <v>5827.24</v>
      </c>
      <c r="K18" s="408" t="n">
        <v>6596.009</v>
      </c>
      <c r="L18" s="408" t="n">
        <v>0</v>
      </c>
      <c r="M18" s="409" t="n">
        <v>6596.009</v>
      </c>
      <c r="N18" s="408" t="n">
        <v>13516.69</v>
      </c>
      <c r="O18" s="408" t="n">
        <v>215.42</v>
      </c>
      <c r="P18" s="413" t="n">
        <v>13301.27</v>
      </c>
      <c r="Q18" s="408"/>
      <c r="R18" s="408"/>
      <c r="S18" s="413" t="n">
        <v>0</v>
      </c>
    </row>
    <row r="19" s="423" customFormat="true" ht="15" hidden="false" customHeight="true" outlineLevel="0" collapsed="false">
      <c r="A19" s="419" t="s">
        <v>463</v>
      </c>
      <c r="B19" s="420" t="n">
        <v>30152</v>
      </c>
      <c r="C19" s="421" t="n">
        <v>2037.45</v>
      </c>
      <c r="D19" s="422" t="n">
        <v>28114.55</v>
      </c>
      <c r="E19" s="420" t="n">
        <v>37894.65</v>
      </c>
      <c r="F19" s="421" t="n">
        <v>3619.3</v>
      </c>
      <c r="G19" s="422" t="n">
        <v>34275.35</v>
      </c>
      <c r="H19" s="420" t="n">
        <v>55877.5125</v>
      </c>
      <c r="I19" s="421" t="n">
        <v>654.478</v>
      </c>
      <c r="J19" s="422" t="n">
        <v>55223.0345</v>
      </c>
      <c r="K19" s="420" t="n">
        <v>64966.6535</v>
      </c>
      <c r="L19" s="421" t="n">
        <v>511.488</v>
      </c>
      <c r="M19" s="422" t="n">
        <v>64455.1555</v>
      </c>
      <c r="N19" s="420" t="n">
        <v>103574.4</v>
      </c>
      <c r="O19" s="421" t="n">
        <v>1164.74</v>
      </c>
      <c r="P19" s="375" t="n">
        <v>102409.66</v>
      </c>
      <c r="Q19" s="420" t="n">
        <v>131758.27</v>
      </c>
      <c r="R19" s="421" t="n">
        <v>1536.28</v>
      </c>
      <c r="S19" s="375" t="n">
        <v>130221.99</v>
      </c>
    </row>
    <row r="20" s="423" customFormat="true" ht="15" hidden="false" customHeight="true" outlineLevel="0" collapsed="false">
      <c r="A20" s="424"/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</row>
    <row r="21" s="83" customFormat="true" ht="16.5" hidden="false" customHeight="true" outlineLevel="0" collapsed="false">
      <c r="A21" s="83" t="s">
        <v>485</v>
      </c>
    </row>
    <row r="22" customFormat="false" ht="12.75" hidden="false" customHeight="false" outlineLevel="0" collapsed="false">
      <c r="A22" s="83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56"/>
    <col collapsed="false" customWidth="true" hidden="true" outlineLevel="0" max="2" min="2" style="81" width="7.85"/>
    <col collapsed="false" customWidth="true" hidden="true" outlineLevel="0" max="3" min="3" style="81" width="5.99"/>
    <col collapsed="false" customWidth="true" hidden="true" outlineLevel="0" max="4" min="4" style="81" width="7.7"/>
    <col collapsed="false" customWidth="true" hidden="false" outlineLevel="0" max="5" min="5" style="81" width="7.85"/>
    <col collapsed="false" customWidth="true" hidden="false" outlineLevel="0" max="6" min="6" style="81" width="5.99"/>
    <col collapsed="false" customWidth="true" hidden="false" outlineLevel="0" max="7" min="7" style="81" width="7.7"/>
    <col collapsed="false" customWidth="true" hidden="false" outlineLevel="0" max="8" min="8" style="81" width="7.85"/>
    <col collapsed="false" customWidth="true" hidden="false" outlineLevel="0" max="9" min="9" style="81" width="5.13"/>
    <col collapsed="false" customWidth="true" hidden="false" outlineLevel="0" max="10" min="10" style="81" width="7.7"/>
    <col collapsed="false" customWidth="true" hidden="false" outlineLevel="0" max="11" min="11" style="81" width="7.85"/>
    <col collapsed="false" customWidth="true" hidden="false" outlineLevel="0" max="12" min="12" style="81" width="5.13"/>
    <col collapsed="false" customWidth="true" hidden="false" outlineLevel="0" max="13" min="13" style="81" width="8.14"/>
    <col collapsed="false" customWidth="true" hidden="false" outlineLevel="0" max="14" min="14" style="81" width="7.85"/>
    <col collapsed="false" customWidth="true" hidden="false" outlineLevel="0" max="15" min="15" style="81" width="5.85"/>
    <col collapsed="false" customWidth="true" hidden="false" outlineLevel="0" max="16" min="16" style="81" width="8.14"/>
    <col collapsed="false" customWidth="false" hidden="false" outlineLevel="0" max="257" min="17" style="81" width="9.14"/>
  </cols>
  <sheetData>
    <row r="1" s="83" customFormat="true" ht="12.75" hidden="false" customHeight="false" outlineLevel="0" collapsed="false">
      <c r="A1" s="245" t="s">
        <v>48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s="83" customFormat="true" ht="15.75" hidden="false" customHeight="false" outlineLevel="0" collapsed="false">
      <c r="A2" s="426" t="s">
        <v>478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</row>
    <row r="3" customFormat="false" ht="12.75" hidden="true" customHeight="false" outlineLevel="0" collapsed="false">
      <c r="A3" s="393" t="s">
        <v>479</v>
      </c>
      <c r="B3" s="393"/>
      <c r="C3" s="393"/>
      <c r="D3" s="393"/>
      <c r="E3" s="393"/>
      <c r="F3" s="393"/>
      <c r="G3" s="393"/>
      <c r="H3" s="393"/>
      <c r="I3" s="393"/>
      <c r="J3" s="393"/>
    </row>
    <row r="4" customFormat="false" ht="13.5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5"/>
      <c r="J4" s="395"/>
      <c r="K4" s="394"/>
      <c r="L4" s="395"/>
      <c r="M4" s="323"/>
      <c r="N4" s="394"/>
      <c r="O4" s="395"/>
      <c r="S4" s="324" t="s">
        <v>487</v>
      </c>
    </row>
    <row r="5" customFormat="false" ht="12.75" hidden="false" customHeight="false" outlineLevel="0" collapsed="false">
      <c r="A5" s="396"/>
      <c r="B5" s="397" t="s">
        <v>481</v>
      </c>
      <c r="C5" s="397"/>
      <c r="D5" s="397"/>
      <c r="E5" s="397" t="s">
        <v>448</v>
      </c>
      <c r="F5" s="397"/>
      <c r="G5" s="397"/>
      <c r="H5" s="398" t="s">
        <v>449</v>
      </c>
      <c r="I5" s="398"/>
      <c r="J5" s="398"/>
      <c r="K5" s="398" t="s">
        <v>450</v>
      </c>
      <c r="L5" s="398"/>
      <c r="M5" s="398"/>
      <c r="N5" s="399" t="s">
        <v>61</v>
      </c>
      <c r="O5" s="399"/>
      <c r="P5" s="399"/>
      <c r="Q5" s="399" t="s">
        <v>62</v>
      </c>
      <c r="R5" s="399"/>
      <c r="S5" s="399"/>
    </row>
    <row r="6" s="405" customFormat="true" ht="24" hidden="false" customHeight="false" outlineLevel="0" collapsed="false">
      <c r="A6" s="400" t="s">
        <v>447</v>
      </c>
      <c r="B6" s="401" t="s">
        <v>482</v>
      </c>
      <c r="C6" s="402" t="s">
        <v>483</v>
      </c>
      <c r="D6" s="403" t="s">
        <v>484</v>
      </c>
      <c r="E6" s="401" t="s">
        <v>482</v>
      </c>
      <c r="F6" s="402" t="s">
        <v>483</v>
      </c>
      <c r="G6" s="403" t="s">
        <v>484</v>
      </c>
      <c r="H6" s="402" t="s">
        <v>482</v>
      </c>
      <c r="I6" s="402" t="s">
        <v>483</v>
      </c>
      <c r="J6" s="403" t="s">
        <v>484</v>
      </c>
      <c r="K6" s="402" t="s">
        <v>482</v>
      </c>
      <c r="L6" s="402" t="s">
        <v>483</v>
      </c>
      <c r="M6" s="403" t="s">
        <v>484</v>
      </c>
      <c r="N6" s="402" t="s">
        <v>482</v>
      </c>
      <c r="O6" s="402" t="s">
        <v>483</v>
      </c>
      <c r="P6" s="404" t="s">
        <v>484</v>
      </c>
      <c r="Q6" s="402" t="s">
        <v>482</v>
      </c>
      <c r="R6" s="402" t="s">
        <v>483</v>
      </c>
      <c r="S6" s="404" t="s">
        <v>484</v>
      </c>
    </row>
    <row r="7" customFormat="false" ht="15" hidden="false" customHeight="true" outlineLevel="0" collapsed="false">
      <c r="A7" s="406" t="s">
        <v>452</v>
      </c>
      <c r="B7" s="410" t="n">
        <v>9.8</v>
      </c>
      <c r="C7" s="411" t="n">
        <v>0</v>
      </c>
      <c r="D7" s="412" t="n">
        <v>9.8</v>
      </c>
      <c r="E7" s="410" t="n">
        <v>18.2</v>
      </c>
      <c r="F7" s="411" t="n">
        <v>0</v>
      </c>
      <c r="G7" s="412" t="n">
        <v>18.2</v>
      </c>
      <c r="H7" s="411" t="n">
        <v>24.1</v>
      </c>
      <c r="I7" s="411" t="n">
        <v>7.4</v>
      </c>
      <c r="J7" s="412" t="n">
        <v>16.7</v>
      </c>
      <c r="K7" s="411" t="n">
        <v>87.5</v>
      </c>
      <c r="L7" s="411" t="n">
        <v>0</v>
      </c>
      <c r="M7" s="412" t="n">
        <v>87.5</v>
      </c>
      <c r="N7" s="408" t="n">
        <v>34.55</v>
      </c>
      <c r="O7" s="408" t="n">
        <v>0</v>
      </c>
      <c r="P7" s="413" t="n">
        <v>34.55</v>
      </c>
      <c r="Q7" s="408" t="n">
        <v>81.75</v>
      </c>
      <c r="R7" s="408" t="n">
        <v>2.7</v>
      </c>
      <c r="S7" s="413" t="n">
        <v>79.05</v>
      </c>
    </row>
    <row r="8" customFormat="false" ht="15" hidden="false" customHeight="true" outlineLevel="0" collapsed="false">
      <c r="A8" s="406" t="s">
        <v>453</v>
      </c>
      <c r="B8" s="410" t="n">
        <v>17.9</v>
      </c>
      <c r="C8" s="411" t="n">
        <v>0</v>
      </c>
      <c r="D8" s="412" t="n">
        <v>17.9</v>
      </c>
      <c r="E8" s="410" t="n">
        <v>27.6</v>
      </c>
      <c r="F8" s="411" t="n">
        <v>0</v>
      </c>
      <c r="G8" s="412" t="n">
        <v>27.6</v>
      </c>
      <c r="H8" s="411" t="n">
        <v>30.5</v>
      </c>
      <c r="I8" s="411" t="n">
        <v>0</v>
      </c>
      <c r="J8" s="412" t="n">
        <v>30.5</v>
      </c>
      <c r="K8" s="411" t="n">
        <v>63.85</v>
      </c>
      <c r="L8" s="411" t="n">
        <v>0</v>
      </c>
      <c r="M8" s="412" t="n">
        <v>63.85</v>
      </c>
      <c r="N8" s="408" t="n">
        <v>72.9</v>
      </c>
      <c r="O8" s="408" t="n">
        <v>6</v>
      </c>
      <c r="P8" s="413" t="n">
        <v>66.9</v>
      </c>
      <c r="Q8" s="408" t="n">
        <v>109.6</v>
      </c>
      <c r="R8" s="408" t="n">
        <v>13.75</v>
      </c>
      <c r="S8" s="413" t="n">
        <v>95.85</v>
      </c>
    </row>
    <row r="9" customFormat="false" ht="15" hidden="false" customHeight="true" outlineLevel="0" collapsed="false">
      <c r="A9" s="406" t="s">
        <v>454</v>
      </c>
      <c r="B9" s="410" t="n">
        <v>47.6</v>
      </c>
      <c r="C9" s="411" t="n">
        <v>0</v>
      </c>
      <c r="D9" s="412" t="n">
        <v>47.6</v>
      </c>
      <c r="E9" s="410" t="n">
        <v>49.4</v>
      </c>
      <c r="F9" s="411" t="n">
        <v>0</v>
      </c>
      <c r="G9" s="412" t="n">
        <v>49.4</v>
      </c>
      <c r="H9" s="411" t="n">
        <v>53</v>
      </c>
      <c r="I9" s="411" t="n">
        <v>0</v>
      </c>
      <c r="J9" s="412" t="n">
        <v>53</v>
      </c>
      <c r="K9" s="411" t="n">
        <v>76.25</v>
      </c>
      <c r="L9" s="411" t="n">
        <v>0</v>
      </c>
      <c r="M9" s="412" t="n">
        <v>76.25</v>
      </c>
      <c r="N9" s="408" t="n">
        <v>115.9</v>
      </c>
      <c r="O9" s="408" t="n">
        <v>0</v>
      </c>
      <c r="P9" s="413" t="n">
        <v>115.9</v>
      </c>
      <c r="Q9" s="408" t="n">
        <v>245.2</v>
      </c>
      <c r="R9" s="408" t="n">
        <v>0</v>
      </c>
      <c r="S9" s="413" t="n">
        <v>245.2</v>
      </c>
    </row>
    <row r="10" customFormat="false" ht="15" hidden="false" customHeight="true" outlineLevel="0" collapsed="false">
      <c r="A10" s="406" t="s">
        <v>455</v>
      </c>
      <c r="B10" s="410" t="n">
        <v>36.4</v>
      </c>
      <c r="C10" s="411" t="n">
        <v>0</v>
      </c>
      <c r="D10" s="412" t="n">
        <v>36.4</v>
      </c>
      <c r="E10" s="410" t="n">
        <v>32.9</v>
      </c>
      <c r="F10" s="411" t="n">
        <v>14.6</v>
      </c>
      <c r="G10" s="412" t="n">
        <v>18.3</v>
      </c>
      <c r="H10" s="411" t="n">
        <v>84.35</v>
      </c>
      <c r="I10" s="411" t="n">
        <v>0</v>
      </c>
      <c r="J10" s="412" t="n">
        <v>84.35</v>
      </c>
      <c r="K10" s="411" t="n">
        <v>71.05</v>
      </c>
      <c r="L10" s="411" t="n">
        <v>0</v>
      </c>
      <c r="M10" s="412" t="n">
        <v>71.05</v>
      </c>
      <c r="N10" s="408" t="n">
        <v>104.1</v>
      </c>
      <c r="O10" s="408" t="n">
        <v>0</v>
      </c>
      <c r="P10" s="413" t="n">
        <v>104.1</v>
      </c>
      <c r="Q10" s="408" t="n">
        <v>149.53</v>
      </c>
      <c r="R10" s="408" t="n">
        <v>0</v>
      </c>
      <c r="S10" s="413" t="n">
        <v>149.53</v>
      </c>
    </row>
    <row r="11" customFormat="false" ht="15" hidden="false" customHeight="true" outlineLevel="0" collapsed="false">
      <c r="A11" s="406" t="s">
        <v>456</v>
      </c>
      <c r="B11" s="410" t="n">
        <v>30.4</v>
      </c>
      <c r="C11" s="411" t="n">
        <v>6.7</v>
      </c>
      <c r="D11" s="412" t="n">
        <v>23.7</v>
      </c>
      <c r="E11" s="410" t="n">
        <v>44.5</v>
      </c>
      <c r="F11" s="411" t="n">
        <v>0</v>
      </c>
      <c r="G11" s="412" t="n">
        <v>44.5</v>
      </c>
      <c r="H11" s="411" t="n">
        <v>65</v>
      </c>
      <c r="I11" s="411" t="n">
        <v>0</v>
      </c>
      <c r="J11" s="412" t="n">
        <v>65</v>
      </c>
      <c r="K11" s="411" t="n">
        <v>95.85</v>
      </c>
      <c r="L11" s="411" t="n">
        <v>0</v>
      </c>
      <c r="M11" s="412" t="n">
        <v>95.85</v>
      </c>
      <c r="N11" s="408" t="n">
        <v>143.4</v>
      </c>
      <c r="O11" s="408" t="n">
        <v>0</v>
      </c>
      <c r="P11" s="413" t="n">
        <v>143.4</v>
      </c>
      <c r="Q11" s="408" t="n">
        <v>219.45</v>
      </c>
      <c r="R11" s="408" t="n">
        <v>0</v>
      </c>
      <c r="S11" s="413" t="n">
        <v>219.45</v>
      </c>
    </row>
    <row r="12" customFormat="false" ht="15" hidden="false" customHeight="true" outlineLevel="0" collapsed="false">
      <c r="A12" s="406" t="s">
        <v>457</v>
      </c>
      <c r="B12" s="410" t="n">
        <v>39.2</v>
      </c>
      <c r="C12" s="411" t="n">
        <v>0</v>
      </c>
      <c r="D12" s="412" t="n">
        <v>39.2</v>
      </c>
      <c r="E12" s="410" t="n">
        <v>66.2</v>
      </c>
      <c r="F12" s="411" t="n">
        <v>0</v>
      </c>
      <c r="G12" s="412" t="n">
        <v>66.2</v>
      </c>
      <c r="H12" s="411" t="n">
        <v>62.3</v>
      </c>
      <c r="I12" s="411" t="n">
        <v>1.8</v>
      </c>
      <c r="J12" s="412" t="n">
        <v>60.5</v>
      </c>
      <c r="K12" s="411" t="n">
        <v>75.95</v>
      </c>
      <c r="L12" s="411" t="n">
        <v>0</v>
      </c>
      <c r="M12" s="412" t="n">
        <v>75.95</v>
      </c>
      <c r="N12" s="408" t="n">
        <v>93.3</v>
      </c>
      <c r="O12" s="408" t="n">
        <v>0</v>
      </c>
      <c r="P12" s="413" t="n">
        <v>93.3</v>
      </c>
      <c r="Q12" s="408" t="n">
        <v>174.5</v>
      </c>
      <c r="R12" s="408" t="n">
        <v>0</v>
      </c>
      <c r="S12" s="413" t="n">
        <v>174.5</v>
      </c>
    </row>
    <row r="13" customFormat="false" ht="15" hidden="false" customHeight="true" outlineLevel="0" collapsed="false">
      <c r="A13" s="406" t="s">
        <v>458</v>
      </c>
      <c r="B13" s="410" t="n">
        <v>25.7</v>
      </c>
      <c r="C13" s="411" t="n">
        <v>0</v>
      </c>
      <c r="D13" s="412" t="n">
        <v>25.7</v>
      </c>
      <c r="E13" s="410" t="n">
        <v>29.5</v>
      </c>
      <c r="F13" s="411" t="n">
        <v>24.5</v>
      </c>
      <c r="G13" s="412" t="n">
        <v>5</v>
      </c>
      <c r="H13" s="411" t="n">
        <v>41.2</v>
      </c>
      <c r="I13" s="411" t="n">
        <v>0</v>
      </c>
      <c r="J13" s="412" t="n">
        <v>41.2</v>
      </c>
      <c r="K13" s="411" t="n">
        <v>47.55</v>
      </c>
      <c r="L13" s="411" t="n">
        <v>7.2</v>
      </c>
      <c r="M13" s="412" t="n">
        <v>40.35</v>
      </c>
      <c r="N13" s="411" t="n">
        <v>111.05</v>
      </c>
      <c r="O13" s="411" t="n">
        <v>8.6</v>
      </c>
      <c r="P13" s="427" t="n">
        <v>102.45</v>
      </c>
      <c r="Q13" s="411" t="n">
        <v>155.15</v>
      </c>
      <c r="R13" s="408" t="n">
        <v>0</v>
      </c>
      <c r="S13" s="427" t="n">
        <v>155.15</v>
      </c>
    </row>
    <row r="14" customFormat="false" ht="15" hidden="false" customHeight="true" outlineLevel="0" collapsed="false">
      <c r="A14" s="406" t="s">
        <v>459</v>
      </c>
      <c r="B14" s="410" t="n">
        <v>26.7</v>
      </c>
      <c r="C14" s="411" t="n">
        <v>0</v>
      </c>
      <c r="D14" s="412" t="n">
        <v>26.7</v>
      </c>
      <c r="E14" s="410" t="n">
        <v>29.9</v>
      </c>
      <c r="F14" s="411" t="n">
        <v>0</v>
      </c>
      <c r="G14" s="412" t="n">
        <v>29.9</v>
      </c>
      <c r="H14" s="411" t="n">
        <v>73.6</v>
      </c>
      <c r="I14" s="411" t="n">
        <v>0</v>
      </c>
      <c r="J14" s="412" t="n">
        <v>73.6</v>
      </c>
      <c r="K14" s="411" t="n">
        <v>102.5</v>
      </c>
      <c r="L14" s="411" t="n">
        <v>0</v>
      </c>
      <c r="M14" s="412" t="n">
        <v>102.5</v>
      </c>
      <c r="N14" s="411" t="n">
        <v>199.6</v>
      </c>
      <c r="O14" s="411" t="n">
        <v>0</v>
      </c>
      <c r="P14" s="427" t="n">
        <v>199.6</v>
      </c>
      <c r="Q14" s="411" t="n">
        <v>147.65</v>
      </c>
      <c r="R14" s="408" t="n">
        <v>0</v>
      </c>
      <c r="S14" s="427" t="n">
        <v>147.65</v>
      </c>
    </row>
    <row r="15" customFormat="false" ht="15" hidden="false" customHeight="true" outlineLevel="0" collapsed="false">
      <c r="A15" s="406" t="s">
        <v>460</v>
      </c>
      <c r="B15" s="410" t="n">
        <v>40.6</v>
      </c>
      <c r="C15" s="411" t="n">
        <v>0</v>
      </c>
      <c r="D15" s="412" t="n">
        <v>40.6</v>
      </c>
      <c r="E15" s="410" t="n">
        <v>88</v>
      </c>
      <c r="F15" s="411" t="n">
        <v>0</v>
      </c>
      <c r="G15" s="412" t="n">
        <v>88</v>
      </c>
      <c r="H15" s="411" t="n">
        <v>54.7</v>
      </c>
      <c r="I15" s="411" t="n">
        <v>0</v>
      </c>
      <c r="J15" s="412" t="n">
        <v>54.7</v>
      </c>
      <c r="K15" s="408" t="n">
        <v>50.9</v>
      </c>
      <c r="L15" s="408" t="n">
        <v>0</v>
      </c>
      <c r="M15" s="409" t="n">
        <v>50.9</v>
      </c>
      <c r="N15" s="408" t="n">
        <v>170.25</v>
      </c>
      <c r="O15" s="408" t="n">
        <v>0</v>
      </c>
      <c r="P15" s="413" t="n">
        <v>170.25</v>
      </c>
      <c r="Q15" s="408" t="n">
        <v>132.6</v>
      </c>
      <c r="R15" s="408" t="n">
        <v>0</v>
      </c>
      <c r="S15" s="413" t="n">
        <v>132.6</v>
      </c>
    </row>
    <row r="16" customFormat="false" ht="15" hidden="false" customHeight="true" outlineLevel="0" collapsed="false">
      <c r="A16" s="406" t="s">
        <v>461</v>
      </c>
      <c r="B16" s="410" t="n">
        <v>17.3</v>
      </c>
      <c r="C16" s="411" t="n">
        <v>5.7</v>
      </c>
      <c r="D16" s="412" t="n">
        <v>11.6</v>
      </c>
      <c r="E16" s="410" t="n">
        <v>53.9</v>
      </c>
      <c r="F16" s="411" t="n">
        <v>11</v>
      </c>
      <c r="G16" s="412" t="n">
        <v>42.9</v>
      </c>
      <c r="H16" s="411" t="n">
        <v>69.25</v>
      </c>
      <c r="I16" s="411" t="n">
        <v>0</v>
      </c>
      <c r="J16" s="412" t="n">
        <v>69.25</v>
      </c>
      <c r="K16" s="408" t="n">
        <v>67.5</v>
      </c>
      <c r="L16" s="408" t="n">
        <v>0</v>
      </c>
      <c r="M16" s="409" t="n">
        <v>67.5</v>
      </c>
      <c r="N16" s="408" t="n">
        <v>164.3</v>
      </c>
      <c r="O16" s="408" t="n">
        <v>0</v>
      </c>
      <c r="P16" s="413" t="n">
        <v>164.3</v>
      </c>
      <c r="Q16" s="408" t="n">
        <v>168.9</v>
      </c>
      <c r="R16" s="408"/>
      <c r="S16" s="413" t="n">
        <v>168.9</v>
      </c>
    </row>
    <row r="17" customFormat="false" ht="15" hidden="false" customHeight="true" outlineLevel="0" collapsed="false">
      <c r="A17" s="406" t="s">
        <v>462</v>
      </c>
      <c r="B17" s="410" t="n">
        <v>62.35</v>
      </c>
      <c r="C17" s="411" t="n">
        <v>0</v>
      </c>
      <c r="D17" s="412" t="n">
        <v>62.35</v>
      </c>
      <c r="E17" s="410" t="n">
        <v>32.4</v>
      </c>
      <c r="F17" s="411" t="n">
        <v>0</v>
      </c>
      <c r="G17" s="412" t="n">
        <v>32.4</v>
      </c>
      <c r="H17" s="411" t="n">
        <v>133</v>
      </c>
      <c r="I17" s="411" t="n">
        <v>0</v>
      </c>
      <c r="J17" s="412" t="n">
        <v>133</v>
      </c>
      <c r="K17" s="408" t="n">
        <v>82.75</v>
      </c>
      <c r="L17" s="408" t="n">
        <v>0</v>
      </c>
      <c r="M17" s="409" t="n">
        <v>82.75</v>
      </c>
      <c r="N17" s="408" t="n">
        <v>183.45</v>
      </c>
      <c r="O17" s="408" t="n">
        <v>0</v>
      </c>
      <c r="P17" s="413" t="n">
        <v>183.45</v>
      </c>
      <c r="Q17" s="408" t="n">
        <v>119.5</v>
      </c>
      <c r="R17" s="408" t="n">
        <v>5</v>
      </c>
      <c r="S17" s="413" t="n">
        <v>114.5</v>
      </c>
    </row>
    <row r="18" customFormat="false" ht="15" hidden="false" customHeight="true" outlineLevel="0" collapsed="false">
      <c r="A18" s="414" t="s">
        <v>230</v>
      </c>
      <c r="B18" s="417" t="n">
        <v>44.85</v>
      </c>
      <c r="C18" s="418" t="n">
        <v>15.2</v>
      </c>
      <c r="D18" s="409" t="n">
        <v>29.65</v>
      </c>
      <c r="E18" s="417" t="n">
        <v>54.5</v>
      </c>
      <c r="F18" s="418" t="n">
        <v>0</v>
      </c>
      <c r="G18" s="409" t="n">
        <v>54.5</v>
      </c>
      <c r="H18" s="408" t="n">
        <v>78.8</v>
      </c>
      <c r="I18" s="408" t="n">
        <v>0</v>
      </c>
      <c r="J18" s="409" t="n">
        <v>78.8</v>
      </c>
      <c r="K18" s="408" t="n">
        <v>101.3</v>
      </c>
      <c r="L18" s="408" t="n">
        <v>0</v>
      </c>
      <c r="M18" s="409" t="n">
        <v>101.3</v>
      </c>
      <c r="N18" s="408" t="n">
        <v>196.35</v>
      </c>
      <c r="O18" s="408" t="n">
        <v>3.1</v>
      </c>
      <c r="P18" s="413" t="n">
        <v>193.25</v>
      </c>
      <c r="Q18" s="408"/>
      <c r="R18" s="408"/>
      <c r="S18" s="413" t="n">
        <v>0</v>
      </c>
    </row>
    <row r="19" s="423" customFormat="true" ht="15" hidden="false" customHeight="true" outlineLevel="0" collapsed="false">
      <c r="A19" s="419" t="s">
        <v>463</v>
      </c>
      <c r="B19" s="420" t="n">
        <v>398.8</v>
      </c>
      <c r="C19" s="421" t="n">
        <v>27.6</v>
      </c>
      <c r="D19" s="422" t="n">
        <v>371.2</v>
      </c>
      <c r="E19" s="420" t="n">
        <v>527</v>
      </c>
      <c r="F19" s="421" t="n">
        <v>50.1</v>
      </c>
      <c r="G19" s="422" t="n">
        <v>476.9</v>
      </c>
      <c r="H19" s="420" t="n">
        <v>769.8</v>
      </c>
      <c r="I19" s="421" t="n">
        <v>9.2</v>
      </c>
      <c r="J19" s="422" t="n">
        <v>760.6</v>
      </c>
      <c r="K19" s="420" t="n">
        <v>922.95</v>
      </c>
      <c r="L19" s="421" t="n">
        <v>7.2</v>
      </c>
      <c r="M19" s="422" t="n">
        <v>915.75</v>
      </c>
      <c r="N19" s="420" t="n">
        <v>1589.15</v>
      </c>
      <c r="O19" s="421" t="n">
        <v>17.7</v>
      </c>
      <c r="P19" s="375" t="n">
        <v>1571.45</v>
      </c>
      <c r="Q19" s="420" t="n">
        <v>1703.83</v>
      </c>
      <c r="R19" s="421" t="n">
        <v>21.45</v>
      </c>
      <c r="S19" s="375" t="n">
        <v>1682.38</v>
      </c>
    </row>
    <row r="20" s="83" customFormat="true" ht="16.5" hidden="false" customHeight="true" outlineLevel="0" collapsed="false">
      <c r="A20" s="83" t="s">
        <v>485</v>
      </c>
    </row>
    <row r="21" customFormat="false" ht="12.75" hidden="false" customHeight="false" outlineLevel="0" collapsed="false">
      <c r="S21" s="83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.99"/>
    <col collapsed="false" customWidth="true" hidden="true" outlineLevel="0" max="2" min="2" style="126" width="10.71"/>
    <col collapsed="false" customWidth="true" hidden="true" outlineLevel="0" max="3" min="3" style="126" width="8.14"/>
    <col collapsed="false" customWidth="true" hidden="false" outlineLevel="0" max="4" min="4" style="126" width="10.71"/>
    <col collapsed="false" customWidth="true" hidden="false" outlineLevel="0" max="5" min="5" style="126" width="8.14"/>
    <col collapsed="false" customWidth="true" hidden="false" outlineLevel="0" max="6" min="6" style="126" width="10.71"/>
    <col collapsed="false" customWidth="true" hidden="false" outlineLevel="0" max="7" min="7" style="126" width="8.14"/>
    <col collapsed="false" customWidth="true" hidden="false" outlineLevel="0" max="8" min="8" style="126" width="10.99"/>
    <col collapsed="false" customWidth="true" hidden="false" outlineLevel="0" max="9" min="9" style="126" width="8.14"/>
    <col collapsed="false" customWidth="true" hidden="false" outlineLevel="0" max="10" min="10" style="126" width="11.28"/>
    <col collapsed="false" customWidth="true" hidden="false" outlineLevel="0" max="11" min="11" style="126" width="8.14"/>
    <col collapsed="false" customWidth="false" hidden="false" outlineLevel="0" max="257" min="12" style="126" width="9.14"/>
  </cols>
  <sheetData>
    <row r="1" customFormat="false" ht="12.75" hidden="false" customHeight="false" outlineLevel="0" collapsed="false">
      <c r="A1" s="124" t="s">
        <v>48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428"/>
      <c r="O1" s="428"/>
      <c r="P1" s="428"/>
      <c r="Q1" s="428"/>
      <c r="R1" s="428"/>
      <c r="S1" s="428"/>
    </row>
    <row r="2" customFormat="false" ht="15.75" hidden="false" customHeight="false" outlineLevel="0" collapsed="false">
      <c r="A2" s="246" t="s">
        <v>2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429"/>
      <c r="O2" s="428"/>
      <c r="P2" s="428"/>
      <c r="Q2" s="428"/>
      <c r="R2" s="428"/>
      <c r="S2" s="428"/>
    </row>
    <row r="3" customFormat="false" ht="17.25" hidden="false" customHeight="true" outlineLevel="0" collapsed="false">
      <c r="A3" s="430"/>
      <c r="B3" s="430"/>
      <c r="C3" s="430"/>
      <c r="D3" s="431"/>
      <c r="E3" s="431"/>
      <c r="F3" s="431"/>
      <c r="G3" s="431"/>
      <c r="H3" s="431"/>
      <c r="I3" s="323"/>
      <c r="J3" s="431"/>
      <c r="M3" s="324" t="s">
        <v>489</v>
      </c>
    </row>
    <row r="4" s="436" customFormat="true" ht="13.5" hidden="false" customHeight="true" outlineLevel="0" collapsed="false">
      <c r="A4" s="432"/>
      <c r="B4" s="433" t="s">
        <v>481</v>
      </c>
      <c r="C4" s="433"/>
      <c r="D4" s="434" t="s">
        <v>448</v>
      </c>
      <c r="E4" s="434"/>
      <c r="F4" s="435" t="s">
        <v>449</v>
      </c>
      <c r="G4" s="435"/>
      <c r="H4" s="435" t="s">
        <v>450</v>
      </c>
      <c r="I4" s="435"/>
      <c r="J4" s="435" t="s">
        <v>61</v>
      </c>
      <c r="K4" s="435"/>
      <c r="L4" s="435" t="s">
        <v>62</v>
      </c>
      <c r="M4" s="435"/>
    </row>
    <row r="5" s="436" customFormat="true" ht="13.5" hidden="false" customHeight="true" outlineLevel="0" collapsed="false">
      <c r="A5" s="437" t="s">
        <v>447</v>
      </c>
      <c r="B5" s="438" t="s">
        <v>490</v>
      </c>
      <c r="C5" s="439" t="s">
        <v>491</v>
      </c>
      <c r="D5" s="438" t="s">
        <v>490</v>
      </c>
      <c r="E5" s="439" t="s">
        <v>491</v>
      </c>
      <c r="F5" s="440" t="s">
        <v>490</v>
      </c>
      <c r="G5" s="439" t="s">
        <v>491</v>
      </c>
      <c r="H5" s="440" t="s">
        <v>490</v>
      </c>
      <c r="I5" s="439" t="s">
        <v>491</v>
      </c>
      <c r="J5" s="440" t="s">
        <v>490</v>
      </c>
      <c r="K5" s="439" t="s">
        <v>491</v>
      </c>
      <c r="L5" s="440" t="s">
        <v>490</v>
      </c>
      <c r="M5" s="439" t="s">
        <v>491</v>
      </c>
    </row>
    <row r="6" customFormat="false" ht="15.95" hidden="false" customHeight="true" outlineLevel="0" collapsed="false">
      <c r="A6" s="146" t="s">
        <v>452</v>
      </c>
      <c r="B6" s="441" t="n">
        <v>461.85</v>
      </c>
      <c r="C6" s="442" t="n">
        <v>10</v>
      </c>
      <c r="D6" s="443" t="n">
        <v>1847.355</v>
      </c>
      <c r="E6" s="444" t="n">
        <v>40</v>
      </c>
      <c r="F6" s="445" t="n">
        <v>2611.31</v>
      </c>
      <c r="G6" s="444" t="n">
        <v>60</v>
      </c>
      <c r="H6" s="445" t="n">
        <v>2334.575</v>
      </c>
      <c r="I6" s="444" t="n">
        <v>50</v>
      </c>
      <c r="J6" s="446" t="n">
        <v>3641.625</v>
      </c>
      <c r="K6" s="444" t="n">
        <v>90</v>
      </c>
      <c r="L6" s="446" t="n">
        <v>5969.58</v>
      </c>
      <c r="M6" s="444" t="n">
        <v>140</v>
      </c>
    </row>
    <row r="7" customFormat="false" ht="15.95" hidden="false" customHeight="true" outlineLevel="0" collapsed="false">
      <c r="A7" s="146" t="s">
        <v>453</v>
      </c>
      <c r="B7" s="441" t="n">
        <v>0</v>
      </c>
      <c r="C7" s="442" t="n">
        <v>0</v>
      </c>
      <c r="D7" s="443" t="n">
        <v>0</v>
      </c>
      <c r="E7" s="447" t="n">
        <v>0</v>
      </c>
      <c r="F7" s="445" t="n">
        <v>2191.9</v>
      </c>
      <c r="G7" s="444" t="n">
        <v>50</v>
      </c>
      <c r="H7" s="445" t="n">
        <v>2786.475</v>
      </c>
      <c r="I7" s="444" t="n">
        <v>60</v>
      </c>
      <c r="J7" s="446" t="n">
        <v>3675.425</v>
      </c>
      <c r="K7" s="444" t="n">
        <v>90</v>
      </c>
      <c r="L7" s="446" t="n">
        <v>2644.05</v>
      </c>
      <c r="M7" s="444" t="n">
        <v>60</v>
      </c>
    </row>
    <row r="8" customFormat="false" ht="15.95" hidden="false" customHeight="true" outlineLevel="0" collapsed="false">
      <c r="A8" s="146" t="s">
        <v>454</v>
      </c>
      <c r="B8" s="441" t="n">
        <v>453.35</v>
      </c>
      <c r="C8" s="442" t="n">
        <v>10</v>
      </c>
      <c r="D8" s="443" t="n">
        <v>0</v>
      </c>
      <c r="E8" s="447" t="n">
        <v>0</v>
      </c>
      <c r="F8" s="445" t="n">
        <v>2652.09</v>
      </c>
      <c r="G8" s="444" t="n">
        <v>50</v>
      </c>
      <c r="H8" s="445" t="n">
        <v>3205.3</v>
      </c>
      <c r="I8" s="444" t="n">
        <v>70</v>
      </c>
      <c r="J8" s="446" t="n">
        <v>5542.725</v>
      </c>
      <c r="K8" s="444" t="n">
        <v>140</v>
      </c>
      <c r="L8" s="446" t="n">
        <v>3257.1</v>
      </c>
      <c r="M8" s="444" t="n">
        <v>70</v>
      </c>
    </row>
    <row r="9" customFormat="false" ht="15.95" hidden="false" customHeight="true" outlineLevel="0" collapsed="false">
      <c r="A9" s="146" t="s">
        <v>455</v>
      </c>
      <c r="B9" s="441" t="n">
        <v>906.175</v>
      </c>
      <c r="C9" s="442" t="n">
        <v>20</v>
      </c>
      <c r="D9" s="443" t="n">
        <v>0</v>
      </c>
      <c r="E9" s="447" t="n">
        <v>0</v>
      </c>
      <c r="F9" s="445" t="n">
        <v>1810.725</v>
      </c>
      <c r="G9" s="444" t="n">
        <v>40</v>
      </c>
      <c r="H9" s="445" t="n">
        <v>3602.15</v>
      </c>
      <c r="I9" s="444" t="n">
        <v>80</v>
      </c>
      <c r="J9" s="446" t="n">
        <v>3932.35</v>
      </c>
      <c r="K9" s="444" t="n">
        <v>100</v>
      </c>
      <c r="L9" s="446" t="n">
        <v>10657.1</v>
      </c>
      <c r="M9" s="444" t="n">
        <v>220</v>
      </c>
    </row>
    <row r="10" customFormat="false" ht="15.95" hidden="false" customHeight="true" outlineLevel="0" collapsed="false">
      <c r="A10" s="146" t="s">
        <v>456</v>
      </c>
      <c r="B10" s="441" t="n">
        <v>228.075</v>
      </c>
      <c r="C10" s="442" t="n">
        <v>5</v>
      </c>
      <c r="D10" s="443" t="n">
        <v>1340.73</v>
      </c>
      <c r="E10" s="444" t="n">
        <v>30</v>
      </c>
      <c r="F10" s="445" t="n">
        <v>2290.13</v>
      </c>
      <c r="G10" s="444" t="n">
        <v>50</v>
      </c>
      <c r="H10" s="445" t="n">
        <v>2689.325</v>
      </c>
      <c r="I10" s="444" t="n">
        <v>60</v>
      </c>
      <c r="J10" s="446" t="n">
        <v>5531.6</v>
      </c>
      <c r="K10" s="444" t="n">
        <v>140</v>
      </c>
      <c r="L10" s="446" t="n">
        <v>6950.8</v>
      </c>
      <c r="M10" s="444" t="n">
        <v>140</v>
      </c>
    </row>
    <row r="11" customFormat="false" ht="15.95" hidden="false" customHeight="true" outlineLevel="0" collapsed="false">
      <c r="A11" s="146" t="s">
        <v>457</v>
      </c>
      <c r="B11" s="441" t="n">
        <v>228.1625</v>
      </c>
      <c r="C11" s="442" t="n">
        <v>5</v>
      </c>
      <c r="D11" s="443" t="n">
        <v>437.3</v>
      </c>
      <c r="E11" s="444" t="n">
        <v>10</v>
      </c>
      <c r="F11" s="445" t="n">
        <v>1348.15</v>
      </c>
      <c r="G11" s="444" t="n">
        <v>40</v>
      </c>
      <c r="H11" s="445" t="n">
        <v>3112.005</v>
      </c>
      <c r="I11" s="444" t="n">
        <v>70</v>
      </c>
      <c r="J11" s="446" t="n">
        <v>3943.45</v>
      </c>
      <c r="K11" s="444" t="n">
        <v>100</v>
      </c>
      <c r="L11" s="446" t="n">
        <v>4381.8</v>
      </c>
      <c r="M11" s="444" t="n">
        <v>90</v>
      </c>
    </row>
    <row r="12" customFormat="false" ht="15.95" hidden="false" customHeight="true" outlineLevel="0" collapsed="false">
      <c r="A12" s="146" t="s">
        <v>458</v>
      </c>
      <c r="B12" s="441" t="n">
        <v>2265.55</v>
      </c>
      <c r="C12" s="442" t="n">
        <v>50</v>
      </c>
      <c r="D12" s="443" t="n">
        <v>2183.225</v>
      </c>
      <c r="E12" s="444" t="n">
        <v>50</v>
      </c>
      <c r="F12" s="445" t="n">
        <v>2213.55</v>
      </c>
      <c r="G12" s="444" t="n">
        <v>50</v>
      </c>
      <c r="H12" s="445" t="n">
        <v>1326.735</v>
      </c>
      <c r="I12" s="444" t="n">
        <v>30</v>
      </c>
      <c r="J12" s="446" t="n">
        <v>5125.83</v>
      </c>
      <c r="K12" s="444" t="n">
        <v>130</v>
      </c>
      <c r="L12" s="446" t="n">
        <v>6352.28</v>
      </c>
      <c r="M12" s="444" t="n">
        <v>130</v>
      </c>
    </row>
    <row r="13" customFormat="false" ht="15.95" hidden="false" customHeight="true" outlineLevel="0" collapsed="false">
      <c r="A13" s="146" t="s">
        <v>459</v>
      </c>
      <c r="B13" s="441" t="n">
        <v>2263.11</v>
      </c>
      <c r="C13" s="442" t="n">
        <v>50</v>
      </c>
      <c r="D13" s="443" t="n">
        <v>2624.225</v>
      </c>
      <c r="E13" s="444" t="n">
        <v>60</v>
      </c>
      <c r="F13" s="445" t="n">
        <v>3106.1</v>
      </c>
      <c r="G13" s="444" t="n">
        <v>70</v>
      </c>
      <c r="H13" s="445" t="n">
        <v>3093.775</v>
      </c>
      <c r="I13" s="444" t="n">
        <v>70</v>
      </c>
      <c r="J13" s="446" t="n">
        <v>4799.95</v>
      </c>
      <c r="K13" s="444" t="n">
        <v>120</v>
      </c>
      <c r="L13" s="446" t="n">
        <v>7561.65</v>
      </c>
      <c r="M13" s="444" t="n">
        <v>150</v>
      </c>
    </row>
    <row r="14" customFormat="false" ht="15.95" hidden="false" customHeight="true" outlineLevel="0" collapsed="false">
      <c r="A14" s="146" t="s">
        <v>460</v>
      </c>
      <c r="B14" s="441" t="n">
        <v>904.81</v>
      </c>
      <c r="C14" s="442" t="n">
        <v>20</v>
      </c>
      <c r="D14" s="443" t="n">
        <v>436.25</v>
      </c>
      <c r="E14" s="444" t="n">
        <v>10</v>
      </c>
      <c r="F14" s="445" t="n">
        <v>3124.5</v>
      </c>
      <c r="G14" s="444" t="n">
        <v>70</v>
      </c>
      <c r="H14" s="445" t="n">
        <v>3457.575</v>
      </c>
      <c r="I14" s="444" t="n">
        <v>80</v>
      </c>
      <c r="J14" s="445" t="n">
        <v>5624.83</v>
      </c>
      <c r="K14" s="444" t="n">
        <v>140</v>
      </c>
      <c r="L14" s="445" t="n">
        <v>5621.88</v>
      </c>
      <c r="M14" s="444" t="n">
        <v>110</v>
      </c>
    </row>
    <row r="15" customFormat="false" ht="15.95" hidden="false" customHeight="true" outlineLevel="0" collapsed="false">
      <c r="A15" s="146" t="s">
        <v>461</v>
      </c>
      <c r="B15" s="441" t="n">
        <v>1325.615</v>
      </c>
      <c r="C15" s="442" t="n">
        <v>30</v>
      </c>
      <c r="D15" s="443" t="n">
        <v>3052.16</v>
      </c>
      <c r="E15" s="444" t="n">
        <v>70</v>
      </c>
      <c r="F15" s="445" t="n">
        <v>452.95</v>
      </c>
      <c r="G15" s="444" t="n">
        <v>10</v>
      </c>
      <c r="H15" s="445" t="n">
        <v>4950.64</v>
      </c>
      <c r="I15" s="444" t="n">
        <v>120</v>
      </c>
      <c r="J15" s="445" t="n">
        <v>6474.78</v>
      </c>
      <c r="K15" s="444" t="n">
        <v>160</v>
      </c>
      <c r="L15" s="445" t="n">
        <v>6495.8</v>
      </c>
      <c r="M15" s="444" t="n">
        <v>130</v>
      </c>
    </row>
    <row r="16" customFormat="false" ht="15.95" hidden="false" customHeight="true" outlineLevel="0" collapsed="false">
      <c r="A16" s="146" t="s">
        <v>462</v>
      </c>
      <c r="B16" s="441" t="n">
        <v>0</v>
      </c>
      <c r="C16" s="442" t="n">
        <v>0</v>
      </c>
      <c r="D16" s="443" t="n">
        <v>2177.63</v>
      </c>
      <c r="E16" s="444" t="n">
        <v>50</v>
      </c>
      <c r="F16" s="445" t="n">
        <v>2742.225</v>
      </c>
      <c r="G16" s="444" t="n">
        <v>60</v>
      </c>
      <c r="H16" s="445" t="n">
        <v>5293.265</v>
      </c>
      <c r="I16" s="444" t="n">
        <v>130</v>
      </c>
      <c r="J16" s="445" t="n">
        <v>7678.38</v>
      </c>
      <c r="K16" s="444" t="n">
        <v>180</v>
      </c>
      <c r="L16" s="445" t="n">
        <v>5298.2</v>
      </c>
      <c r="M16" s="444" t="n">
        <v>110</v>
      </c>
    </row>
    <row r="17" customFormat="false" ht="15.95" hidden="false" customHeight="true" outlineLevel="0" collapsed="false">
      <c r="A17" s="153" t="s">
        <v>230</v>
      </c>
      <c r="B17" s="448" t="n">
        <v>452.58</v>
      </c>
      <c r="C17" s="449" t="n">
        <v>10</v>
      </c>
      <c r="D17" s="450" t="n">
        <v>1306.875</v>
      </c>
      <c r="E17" s="451" t="n">
        <v>30</v>
      </c>
      <c r="F17" s="452" t="n">
        <v>2304.975</v>
      </c>
      <c r="G17" s="451" t="n">
        <v>50</v>
      </c>
      <c r="H17" s="452" t="n">
        <v>4475.85</v>
      </c>
      <c r="I17" s="451" t="n">
        <v>110</v>
      </c>
      <c r="J17" s="452" t="n">
        <v>14631.58</v>
      </c>
      <c r="K17" s="451" t="n">
        <v>340</v>
      </c>
      <c r="L17" s="452"/>
      <c r="M17" s="451"/>
    </row>
    <row r="18" s="461" customFormat="true" ht="15.95" hidden="false" customHeight="true" outlineLevel="0" collapsed="false">
      <c r="A18" s="453" t="s">
        <v>463</v>
      </c>
      <c r="B18" s="454" t="n">
        <v>9489.2775</v>
      </c>
      <c r="C18" s="455" t="n">
        <v>210</v>
      </c>
      <c r="D18" s="456" t="n">
        <v>15405.75</v>
      </c>
      <c r="E18" s="457" t="n">
        <v>350</v>
      </c>
      <c r="F18" s="458" t="n">
        <v>26848.605</v>
      </c>
      <c r="G18" s="459" t="n">
        <v>600</v>
      </c>
      <c r="H18" s="458" t="n">
        <v>40327.67</v>
      </c>
      <c r="I18" s="459" t="n">
        <v>930</v>
      </c>
      <c r="J18" s="460" t="n">
        <v>70602.525</v>
      </c>
      <c r="K18" s="459" t="n">
        <v>1730</v>
      </c>
      <c r="L18" s="460" t="n">
        <v>65190.24</v>
      </c>
      <c r="M18" s="459" t="n">
        <v>1350</v>
      </c>
    </row>
    <row r="19" s="125" customFormat="true" ht="12.75" hidden="false" customHeight="false" outlineLevel="0" collapsed="false">
      <c r="A19" s="123"/>
      <c r="H19" s="462"/>
    </row>
    <row r="20" customFormat="false" ht="12.75" hidden="false" customHeight="false" outlineLevel="0" collapsed="false">
      <c r="A20" s="125"/>
      <c r="B20" s="125"/>
      <c r="H20" s="463"/>
      <c r="J20" s="464"/>
      <c r="M20" s="125"/>
    </row>
    <row r="21" customFormat="false" ht="12.75" hidden="false" customHeight="false" outlineLevel="0" collapsed="false">
      <c r="J21" s="463"/>
    </row>
    <row r="26" customFormat="false" ht="12.75" hidden="false" customHeight="false" outlineLevel="0" collapsed="false">
      <c r="H26" s="126" t="s">
        <v>49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10.41"/>
    <col collapsed="false" customWidth="true" hidden="false" outlineLevel="0" max="6" min="3" style="126" width="12.14"/>
    <col collapsed="false" customWidth="true" hidden="false" outlineLevel="0" max="7" min="7" style="126" width="9.85"/>
    <col collapsed="false" customWidth="false" hidden="false" outlineLevel="0" max="257" min="8" style="126" width="9.14"/>
  </cols>
  <sheetData>
    <row r="1" customFormat="false" ht="12.75" hidden="false" customHeight="false" outlineLevel="0" collapsed="false">
      <c r="B1" s="320" t="s">
        <v>493</v>
      </c>
      <c r="C1" s="320"/>
      <c r="D1" s="320"/>
      <c r="E1" s="320"/>
      <c r="F1" s="320"/>
      <c r="G1" s="320"/>
      <c r="H1" s="465"/>
    </row>
    <row r="2" customFormat="false" ht="15.75" hidden="false" customHeight="false" outlineLevel="0" collapsed="false">
      <c r="B2" s="321" t="s">
        <v>494</v>
      </c>
      <c r="C2" s="321"/>
      <c r="D2" s="321"/>
      <c r="E2" s="321"/>
      <c r="F2" s="321"/>
      <c r="G2" s="321"/>
      <c r="H2" s="466"/>
    </row>
    <row r="3" customFormat="false" ht="12.75" hidden="true" customHeight="false" outlineLevel="0" collapsed="false">
      <c r="B3" s="124" t="s">
        <v>479</v>
      </c>
      <c r="C3" s="124"/>
      <c r="D3" s="124"/>
    </row>
    <row r="4" customFormat="false" ht="12.75" hidden="false" customHeight="false" outlineLevel="0" collapsed="false">
      <c r="B4" s="81"/>
      <c r="C4" s="81"/>
      <c r="D4" s="81"/>
      <c r="E4" s="81"/>
      <c r="F4" s="81"/>
    </row>
    <row r="5" customFormat="false" ht="13.5" hidden="false" customHeight="false" outlineLevel="0" collapsed="false">
      <c r="B5" s="81"/>
      <c r="C5" s="81"/>
      <c r="D5" s="323"/>
      <c r="E5" s="323"/>
      <c r="G5" s="324" t="s">
        <v>228</v>
      </c>
      <c r="H5" s="125"/>
    </row>
    <row r="6" customFormat="false" ht="20.1" hidden="false" customHeight="true" outlineLevel="0" collapsed="false">
      <c r="B6" s="325" t="s">
        <v>447</v>
      </c>
      <c r="C6" s="467" t="s">
        <v>448</v>
      </c>
      <c r="D6" s="468" t="s">
        <v>449</v>
      </c>
      <c r="E6" s="468" t="s">
        <v>450</v>
      </c>
      <c r="F6" s="469" t="s">
        <v>61</v>
      </c>
      <c r="G6" s="469" t="s">
        <v>62</v>
      </c>
    </row>
    <row r="7" customFormat="false" ht="15" hidden="false" customHeight="true" outlineLevel="0" collapsed="false">
      <c r="B7" s="333" t="s">
        <v>452</v>
      </c>
      <c r="C7" s="470" t="n">
        <v>585</v>
      </c>
      <c r="D7" s="335" t="n">
        <v>400</v>
      </c>
      <c r="E7" s="335" t="n">
        <v>0</v>
      </c>
      <c r="F7" s="338" t="n">
        <v>0</v>
      </c>
      <c r="G7" s="338" t="n">
        <v>18150</v>
      </c>
    </row>
    <row r="8" customFormat="false" ht="15" hidden="false" customHeight="true" outlineLevel="0" collapsed="false">
      <c r="B8" s="333" t="s">
        <v>453</v>
      </c>
      <c r="C8" s="470" t="n">
        <v>189</v>
      </c>
      <c r="D8" s="335" t="n">
        <v>550</v>
      </c>
      <c r="E8" s="335" t="n">
        <v>370</v>
      </c>
      <c r="F8" s="338" t="n">
        <v>4080</v>
      </c>
      <c r="G8" s="338" t="n">
        <v>3720</v>
      </c>
    </row>
    <row r="9" customFormat="false" ht="15" hidden="false" customHeight="true" outlineLevel="0" collapsed="false">
      <c r="B9" s="333" t="s">
        <v>454</v>
      </c>
      <c r="C9" s="470" t="n">
        <v>3367.28</v>
      </c>
      <c r="D9" s="335" t="n">
        <v>220</v>
      </c>
      <c r="E9" s="335" t="n">
        <v>1575</v>
      </c>
      <c r="F9" s="338" t="n">
        <v>9665</v>
      </c>
      <c r="G9" s="338" t="n">
        <v>11155</v>
      </c>
    </row>
    <row r="10" customFormat="false" ht="15" hidden="false" customHeight="true" outlineLevel="0" collapsed="false">
      <c r="B10" s="333" t="s">
        <v>455</v>
      </c>
      <c r="C10" s="470" t="n">
        <v>15836.81</v>
      </c>
      <c r="D10" s="335" t="n">
        <v>0</v>
      </c>
      <c r="E10" s="335" t="n">
        <v>2101.5</v>
      </c>
      <c r="F10" s="338" t="n">
        <v>13135</v>
      </c>
      <c r="G10" s="338" t="n">
        <v>2500</v>
      </c>
    </row>
    <row r="11" customFormat="false" ht="15" hidden="false" customHeight="true" outlineLevel="0" collapsed="false">
      <c r="B11" s="333" t="s">
        <v>456</v>
      </c>
      <c r="C11" s="470" t="n">
        <v>2362.5</v>
      </c>
      <c r="D11" s="335" t="n">
        <v>0</v>
      </c>
      <c r="E11" s="335" t="n">
        <v>1074.7</v>
      </c>
      <c r="F11" s="338" t="n">
        <v>9310</v>
      </c>
      <c r="G11" s="338" t="n">
        <v>0</v>
      </c>
    </row>
    <row r="12" customFormat="false" ht="15" hidden="false" customHeight="true" outlineLevel="0" collapsed="false">
      <c r="B12" s="333" t="s">
        <v>457</v>
      </c>
      <c r="C12" s="470" t="n">
        <v>200</v>
      </c>
      <c r="D12" s="335" t="n">
        <v>753.5</v>
      </c>
      <c r="E12" s="340" t="n">
        <v>3070</v>
      </c>
      <c r="F12" s="338" t="n">
        <v>10780</v>
      </c>
      <c r="G12" s="338" t="n">
        <v>6010</v>
      </c>
    </row>
    <row r="13" customFormat="false" ht="15" hidden="false" customHeight="true" outlineLevel="0" collapsed="false">
      <c r="B13" s="333" t="s">
        <v>458</v>
      </c>
      <c r="C13" s="470" t="n">
        <v>6224.804</v>
      </c>
      <c r="D13" s="335" t="n">
        <v>200</v>
      </c>
      <c r="E13" s="335" t="n">
        <v>0</v>
      </c>
      <c r="F13" s="338" t="n">
        <v>25532</v>
      </c>
      <c r="G13" s="338" t="n">
        <v>12260</v>
      </c>
    </row>
    <row r="14" customFormat="false" ht="15" hidden="false" customHeight="true" outlineLevel="0" collapsed="false">
      <c r="B14" s="333" t="s">
        <v>459</v>
      </c>
      <c r="C14" s="470" t="n">
        <v>11402</v>
      </c>
      <c r="D14" s="340" t="n">
        <v>160</v>
      </c>
      <c r="E14" s="340" t="n">
        <v>300</v>
      </c>
      <c r="F14" s="338" t="n">
        <v>0</v>
      </c>
      <c r="G14" s="338" t="n">
        <v>29437.5</v>
      </c>
    </row>
    <row r="15" customFormat="false" ht="15" hidden="false" customHeight="true" outlineLevel="0" collapsed="false">
      <c r="B15" s="333" t="s">
        <v>460</v>
      </c>
      <c r="C15" s="470" t="n">
        <v>4027.9</v>
      </c>
      <c r="D15" s="340" t="n">
        <v>950</v>
      </c>
      <c r="E15" s="340" t="n">
        <v>8630</v>
      </c>
      <c r="F15" s="338" t="n">
        <v>3850</v>
      </c>
      <c r="G15" s="338" t="n">
        <v>2150</v>
      </c>
    </row>
    <row r="16" customFormat="false" ht="15" hidden="false" customHeight="true" outlineLevel="0" collapsed="false">
      <c r="B16" s="333" t="s">
        <v>461</v>
      </c>
      <c r="C16" s="470" t="n">
        <v>1040</v>
      </c>
      <c r="D16" s="340" t="n">
        <v>4800</v>
      </c>
      <c r="E16" s="340" t="n">
        <v>13821</v>
      </c>
      <c r="F16" s="338" t="n">
        <v>21250</v>
      </c>
      <c r="G16" s="338" t="n">
        <v>11220</v>
      </c>
    </row>
    <row r="17" customFormat="false" ht="15" hidden="false" customHeight="true" outlineLevel="0" collapsed="false">
      <c r="B17" s="333" t="s">
        <v>462</v>
      </c>
      <c r="C17" s="470" t="n">
        <v>600</v>
      </c>
      <c r="D17" s="335" t="n">
        <v>0</v>
      </c>
      <c r="E17" s="340" t="n">
        <v>350</v>
      </c>
      <c r="F17" s="338" t="n">
        <v>4500</v>
      </c>
      <c r="G17" s="338" t="n">
        <v>11180</v>
      </c>
    </row>
    <row r="18" customFormat="false" ht="15" hidden="false" customHeight="true" outlineLevel="0" collapsed="false">
      <c r="B18" s="342" t="s">
        <v>230</v>
      </c>
      <c r="C18" s="471" t="n">
        <v>3472.05</v>
      </c>
      <c r="D18" s="346" t="n">
        <v>1850</v>
      </c>
      <c r="E18" s="346" t="n">
        <v>15687</v>
      </c>
      <c r="F18" s="348" t="n">
        <v>1730</v>
      </c>
      <c r="G18" s="348"/>
    </row>
    <row r="19" s="472" customFormat="true" ht="15.95" hidden="false" customHeight="true" outlineLevel="0" collapsed="false">
      <c r="B19" s="473" t="s">
        <v>463</v>
      </c>
      <c r="C19" s="351" t="n">
        <v>49307.344</v>
      </c>
      <c r="D19" s="351" t="n">
        <v>9883.5</v>
      </c>
      <c r="E19" s="353" t="n">
        <v>46979.2</v>
      </c>
      <c r="F19" s="355" t="n">
        <v>103832</v>
      </c>
      <c r="G19" s="355" t="n">
        <v>107782.5</v>
      </c>
    </row>
    <row r="20" s="356" customFormat="true" ht="15" hidden="false" customHeight="true" outlineLevel="0" collapsed="false">
      <c r="B20" s="120" t="s">
        <v>495</v>
      </c>
    </row>
    <row r="21" s="356" customFormat="true" ht="15" hidden="false" customHeight="true" outlineLevel="0" collapsed="false">
      <c r="B21" s="120" t="s">
        <v>496</v>
      </c>
    </row>
    <row r="22" s="356" customFormat="true" ht="15" hidden="false" customHeight="true" outlineLevel="0" collapsed="false">
      <c r="B22" s="120" t="s">
        <v>497</v>
      </c>
    </row>
    <row r="23" s="356" customFormat="true" ht="15" hidden="false" customHeight="true" outlineLevel="0" collapsed="false">
      <c r="B23" s="120"/>
    </row>
    <row r="24" s="356" customFormat="true" ht="12.75" hidden="false" customHeight="false" outlineLevel="0" collapsed="false"/>
    <row r="25" customFormat="false" ht="12.75" hidden="false" customHeight="false" outlineLevel="0" collapsed="false">
      <c r="B25" s="320" t="s">
        <v>498</v>
      </c>
      <c r="C25" s="320"/>
      <c r="D25" s="320"/>
      <c r="E25" s="320"/>
      <c r="F25" s="320"/>
      <c r="G25" s="320"/>
      <c r="H25" s="465"/>
    </row>
    <row r="26" customFormat="false" ht="18.75" hidden="false" customHeight="false" outlineLevel="0" collapsed="false">
      <c r="B26" s="474" t="s">
        <v>23</v>
      </c>
      <c r="C26" s="474"/>
      <c r="D26" s="474"/>
      <c r="E26" s="474"/>
      <c r="F26" s="474"/>
      <c r="G26" s="474"/>
      <c r="H26" s="475"/>
    </row>
    <row r="27" customFormat="false" ht="13.5" hidden="false" customHeight="false" outlineLevel="0" collapsed="false">
      <c r="B27" s="81"/>
      <c r="C27" s="81"/>
      <c r="D27" s="81"/>
      <c r="E27" s="81"/>
      <c r="G27" s="324" t="s">
        <v>228</v>
      </c>
    </row>
    <row r="28" customFormat="false" ht="12.75" hidden="false" customHeight="false" outlineLevel="0" collapsed="false">
      <c r="B28" s="476" t="s">
        <v>447</v>
      </c>
      <c r="C28" s="326" t="s">
        <v>448</v>
      </c>
      <c r="D28" s="327" t="s">
        <v>449</v>
      </c>
      <c r="E28" s="327" t="s">
        <v>450</v>
      </c>
      <c r="F28" s="328" t="s">
        <v>61</v>
      </c>
      <c r="G28" s="328" t="s">
        <v>62</v>
      </c>
    </row>
    <row r="29" customFormat="false" ht="14.1" hidden="false" customHeight="true" outlineLevel="0" collapsed="false">
      <c r="B29" s="333" t="s">
        <v>452</v>
      </c>
      <c r="C29" s="377" t="n">
        <v>4309</v>
      </c>
      <c r="D29" s="378" t="n">
        <v>20554.2</v>
      </c>
      <c r="E29" s="378" t="n">
        <v>13397</v>
      </c>
      <c r="F29" s="379" t="n">
        <v>35455</v>
      </c>
      <c r="G29" s="379" t="n">
        <v>22432</v>
      </c>
    </row>
    <row r="30" customFormat="false" ht="14.1" hidden="false" customHeight="true" outlineLevel="0" collapsed="false">
      <c r="B30" s="333" t="s">
        <v>453</v>
      </c>
      <c r="C30" s="377" t="n">
        <v>13165</v>
      </c>
      <c r="D30" s="378" t="n">
        <v>24670.5</v>
      </c>
      <c r="E30" s="378" t="n">
        <v>18830</v>
      </c>
      <c r="F30" s="379" t="n">
        <v>31353</v>
      </c>
      <c r="G30" s="379" t="n">
        <v>21897</v>
      </c>
    </row>
    <row r="31" customFormat="false" ht="14.1" hidden="false" customHeight="true" outlineLevel="0" collapsed="false">
      <c r="B31" s="333" t="s">
        <v>499</v>
      </c>
      <c r="C31" s="377" t="n">
        <v>12145</v>
      </c>
      <c r="D31" s="378" t="n">
        <v>12021</v>
      </c>
      <c r="E31" s="378" t="n">
        <v>15855</v>
      </c>
      <c r="F31" s="379" t="n">
        <v>35062</v>
      </c>
      <c r="G31" s="379" t="n">
        <v>23934</v>
      </c>
    </row>
    <row r="32" customFormat="false" ht="14.1" hidden="false" customHeight="true" outlineLevel="0" collapsed="false">
      <c r="B32" s="333" t="s">
        <v>455</v>
      </c>
      <c r="C32" s="377" t="n">
        <v>9056</v>
      </c>
      <c r="D32" s="378" t="n">
        <v>10369</v>
      </c>
      <c r="E32" s="378" t="n">
        <v>14880</v>
      </c>
      <c r="F32" s="379" t="n">
        <v>21472</v>
      </c>
      <c r="G32" s="379" t="n">
        <v>36880</v>
      </c>
    </row>
    <row r="33" customFormat="false" ht="14.1" hidden="false" customHeight="true" outlineLevel="0" collapsed="false">
      <c r="B33" s="333" t="s">
        <v>456</v>
      </c>
      <c r="C33" s="377" t="n">
        <v>11018</v>
      </c>
      <c r="D33" s="378" t="n">
        <v>15533</v>
      </c>
      <c r="E33" s="378" t="n">
        <v>14180</v>
      </c>
      <c r="F33" s="379" t="n">
        <v>20418</v>
      </c>
      <c r="G33" s="379" t="n">
        <v>21661</v>
      </c>
    </row>
    <row r="34" customFormat="false" ht="14.1" hidden="false" customHeight="true" outlineLevel="0" collapsed="false">
      <c r="B34" s="333" t="s">
        <v>457</v>
      </c>
      <c r="C34" s="377" t="n">
        <v>11030</v>
      </c>
      <c r="D34" s="378" t="n">
        <v>11255.5</v>
      </c>
      <c r="E34" s="389" t="n">
        <v>17395</v>
      </c>
      <c r="F34" s="379" t="n">
        <v>24379</v>
      </c>
      <c r="G34" s="379" t="n">
        <v>19955</v>
      </c>
    </row>
    <row r="35" customFormat="false" ht="14.1" hidden="false" customHeight="true" outlineLevel="0" collapsed="false">
      <c r="B35" s="333" t="s">
        <v>458</v>
      </c>
      <c r="C35" s="377" t="n">
        <v>12710</v>
      </c>
      <c r="D35" s="389" t="n">
        <v>14541</v>
      </c>
      <c r="E35" s="389" t="n">
        <v>8962</v>
      </c>
      <c r="F35" s="379" t="n">
        <v>12236</v>
      </c>
      <c r="G35" s="379" t="n">
        <v>27293</v>
      </c>
    </row>
    <row r="36" customFormat="false" ht="14.1" hidden="false" customHeight="true" outlineLevel="0" collapsed="false">
      <c r="B36" s="333" t="s">
        <v>459</v>
      </c>
      <c r="C36" s="377" t="n">
        <v>9500</v>
      </c>
      <c r="D36" s="389" t="n">
        <v>20075</v>
      </c>
      <c r="E36" s="389" t="n">
        <v>7713</v>
      </c>
      <c r="F36" s="379" t="n">
        <v>10443</v>
      </c>
      <c r="G36" s="379" t="n">
        <v>18938.6</v>
      </c>
    </row>
    <row r="37" customFormat="false" ht="14.1" hidden="false" customHeight="true" outlineLevel="0" collapsed="false">
      <c r="B37" s="333" t="s">
        <v>460</v>
      </c>
      <c r="C37" s="377" t="n">
        <v>18162</v>
      </c>
      <c r="D37" s="389" t="n">
        <v>15654</v>
      </c>
      <c r="E37" s="389" t="n">
        <v>7295</v>
      </c>
      <c r="F37" s="379" t="n">
        <v>12583.9</v>
      </c>
      <c r="G37" s="379" t="n">
        <v>27518</v>
      </c>
    </row>
    <row r="38" customFormat="false" ht="14.1" hidden="false" customHeight="true" outlineLevel="0" collapsed="false">
      <c r="B38" s="333" t="s">
        <v>461</v>
      </c>
      <c r="C38" s="377" t="n">
        <v>13050</v>
      </c>
      <c r="D38" s="389" t="n">
        <v>7970</v>
      </c>
      <c r="E38" s="389" t="n">
        <v>20300</v>
      </c>
      <c r="F38" s="379" t="n">
        <v>21570</v>
      </c>
      <c r="G38" s="379" t="n">
        <v>27686</v>
      </c>
    </row>
    <row r="39" customFormat="false" ht="14.1" hidden="false" customHeight="true" outlineLevel="0" collapsed="false">
      <c r="B39" s="333" t="s">
        <v>462</v>
      </c>
      <c r="C39" s="377" t="n">
        <v>18334.25</v>
      </c>
      <c r="D39" s="389" t="n">
        <v>10245</v>
      </c>
      <c r="E39" s="389" t="n">
        <v>17397</v>
      </c>
      <c r="F39" s="379" t="n">
        <v>17413</v>
      </c>
      <c r="G39" s="379" t="n">
        <v>23702</v>
      </c>
    </row>
    <row r="40" customFormat="false" ht="14.1" hidden="false" customHeight="true" outlineLevel="0" collapsed="false">
      <c r="B40" s="342" t="s">
        <v>230</v>
      </c>
      <c r="C40" s="382" t="n">
        <v>20358.5</v>
      </c>
      <c r="D40" s="383" t="n">
        <v>12862</v>
      </c>
      <c r="E40" s="383" t="n">
        <v>13980</v>
      </c>
      <c r="F40" s="477" t="n">
        <v>15934.2</v>
      </c>
      <c r="G40" s="477"/>
    </row>
    <row r="41" customFormat="false" ht="13.5" hidden="false" customHeight="false" outlineLevel="0" collapsed="false">
      <c r="B41" s="473" t="s">
        <v>463</v>
      </c>
      <c r="C41" s="384" t="n">
        <v>152837.75</v>
      </c>
      <c r="D41" s="478" t="n">
        <v>175750.2</v>
      </c>
      <c r="E41" s="478" t="n">
        <v>170184</v>
      </c>
      <c r="F41" s="479" t="n">
        <v>258319.1</v>
      </c>
      <c r="G41" s="479" t="n">
        <v>271896.6</v>
      </c>
    </row>
    <row r="43" customFormat="false" ht="12.75" hidden="false" customHeight="false" outlineLevel="0" collapsed="false">
      <c r="G43" s="125"/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110" activeCellId="0" sqref="K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3.14"/>
    <col collapsed="false" customWidth="true" hidden="false" outlineLevel="0" max="2" min="2" style="480" width="4.41"/>
    <col collapsed="false" customWidth="true" hidden="false" outlineLevel="0" max="3" min="3" style="480" width="29.56"/>
    <col collapsed="false" customWidth="true" hidden="true" outlineLevel="0" max="4" min="4" style="481" width="7.56"/>
    <col collapsed="false" customWidth="true" hidden="true" outlineLevel="0" max="5" min="5" style="481" width="7.28"/>
    <col collapsed="false" customWidth="true" hidden="true" outlineLevel="0" max="7" min="6" style="480" width="7.56"/>
    <col collapsed="false" customWidth="true" hidden="true" outlineLevel="0" max="8" min="8" style="480" width="6.7"/>
    <col collapsed="false" customWidth="true" hidden="true" outlineLevel="0" max="9" min="9" style="481" width="7.42"/>
    <col collapsed="false" customWidth="true" hidden="false" outlineLevel="0" max="10" min="10" style="480" width="7.42"/>
    <col collapsed="false" customWidth="true" hidden="false" outlineLevel="0" max="12" min="11" style="481" width="7.42"/>
    <col collapsed="false" customWidth="true" hidden="false" outlineLevel="0" max="16" min="13" style="482" width="7.42"/>
    <col collapsed="false" customWidth="false" hidden="false" outlineLevel="0" max="24" min="17" style="480" width="9.14"/>
    <col collapsed="false" customWidth="true" hidden="false" outlineLevel="0" max="33" min="25" style="480" width="11.56"/>
    <col collapsed="false" customWidth="false" hidden="false" outlineLevel="0" max="257" min="34" style="480" width="9.14"/>
  </cols>
  <sheetData>
    <row r="1" customFormat="false" ht="12.75" hidden="true" customHeight="true" outlineLevel="0" collapsed="false">
      <c r="A1" s="124" t="s">
        <v>384</v>
      </c>
      <c r="B1" s="124"/>
      <c r="C1" s="124"/>
      <c r="D1" s="124"/>
      <c r="E1" s="124"/>
      <c r="F1" s="124"/>
      <c r="G1" s="124"/>
      <c r="H1" s="124"/>
      <c r="I1" s="124"/>
      <c r="K1" s="480"/>
    </row>
    <row r="2" customFormat="false" ht="12.75" hidden="true" customHeight="true" outlineLevel="0" collapsed="false">
      <c r="A2" s="124" t="s">
        <v>500</v>
      </c>
      <c r="B2" s="124"/>
      <c r="C2" s="124"/>
      <c r="D2" s="124"/>
      <c r="E2" s="124"/>
      <c r="F2" s="124"/>
      <c r="G2" s="124"/>
      <c r="H2" s="124"/>
      <c r="I2" s="124"/>
      <c r="K2" s="480"/>
    </row>
    <row r="3" customFormat="false" ht="12.75" hidden="true" customHeight="true" outlineLevel="0" collapsed="false">
      <c r="A3" s="124" t="s">
        <v>501</v>
      </c>
      <c r="B3" s="124"/>
      <c r="C3" s="124"/>
      <c r="D3" s="124"/>
      <c r="E3" s="124"/>
      <c r="F3" s="124"/>
      <c r="G3" s="124"/>
      <c r="H3" s="124"/>
      <c r="I3" s="124"/>
      <c r="K3" s="480"/>
    </row>
    <row r="4" customFormat="false" ht="5.25" hidden="true" customHeight="true" outlineLevel="0" collapsed="false">
      <c r="A4" s="428"/>
      <c r="B4" s="428"/>
      <c r="C4" s="428"/>
      <c r="D4" s="429"/>
      <c r="E4" s="429"/>
      <c r="F4" s="428"/>
      <c r="G4" s="428"/>
      <c r="H4" s="428"/>
      <c r="I4" s="429"/>
      <c r="J4" s="428"/>
      <c r="K4" s="429"/>
      <c r="L4" s="429"/>
      <c r="M4" s="245"/>
      <c r="N4" s="245"/>
      <c r="O4" s="245"/>
      <c r="P4" s="245"/>
    </row>
    <row r="5" customFormat="false" ht="12.75" hidden="true" customHeight="true" outlineLevel="0" collapsed="false">
      <c r="A5" s="124" t="s">
        <v>24</v>
      </c>
      <c r="B5" s="124"/>
      <c r="C5" s="124"/>
      <c r="D5" s="124"/>
      <c r="E5" s="124"/>
      <c r="F5" s="124"/>
      <c r="G5" s="124"/>
      <c r="H5" s="124"/>
      <c r="I5" s="124"/>
      <c r="K5" s="480"/>
    </row>
    <row r="6" customFormat="false" ht="12.75" hidden="true" customHeight="true" outlineLevel="0" collapsed="false">
      <c r="A6" s="124" t="s">
        <v>502</v>
      </c>
      <c r="B6" s="124"/>
      <c r="C6" s="124"/>
      <c r="D6" s="124"/>
      <c r="E6" s="124"/>
      <c r="F6" s="124"/>
      <c r="G6" s="124"/>
      <c r="H6" s="124"/>
      <c r="I6" s="124"/>
      <c r="K6" s="480"/>
    </row>
    <row r="7" customFormat="false" ht="5.25" hidden="true" customHeight="true" outlineLevel="0" collapsed="false">
      <c r="A7" s="81"/>
      <c r="B7" s="81"/>
      <c r="C7" s="81"/>
      <c r="D7" s="83"/>
      <c r="E7" s="83"/>
      <c r="F7" s="81"/>
      <c r="G7" s="81"/>
      <c r="H7" s="81"/>
      <c r="I7" s="83"/>
      <c r="J7" s="81"/>
      <c r="K7" s="83"/>
      <c r="L7" s="83"/>
      <c r="M7" s="120"/>
      <c r="N7" s="120"/>
      <c r="O7" s="120"/>
      <c r="P7" s="120"/>
    </row>
    <row r="8" s="488" customFormat="true" ht="12.75" hidden="true" customHeight="true" outlineLevel="0" collapsed="false">
      <c r="A8" s="483" t="s">
        <v>503</v>
      </c>
      <c r="B8" s="483"/>
      <c r="C8" s="483"/>
      <c r="D8" s="484" t="n">
        <v>2004</v>
      </c>
      <c r="E8" s="484" t="n">
        <v>2004</v>
      </c>
      <c r="F8" s="483" t="n">
        <v>2004</v>
      </c>
      <c r="G8" s="483" t="n">
        <v>2004</v>
      </c>
      <c r="H8" s="483" t="n">
        <v>2004</v>
      </c>
      <c r="I8" s="484" t="n">
        <v>2004</v>
      </c>
      <c r="J8" s="483" t="n">
        <v>2004</v>
      </c>
      <c r="K8" s="484" t="n">
        <v>2004</v>
      </c>
      <c r="L8" s="485" t="n">
        <v>2004</v>
      </c>
      <c r="M8" s="486" t="n">
        <v>2004</v>
      </c>
      <c r="N8" s="486" t="n">
        <v>2004</v>
      </c>
      <c r="O8" s="487" t="n">
        <v>2004</v>
      </c>
      <c r="P8" s="487" t="n">
        <v>2004</v>
      </c>
    </row>
    <row r="9" s="488" customFormat="true" ht="12.75" hidden="true" customHeight="true" outlineLevel="0" collapsed="false">
      <c r="A9" s="489" t="s">
        <v>504</v>
      </c>
      <c r="B9" s="489"/>
      <c r="C9" s="489"/>
      <c r="D9" s="490" t="s">
        <v>230</v>
      </c>
      <c r="E9" s="490" t="s">
        <v>230</v>
      </c>
      <c r="F9" s="489" t="s">
        <v>230</v>
      </c>
      <c r="G9" s="489" t="s">
        <v>505</v>
      </c>
      <c r="H9" s="489" t="s">
        <v>506</v>
      </c>
      <c r="I9" s="490" t="s">
        <v>506</v>
      </c>
      <c r="J9" s="489" t="s">
        <v>506</v>
      </c>
      <c r="K9" s="490" t="s">
        <v>506</v>
      </c>
      <c r="L9" s="491" t="s">
        <v>506</v>
      </c>
      <c r="M9" s="492" t="s">
        <v>506</v>
      </c>
      <c r="N9" s="492" t="s">
        <v>506</v>
      </c>
      <c r="O9" s="493" t="s">
        <v>506</v>
      </c>
      <c r="P9" s="493" t="s">
        <v>506</v>
      </c>
    </row>
    <row r="10" customFormat="false" ht="12.75" hidden="true" customHeight="false" outlineLevel="0" collapsed="false">
      <c r="A10" s="494" t="s">
        <v>507</v>
      </c>
      <c r="B10" s="495"/>
      <c r="C10" s="496"/>
      <c r="D10" s="261"/>
      <c r="E10" s="261"/>
      <c r="F10" s="146"/>
      <c r="G10" s="146"/>
      <c r="H10" s="146"/>
      <c r="I10" s="261"/>
      <c r="J10" s="146"/>
      <c r="K10" s="261"/>
      <c r="L10" s="497"/>
      <c r="M10" s="120"/>
      <c r="N10" s="120"/>
      <c r="O10" s="498"/>
      <c r="P10" s="498"/>
    </row>
    <row r="11" customFormat="false" ht="12.75" hidden="true" customHeight="false" outlineLevel="0" collapsed="false">
      <c r="A11" s="499"/>
      <c r="B11" s="500" t="s">
        <v>508</v>
      </c>
      <c r="C11" s="501"/>
      <c r="D11" s="502" t="n">
        <v>1.82008387096774</v>
      </c>
      <c r="E11" s="502" t="n">
        <v>1.82008387096774</v>
      </c>
      <c r="F11" s="502" t="n">
        <v>1.82008387096774</v>
      </c>
      <c r="G11" s="502" t="n">
        <v>0</v>
      </c>
      <c r="H11" s="502" t="n">
        <v>0.3454</v>
      </c>
      <c r="I11" s="502" t="n">
        <v>0.3454</v>
      </c>
      <c r="J11" s="502" t="n">
        <v>0.3454</v>
      </c>
      <c r="K11" s="502" t="n">
        <v>0.3454</v>
      </c>
      <c r="L11" s="503" t="n">
        <v>0.3454</v>
      </c>
      <c r="M11" s="504" t="n">
        <v>0.3454</v>
      </c>
      <c r="N11" s="504" t="n">
        <v>0.3454</v>
      </c>
      <c r="O11" s="505" t="n">
        <v>0.3454</v>
      </c>
      <c r="P11" s="505" t="n">
        <v>0.3454</v>
      </c>
    </row>
    <row r="12" customFormat="false" ht="12.75" hidden="true" customHeight="false" outlineLevel="0" collapsed="false">
      <c r="A12" s="506"/>
      <c r="B12" s="500" t="s">
        <v>509</v>
      </c>
      <c r="C12" s="501"/>
      <c r="D12" s="502" t="n">
        <v>1.47065481927711</v>
      </c>
      <c r="E12" s="502" t="n">
        <v>1.47065481927711</v>
      </c>
      <c r="F12" s="502" t="n">
        <v>1.47065481927711</v>
      </c>
      <c r="G12" s="502" t="n">
        <v>0.617672727272727</v>
      </c>
      <c r="H12" s="502" t="n">
        <v>0.629863076923077</v>
      </c>
      <c r="I12" s="502" t="n">
        <v>0.629863076923077</v>
      </c>
      <c r="J12" s="502" t="n">
        <v>0.629863076923077</v>
      </c>
      <c r="K12" s="502" t="n">
        <v>0.629863076923077</v>
      </c>
      <c r="L12" s="503" t="n">
        <v>0.629863076923077</v>
      </c>
      <c r="M12" s="504" t="n">
        <v>0.629863076923077</v>
      </c>
      <c r="N12" s="504" t="n">
        <v>0.629863076923077</v>
      </c>
      <c r="O12" s="505" t="n">
        <v>0.629863076923077</v>
      </c>
      <c r="P12" s="505" t="n">
        <v>0.629863076923077</v>
      </c>
    </row>
    <row r="13" customFormat="false" ht="12.75" hidden="true" customHeight="false" outlineLevel="0" collapsed="false">
      <c r="A13" s="506"/>
      <c r="B13" s="500" t="s">
        <v>510</v>
      </c>
      <c r="C13" s="501"/>
      <c r="D13" s="507" t="n">
        <v>0</v>
      </c>
      <c r="E13" s="507" t="n">
        <v>0</v>
      </c>
      <c r="F13" s="507" t="n">
        <v>0</v>
      </c>
      <c r="G13" s="507" t="n">
        <v>0</v>
      </c>
      <c r="H13" s="502" t="n">
        <v>1</v>
      </c>
      <c r="I13" s="502" t="n">
        <v>1</v>
      </c>
      <c r="J13" s="502" t="n">
        <v>1</v>
      </c>
      <c r="K13" s="502" t="n">
        <v>1</v>
      </c>
      <c r="L13" s="503" t="n">
        <v>1</v>
      </c>
      <c r="M13" s="504" t="n">
        <v>1</v>
      </c>
      <c r="N13" s="504" t="n">
        <v>1</v>
      </c>
      <c r="O13" s="505" t="n">
        <v>1</v>
      </c>
      <c r="P13" s="505" t="n">
        <v>1</v>
      </c>
    </row>
    <row r="14" customFormat="false" ht="12.75" hidden="true" customHeight="false" outlineLevel="0" collapsed="false">
      <c r="A14" s="506"/>
      <c r="B14" s="500" t="s">
        <v>511</v>
      </c>
      <c r="C14" s="501"/>
      <c r="D14" s="502" t="n">
        <v>3.81237498436603</v>
      </c>
      <c r="E14" s="502" t="n">
        <v>3.81237498436603</v>
      </c>
      <c r="F14" s="508" t="n">
        <v>3.81237498436603</v>
      </c>
      <c r="G14" s="502" t="s">
        <v>472</v>
      </c>
      <c r="H14" s="502" t="s">
        <v>472</v>
      </c>
      <c r="I14" s="502" t="s">
        <v>472</v>
      </c>
      <c r="J14" s="502" t="s">
        <v>472</v>
      </c>
      <c r="K14" s="502" t="s">
        <v>472</v>
      </c>
      <c r="L14" s="503" t="s">
        <v>472</v>
      </c>
      <c r="M14" s="504" t="s">
        <v>472</v>
      </c>
      <c r="N14" s="504" t="s">
        <v>472</v>
      </c>
      <c r="O14" s="505" t="s">
        <v>472</v>
      </c>
      <c r="P14" s="505" t="s">
        <v>472</v>
      </c>
    </row>
    <row r="15" customFormat="false" ht="12.75" hidden="true" customHeight="false" outlineLevel="0" collapsed="false">
      <c r="A15" s="506"/>
      <c r="B15" s="189" t="s">
        <v>512</v>
      </c>
      <c r="C15" s="501"/>
      <c r="D15" s="509" t="s">
        <v>513</v>
      </c>
      <c r="E15" s="509" t="s">
        <v>513</v>
      </c>
      <c r="F15" s="510" t="s">
        <v>513</v>
      </c>
      <c r="G15" s="510" t="s">
        <v>513</v>
      </c>
      <c r="H15" s="510" t="s">
        <v>513</v>
      </c>
      <c r="I15" s="509" t="s">
        <v>513</v>
      </c>
      <c r="J15" s="510" t="s">
        <v>513</v>
      </c>
      <c r="K15" s="509" t="s">
        <v>513</v>
      </c>
      <c r="L15" s="511" t="s">
        <v>513</v>
      </c>
      <c r="M15" s="512" t="s">
        <v>513</v>
      </c>
      <c r="N15" s="512" t="s">
        <v>513</v>
      </c>
      <c r="O15" s="513" t="s">
        <v>513</v>
      </c>
      <c r="P15" s="513" t="s">
        <v>513</v>
      </c>
    </row>
    <row r="16" customFormat="false" ht="12.75" hidden="true" customHeight="false" outlineLevel="0" collapsed="false">
      <c r="A16" s="506"/>
      <c r="B16" s="189" t="s">
        <v>514</v>
      </c>
      <c r="C16" s="501"/>
      <c r="D16" s="509" t="s">
        <v>515</v>
      </c>
      <c r="E16" s="509" t="s">
        <v>515</v>
      </c>
      <c r="F16" s="510" t="s">
        <v>515</v>
      </c>
      <c r="G16" s="510" t="s">
        <v>515</v>
      </c>
      <c r="H16" s="510" t="s">
        <v>515</v>
      </c>
      <c r="I16" s="509" t="s">
        <v>515</v>
      </c>
      <c r="J16" s="510" t="s">
        <v>515</v>
      </c>
      <c r="K16" s="509" t="s">
        <v>515</v>
      </c>
      <c r="L16" s="511" t="s">
        <v>515</v>
      </c>
      <c r="M16" s="512" t="s">
        <v>515</v>
      </c>
      <c r="N16" s="512" t="s">
        <v>515</v>
      </c>
      <c r="O16" s="513" t="s">
        <v>515</v>
      </c>
      <c r="P16" s="513" t="s">
        <v>515</v>
      </c>
    </row>
    <row r="17" customFormat="false" ht="7.5" hidden="true" customHeight="true" outlineLevel="0" collapsed="false">
      <c r="A17" s="514"/>
      <c r="B17" s="129"/>
      <c r="C17" s="184"/>
      <c r="D17" s="509"/>
      <c r="E17" s="509"/>
      <c r="F17" s="510"/>
      <c r="G17" s="510"/>
      <c r="H17" s="510"/>
      <c r="I17" s="509"/>
      <c r="J17" s="510"/>
      <c r="K17" s="509"/>
      <c r="L17" s="511"/>
      <c r="M17" s="512"/>
      <c r="N17" s="512"/>
      <c r="O17" s="513"/>
      <c r="P17" s="513"/>
    </row>
    <row r="18" customFormat="false" ht="12.75" hidden="true" customHeight="false" outlineLevel="0" collapsed="false">
      <c r="A18" s="499" t="s">
        <v>516</v>
      </c>
      <c r="B18" s="189"/>
      <c r="C18" s="501"/>
      <c r="D18" s="484"/>
      <c r="E18" s="484"/>
      <c r="F18" s="483"/>
      <c r="G18" s="483"/>
      <c r="H18" s="483"/>
      <c r="I18" s="484"/>
      <c r="J18" s="483"/>
      <c r="K18" s="484"/>
      <c r="L18" s="485"/>
      <c r="M18" s="486"/>
      <c r="N18" s="486"/>
      <c r="O18" s="487"/>
      <c r="P18" s="487"/>
    </row>
    <row r="19" customFormat="false" ht="12.75" hidden="true" customHeight="false" outlineLevel="0" collapsed="false">
      <c r="A19" s="499"/>
      <c r="B19" s="189" t="s">
        <v>517</v>
      </c>
      <c r="C19" s="501"/>
      <c r="D19" s="515" t="n">
        <v>6</v>
      </c>
      <c r="E19" s="515" t="n">
        <v>6</v>
      </c>
      <c r="F19" s="516" t="n">
        <v>6</v>
      </c>
      <c r="G19" s="516" t="n">
        <v>5</v>
      </c>
      <c r="H19" s="516" t="n">
        <v>5</v>
      </c>
      <c r="I19" s="515" t="n">
        <v>5</v>
      </c>
      <c r="J19" s="516" t="n">
        <v>5</v>
      </c>
      <c r="K19" s="515" t="n">
        <v>5</v>
      </c>
      <c r="L19" s="517" t="n">
        <v>5</v>
      </c>
      <c r="M19" s="518" t="n">
        <v>5</v>
      </c>
      <c r="N19" s="518" t="n">
        <v>5</v>
      </c>
      <c r="O19" s="519" t="n">
        <v>5</v>
      </c>
      <c r="P19" s="519" t="n">
        <v>5</v>
      </c>
    </row>
    <row r="20" customFormat="false" ht="12.75" hidden="true" customHeight="false" outlineLevel="0" collapsed="false">
      <c r="A20" s="506"/>
      <c r="B20" s="189" t="s">
        <v>518</v>
      </c>
      <c r="C20" s="501"/>
      <c r="D20" s="490" t="s">
        <v>519</v>
      </c>
      <c r="E20" s="490" t="s">
        <v>519</v>
      </c>
      <c r="F20" s="489" t="s">
        <v>519</v>
      </c>
      <c r="G20" s="489" t="s">
        <v>519</v>
      </c>
      <c r="H20" s="489" t="s">
        <v>519</v>
      </c>
      <c r="I20" s="490" t="s">
        <v>519</v>
      </c>
      <c r="J20" s="489" t="s">
        <v>519</v>
      </c>
      <c r="K20" s="490" t="s">
        <v>519</v>
      </c>
      <c r="L20" s="491" t="s">
        <v>519</v>
      </c>
      <c r="M20" s="492" t="s">
        <v>519</v>
      </c>
      <c r="N20" s="492" t="s">
        <v>519</v>
      </c>
      <c r="O20" s="493" t="s">
        <v>519</v>
      </c>
      <c r="P20" s="493" t="s">
        <v>519</v>
      </c>
    </row>
    <row r="21" customFormat="false" ht="12.75" hidden="true" customHeight="false" outlineLevel="0" collapsed="false">
      <c r="A21" s="506"/>
      <c r="B21" s="500" t="s">
        <v>520</v>
      </c>
      <c r="C21" s="501"/>
      <c r="D21" s="509"/>
      <c r="E21" s="509"/>
      <c r="F21" s="510"/>
      <c r="G21" s="510"/>
      <c r="H21" s="510"/>
      <c r="I21" s="509"/>
      <c r="J21" s="510"/>
      <c r="K21" s="509"/>
      <c r="L21" s="511"/>
      <c r="M21" s="512"/>
      <c r="N21" s="512"/>
      <c r="O21" s="513"/>
      <c r="P21" s="513"/>
    </row>
    <row r="22" customFormat="false" ht="12.75" hidden="true" customHeight="false" outlineLevel="0" collapsed="false">
      <c r="A22" s="520" t="s">
        <v>521</v>
      </c>
      <c r="B22" s="521"/>
      <c r="C22" s="522"/>
      <c r="D22" s="523" t="n">
        <v>0.711</v>
      </c>
      <c r="E22" s="523" t="n">
        <v>0.711</v>
      </c>
      <c r="F22" s="523" t="n">
        <v>0.711</v>
      </c>
      <c r="G22" s="523" t="n">
        <v>1.016</v>
      </c>
      <c r="H22" s="523" t="n">
        <v>0.387</v>
      </c>
      <c r="I22" s="523" t="n">
        <v>0.387</v>
      </c>
      <c r="J22" s="523" t="n">
        <v>0.387</v>
      </c>
      <c r="K22" s="523" t="n">
        <v>0.387</v>
      </c>
      <c r="L22" s="524" t="n">
        <v>0.387</v>
      </c>
      <c r="M22" s="525" t="n">
        <v>0.387</v>
      </c>
      <c r="N22" s="525" t="n">
        <v>0.387</v>
      </c>
      <c r="O22" s="526" t="n">
        <v>0.387</v>
      </c>
      <c r="P22" s="526" t="n">
        <v>0.387</v>
      </c>
    </row>
    <row r="23" customFormat="false" ht="12.75" hidden="true" customHeight="false" outlineLevel="0" collapsed="false">
      <c r="A23" s="499" t="s">
        <v>522</v>
      </c>
      <c r="B23" s="189"/>
      <c r="C23" s="501"/>
      <c r="D23" s="509"/>
      <c r="E23" s="509"/>
      <c r="F23" s="510"/>
      <c r="G23" s="510"/>
      <c r="H23" s="510"/>
      <c r="I23" s="509"/>
      <c r="J23" s="510"/>
      <c r="K23" s="509"/>
      <c r="L23" s="511"/>
      <c r="M23" s="512"/>
      <c r="N23" s="512"/>
      <c r="O23" s="513"/>
      <c r="P23" s="513"/>
    </row>
    <row r="24" customFormat="false" ht="12.75" hidden="true" customHeight="false" outlineLevel="0" collapsed="false">
      <c r="A24" s="506"/>
      <c r="B24" s="527" t="s">
        <v>523</v>
      </c>
      <c r="C24" s="501"/>
      <c r="D24" s="509"/>
      <c r="E24" s="509"/>
      <c r="F24" s="510"/>
      <c r="G24" s="510"/>
      <c r="H24" s="510"/>
      <c r="I24" s="509"/>
      <c r="J24" s="510"/>
      <c r="K24" s="509"/>
      <c r="L24" s="511"/>
      <c r="M24" s="512"/>
      <c r="N24" s="512"/>
      <c r="O24" s="513"/>
      <c r="P24" s="513"/>
    </row>
    <row r="25" customFormat="false" ht="12.75" hidden="true" customHeight="false" outlineLevel="0" collapsed="false">
      <c r="A25" s="506"/>
      <c r="B25" s="189" t="s">
        <v>524</v>
      </c>
      <c r="C25" s="501"/>
      <c r="D25" s="509" t="s">
        <v>525</v>
      </c>
      <c r="E25" s="509" t="s">
        <v>525</v>
      </c>
      <c r="F25" s="510" t="s">
        <v>525</v>
      </c>
      <c r="G25" s="510" t="s">
        <v>526</v>
      </c>
      <c r="H25" s="510" t="s">
        <v>526</v>
      </c>
      <c r="I25" s="509" t="s">
        <v>526</v>
      </c>
      <c r="J25" s="510" t="s">
        <v>526</v>
      </c>
      <c r="K25" s="509" t="s">
        <v>526</v>
      </c>
      <c r="L25" s="511" t="s">
        <v>526</v>
      </c>
      <c r="M25" s="512" t="s">
        <v>526</v>
      </c>
      <c r="N25" s="512" t="s">
        <v>526</v>
      </c>
      <c r="O25" s="513" t="s">
        <v>526</v>
      </c>
      <c r="P25" s="513" t="s">
        <v>526</v>
      </c>
    </row>
    <row r="26" customFormat="false" ht="12.75" hidden="true" customHeight="false" outlineLevel="0" collapsed="false">
      <c r="A26" s="506"/>
      <c r="B26" s="189" t="s">
        <v>527</v>
      </c>
      <c r="C26" s="501"/>
      <c r="D26" s="509"/>
      <c r="E26" s="509"/>
      <c r="F26" s="510"/>
      <c r="G26" s="510"/>
      <c r="H26" s="510"/>
      <c r="I26" s="509"/>
      <c r="J26" s="510"/>
      <c r="K26" s="509"/>
      <c r="L26" s="511"/>
      <c r="M26" s="512"/>
      <c r="N26" s="512"/>
      <c r="O26" s="513"/>
      <c r="P26" s="513"/>
    </row>
    <row r="27" customFormat="false" ht="12.75" hidden="true" customHeight="false" outlineLevel="0" collapsed="false">
      <c r="A27" s="506"/>
      <c r="B27" s="189"/>
      <c r="C27" s="501" t="s">
        <v>528</v>
      </c>
      <c r="D27" s="509" t="s">
        <v>529</v>
      </c>
      <c r="E27" s="509" t="s">
        <v>529</v>
      </c>
      <c r="F27" s="510" t="s">
        <v>529</v>
      </c>
      <c r="G27" s="510" t="s">
        <v>530</v>
      </c>
      <c r="H27" s="510" t="s">
        <v>530</v>
      </c>
      <c r="I27" s="509" t="s">
        <v>530</v>
      </c>
      <c r="J27" s="510" t="s">
        <v>530</v>
      </c>
      <c r="K27" s="509" t="s">
        <v>530</v>
      </c>
      <c r="L27" s="511" t="s">
        <v>530</v>
      </c>
      <c r="M27" s="512" t="s">
        <v>530</v>
      </c>
      <c r="N27" s="512" t="s">
        <v>530</v>
      </c>
      <c r="O27" s="513" t="s">
        <v>530</v>
      </c>
      <c r="P27" s="513" t="s">
        <v>530</v>
      </c>
    </row>
    <row r="28" customFormat="false" ht="12.75" hidden="true" customHeight="false" outlineLevel="0" collapsed="false">
      <c r="A28" s="506"/>
      <c r="B28" s="189"/>
      <c r="C28" s="501" t="s">
        <v>531</v>
      </c>
      <c r="D28" s="509" t="s">
        <v>532</v>
      </c>
      <c r="E28" s="509" t="s">
        <v>532</v>
      </c>
      <c r="F28" s="509" t="s">
        <v>532</v>
      </c>
      <c r="G28" s="509" t="s">
        <v>533</v>
      </c>
      <c r="H28" s="509" t="s">
        <v>533</v>
      </c>
      <c r="I28" s="509" t="s">
        <v>533</v>
      </c>
      <c r="J28" s="509" t="s">
        <v>533</v>
      </c>
      <c r="K28" s="509" t="s">
        <v>533</v>
      </c>
      <c r="L28" s="511" t="s">
        <v>533</v>
      </c>
      <c r="M28" s="512" t="s">
        <v>533</v>
      </c>
      <c r="N28" s="512" t="s">
        <v>533</v>
      </c>
      <c r="O28" s="513" t="s">
        <v>533</v>
      </c>
      <c r="P28" s="513" t="s">
        <v>533</v>
      </c>
    </row>
    <row r="29" customFormat="false" ht="12.75" hidden="true" customHeight="false" outlineLevel="0" collapsed="false">
      <c r="A29" s="506"/>
      <c r="B29" s="189"/>
      <c r="C29" s="501" t="s">
        <v>534</v>
      </c>
      <c r="D29" s="509" t="s">
        <v>526</v>
      </c>
      <c r="E29" s="509" t="s">
        <v>526</v>
      </c>
      <c r="F29" s="509" t="s">
        <v>526</v>
      </c>
      <c r="G29" s="509" t="s">
        <v>535</v>
      </c>
      <c r="H29" s="509" t="s">
        <v>535</v>
      </c>
      <c r="I29" s="509" t="s">
        <v>535</v>
      </c>
      <c r="J29" s="509" t="s">
        <v>535</v>
      </c>
      <c r="K29" s="509" t="s">
        <v>535</v>
      </c>
      <c r="L29" s="511" t="s">
        <v>535</v>
      </c>
      <c r="M29" s="512" t="s">
        <v>535</v>
      </c>
      <c r="N29" s="512" t="s">
        <v>535</v>
      </c>
      <c r="O29" s="513" t="s">
        <v>535</v>
      </c>
      <c r="P29" s="513" t="s">
        <v>535</v>
      </c>
    </row>
    <row r="30" customFormat="false" ht="12.75" hidden="true" customHeight="false" outlineLevel="0" collapsed="false">
      <c r="A30" s="506"/>
      <c r="B30" s="189"/>
      <c r="C30" s="501" t="s">
        <v>536</v>
      </c>
      <c r="D30" s="509" t="s">
        <v>537</v>
      </c>
      <c r="E30" s="509" t="s">
        <v>537</v>
      </c>
      <c r="F30" s="509" t="s">
        <v>537</v>
      </c>
      <c r="G30" s="510" t="s">
        <v>538</v>
      </c>
      <c r="H30" s="509" t="s">
        <v>539</v>
      </c>
      <c r="I30" s="509" t="s">
        <v>539</v>
      </c>
      <c r="J30" s="509" t="s">
        <v>539</v>
      </c>
      <c r="K30" s="509" t="s">
        <v>539</v>
      </c>
      <c r="L30" s="511" t="s">
        <v>539</v>
      </c>
      <c r="M30" s="512" t="s">
        <v>539</v>
      </c>
      <c r="N30" s="512" t="s">
        <v>539</v>
      </c>
      <c r="O30" s="513" t="s">
        <v>539</v>
      </c>
      <c r="P30" s="513" t="s">
        <v>539</v>
      </c>
    </row>
    <row r="31" customFormat="false" ht="12.75" hidden="true" customHeight="false" outlineLevel="0" collapsed="false">
      <c r="A31" s="506"/>
      <c r="B31" s="189"/>
      <c r="C31" s="501" t="s">
        <v>540</v>
      </c>
      <c r="D31" s="509" t="s">
        <v>541</v>
      </c>
      <c r="E31" s="509" t="s">
        <v>541</v>
      </c>
      <c r="F31" s="509" t="s">
        <v>541</v>
      </c>
      <c r="G31" s="510" t="s">
        <v>542</v>
      </c>
      <c r="H31" s="509" t="s">
        <v>543</v>
      </c>
      <c r="I31" s="509" t="s">
        <v>543</v>
      </c>
      <c r="J31" s="509" t="s">
        <v>543</v>
      </c>
      <c r="K31" s="509" t="s">
        <v>543</v>
      </c>
      <c r="L31" s="511" t="s">
        <v>543</v>
      </c>
      <c r="M31" s="512" t="s">
        <v>543</v>
      </c>
      <c r="N31" s="512" t="s">
        <v>543</v>
      </c>
      <c r="O31" s="513" t="s">
        <v>543</v>
      </c>
      <c r="P31" s="513" t="s">
        <v>543</v>
      </c>
    </row>
    <row r="32" customFormat="false" ht="7.5" hidden="true" customHeight="true" outlineLevel="0" collapsed="false">
      <c r="A32" s="506"/>
      <c r="B32" s="189"/>
      <c r="C32" s="501"/>
      <c r="D32" s="509"/>
      <c r="E32" s="509"/>
      <c r="F32" s="510"/>
      <c r="G32" s="510"/>
      <c r="H32" s="510"/>
      <c r="I32" s="509"/>
      <c r="J32" s="510"/>
      <c r="K32" s="509"/>
      <c r="L32" s="511"/>
      <c r="M32" s="512"/>
      <c r="N32" s="512"/>
      <c r="O32" s="513"/>
      <c r="P32" s="513"/>
    </row>
    <row r="33" customFormat="false" ht="12.75" hidden="true" customHeight="false" outlineLevel="0" collapsed="false">
      <c r="A33" s="506"/>
      <c r="B33" s="527" t="s">
        <v>544</v>
      </c>
      <c r="C33" s="501"/>
      <c r="D33" s="509"/>
      <c r="E33" s="509"/>
      <c r="F33" s="510"/>
      <c r="G33" s="510"/>
      <c r="H33" s="510"/>
      <c r="I33" s="509"/>
      <c r="J33" s="510"/>
      <c r="K33" s="509"/>
      <c r="L33" s="511"/>
      <c r="M33" s="512"/>
      <c r="N33" s="512"/>
      <c r="O33" s="513"/>
      <c r="P33" s="513"/>
    </row>
    <row r="34" customFormat="false" ht="12.75" hidden="true" customHeight="false" outlineLevel="0" collapsed="false">
      <c r="A34" s="506"/>
      <c r="B34" s="189" t="s">
        <v>545</v>
      </c>
      <c r="C34" s="501"/>
      <c r="D34" s="509" t="s">
        <v>546</v>
      </c>
      <c r="E34" s="509" t="s">
        <v>546</v>
      </c>
      <c r="F34" s="510" t="s">
        <v>546</v>
      </c>
      <c r="G34" s="510" t="s">
        <v>546</v>
      </c>
      <c r="H34" s="510" t="s">
        <v>546</v>
      </c>
      <c r="I34" s="509" t="s">
        <v>546</v>
      </c>
      <c r="J34" s="510" t="s">
        <v>546</v>
      </c>
      <c r="K34" s="509" t="s">
        <v>546</v>
      </c>
      <c r="L34" s="511" t="s">
        <v>546</v>
      </c>
      <c r="M34" s="512" t="s">
        <v>546</v>
      </c>
      <c r="N34" s="512" t="s">
        <v>546</v>
      </c>
      <c r="O34" s="513" t="s">
        <v>546</v>
      </c>
      <c r="P34" s="513" t="s">
        <v>546</v>
      </c>
    </row>
    <row r="35" customFormat="false" ht="12.75" hidden="true" customHeight="false" outlineLevel="0" collapsed="false">
      <c r="A35" s="506"/>
      <c r="B35" s="500" t="s">
        <v>547</v>
      </c>
      <c r="C35" s="501"/>
      <c r="D35" s="509" t="s">
        <v>548</v>
      </c>
      <c r="E35" s="509" t="s">
        <v>548</v>
      </c>
      <c r="F35" s="510" t="s">
        <v>548</v>
      </c>
      <c r="G35" s="510" t="s">
        <v>549</v>
      </c>
      <c r="H35" s="510" t="s">
        <v>549</v>
      </c>
      <c r="I35" s="509" t="s">
        <v>549</v>
      </c>
      <c r="J35" s="510" t="s">
        <v>549</v>
      </c>
      <c r="K35" s="509" t="s">
        <v>549</v>
      </c>
      <c r="L35" s="511" t="s">
        <v>549</v>
      </c>
      <c r="M35" s="512" t="s">
        <v>549</v>
      </c>
      <c r="N35" s="512" t="s">
        <v>549</v>
      </c>
      <c r="O35" s="513" t="s">
        <v>549</v>
      </c>
      <c r="P35" s="513" t="s">
        <v>549</v>
      </c>
    </row>
    <row r="36" customFormat="false" ht="12.75" hidden="true" customHeight="false" outlineLevel="0" collapsed="false">
      <c r="A36" s="506"/>
      <c r="B36" s="500" t="s">
        <v>550</v>
      </c>
      <c r="C36" s="501"/>
      <c r="D36" s="509" t="s">
        <v>551</v>
      </c>
      <c r="E36" s="509" t="s">
        <v>551</v>
      </c>
      <c r="F36" s="510" t="s">
        <v>551</v>
      </c>
      <c r="G36" s="510" t="s">
        <v>552</v>
      </c>
      <c r="H36" s="510" t="s">
        <v>552</v>
      </c>
      <c r="I36" s="509" t="s">
        <v>552</v>
      </c>
      <c r="J36" s="510" t="s">
        <v>552</v>
      </c>
      <c r="K36" s="509" t="s">
        <v>552</v>
      </c>
      <c r="L36" s="511" t="s">
        <v>552</v>
      </c>
      <c r="M36" s="512" t="s">
        <v>552</v>
      </c>
      <c r="N36" s="512" t="s">
        <v>552</v>
      </c>
      <c r="O36" s="513" t="s">
        <v>552</v>
      </c>
      <c r="P36" s="513" t="s">
        <v>552</v>
      </c>
    </row>
    <row r="37" customFormat="false" ht="12.75" hidden="true" customHeight="false" outlineLevel="0" collapsed="false">
      <c r="A37" s="506"/>
      <c r="B37" s="500" t="s">
        <v>553</v>
      </c>
      <c r="C37" s="501"/>
      <c r="D37" s="509" t="s">
        <v>554</v>
      </c>
      <c r="E37" s="509" t="s">
        <v>554</v>
      </c>
      <c r="F37" s="510" t="s">
        <v>554</v>
      </c>
      <c r="G37" s="510" t="s">
        <v>555</v>
      </c>
      <c r="H37" s="510" t="s">
        <v>555</v>
      </c>
      <c r="I37" s="509" t="s">
        <v>555</v>
      </c>
      <c r="J37" s="510" t="s">
        <v>555</v>
      </c>
      <c r="K37" s="509" t="s">
        <v>555</v>
      </c>
      <c r="L37" s="511" t="s">
        <v>555</v>
      </c>
      <c r="M37" s="512" t="s">
        <v>555</v>
      </c>
      <c r="N37" s="512" t="s">
        <v>555</v>
      </c>
      <c r="O37" s="513" t="s">
        <v>555</v>
      </c>
      <c r="P37" s="513" t="s">
        <v>555</v>
      </c>
    </row>
    <row r="38" customFormat="false" ht="12.75" hidden="true" customHeight="false" outlineLevel="0" collapsed="false">
      <c r="A38" s="506"/>
      <c r="B38" s="500" t="s">
        <v>556</v>
      </c>
      <c r="C38" s="501"/>
      <c r="D38" s="509" t="s">
        <v>557</v>
      </c>
      <c r="E38" s="509" t="s">
        <v>557</v>
      </c>
      <c r="F38" s="510" t="s">
        <v>557</v>
      </c>
      <c r="G38" s="510" t="s">
        <v>558</v>
      </c>
      <c r="H38" s="510" t="s">
        <v>559</v>
      </c>
      <c r="I38" s="509" t="s">
        <v>559</v>
      </c>
      <c r="J38" s="510" t="s">
        <v>559</v>
      </c>
      <c r="K38" s="509" t="s">
        <v>559</v>
      </c>
      <c r="L38" s="511" t="s">
        <v>559</v>
      </c>
      <c r="M38" s="512" t="s">
        <v>559</v>
      </c>
      <c r="N38" s="512" t="s">
        <v>559</v>
      </c>
      <c r="O38" s="513" t="s">
        <v>559</v>
      </c>
      <c r="P38" s="513" t="s">
        <v>559</v>
      </c>
    </row>
    <row r="39" customFormat="false" ht="7.5" hidden="true" customHeight="true" outlineLevel="0" collapsed="false">
      <c r="A39" s="514"/>
      <c r="B39" s="528"/>
      <c r="C39" s="184"/>
      <c r="D39" s="509"/>
      <c r="E39" s="509"/>
      <c r="F39" s="510"/>
      <c r="G39" s="510"/>
      <c r="H39" s="510"/>
      <c r="I39" s="509"/>
      <c r="J39" s="510"/>
      <c r="K39" s="509"/>
      <c r="L39" s="511"/>
      <c r="M39" s="512"/>
      <c r="N39" s="512"/>
      <c r="O39" s="513"/>
      <c r="P39" s="513"/>
    </row>
    <row r="40" s="534" customFormat="true" ht="12.75" hidden="true" customHeight="false" outlineLevel="0" collapsed="false">
      <c r="A40" s="529"/>
      <c r="B40" s="530" t="s">
        <v>560</v>
      </c>
      <c r="C40" s="531"/>
      <c r="D40" s="256" t="n">
        <v>4</v>
      </c>
      <c r="E40" s="256" t="n">
        <v>4</v>
      </c>
      <c r="F40" s="175" t="n">
        <v>4</v>
      </c>
      <c r="G40" s="175"/>
      <c r="H40" s="175"/>
      <c r="I40" s="256"/>
      <c r="J40" s="175"/>
      <c r="K40" s="256"/>
      <c r="L40" s="265"/>
      <c r="M40" s="532"/>
      <c r="N40" s="532"/>
      <c r="O40" s="533"/>
      <c r="P40" s="533"/>
    </row>
    <row r="41" customFormat="false" ht="12.75" hidden="true" customHeight="false" outlineLevel="0" collapsed="false">
      <c r="A41" s="81" t="s">
        <v>561</v>
      </c>
      <c r="B41" s="189"/>
      <c r="C41" s="189"/>
      <c r="D41" s="83"/>
      <c r="E41" s="83"/>
      <c r="F41" s="81"/>
      <c r="G41" s="81"/>
      <c r="H41" s="81"/>
      <c r="I41" s="83"/>
      <c r="J41" s="81"/>
      <c r="K41" s="83"/>
      <c r="L41" s="83"/>
      <c r="M41" s="120"/>
      <c r="N41" s="120"/>
      <c r="O41" s="120"/>
      <c r="P41" s="120"/>
    </row>
    <row r="42" customFormat="false" ht="12.75" hidden="true" customHeight="false" outlineLevel="0" collapsed="false">
      <c r="A42" s="81"/>
      <c r="B42" s="189" t="s">
        <v>562</v>
      </c>
      <c r="C42" s="189"/>
      <c r="D42" s="83"/>
      <c r="E42" s="83"/>
      <c r="F42" s="81"/>
      <c r="G42" s="81"/>
      <c r="H42" s="81"/>
      <c r="I42" s="83"/>
      <c r="J42" s="81"/>
      <c r="K42" s="83"/>
      <c r="L42" s="83"/>
      <c r="M42" s="120"/>
      <c r="N42" s="120"/>
      <c r="O42" s="120"/>
      <c r="P42" s="120"/>
    </row>
    <row r="43" customFormat="false" ht="12.75" hidden="true" customHeight="false" outlineLevel="0" collapsed="false">
      <c r="A43" s="81"/>
      <c r="B43" s="189" t="s">
        <v>563</v>
      </c>
      <c r="C43" s="189"/>
      <c r="D43" s="83"/>
      <c r="E43" s="83"/>
      <c r="F43" s="81"/>
      <c r="G43" s="81"/>
      <c r="H43" s="81"/>
      <c r="I43" s="83"/>
      <c r="J43" s="81"/>
      <c r="K43" s="83"/>
      <c r="L43" s="83"/>
      <c r="M43" s="120"/>
      <c r="N43" s="120"/>
      <c r="O43" s="120"/>
      <c r="P43" s="120"/>
    </row>
    <row r="44" customFormat="false" ht="12.75" hidden="true" customHeight="false" outlineLevel="0" collapsed="false">
      <c r="A44" s="81"/>
      <c r="B44" s="189" t="s">
        <v>564</v>
      </c>
      <c r="C44" s="189"/>
      <c r="D44" s="83"/>
      <c r="E44" s="83"/>
      <c r="F44" s="81"/>
      <c r="G44" s="81"/>
      <c r="H44" s="81"/>
      <c r="I44" s="83"/>
      <c r="J44" s="81"/>
      <c r="K44" s="83"/>
      <c r="L44" s="83"/>
      <c r="M44" s="120"/>
      <c r="N44" s="120"/>
      <c r="O44" s="120"/>
      <c r="P44" s="120"/>
    </row>
    <row r="45" customFormat="false" ht="12.75" hidden="true" customHeight="false" outlineLevel="0" collapsed="false">
      <c r="A45" s="81"/>
      <c r="B45" s="189" t="s">
        <v>565</v>
      </c>
      <c r="C45" s="189"/>
      <c r="D45" s="83"/>
      <c r="E45" s="83"/>
      <c r="F45" s="81"/>
      <c r="G45" s="81"/>
      <c r="H45" s="81"/>
      <c r="I45" s="83"/>
      <c r="J45" s="81"/>
      <c r="K45" s="83"/>
      <c r="L45" s="83"/>
      <c r="M45" s="120"/>
      <c r="N45" s="120"/>
      <c r="O45" s="120"/>
      <c r="P45" s="120"/>
    </row>
    <row r="46" customFormat="false" ht="12.75" hidden="true" customHeight="false" outlineLevel="0" collapsed="false">
      <c r="A46" s="81"/>
      <c r="B46" s="189"/>
      <c r="C46" s="189"/>
      <c r="D46" s="83"/>
      <c r="E46" s="83"/>
      <c r="F46" s="81"/>
      <c r="G46" s="81"/>
      <c r="H46" s="81"/>
      <c r="I46" s="83"/>
      <c r="J46" s="81"/>
      <c r="K46" s="83"/>
      <c r="L46" s="83"/>
      <c r="M46" s="120"/>
      <c r="N46" s="120"/>
      <c r="O46" s="120"/>
      <c r="P46" s="120"/>
    </row>
    <row r="47" customFormat="false" ht="12.75" hidden="true" customHeight="false" outlineLevel="0" collapsed="false">
      <c r="A47" s="81" t="s">
        <v>566</v>
      </c>
      <c r="B47" s="189" t="s">
        <v>567</v>
      </c>
      <c r="C47" s="189"/>
      <c r="D47" s="83"/>
      <c r="E47" s="83"/>
      <c r="F47" s="81"/>
      <c r="G47" s="81"/>
      <c r="H47" s="81"/>
      <c r="I47" s="83"/>
      <c r="J47" s="81"/>
      <c r="K47" s="83"/>
      <c r="L47" s="83"/>
      <c r="M47" s="120"/>
      <c r="N47" s="120"/>
      <c r="O47" s="120"/>
      <c r="P47" s="120"/>
    </row>
    <row r="48" customFormat="false" ht="12.75" hidden="true" customHeight="false" outlineLevel="0" collapsed="false">
      <c r="A48" s="81"/>
      <c r="B48" s="189"/>
      <c r="C48" s="189" t="s">
        <v>523</v>
      </c>
      <c r="D48" s="83"/>
      <c r="E48" s="83"/>
      <c r="F48" s="81"/>
      <c r="G48" s="81"/>
      <c r="H48" s="81"/>
      <c r="I48" s="83"/>
      <c r="J48" s="81"/>
      <c r="K48" s="83"/>
      <c r="L48" s="83"/>
      <c r="M48" s="120"/>
      <c r="N48" s="120"/>
      <c r="O48" s="120"/>
      <c r="P48" s="120"/>
    </row>
    <row r="49" customFormat="false" ht="12.75" hidden="true" customHeight="false" outlineLevel="0" collapsed="false">
      <c r="A49" s="81"/>
      <c r="B49" s="189"/>
      <c r="C49" s="189" t="s">
        <v>527</v>
      </c>
      <c r="D49" s="83"/>
      <c r="E49" s="83"/>
      <c r="F49" s="81"/>
      <c r="G49" s="81"/>
      <c r="H49" s="81"/>
      <c r="I49" s="83"/>
      <c r="J49" s="81"/>
      <c r="K49" s="83"/>
      <c r="L49" s="83"/>
      <c r="M49" s="120"/>
      <c r="N49" s="120"/>
      <c r="O49" s="120"/>
      <c r="P49" s="120"/>
    </row>
    <row r="50" customFormat="false" ht="12.75" hidden="true" customHeight="false" outlineLevel="0" collapsed="false">
      <c r="A50" s="81"/>
      <c r="B50" s="189"/>
      <c r="C50" s="535" t="s">
        <v>531</v>
      </c>
      <c r="D50" s="83"/>
      <c r="E50" s="83"/>
      <c r="F50" s="81"/>
      <c r="G50" s="81"/>
      <c r="H50" s="81"/>
      <c r="I50" s="83"/>
      <c r="J50" s="81"/>
      <c r="K50" s="83"/>
      <c r="L50" s="83"/>
      <c r="M50" s="120"/>
      <c r="N50" s="120"/>
      <c r="O50" s="120"/>
      <c r="P50" s="120"/>
    </row>
    <row r="51" customFormat="false" ht="12.75" hidden="true" customHeight="false" outlineLevel="0" collapsed="false">
      <c r="A51" s="81"/>
      <c r="B51" s="189"/>
      <c r="C51" s="535" t="s">
        <v>534</v>
      </c>
      <c r="D51" s="83"/>
      <c r="E51" s="83"/>
      <c r="F51" s="81"/>
      <c r="G51" s="81"/>
      <c r="H51" s="81"/>
      <c r="I51" s="83"/>
      <c r="J51" s="81"/>
      <c r="K51" s="83"/>
      <c r="L51" s="83"/>
      <c r="M51" s="120"/>
      <c r="N51" s="120"/>
      <c r="O51" s="120"/>
      <c r="P51" s="120"/>
    </row>
    <row r="52" customFormat="false" ht="12.75" hidden="true" customHeight="false" outlineLevel="0" collapsed="false">
      <c r="A52" s="81"/>
      <c r="B52" s="189"/>
      <c r="C52" s="535" t="s">
        <v>536</v>
      </c>
      <c r="D52" s="83"/>
      <c r="E52" s="83"/>
      <c r="F52" s="81"/>
      <c r="G52" s="81"/>
      <c r="H52" s="81"/>
      <c r="I52" s="83"/>
      <c r="J52" s="81"/>
      <c r="K52" s="83"/>
      <c r="L52" s="83"/>
      <c r="M52" s="120"/>
      <c r="N52" s="120"/>
      <c r="O52" s="120"/>
      <c r="P52" s="120"/>
    </row>
    <row r="53" customFormat="false" ht="12.75" hidden="true" customHeight="false" outlineLevel="0" collapsed="false">
      <c r="A53" s="81"/>
      <c r="B53" s="189"/>
      <c r="C53" s="535" t="s">
        <v>568</v>
      </c>
      <c r="D53" s="83"/>
      <c r="E53" s="83"/>
      <c r="F53" s="81"/>
      <c r="G53" s="81"/>
      <c r="H53" s="81"/>
      <c r="I53" s="83"/>
      <c r="J53" s="81"/>
      <c r="K53" s="83"/>
      <c r="L53" s="83"/>
      <c r="M53" s="120"/>
      <c r="N53" s="120"/>
      <c r="O53" s="120"/>
      <c r="P53" s="120"/>
    </row>
    <row r="54" customFormat="false" ht="12.75" hidden="true" customHeight="false" outlineLevel="0" collapsed="false">
      <c r="A54" s="81"/>
      <c r="B54" s="189"/>
      <c r="C54" s="535" t="s">
        <v>569</v>
      </c>
      <c r="D54" s="83"/>
      <c r="E54" s="83"/>
      <c r="F54" s="81"/>
      <c r="G54" s="81"/>
      <c r="H54" s="81"/>
      <c r="I54" s="83"/>
      <c r="J54" s="81"/>
      <c r="K54" s="83"/>
      <c r="L54" s="83"/>
      <c r="M54" s="120"/>
      <c r="N54" s="120"/>
      <c r="O54" s="120"/>
      <c r="P54" s="120"/>
    </row>
    <row r="55" customFormat="false" ht="12.75" hidden="true" customHeight="false" outlineLevel="0" collapsed="false">
      <c r="A55" s="81"/>
      <c r="B55" s="189"/>
      <c r="C55" s="535" t="s">
        <v>570</v>
      </c>
      <c r="D55" s="83"/>
      <c r="E55" s="83"/>
      <c r="F55" s="81"/>
      <c r="G55" s="81"/>
      <c r="H55" s="81"/>
      <c r="I55" s="83"/>
      <c r="J55" s="81"/>
      <c r="K55" s="83"/>
      <c r="L55" s="83"/>
      <c r="M55" s="120"/>
      <c r="N55" s="120"/>
      <c r="O55" s="120"/>
      <c r="P55" s="120"/>
    </row>
    <row r="56" customFormat="false" ht="12.75" hidden="true" customHeight="false" outlineLevel="0" collapsed="false">
      <c r="A56" s="81"/>
      <c r="B56" s="189"/>
      <c r="C56" s="535" t="s">
        <v>571</v>
      </c>
      <c r="D56" s="83"/>
      <c r="E56" s="83"/>
      <c r="F56" s="81"/>
      <c r="G56" s="81"/>
      <c r="H56" s="81"/>
      <c r="I56" s="83"/>
      <c r="J56" s="81"/>
      <c r="K56" s="83"/>
      <c r="L56" s="83"/>
      <c r="M56" s="120"/>
      <c r="N56" s="120"/>
      <c r="O56" s="120"/>
      <c r="P56" s="120"/>
    </row>
    <row r="57" customFormat="false" ht="12.75" hidden="true" customHeight="false" outlineLevel="0" collapsed="false">
      <c r="A57" s="81"/>
      <c r="B57" s="189"/>
      <c r="C57" s="189" t="s">
        <v>544</v>
      </c>
      <c r="D57" s="83"/>
      <c r="E57" s="83"/>
      <c r="F57" s="81"/>
      <c r="G57" s="81"/>
      <c r="H57" s="81"/>
      <c r="I57" s="83"/>
      <c r="J57" s="81"/>
      <c r="K57" s="83"/>
      <c r="L57" s="83"/>
      <c r="M57" s="120"/>
      <c r="N57" s="120"/>
      <c r="O57" s="120"/>
      <c r="P57" s="120"/>
    </row>
    <row r="58" customFormat="false" ht="12.75" hidden="true" customHeight="false" outlineLevel="0" collapsed="false">
      <c r="A58" s="81"/>
      <c r="B58" s="189"/>
      <c r="C58" s="189" t="s">
        <v>545</v>
      </c>
      <c r="D58" s="83"/>
      <c r="E58" s="83"/>
      <c r="F58" s="81"/>
      <c r="G58" s="81"/>
      <c r="H58" s="81"/>
      <c r="I58" s="83"/>
      <c r="J58" s="81"/>
      <c r="K58" s="83"/>
      <c r="L58" s="83"/>
      <c r="M58" s="120"/>
      <c r="N58" s="120"/>
      <c r="O58" s="120"/>
      <c r="P58" s="120"/>
    </row>
    <row r="59" customFormat="false" ht="12.75" hidden="true" customHeight="false" outlineLevel="0" collapsed="false">
      <c r="A59" s="81"/>
      <c r="B59" s="189"/>
      <c r="C59" s="500" t="s">
        <v>572</v>
      </c>
      <c r="D59" s="83"/>
      <c r="E59" s="83"/>
      <c r="F59" s="81"/>
      <c r="G59" s="81"/>
      <c r="H59" s="81"/>
      <c r="I59" s="83"/>
      <c r="J59" s="81"/>
      <c r="K59" s="83"/>
      <c r="L59" s="83"/>
      <c r="M59" s="120"/>
      <c r="N59" s="120"/>
      <c r="O59" s="120"/>
      <c r="P59" s="120"/>
    </row>
    <row r="60" customFormat="false" ht="12.75" hidden="true" customHeight="false" outlineLevel="0" collapsed="false">
      <c r="A60" s="81"/>
      <c r="B60" s="189"/>
      <c r="C60" s="500" t="s">
        <v>573</v>
      </c>
      <c r="D60" s="83"/>
      <c r="E60" s="83"/>
      <c r="F60" s="81"/>
      <c r="G60" s="81"/>
      <c r="H60" s="81"/>
      <c r="I60" s="83"/>
      <c r="J60" s="81"/>
      <c r="K60" s="83"/>
      <c r="L60" s="83"/>
      <c r="M60" s="120"/>
      <c r="N60" s="120"/>
      <c r="O60" s="120"/>
      <c r="P60" s="120"/>
    </row>
    <row r="61" customFormat="false" ht="12.75" hidden="true" customHeight="false" outlineLevel="0" collapsed="false">
      <c r="A61" s="81"/>
      <c r="B61" s="189"/>
      <c r="C61" s="500" t="s">
        <v>553</v>
      </c>
      <c r="D61" s="83"/>
      <c r="E61" s="83"/>
      <c r="F61" s="81"/>
      <c r="G61" s="81"/>
      <c r="H61" s="81"/>
      <c r="I61" s="83"/>
      <c r="J61" s="81"/>
      <c r="K61" s="83"/>
      <c r="L61" s="83"/>
      <c r="M61" s="120"/>
      <c r="N61" s="120"/>
      <c r="O61" s="120"/>
      <c r="P61" s="120"/>
    </row>
    <row r="62" customFormat="false" ht="12.75" hidden="true" customHeight="false" outlineLevel="0" collapsed="false">
      <c r="A62" s="81"/>
      <c r="B62" s="189"/>
      <c r="C62" s="500"/>
      <c r="D62" s="83"/>
      <c r="E62" s="83"/>
      <c r="F62" s="81"/>
      <c r="G62" s="81"/>
      <c r="H62" s="81"/>
      <c r="I62" s="83"/>
      <c r="J62" s="81"/>
      <c r="K62" s="83"/>
      <c r="L62" s="83"/>
      <c r="M62" s="120"/>
      <c r="N62" s="120"/>
      <c r="O62" s="120"/>
      <c r="P62" s="120"/>
    </row>
    <row r="63" customFormat="false" ht="12.75" hidden="true" customHeight="false" outlineLevel="0" collapsed="false">
      <c r="A63" s="536" t="s">
        <v>574</v>
      </c>
      <c r="B63" s="189"/>
      <c r="C63" s="189"/>
      <c r="D63" s="83"/>
      <c r="E63" s="83"/>
      <c r="F63" s="81"/>
      <c r="G63" s="81"/>
      <c r="H63" s="81"/>
      <c r="I63" s="83"/>
      <c r="J63" s="81"/>
      <c r="K63" s="83"/>
      <c r="L63" s="83"/>
      <c r="M63" s="120"/>
      <c r="N63" s="120"/>
      <c r="O63" s="120"/>
      <c r="P63" s="120"/>
    </row>
    <row r="64" customFormat="false" ht="12.75" hidden="true" customHeight="false" outlineLevel="0" collapsed="false">
      <c r="A64" s="536" t="s">
        <v>575</v>
      </c>
      <c r="B64" s="189"/>
      <c r="C64" s="189"/>
      <c r="D64" s="83"/>
      <c r="E64" s="83"/>
      <c r="F64" s="81"/>
      <c r="G64" s="81"/>
      <c r="H64" s="81"/>
      <c r="I64" s="83"/>
      <c r="J64" s="81"/>
      <c r="K64" s="83"/>
      <c r="L64" s="83"/>
      <c r="M64" s="120"/>
      <c r="N64" s="120"/>
      <c r="O64" s="120"/>
      <c r="P64" s="120"/>
    </row>
    <row r="65" customFormat="false" ht="12.75" hidden="true" customHeight="false" outlineLevel="0" collapsed="false">
      <c r="B65" s="537"/>
      <c r="C65" s="537"/>
    </row>
    <row r="66" s="126" customFormat="true" ht="12.75" hidden="false" customHeight="false" outlineLevel="0" collapsed="false">
      <c r="A66" s="320" t="s">
        <v>576</v>
      </c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</row>
    <row r="67" customFormat="false" ht="15.75" hidden="false" customHeight="false" outlineLevel="0" collapsed="false">
      <c r="A67" s="246" t="s">
        <v>24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</row>
    <row r="68" customFormat="false" ht="12.75" hidden="false" customHeight="false" outlineLevel="0" collapsed="false">
      <c r="A68" s="124" t="s">
        <v>577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</row>
    <row r="69" customFormat="false" ht="13.5" hidden="false" customHeight="false" outlineLevel="0" collapsed="false">
      <c r="A69" s="81"/>
      <c r="B69" s="81"/>
      <c r="C69" s="81"/>
      <c r="D69" s="83"/>
      <c r="E69" s="83"/>
      <c r="F69" s="81"/>
      <c r="G69" s="81"/>
      <c r="H69" s="81"/>
      <c r="I69" s="83"/>
      <c r="J69" s="81"/>
      <c r="K69" s="83"/>
      <c r="L69" s="83"/>
      <c r="M69" s="120"/>
      <c r="N69" s="120"/>
      <c r="O69" s="120"/>
      <c r="P69" s="120"/>
      <c r="U69" s="538"/>
    </row>
    <row r="70" customFormat="false" ht="12.75" hidden="false" customHeight="false" outlineLevel="0" collapsed="false">
      <c r="A70" s="539" t="s">
        <v>503</v>
      </c>
      <c r="B70" s="539"/>
      <c r="C70" s="539"/>
      <c r="D70" s="540" t="n">
        <v>2003</v>
      </c>
      <c r="E70" s="540" t="n">
        <v>2004</v>
      </c>
      <c r="F70" s="540" t="n">
        <v>2005</v>
      </c>
      <c r="G70" s="540" t="n">
        <v>2005</v>
      </c>
      <c r="H70" s="540" t="n">
        <v>2006</v>
      </c>
      <c r="I70" s="540" t="n">
        <v>2006</v>
      </c>
      <c r="J70" s="540" t="n">
        <v>2006</v>
      </c>
      <c r="K70" s="540" t="n">
        <v>2006</v>
      </c>
      <c r="L70" s="540" t="n">
        <v>2007</v>
      </c>
      <c r="M70" s="540" t="n">
        <v>2007</v>
      </c>
      <c r="N70" s="540" t="n">
        <v>2007</v>
      </c>
      <c r="O70" s="540" t="n">
        <v>2007</v>
      </c>
      <c r="P70" s="540" t="n">
        <v>2008</v>
      </c>
      <c r="Q70" s="540" t="n">
        <v>2008</v>
      </c>
      <c r="R70" s="540" t="n">
        <v>2008</v>
      </c>
      <c r="S70" s="540" t="n">
        <v>2008</v>
      </c>
      <c r="T70" s="540" t="n">
        <v>2008</v>
      </c>
      <c r="U70" s="541" t="n">
        <v>2008</v>
      </c>
      <c r="V70" s="540" t="n">
        <v>2008</v>
      </c>
      <c r="W70" s="540" t="n">
        <v>2008</v>
      </c>
      <c r="X70" s="540" t="n">
        <v>2008</v>
      </c>
      <c r="Y70" s="540" t="n">
        <v>2008</v>
      </c>
      <c r="Z70" s="540" t="n">
        <v>2008</v>
      </c>
      <c r="AA70" s="540" t="n">
        <v>2008</v>
      </c>
      <c r="AB70" s="540" t="n">
        <v>2009</v>
      </c>
      <c r="AC70" s="540" t="n">
        <v>2009</v>
      </c>
      <c r="AD70" s="540" t="n">
        <v>2009</v>
      </c>
      <c r="AE70" s="540" t="n">
        <v>2009</v>
      </c>
      <c r="AF70" s="540" t="n">
        <v>2009</v>
      </c>
      <c r="AG70" s="542" t="n">
        <v>2009</v>
      </c>
    </row>
    <row r="71" customFormat="false" ht="12.75" hidden="false" customHeight="false" outlineLevel="0" collapsed="false">
      <c r="A71" s="543" t="s">
        <v>578</v>
      </c>
      <c r="B71" s="543"/>
      <c r="C71" s="543"/>
      <c r="D71" s="544" t="s">
        <v>63</v>
      </c>
      <c r="E71" s="544" t="s">
        <v>63</v>
      </c>
      <c r="F71" s="544" t="s">
        <v>63</v>
      </c>
      <c r="G71" s="544" t="s">
        <v>579</v>
      </c>
      <c r="H71" s="544" t="s">
        <v>580</v>
      </c>
      <c r="I71" s="544" t="s">
        <v>581</v>
      </c>
      <c r="J71" s="544" t="s">
        <v>63</v>
      </c>
      <c r="K71" s="544" t="s">
        <v>579</v>
      </c>
      <c r="L71" s="544" t="s">
        <v>580</v>
      </c>
      <c r="M71" s="544" t="s">
        <v>581</v>
      </c>
      <c r="N71" s="544" t="s">
        <v>63</v>
      </c>
      <c r="O71" s="544" t="s">
        <v>579</v>
      </c>
      <c r="P71" s="544" t="s">
        <v>580</v>
      </c>
      <c r="Q71" s="544" t="s">
        <v>582</v>
      </c>
      <c r="R71" s="544" t="s">
        <v>583</v>
      </c>
      <c r="S71" s="544" t="s">
        <v>581</v>
      </c>
      <c r="T71" s="544" t="s">
        <v>461</v>
      </c>
      <c r="U71" s="544" t="s">
        <v>64</v>
      </c>
      <c r="V71" s="544" t="s">
        <v>63</v>
      </c>
      <c r="W71" s="544" t="s">
        <v>505</v>
      </c>
      <c r="X71" s="544" t="s">
        <v>584</v>
      </c>
      <c r="Y71" s="544" t="s">
        <v>579</v>
      </c>
      <c r="Z71" s="544" t="s">
        <v>585</v>
      </c>
      <c r="AA71" s="544" t="s">
        <v>586</v>
      </c>
      <c r="AB71" s="544" t="s">
        <v>580</v>
      </c>
      <c r="AC71" s="544" t="s">
        <v>582</v>
      </c>
      <c r="AD71" s="544" t="s">
        <v>583</v>
      </c>
      <c r="AE71" s="544" t="s">
        <v>581</v>
      </c>
      <c r="AF71" s="544" t="s">
        <v>461</v>
      </c>
      <c r="AG71" s="545" t="s">
        <v>462</v>
      </c>
    </row>
    <row r="72" customFormat="false" ht="12.75" hidden="false" customHeight="false" outlineLevel="0" collapsed="false">
      <c r="A72" s="546" t="s">
        <v>587</v>
      </c>
      <c r="B72" s="189"/>
      <c r="C72" s="501"/>
      <c r="D72" s="512"/>
      <c r="E72" s="512"/>
      <c r="F72" s="547"/>
      <c r="G72" s="547"/>
      <c r="H72" s="547"/>
      <c r="I72" s="512"/>
      <c r="J72" s="512"/>
      <c r="K72" s="512"/>
      <c r="L72" s="512"/>
      <c r="M72" s="512"/>
      <c r="N72" s="486"/>
      <c r="O72" s="486"/>
      <c r="P72" s="486"/>
      <c r="Q72" s="486"/>
      <c r="R72" s="486"/>
      <c r="S72" s="486"/>
      <c r="T72" s="486"/>
      <c r="U72" s="537"/>
      <c r="V72" s="537"/>
      <c r="W72" s="537"/>
      <c r="X72" s="537"/>
      <c r="Y72" s="537"/>
      <c r="Z72" s="537"/>
      <c r="AA72" s="537"/>
      <c r="AB72" s="537"/>
      <c r="AC72" s="537"/>
      <c r="AD72" s="537"/>
      <c r="AE72" s="537"/>
      <c r="AF72" s="537"/>
      <c r="AG72" s="548"/>
    </row>
    <row r="73" customFormat="false" ht="12.75" hidden="false" customHeight="false" outlineLevel="0" collapsed="false">
      <c r="A73" s="546"/>
      <c r="B73" s="189" t="s">
        <v>517</v>
      </c>
      <c r="C73" s="501"/>
      <c r="D73" s="518" t="n">
        <v>6</v>
      </c>
      <c r="E73" s="518" t="n">
        <v>6</v>
      </c>
      <c r="F73" s="102" t="n">
        <v>5</v>
      </c>
      <c r="G73" s="102" t="n">
        <v>5</v>
      </c>
      <c r="H73" s="102" t="n">
        <v>5</v>
      </c>
      <c r="I73" s="518" t="n">
        <v>5</v>
      </c>
      <c r="J73" s="518" t="n">
        <v>5</v>
      </c>
      <c r="K73" s="518" t="n">
        <v>5</v>
      </c>
      <c r="L73" s="518" t="n">
        <v>5</v>
      </c>
      <c r="M73" s="518" t="n">
        <v>5</v>
      </c>
      <c r="N73" s="518" t="n">
        <v>5</v>
      </c>
      <c r="O73" s="518" t="n">
        <v>5</v>
      </c>
      <c r="P73" s="518" t="n">
        <v>5</v>
      </c>
      <c r="Q73" s="518" t="n">
        <v>5</v>
      </c>
      <c r="R73" s="518" t="n">
        <v>5</v>
      </c>
      <c r="S73" s="518" t="n">
        <v>5</v>
      </c>
      <c r="T73" s="518" t="n">
        <v>5</v>
      </c>
      <c r="U73" s="518" t="n">
        <v>5</v>
      </c>
      <c r="V73" s="518" t="n">
        <v>5</v>
      </c>
      <c r="W73" s="518" t="n">
        <v>5</v>
      </c>
      <c r="X73" s="518" t="n">
        <v>5</v>
      </c>
      <c r="Y73" s="518" t="n">
        <v>5</v>
      </c>
      <c r="Z73" s="518" t="n">
        <v>5.5</v>
      </c>
      <c r="AA73" s="518" t="n">
        <v>5.5</v>
      </c>
      <c r="AB73" s="518" t="n">
        <v>5.5</v>
      </c>
      <c r="AC73" s="518" t="n">
        <v>5.5</v>
      </c>
      <c r="AD73" s="518" t="n">
        <v>5.5</v>
      </c>
      <c r="AE73" s="518" t="n">
        <v>5.5</v>
      </c>
      <c r="AF73" s="518" t="n">
        <v>5.5</v>
      </c>
      <c r="AG73" s="549" t="n">
        <v>5.5</v>
      </c>
    </row>
    <row r="74" customFormat="false" ht="12.75" hidden="false" customHeight="false" outlineLevel="0" collapsed="false">
      <c r="A74" s="550"/>
      <c r="B74" s="189" t="s">
        <v>588</v>
      </c>
      <c r="C74" s="501"/>
      <c r="D74" s="512" t="n">
        <v>5.5</v>
      </c>
      <c r="E74" s="512" t="n">
        <v>5.5</v>
      </c>
      <c r="F74" s="547" t="n">
        <v>5.5</v>
      </c>
      <c r="G74" s="102" t="n">
        <v>6</v>
      </c>
      <c r="H74" s="102" t="n">
        <v>6</v>
      </c>
      <c r="I74" s="512" t="n">
        <v>6.25</v>
      </c>
      <c r="J74" s="512" t="n">
        <v>6.25</v>
      </c>
      <c r="K74" s="512" t="n">
        <v>6.25</v>
      </c>
      <c r="L74" s="512" t="n">
        <v>6.25</v>
      </c>
      <c r="M74" s="512" t="n">
        <v>6.25</v>
      </c>
      <c r="N74" s="512" t="n">
        <v>6.25</v>
      </c>
      <c r="O74" s="512" t="n">
        <v>6.25</v>
      </c>
      <c r="P74" s="512" t="n">
        <v>6.25</v>
      </c>
      <c r="Q74" s="512" t="n">
        <v>6.25</v>
      </c>
      <c r="R74" s="512" t="n">
        <v>6.25</v>
      </c>
      <c r="S74" s="512" t="n">
        <v>6.25</v>
      </c>
      <c r="T74" s="512" t="n">
        <v>6.25</v>
      </c>
      <c r="U74" s="512" t="n">
        <v>6.25</v>
      </c>
      <c r="V74" s="512" t="n">
        <v>6.25</v>
      </c>
      <c r="W74" s="512" t="n">
        <v>6.25</v>
      </c>
      <c r="X74" s="512" t="n">
        <v>6.25</v>
      </c>
      <c r="Y74" s="512" t="n">
        <v>6.5</v>
      </c>
      <c r="Z74" s="512" t="n">
        <v>6.5</v>
      </c>
      <c r="AA74" s="512" t="n">
        <v>6.5</v>
      </c>
      <c r="AB74" s="512" t="n">
        <v>6.5</v>
      </c>
      <c r="AC74" s="512" t="n">
        <v>6.5</v>
      </c>
      <c r="AD74" s="512" t="n">
        <v>6.5</v>
      </c>
      <c r="AE74" s="512" t="n">
        <v>6.5</v>
      </c>
      <c r="AF74" s="512" t="n">
        <v>6.5</v>
      </c>
      <c r="AG74" s="551" t="n">
        <v>6.5</v>
      </c>
    </row>
    <row r="75" customFormat="false" ht="12.75" hidden="true" customHeight="false" outlineLevel="0" collapsed="false">
      <c r="A75" s="552"/>
      <c r="B75" s="528" t="s">
        <v>520</v>
      </c>
      <c r="C75" s="184"/>
      <c r="D75" s="492"/>
      <c r="E75" s="492"/>
      <c r="F75" s="553"/>
      <c r="G75" s="553"/>
      <c r="H75" s="553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537"/>
      <c r="V75" s="537"/>
      <c r="W75" s="537"/>
      <c r="X75" s="537"/>
      <c r="Y75" s="537"/>
      <c r="Z75" s="537"/>
      <c r="AA75" s="537"/>
      <c r="AB75" s="537"/>
      <c r="AC75" s="537"/>
      <c r="AD75" s="537"/>
      <c r="AE75" s="537"/>
      <c r="AF75" s="537"/>
      <c r="AG75" s="548"/>
    </row>
    <row r="76" s="537" customFormat="true" ht="12.75" hidden="false" customHeight="false" outlineLevel="0" collapsed="false">
      <c r="A76" s="550"/>
      <c r="B76" s="189" t="s">
        <v>589</v>
      </c>
      <c r="C76" s="501"/>
      <c r="D76" s="511"/>
      <c r="E76" s="512"/>
      <c r="F76" s="547"/>
      <c r="G76" s="547"/>
      <c r="H76" s="547"/>
      <c r="I76" s="547"/>
      <c r="J76" s="547"/>
      <c r="K76" s="547"/>
      <c r="L76" s="547"/>
      <c r="M76" s="547"/>
      <c r="N76" s="512"/>
      <c r="O76" s="512"/>
      <c r="P76" s="512"/>
      <c r="Q76" s="512"/>
      <c r="R76" s="512"/>
      <c r="S76" s="512"/>
      <c r="T76" s="512"/>
      <c r="AG76" s="548"/>
    </row>
    <row r="77" s="537" customFormat="true" ht="12.75" hidden="false" customHeight="false" outlineLevel="0" collapsed="false">
      <c r="A77" s="550"/>
      <c r="B77" s="189"/>
      <c r="C77" s="501" t="s">
        <v>590</v>
      </c>
      <c r="D77" s="518" t="n">
        <v>3</v>
      </c>
      <c r="E77" s="518" t="n">
        <v>2</v>
      </c>
      <c r="F77" s="547" t="n">
        <v>1.5</v>
      </c>
      <c r="G77" s="547" t="n">
        <v>1.5</v>
      </c>
      <c r="H77" s="547" t="n">
        <v>1.5</v>
      </c>
      <c r="I77" s="547" t="n">
        <v>1.5</v>
      </c>
      <c r="J77" s="547" t="n">
        <v>1.5</v>
      </c>
      <c r="K77" s="547" t="n">
        <v>1.5</v>
      </c>
      <c r="L77" s="547" t="n">
        <v>1.5</v>
      </c>
      <c r="M77" s="547" t="n">
        <v>1.5</v>
      </c>
      <c r="N77" s="547" t="n">
        <v>1.5</v>
      </c>
      <c r="O77" s="512" t="n">
        <v>1.5</v>
      </c>
      <c r="P77" s="512" t="n">
        <v>1.5</v>
      </c>
      <c r="Q77" s="512" t="n">
        <v>1.5</v>
      </c>
      <c r="R77" s="512" t="n">
        <v>1.5</v>
      </c>
      <c r="S77" s="512" t="n">
        <v>1.5</v>
      </c>
      <c r="T77" s="512" t="n">
        <v>1.5</v>
      </c>
      <c r="U77" s="512" t="n">
        <v>1.5</v>
      </c>
      <c r="V77" s="512" t="n">
        <v>1.5</v>
      </c>
      <c r="W77" s="512" t="n">
        <v>1.5</v>
      </c>
      <c r="X77" s="512" t="n">
        <v>1.5</v>
      </c>
      <c r="Y77" s="512" t="n">
        <v>1.5</v>
      </c>
      <c r="Z77" s="512" t="n">
        <v>1.5</v>
      </c>
      <c r="AA77" s="512" t="n">
        <v>1.5</v>
      </c>
      <c r="AB77" s="512" t="n">
        <v>1.5</v>
      </c>
      <c r="AC77" s="512" t="n">
        <v>1.5</v>
      </c>
      <c r="AD77" s="512" t="n">
        <v>1.5</v>
      </c>
      <c r="AE77" s="512" t="n">
        <v>1.5</v>
      </c>
      <c r="AF77" s="512" t="n">
        <v>1.5</v>
      </c>
      <c r="AG77" s="551" t="n">
        <v>1.5</v>
      </c>
    </row>
    <row r="78" s="537" customFormat="true" ht="12.75" hidden="false" customHeight="false" outlineLevel="0" collapsed="false">
      <c r="A78" s="550"/>
      <c r="B78" s="189"/>
      <c r="C78" s="501" t="s">
        <v>591</v>
      </c>
      <c r="D78" s="512" t="n">
        <v>4.5</v>
      </c>
      <c r="E78" s="512" t="n">
        <v>4.5</v>
      </c>
      <c r="F78" s="102" t="n">
        <v>3</v>
      </c>
      <c r="G78" s="547" t="n">
        <v>3.5</v>
      </c>
      <c r="H78" s="547" t="n">
        <v>3.5</v>
      </c>
      <c r="I78" s="547" t="n">
        <v>3.5</v>
      </c>
      <c r="J78" s="547" t="n">
        <v>3.5</v>
      </c>
      <c r="K78" s="547" t="n">
        <v>3.5</v>
      </c>
      <c r="L78" s="547" t="n">
        <v>3.5</v>
      </c>
      <c r="M78" s="547" t="n">
        <v>3.5</v>
      </c>
      <c r="N78" s="547" t="n">
        <v>3.5</v>
      </c>
      <c r="O78" s="554" t="n">
        <v>2.5</v>
      </c>
      <c r="P78" s="512" t="n">
        <v>2.5</v>
      </c>
      <c r="Q78" s="512" t="n">
        <v>2.5</v>
      </c>
      <c r="R78" s="512" t="n">
        <v>2.5</v>
      </c>
      <c r="S78" s="512" t="n">
        <v>2.5</v>
      </c>
      <c r="T78" s="512" t="n">
        <v>2.5</v>
      </c>
      <c r="U78" s="512" t="n">
        <v>2.5</v>
      </c>
      <c r="V78" s="512" t="n">
        <v>2.5</v>
      </c>
      <c r="W78" s="512" t="n">
        <v>2.5</v>
      </c>
      <c r="X78" s="512" t="n">
        <v>2.5</v>
      </c>
      <c r="Y78" s="518" t="n">
        <v>2</v>
      </c>
      <c r="Z78" s="518" t="n">
        <v>2</v>
      </c>
      <c r="AA78" s="518" t="n">
        <v>2</v>
      </c>
      <c r="AB78" s="518" t="n">
        <v>2</v>
      </c>
      <c r="AC78" s="518" t="n">
        <v>2</v>
      </c>
      <c r="AD78" s="518" t="n">
        <v>2</v>
      </c>
      <c r="AE78" s="518" t="n">
        <v>2</v>
      </c>
      <c r="AF78" s="518" t="n">
        <v>2</v>
      </c>
      <c r="AG78" s="549" t="n">
        <v>2</v>
      </c>
    </row>
    <row r="79" s="537" customFormat="true" ht="12.75" hidden="false" customHeight="false" outlineLevel="0" collapsed="false">
      <c r="A79" s="550"/>
      <c r="B79" s="189"/>
      <c r="C79" s="501" t="s">
        <v>592</v>
      </c>
      <c r="D79" s="554" t="n">
        <v>4.5</v>
      </c>
      <c r="E79" s="554" t="n">
        <v>4.5</v>
      </c>
      <c r="F79" s="555" t="n">
        <v>3</v>
      </c>
      <c r="G79" s="556" t="n">
        <v>3.5</v>
      </c>
      <c r="H79" s="556" t="n">
        <v>3.5</v>
      </c>
      <c r="I79" s="556" t="n">
        <v>3.5</v>
      </c>
      <c r="J79" s="556" t="n">
        <v>3.5</v>
      </c>
      <c r="K79" s="556" t="n">
        <v>3.5</v>
      </c>
      <c r="L79" s="556" t="n">
        <v>3.5</v>
      </c>
      <c r="M79" s="556" t="n">
        <v>3.5</v>
      </c>
      <c r="N79" s="556" t="n">
        <v>3.5</v>
      </c>
      <c r="O79" s="512" t="n">
        <v>3.5</v>
      </c>
      <c r="P79" s="512" t="n">
        <v>3.5</v>
      </c>
      <c r="Q79" s="512" t="n">
        <v>3.5</v>
      </c>
      <c r="R79" s="512" t="n">
        <v>3.5</v>
      </c>
      <c r="S79" s="512" t="n">
        <v>3.5</v>
      </c>
      <c r="T79" s="512" t="n">
        <v>3.5</v>
      </c>
      <c r="U79" s="512" t="n">
        <v>3.5</v>
      </c>
      <c r="V79" s="512" t="n">
        <v>3.5</v>
      </c>
      <c r="W79" s="512" t="n">
        <v>3.5</v>
      </c>
      <c r="X79" s="512" t="n">
        <v>3.5</v>
      </c>
      <c r="Y79" s="512" t="n">
        <v>3.5</v>
      </c>
      <c r="Z79" s="512" t="n">
        <v>3.5</v>
      </c>
      <c r="AA79" s="512" t="n">
        <v>3.5</v>
      </c>
      <c r="AB79" s="512" t="n">
        <v>3.5</v>
      </c>
      <c r="AC79" s="512" t="n">
        <v>3.5</v>
      </c>
      <c r="AD79" s="512" t="n">
        <v>3.5</v>
      </c>
      <c r="AE79" s="512" t="n">
        <v>3.5</v>
      </c>
      <c r="AF79" s="512" t="n">
        <v>3.5</v>
      </c>
      <c r="AG79" s="551" t="n">
        <v>3.5</v>
      </c>
    </row>
    <row r="80" s="537" customFormat="true" ht="12.75" hidden="false" customHeight="false" outlineLevel="0" collapsed="false">
      <c r="A80" s="550"/>
      <c r="B80" s="189"/>
      <c r="C80" s="501" t="s">
        <v>593</v>
      </c>
      <c r="D80" s="518" t="n">
        <v>2</v>
      </c>
      <c r="E80" s="518" t="n">
        <v>2</v>
      </c>
      <c r="F80" s="102" t="n">
        <v>2</v>
      </c>
      <c r="G80" s="547" t="n">
        <v>3.25</v>
      </c>
      <c r="H80" s="547" t="n">
        <v>3.25</v>
      </c>
      <c r="I80" s="547" t="n">
        <v>3.25</v>
      </c>
      <c r="J80" s="547" t="n">
        <v>3.25</v>
      </c>
      <c r="K80" s="547" t="n">
        <v>3.25</v>
      </c>
      <c r="L80" s="547" t="n">
        <v>3.25</v>
      </c>
      <c r="M80" s="547" t="n">
        <v>3.25</v>
      </c>
      <c r="N80" s="547" t="n">
        <v>3.25</v>
      </c>
      <c r="O80" s="512" t="n">
        <v>3.25</v>
      </c>
      <c r="P80" s="512" t="n">
        <v>3.25</v>
      </c>
      <c r="Q80" s="512" t="n">
        <v>3.25</v>
      </c>
      <c r="R80" s="512" t="n">
        <v>3.25</v>
      </c>
      <c r="S80" s="512" t="n">
        <v>3.25</v>
      </c>
      <c r="T80" s="512" t="n">
        <v>3.25</v>
      </c>
      <c r="U80" s="512" t="n">
        <v>3.25</v>
      </c>
      <c r="V80" s="512" t="n">
        <v>3.25</v>
      </c>
      <c r="W80" s="512" t="n">
        <v>3.25</v>
      </c>
      <c r="X80" s="512" t="n">
        <v>3.25</v>
      </c>
      <c r="Y80" s="512" t="s">
        <v>594</v>
      </c>
      <c r="Z80" s="512" t="s">
        <v>594</v>
      </c>
      <c r="AA80" s="512" t="s">
        <v>594</v>
      </c>
      <c r="AB80" s="512" t="s">
        <v>594</v>
      </c>
      <c r="AC80" s="512" t="s">
        <v>594</v>
      </c>
      <c r="AD80" s="512" t="s">
        <v>594</v>
      </c>
      <c r="AE80" s="512" t="s">
        <v>594</v>
      </c>
      <c r="AF80" s="512" t="s">
        <v>594</v>
      </c>
      <c r="AG80" s="551" t="s">
        <v>594</v>
      </c>
    </row>
    <row r="81" customFormat="false" ht="12.75" hidden="false" customHeight="false" outlineLevel="0" collapsed="false">
      <c r="A81" s="552"/>
      <c r="B81" s="129" t="s">
        <v>595</v>
      </c>
      <c r="C81" s="184"/>
      <c r="D81" s="557" t="n">
        <v>0</v>
      </c>
      <c r="E81" s="557" t="n">
        <v>0</v>
      </c>
      <c r="F81" s="553" t="n">
        <v>1.5</v>
      </c>
      <c r="G81" s="553" t="n">
        <v>1.5</v>
      </c>
      <c r="H81" s="553" t="n">
        <v>1.5</v>
      </c>
      <c r="I81" s="553" t="n">
        <v>1.5</v>
      </c>
      <c r="J81" s="553" t="n">
        <v>1.5</v>
      </c>
      <c r="K81" s="553" t="n">
        <v>1.5</v>
      </c>
      <c r="L81" s="553" t="n">
        <v>1.5</v>
      </c>
      <c r="M81" s="553" t="n">
        <v>1.5</v>
      </c>
      <c r="N81" s="553" t="n">
        <v>1.5</v>
      </c>
      <c r="O81" s="558" t="n">
        <v>2</v>
      </c>
      <c r="P81" s="559" t="n">
        <v>2</v>
      </c>
      <c r="Q81" s="559" t="n">
        <v>2</v>
      </c>
      <c r="R81" s="559" t="n">
        <v>2</v>
      </c>
      <c r="S81" s="559" t="n">
        <v>2</v>
      </c>
      <c r="T81" s="559" t="n">
        <v>2</v>
      </c>
      <c r="U81" s="559" t="n">
        <v>2</v>
      </c>
      <c r="V81" s="559" t="n">
        <v>2</v>
      </c>
      <c r="W81" s="559" t="n">
        <v>2</v>
      </c>
      <c r="X81" s="559" t="n">
        <v>2</v>
      </c>
      <c r="Y81" s="559" t="n">
        <v>3</v>
      </c>
      <c r="Z81" s="559" t="n">
        <v>3</v>
      </c>
      <c r="AA81" s="559" t="n">
        <v>3</v>
      </c>
      <c r="AB81" s="559" t="n">
        <v>3</v>
      </c>
      <c r="AC81" s="559" t="n">
        <v>3</v>
      </c>
      <c r="AD81" s="559" t="n">
        <v>3</v>
      </c>
      <c r="AE81" s="559" t="n">
        <v>3</v>
      </c>
      <c r="AF81" s="559" t="n">
        <v>3</v>
      </c>
      <c r="AG81" s="560" t="n">
        <v>3</v>
      </c>
    </row>
    <row r="82" customFormat="false" ht="12.75" hidden="false" customHeight="false" outlineLevel="0" collapsed="false">
      <c r="A82" s="546" t="s">
        <v>596</v>
      </c>
      <c r="B82" s="189"/>
      <c r="C82" s="501"/>
      <c r="D82" s="120"/>
      <c r="E82" s="120"/>
      <c r="F82" s="189"/>
      <c r="G82" s="189"/>
      <c r="H82" s="189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537"/>
      <c r="V82" s="537"/>
      <c r="W82" s="537"/>
      <c r="X82" s="537"/>
      <c r="Y82" s="537"/>
      <c r="Z82" s="537"/>
      <c r="AA82" s="537"/>
      <c r="AB82" s="537"/>
      <c r="AC82" s="537"/>
      <c r="AD82" s="537"/>
      <c r="AE82" s="537"/>
      <c r="AF82" s="537"/>
      <c r="AG82" s="548"/>
    </row>
    <row r="83" customFormat="false" ht="12.75" hidden="false" customHeight="false" outlineLevel="0" collapsed="false">
      <c r="A83" s="546"/>
      <c r="B83" s="500" t="s">
        <v>597</v>
      </c>
      <c r="C83" s="501"/>
      <c r="D83" s="504" t="s">
        <v>472</v>
      </c>
      <c r="E83" s="504" t="n">
        <v>1.82008387096774</v>
      </c>
      <c r="F83" s="504" t="s">
        <v>472</v>
      </c>
      <c r="G83" s="504" t="n">
        <v>2.62</v>
      </c>
      <c r="H83" s="504" t="n">
        <v>1.5925</v>
      </c>
      <c r="I83" s="504" t="n">
        <v>2.54</v>
      </c>
      <c r="J83" s="504" t="n">
        <v>2.3997</v>
      </c>
      <c r="K83" s="504" t="n">
        <v>2.01</v>
      </c>
      <c r="L83" s="504" t="n">
        <v>2.3749</v>
      </c>
      <c r="M83" s="504" t="n">
        <v>1.5013</v>
      </c>
      <c r="N83" s="504" t="n">
        <v>2.1337</v>
      </c>
      <c r="O83" s="504" t="n">
        <v>2.9733</v>
      </c>
      <c r="P83" s="504" t="n">
        <v>4.3458</v>
      </c>
      <c r="Q83" s="504" t="n">
        <v>6.2997</v>
      </c>
      <c r="R83" s="504" t="n">
        <v>5.7927</v>
      </c>
      <c r="S83" s="504" t="n">
        <v>3.17</v>
      </c>
      <c r="T83" s="504" t="n">
        <v>3.17</v>
      </c>
      <c r="U83" s="512" t="n">
        <v>5.75</v>
      </c>
      <c r="V83" s="512" t="n">
        <v>5.16</v>
      </c>
      <c r="W83" s="512" t="n">
        <v>3.13</v>
      </c>
      <c r="X83" s="512" t="n">
        <v>3.13</v>
      </c>
      <c r="Y83" s="518" t="s">
        <v>598</v>
      </c>
      <c r="Z83" s="504" t="s">
        <v>598</v>
      </c>
      <c r="AA83" s="504" t="s">
        <v>598</v>
      </c>
      <c r="AB83" s="504" t="n">
        <v>4.16</v>
      </c>
      <c r="AC83" s="504" t="n">
        <v>7.89</v>
      </c>
      <c r="AD83" s="504" t="n">
        <v>7.75</v>
      </c>
      <c r="AE83" s="504" t="n">
        <v>5.9</v>
      </c>
      <c r="AF83" s="504" t="n">
        <v>7.33</v>
      </c>
      <c r="AG83" s="561" t="n">
        <v>6.25</v>
      </c>
    </row>
    <row r="84" customFormat="false" ht="12.75" hidden="false" customHeight="false" outlineLevel="0" collapsed="false">
      <c r="A84" s="550"/>
      <c r="B84" s="500" t="s">
        <v>599</v>
      </c>
      <c r="C84" s="501"/>
      <c r="D84" s="562" t="n">
        <v>2.98054224377582</v>
      </c>
      <c r="E84" s="562" t="n">
        <v>1.47065481927711</v>
      </c>
      <c r="F84" s="562" t="n">
        <v>3.9398</v>
      </c>
      <c r="G84" s="504" t="n">
        <v>3.1</v>
      </c>
      <c r="H84" s="504" t="n">
        <v>2.46480494699647</v>
      </c>
      <c r="I84" s="504" t="n">
        <v>2.89</v>
      </c>
      <c r="J84" s="504" t="n">
        <v>3.2485</v>
      </c>
      <c r="K84" s="504" t="n">
        <v>2.54</v>
      </c>
      <c r="L84" s="504" t="n">
        <v>2.67025724381625</v>
      </c>
      <c r="M84" s="504" t="n">
        <v>1.8496</v>
      </c>
      <c r="N84" s="504" t="n">
        <v>2.7651</v>
      </c>
      <c r="O84" s="504" t="n">
        <v>2.3486</v>
      </c>
      <c r="P84" s="504" t="n">
        <v>3.8637</v>
      </c>
      <c r="Q84" s="504" t="n">
        <v>5.7924</v>
      </c>
      <c r="R84" s="504" t="n">
        <v>5.5404</v>
      </c>
      <c r="S84" s="504" t="n">
        <v>4.0699</v>
      </c>
      <c r="T84" s="504" t="n">
        <v>5.32</v>
      </c>
      <c r="U84" s="512" t="n">
        <v>5.41</v>
      </c>
      <c r="V84" s="512" t="n">
        <v>5.13</v>
      </c>
      <c r="W84" s="512" t="n">
        <v>5.17</v>
      </c>
      <c r="X84" s="512" t="n">
        <v>3.73</v>
      </c>
      <c r="Y84" s="504" t="n">
        <v>6.08</v>
      </c>
      <c r="Z84" s="504" t="n">
        <v>5.55</v>
      </c>
      <c r="AA84" s="504" t="n">
        <v>4.72</v>
      </c>
      <c r="AB84" s="504" t="n">
        <v>4.32</v>
      </c>
      <c r="AC84" s="504" t="n">
        <v>6.64</v>
      </c>
      <c r="AD84" s="504" t="n">
        <v>6.83</v>
      </c>
      <c r="AE84" s="504" t="n">
        <v>5.98</v>
      </c>
      <c r="AF84" s="504" t="n">
        <v>6.73</v>
      </c>
      <c r="AG84" s="561" t="n">
        <v>6</v>
      </c>
    </row>
    <row r="85" customFormat="false" ht="12.75" hidden="false" customHeight="false" outlineLevel="0" collapsed="false">
      <c r="A85" s="550"/>
      <c r="B85" s="500" t="s">
        <v>600</v>
      </c>
      <c r="C85" s="501"/>
      <c r="D85" s="504" t="s">
        <v>472</v>
      </c>
      <c r="E85" s="504" t="s">
        <v>472</v>
      </c>
      <c r="F85" s="563" t="n">
        <v>4.42018474576271</v>
      </c>
      <c r="G85" s="563" t="n">
        <v>3.7</v>
      </c>
      <c r="H85" s="504" t="n">
        <v>2.5683</v>
      </c>
      <c r="I85" s="504" t="n">
        <v>3.77</v>
      </c>
      <c r="J85" s="504" t="n">
        <v>3.8641</v>
      </c>
      <c r="K85" s="504" t="n">
        <v>2.7782</v>
      </c>
      <c r="L85" s="564" t="n">
        <v>3.2519</v>
      </c>
      <c r="M85" s="564" t="n">
        <v>2.6727</v>
      </c>
      <c r="N85" s="564" t="n">
        <v>3.51395</v>
      </c>
      <c r="O85" s="504" t="n">
        <v>2.6605</v>
      </c>
      <c r="P85" s="504" t="n">
        <v>4.325</v>
      </c>
      <c r="Q85" s="504" t="n">
        <v>0</v>
      </c>
      <c r="R85" s="504" t="n">
        <v>0</v>
      </c>
      <c r="S85" s="504" t="n">
        <v>4.39</v>
      </c>
      <c r="T85" s="504" t="n">
        <v>4.98</v>
      </c>
      <c r="U85" s="512" t="n">
        <v>4.5</v>
      </c>
      <c r="V85" s="512" t="n">
        <v>5.16</v>
      </c>
      <c r="W85" s="512" t="n">
        <v>5.16</v>
      </c>
      <c r="X85" s="512" t="n">
        <v>4.75</v>
      </c>
      <c r="Y85" s="504" t="n">
        <v>5.64</v>
      </c>
      <c r="Z85" s="504" t="s">
        <v>598</v>
      </c>
      <c r="AA85" s="504" t="n">
        <v>3.98</v>
      </c>
      <c r="AB85" s="504" t="n">
        <v>5.17</v>
      </c>
      <c r="AC85" s="504" t="s">
        <v>472</v>
      </c>
      <c r="AD85" s="504" t="s">
        <v>472</v>
      </c>
      <c r="AE85" s="504" t="n">
        <v>5.77</v>
      </c>
      <c r="AF85" s="504" t="n">
        <v>5.77</v>
      </c>
      <c r="AG85" s="561" t="n">
        <v>5.82</v>
      </c>
    </row>
    <row r="86" customFormat="false" ht="12.75" hidden="false" customHeight="false" outlineLevel="0" collapsed="false">
      <c r="A86" s="550"/>
      <c r="B86" s="500" t="s">
        <v>601</v>
      </c>
      <c r="C86" s="501"/>
      <c r="D86" s="504" t="n">
        <v>4.92807908091412</v>
      </c>
      <c r="E86" s="504" t="n">
        <v>3.81237498436603</v>
      </c>
      <c r="F86" s="565" t="n">
        <v>4.78535242830253</v>
      </c>
      <c r="G86" s="504" t="n">
        <v>3.87456703296703</v>
      </c>
      <c r="H86" s="504" t="n">
        <v>3.4186746835443</v>
      </c>
      <c r="I86" s="504" t="n">
        <v>4.31</v>
      </c>
      <c r="J86" s="504" t="n">
        <v>4.04</v>
      </c>
      <c r="K86" s="504" t="n">
        <v>3.78</v>
      </c>
      <c r="L86" s="504" t="n">
        <v>3.13934936708861</v>
      </c>
      <c r="M86" s="504" t="n">
        <v>3.0861</v>
      </c>
      <c r="N86" s="504" t="n">
        <v>3.99964568400421</v>
      </c>
      <c r="O86" s="504" t="n">
        <v>3.0448</v>
      </c>
      <c r="P86" s="504" t="n">
        <v>4.6724</v>
      </c>
      <c r="Q86" s="504" t="n">
        <v>6.4471</v>
      </c>
      <c r="R86" s="504" t="n">
        <v>5.9542</v>
      </c>
      <c r="S86" s="504" t="n">
        <v>4.8222</v>
      </c>
      <c r="T86" s="504" t="n">
        <v>5.3</v>
      </c>
      <c r="U86" s="512" t="n">
        <v>5.66</v>
      </c>
      <c r="V86" s="512" t="n">
        <v>6.47</v>
      </c>
      <c r="W86" s="512" t="n">
        <v>6.47</v>
      </c>
      <c r="X86" s="512" t="n">
        <v>3.56</v>
      </c>
      <c r="Y86" s="504" t="n">
        <v>5.57</v>
      </c>
      <c r="Z86" s="504" t="n">
        <v>5.65</v>
      </c>
      <c r="AA86" s="504" t="n">
        <v>4.96</v>
      </c>
      <c r="AB86" s="504" t="n">
        <v>5.2</v>
      </c>
      <c r="AC86" s="504" t="n">
        <v>6.84</v>
      </c>
      <c r="AD86" s="504" t="n">
        <v>6.19</v>
      </c>
      <c r="AE86" s="504" t="n">
        <v>5.96</v>
      </c>
      <c r="AF86" s="504" t="n">
        <v>6.53</v>
      </c>
      <c r="AG86" s="561" t="n">
        <v>6.59</v>
      </c>
    </row>
    <row r="87" s="537" customFormat="true" ht="12.75" hidden="false" customHeight="false" outlineLevel="0" collapsed="false">
      <c r="A87" s="550"/>
      <c r="B87" s="189" t="s">
        <v>514</v>
      </c>
      <c r="C87" s="501"/>
      <c r="D87" s="512" t="s">
        <v>515</v>
      </c>
      <c r="E87" s="512" t="s">
        <v>515</v>
      </c>
      <c r="F87" s="547" t="s">
        <v>515</v>
      </c>
      <c r="G87" s="547" t="s">
        <v>515</v>
      </c>
      <c r="H87" s="547" t="s">
        <v>515</v>
      </c>
      <c r="I87" s="512" t="s">
        <v>602</v>
      </c>
      <c r="J87" s="512" t="s">
        <v>602</v>
      </c>
      <c r="K87" s="512" t="s">
        <v>602</v>
      </c>
      <c r="L87" s="512" t="s">
        <v>602</v>
      </c>
      <c r="M87" s="512" t="s">
        <v>602</v>
      </c>
      <c r="N87" s="512" t="s">
        <v>602</v>
      </c>
      <c r="O87" s="512" t="s">
        <v>602</v>
      </c>
      <c r="P87" s="512" t="s">
        <v>603</v>
      </c>
      <c r="Q87" s="512" t="s">
        <v>603</v>
      </c>
      <c r="R87" s="512" t="s">
        <v>603</v>
      </c>
      <c r="S87" s="512" t="s">
        <v>603</v>
      </c>
      <c r="T87" s="512" t="s">
        <v>604</v>
      </c>
      <c r="U87" s="512" t="s">
        <v>604</v>
      </c>
      <c r="V87" s="512" t="s">
        <v>605</v>
      </c>
      <c r="W87" s="512" t="s">
        <v>605</v>
      </c>
      <c r="X87" s="512" t="s">
        <v>605</v>
      </c>
      <c r="Y87" s="512" t="s">
        <v>605</v>
      </c>
      <c r="Z87" s="512" t="s">
        <v>605</v>
      </c>
      <c r="AA87" s="512" t="s">
        <v>605</v>
      </c>
      <c r="AB87" s="512" t="s">
        <v>605</v>
      </c>
      <c r="AC87" s="512" t="s">
        <v>605</v>
      </c>
      <c r="AD87" s="512" t="s">
        <v>605</v>
      </c>
      <c r="AE87" s="512" t="s">
        <v>605</v>
      </c>
      <c r="AF87" s="512" t="s">
        <v>605</v>
      </c>
      <c r="AG87" s="551" t="s">
        <v>605</v>
      </c>
    </row>
    <row r="88" customFormat="false" ht="12.75" hidden="false" customHeight="false" outlineLevel="0" collapsed="false">
      <c r="A88" s="552"/>
      <c r="B88" s="129" t="s">
        <v>606</v>
      </c>
      <c r="C88" s="184"/>
      <c r="D88" s="492" t="s">
        <v>607</v>
      </c>
      <c r="E88" s="492" t="s">
        <v>513</v>
      </c>
      <c r="F88" s="553" t="s">
        <v>513</v>
      </c>
      <c r="G88" s="553" t="s">
        <v>513</v>
      </c>
      <c r="H88" s="553" t="s">
        <v>513</v>
      </c>
      <c r="I88" s="492" t="s">
        <v>608</v>
      </c>
      <c r="J88" s="492" t="s">
        <v>609</v>
      </c>
      <c r="K88" s="492" t="s">
        <v>609</v>
      </c>
      <c r="L88" s="492" t="s">
        <v>609</v>
      </c>
      <c r="M88" s="492" t="s">
        <v>609</v>
      </c>
      <c r="N88" s="492" t="s">
        <v>609</v>
      </c>
      <c r="O88" s="492" t="s">
        <v>610</v>
      </c>
      <c r="P88" s="492" t="s">
        <v>611</v>
      </c>
      <c r="Q88" s="492" t="s">
        <v>611</v>
      </c>
      <c r="R88" s="492" t="s">
        <v>611</v>
      </c>
      <c r="S88" s="492" t="s">
        <v>611</v>
      </c>
      <c r="T88" s="492" t="s">
        <v>612</v>
      </c>
      <c r="U88" s="512" t="s">
        <v>612</v>
      </c>
      <c r="V88" s="512" t="s">
        <v>613</v>
      </c>
      <c r="W88" s="512" t="s">
        <v>613</v>
      </c>
      <c r="X88" s="512" t="s">
        <v>613</v>
      </c>
      <c r="Y88" s="512" t="s">
        <v>613</v>
      </c>
      <c r="Z88" s="512" t="s">
        <v>613</v>
      </c>
      <c r="AA88" s="512" t="s">
        <v>613</v>
      </c>
      <c r="AB88" s="512" t="s">
        <v>610</v>
      </c>
      <c r="AC88" s="512" t="s">
        <v>610</v>
      </c>
      <c r="AD88" s="512" t="s">
        <v>610</v>
      </c>
      <c r="AE88" s="512" t="s">
        <v>610</v>
      </c>
      <c r="AF88" s="512" t="s">
        <v>610</v>
      </c>
      <c r="AG88" s="551" t="s">
        <v>610</v>
      </c>
    </row>
    <row r="89" s="572" customFormat="true" ht="12.75" hidden="false" customHeight="false" outlineLevel="0" collapsed="false">
      <c r="A89" s="566" t="s">
        <v>614</v>
      </c>
      <c r="B89" s="567"/>
      <c r="C89" s="568"/>
      <c r="D89" s="569" t="n">
        <v>4.5</v>
      </c>
      <c r="E89" s="569" t="n">
        <v>0.711</v>
      </c>
      <c r="F89" s="569" t="n">
        <v>4.712</v>
      </c>
      <c r="G89" s="569" t="n">
        <v>3.177</v>
      </c>
      <c r="H89" s="569" t="n">
        <v>1.222</v>
      </c>
      <c r="I89" s="569" t="n">
        <v>1.965</v>
      </c>
      <c r="J89" s="569" t="n">
        <v>2.133</v>
      </c>
      <c r="K89" s="569" t="n">
        <v>2.111</v>
      </c>
      <c r="L89" s="569" t="n">
        <v>3.029</v>
      </c>
      <c r="M89" s="569" t="n">
        <v>1.688</v>
      </c>
      <c r="N89" s="569" t="n">
        <v>3.0342345624702</v>
      </c>
      <c r="O89" s="570" t="n">
        <v>3.3517</v>
      </c>
      <c r="P89" s="570" t="n">
        <v>4.9267</v>
      </c>
      <c r="Q89" s="570" t="n">
        <v>7.5521</v>
      </c>
      <c r="R89" s="570" t="n">
        <v>5.0667</v>
      </c>
      <c r="S89" s="570" t="n">
        <v>2.69</v>
      </c>
      <c r="T89" s="570" t="n">
        <v>6.48</v>
      </c>
      <c r="U89" s="570" t="n">
        <v>4.64</v>
      </c>
      <c r="V89" s="570" t="n">
        <v>3.61</v>
      </c>
      <c r="W89" s="570" t="n">
        <v>5.15</v>
      </c>
      <c r="X89" s="570" t="n">
        <v>2.33</v>
      </c>
      <c r="Y89" s="570" t="n">
        <v>5.16</v>
      </c>
      <c r="Z89" s="570" t="n">
        <v>5.34</v>
      </c>
      <c r="AA89" s="570" t="n">
        <v>2.38</v>
      </c>
      <c r="AB89" s="570" t="n">
        <v>3.37</v>
      </c>
      <c r="AC89" s="570" t="n">
        <v>8.32</v>
      </c>
      <c r="AD89" s="570" t="n">
        <v>6.38</v>
      </c>
      <c r="AE89" s="570" t="n">
        <v>5.06</v>
      </c>
      <c r="AF89" s="570" t="n">
        <v>7.07</v>
      </c>
      <c r="AG89" s="571" t="n">
        <v>5.02</v>
      </c>
    </row>
    <row r="90" customFormat="false" ht="12.75" hidden="false" customHeight="false" outlineLevel="0" collapsed="false">
      <c r="A90" s="546" t="s">
        <v>522</v>
      </c>
      <c r="B90" s="189"/>
      <c r="C90" s="501"/>
      <c r="D90" s="512"/>
      <c r="E90" s="512"/>
      <c r="F90" s="547"/>
      <c r="G90" s="547"/>
      <c r="H90" s="547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37"/>
      <c r="V90" s="537"/>
      <c r="W90" s="537"/>
      <c r="X90" s="537"/>
      <c r="Y90" s="537"/>
      <c r="Z90" s="537"/>
      <c r="AA90" s="537"/>
      <c r="AB90" s="537"/>
      <c r="AC90" s="537"/>
      <c r="AD90" s="537"/>
      <c r="AE90" s="482"/>
      <c r="AF90" s="482"/>
      <c r="AG90" s="573"/>
    </row>
    <row r="91" customFormat="false" ht="12.75" hidden="false" customHeight="false" outlineLevel="0" collapsed="false">
      <c r="A91" s="550"/>
      <c r="B91" s="527" t="s">
        <v>523</v>
      </c>
      <c r="C91" s="501"/>
      <c r="D91" s="512"/>
      <c r="E91" s="512"/>
      <c r="F91" s="547"/>
      <c r="G91" s="547"/>
      <c r="H91" s="547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37"/>
      <c r="V91" s="537"/>
      <c r="W91" s="537"/>
      <c r="X91" s="537"/>
      <c r="Y91" s="537"/>
      <c r="Z91" s="537"/>
      <c r="AA91" s="537"/>
      <c r="AB91" s="537"/>
      <c r="AC91" s="537"/>
      <c r="AD91" s="537"/>
      <c r="AE91" s="482"/>
      <c r="AF91" s="482"/>
      <c r="AG91" s="573"/>
    </row>
    <row r="92" customFormat="false" ht="12.75" hidden="false" customHeight="false" outlineLevel="0" collapsed="false">
      <c r="A92" s="550"/>
      <c r="B92" s="189" t="s">
        <v>524</v>
      </c>
      <c r="C92" s="501"/>
      <c r="D92" s="512" t="s">
        <v>615</v>
      </c>
      <c r="E92" s="512" t="s">
        <v>525</v>
      </c>
      <c r="F92" s="547" t="s">
        <v>616</v>
      </c>
      <c r="G92" s="547" t="s">
        <v>525</v>
      </c>
      <c r="H92" s="547" t="s">
        <v>525</v>
      </c>
      <c r="I92" s="512" t="s">
        <v>525</v>
      </c>
      <c r="J92" s="512" t="s">
        <v>525</v>
      </c>
      <c r="K92" s="512" t="s">
        <v>525</v>
      </c>
      <c r="L92" s="512" t="s">
        <v>525</v>
      </c>
      <c r="M92" s="512" t="s">
        <v>525</v>
      </c>
      <c r="N92" s="512" t="s">
        <v>525</v>
      </c>
      <c r="O92" s="512" t="s">
        <v>525</v>
      </c>
      <c r="P92" s="512" t="s">
        <v>525</v>
      </c>
      <c r="Q92" s="512" t="s">
        <v>617</v>
      </c>
      <c r="R92" s="512" t="s">
        <v>618</v>
      </c>
      <c r="S92" s="512" t="s">
        <v>619</v>
      </c>
      <c r="T92" s="512" t="s">
        <v>619</v>
      </c>
      <c r="U92" s="512" t="s">
        <v>619</v>
      </c>
      <c r="V92" s="512" t="s">
        <v>619</v>
      </c>
      <c r="W92" s="512" t="s">
        <v>619</v>
      </c>
      <c r="X92" s="512" t="s">
        <v>619</v>
      </c>
      <c r="Y92" s="512" t="s">
        <v>620</v>
      </c>
      <c r="Z92" s="512" t="s">
        <v>620</v>
      </c>
      <c r="AA92" s="512" t="s">
        <v>620</v>
      </c>
      <c r="AB92" s="512" t="s">
        <v>621</v>
      </c>
      <c r="AC92" s="512" t="s">
        <v>621</v>
      </c>
      <c r="AD92" s="512" t="s">
        <v>621</v>
      </c>
      <c r="AE92" s="512" t="s">
        <v>621</v>
      </c>
      <c r="AF92" s="512" t="s">
        <v>621</v>
      </c>
      <c r="AG92" s="551" t="s">
        <v>622</v>
      </c>
    </row>
    <row r="93" customFormat="false" ht="12.75" hidden="false" customHeight="false" outlineLevel="0" collapsed="false">
      <c r="A93" s="550"/>
      <c r="B93" s="189" t="s">
        <v>527</v>
      </c>
      <c r="C93" s="501"/>
      <c r="D93" s="512"/>
      <c r="E93" s="512"/>
      <c r="F93" s="547"/>
      <c r="G93" s="547"/>
      <c r="H93" s="547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37"/>
      <c r="V93" s="537"/>
      <c r="W93" s="537"/>
      <c r="X93" s="537"/>
      <c r="Y93" s="537"/>
      <c r="Z93" s="537"/>
      <c r="AA93" s="537"/>
      <c r="AB93" s="537"/>
      <c r="AC93" s="537"/>
      <c r="AD93" s="537"/>
      <c r="AE93" s="482"/>
      <c r="AF93" s="482"/>
      <c r="AG93" s="573"/>
    </row>
    <row r="94" customFormat="false" ht="12.75" hidden="false" customHeight="false" outlineLevel="0" collapsed="false">
      <c r="A94" s="550"/>
      <c r="B94" s="189"/>
      <c r="C94" s="501" t="s">
        <v>528</v>
      </c>
      <c r="D94" s="574" t="n">
        <v>0</v>
      </c>
      <c r="E94" s="512" t="s">
        <v>529</v>
      </c>
      <c r="F94" s="547" t="s">
        <v>623</v>
      </c>
      <c r="G94" s="547" t="s">
        <v>530</v>
      </c>
      <c r="H94" s="547" t="s">
        <v>530</v>
      </c>
      <c r="I94" s="512" t="s">
        <v>530</v>
      </c>
      <c r="J94" s="512" t="s">
        <v>530</v>
      </c>
      <c r="K94" s="512" t="s">
        <v>530</v>
      </c>
      <c r="L94" s="512" t="s">
        <v>530</v>
      </c>
      <c r="M94" s="512" t="s">
        <v>530</v>
      </c>
      <c r="N94" s="512" t="s">
        <v>530</v>
      </c>
      <c r="O94" s="512" t="s">
        <v>530</v>
      </c>
      <c r="P94" s="512" t="s">
        <v>530</v>
      </c>
      <c r="Q94" s="512" t="s">
        <v>624</v>
      </c>
      <c r="R94" s="512" t="s">
        <v>625</v>
      </c>
      <c r="S94" s="512" t="s">
        <v>625</v>
      </c>
      <c r="T94" s="512" t="s">
        <v>625</v>
      </c>
      <c r="U94" s="512" t="s">
        <v>625</v>
      </c>
      <c r="V94" s="512" t="s">
        <v>625</v>
      </c>
      <c r="W94" s="512" t="s">
        <v>626</v>
      </c>
      <c r="X94" s="512" t="s">
        <v>626</v>
      </c>
      <c r="Y94" s="512" t="s">
        <v>626</v>
      </c>
      <c r="Z94" s="512" t="s">
        <v>626</v>
      </c>
      <c r="AA94" s="512" t="s">
        <v>626</v>
      </c>
      <c r="AB94" s="512" t="s">
        <v>626</v>
      </c>
      <c r="AC94" s="512" t="s">
        <v>626</v>
      </c>
      <c r="AD94" s="512" t="s">
        <v>626</v>
      </c>
      <c r="AE94" s="512" t="s">
        <v>626</v>
      </c>
      <c r="AF94" s="512" t="s">
        <v>626</v>
      </c>
      <c r="AG94" s="551" t="s">
        <v>626</v>
      </c>
    </row>
    <row r="95" customFormat="false" ht="12.75" hidden="false" customHeight="false" outlineLevel="0" collapsed="false">
      <c r="A95" s="550"/>
      <c r="B95" s="189"/>
      <c r="C95" s="501" t="s">
        <v>531</v>
      </c>
      <c r="D95" s="512" t="s">
        <v>525</v>
      </c>
      <c r="E95" s="512" t="s">
        <v>532</v>
      </c>
      <c r="F95" s="512" t="s">
        <v>533</v>
      </c>
      <c r="G95" s="512" t="s">
        <v>530</v>
      </c>
      <c r="H95" s="512" t="s">
        <v>533</v>
      </c>
      <c r="I95" s="512" t="s">
        <v>533</v>
      </c>
      <c r="J95" s="512" t="s">
        <v>533</v>
      </c>
      <c r="K95" s="512" t="s">
        <v>533</v>
      </c>
      <c r="L95" s="512" t="s">
        <v>627</v>
      </c>
      <c r="M95" s="512" t="s">
        <v>627</v>
      </c>
      <c r="N95" s="512" t="s">
        <v>627</v>
      </c>
      <c r="O95" s="512" t="s">
        <v>627</v>
      </c>
      <c r="P95" s="512" t="s">
        <v>627</v>
      </c>
      <c r="Q95" s="512" t="s">
        <v>628</v>
      </c>
      <c r="R95" s="512" t="s">
        <v>628</v>
      </c>
      <c r="S95" s="512" t="s">
        <v>628</v>
      </c>
      <c r="T95" s="512" t="s">
        <v>628</v>
      </c>
      <c r="U95" s="512" t="s">
        <v>628</v>
      </c>
      <c r="V95" s="512" t="s">
        <v>628</v>
      </c>
      <c r="W95" s="512" t="s">
        <v>629</v>
      </c>
      <c r="X95" s="512" t="s">
        <v>629</v>
      </c>
      <c r="Y95" s="512" t="s">
        <v>629</v>
      </c>
      <c r="Z95" s="512" t="s">
        <v>629</v>
      </c>
      <c r="AA95" s="512" t="s">
        <v>629</v>
      </c>
      <c r="AB95" s="512" t="s">
        <v>629</v>
      </c>
      <c r="AC95" s="512" t="s">
        <v>629</v>
      </c>
      <c r="AD95" s="512" t="s">
        <v>629</v>
      </c>
      <c r="AE95" s="512" t="s">
        <v>630</v>
      </c>
      <c r="AF95" s="512" t="s">
        <v>630</v>
      </c>
      <c r="AG95" s="551" t="s">
        <v>631</v>
      </c>
    </row>
    <row r="96" customFormat="false" ht="12.75" hidden="false" customHeight="false" outlineLevel="0" collapsed="false">
      <c r="A96" s="550"/>
      <c r="B96" s="189"/>
      <c r="C96" s="501" t="s">
        <v>534</v>
      </c>
      <c r="D96" s="512" t="s">
        <v>615</v>
      </c>
      <c r="E96" s="512" t="s">
        <v>526</v>
      </c>
      <c r="F96" s="512" t="s">
        <v>632</v>
      </c>
      <c r="G96" s="512" t="s">
        <v>535</v>
      </c>
      <c r="H96" s="512" t="s">
        <v>535</v>
      </c>
      <c r="I96" s="512" t="s">
        <v>535</v>
      </c>
      <c r="J96" s="512" t="s">
        <v>535</v>
      </c>
      <c r="K96" s="512" t="s">
        <v>535</v>
      </c>
      <c r="L96" s="512" t="s">
        <v>535</v>
      </c>
      <c r="M96" s="512" t="s">
        <v>535</v>
      </c>
      <c r="N96" s="512" t="s">
        <v>535</v>
      </c>
      <c r="O96" s="512" t="s">
        <v>535</v>
      </c>
      <c r="P96" s="512" t="s">
        <v>535</v>
      </c>
      <c r="Q96" s="512" t="s">
        <v>633</v>
      </c>
      <c r="R96" s="512" t="s">
        <v>633</v>
      </c>
      <c r="S96" s="512" t="s">
        <v>633</v>
      </c>
      <c r="T96" s="512" t="s">
        <v>633</v>
      </c>
      <c r="U96" s="512" t="s">
        <v>633</v>
      </c>
      <c r="V96" s="512" t="s">
        <v>633</v>
      </c>
      <c r="W96" s="512" t="s">
        <v>634</v>
      </c>
      <c r="X96" s="512" t="s">
        <v>634</v>
      </c>
      <c r="Y96" s="512" t="s">
        <v>634</v>
      </c>
      <c r="Z96" s="512" t="s">
        <v>634</v>
      </c>
      <c r="AA96" s="512" t="s">
        <v>634</v>
      </c>
      <c r="AB96" s="512" t="s">
        <v>634</v>
      </c>
      <c r="AC96" s="512" t="s">
        <v>634</v>
      </c>
      <c r="AD96" s="512" t="s">
        <v>634</v>
      </c>
      <c r="AE96" s="512" t="s">
        <v>635</v>
      </c>
      <c r="AF96" s="512" t="s">
        <v>635</v>
      </c>
      <c r="AG96" s="551" t="s">
        <v>636</v>
      </c>
    </row>
    <row r="97" customFormat="false" ht="12.75" hidden="false" customHeight="false" outlineLevel="0" collapsed="false">
      <c r="A97" s="550"/>
      <c r="B97" s="189"/>
      <c r="C97" s="501" t="s">
        <v>536</v>
      </c>
      <c r="D97" s="512" t="s">
        <v>637</v>
      </c>
      <c r="E97" s="512" t="s">
        <v>537</v>
      </c>
      <c r="F97" s="512" t="s">
        <v>539</v>
      </c>
      <c r="G97" s="547" t="s">
        <v>539</v>
      </c>
      <c r="H97" s="512" t="s">
        <v>539</v>
      </c>
      <c r="I97" s="512" t="s">
        <v>539</v>
      </c>
      <c r="J97" s="512" t="s">
        <v>539</v>
      </c>
      <c r="K97" s="512" t="s">
        <v>539</v>
      </c>
      <c r="L97" s="512" t="s">
        <v>539</v>
      </c>
      <c r="M97" s="512" t="s">
        <v>539</v>
      </c>
      <c r="N97" s="512" t="s">
        <v>539</v>
      </c>
      <c r="O97" s="512" t="s">
        <v>539</v>
      </c>
      <c r="P97" s="512" t="s">
        <v>539</v>
      </c>
      <c r="Q97" s="512" t="s">
        <v>638</v>
      </c>
      <c r="R97" s="512" t="s">
        <v>634</v>
      </c>
      <c r="S97" s="512" t="s">
        <v>639</v>
      </c>
      <c r="T97" s="512" t="s">
        <v>615</v>
      </c>
      <c r="U97" s="512" t="s">
        <v>615</v>
      </c>
      <c r="V97" s="512" t="s">
        <v>615</v>
      </c>
      <c r="W97" s="512" t="s">
        <v>640</v>
      </c>
      <c r="X97" s="512" t="s">
        <v>640</v>
      </c>
      <c r="Y97" s="512" t="s">
        <v>640</v>
      </c>
      <c r="Z97" s="512" t="s">
        <v>640</v>
      </c>
      <c r="AA97" s="512" t="s">
        <v>640</v>
      </c>
      <c r="AB97" s="512" t="s">
        <v>640</v>
      </c>
      <c r="AC97" s="512" t="s">
        <v>640</v>
      </c>
      <c r="AD97" s="512" t="s">
        <v>640</v>
      </c>
      <c r="AE97" s="512" t="s">
        <v>641</v>
      </c>
      <c r="AF97" s="512" t="s">
        <v>641</v>
      </c>
      <c r="AG97" s="551" t="s">
        <v>642</v>
      </c>
    </row>
    <row r="98" customFormat="false" ht="12.75" hidden="false" customHeight="false" outlineLevel="0" collapsed="false">
      <c r="A98" s="550"/>
      <c r="B98" s="189"/>
      <c r="C98" s="501" t="s">
        <v>540</v>
      </c>
      <c r="D98" s="512" t="s">
        <v>643</v>
      </c>
      <c r="E98" s="512" t="s">
        <v>644</v>
      </c>
      <c r="F98" s="512" t="s">
        <v>645</v>
      </c>
      <c r="G98" s="547" t="s">
        <v>645</v>
      </c>
      <c r="H98" s="512" t="s">
        <v>646</v>
      </c>
      <c r="I98" s="512" t="s">
        <v>646</v>
      </c>
      <c r="J98" s="512" t="s">
        <v>646</v>
      </c>
      <c r="K98" s="512" t="s">
        <v>646</v>
      </c>
      <c r="L98" s="512" t="s">
        <v>647</v>
      </c>
      <c r="M98" s="512" t="s">
        <v>647</v>
      </c>
      <c r="N98" s="512" t="s">
        <v>647</v>
      </c>
      <c r="O98" s="512" t="s">
        <v>647</v>
      </c>
      <c r="P98" s="512" t="s">
        <v>647</v>
      </c>
      <c r="Q98" s="512" t="s">
        <v>648</v>
      </c>
      <c r="R98" s="512" t="s">
        <v>648</v>
      </c>
      <c r="S98" s="512" t="s">
        <v>648</v>
      </c>
      <c r="T98" s="512" t="s">
        <v>648</v>
      </c>
      <c r="U98" s="512" t="s">
        <v>648</v>
      </c>
      <c r="V98" s="512" t="s">
        <v>648</v>
      </c>
      <c r="W98" s="512" t="s">
        <v>649</v>
      </c>
      <c r="X98" s="512" t="s">
        <v>649</v>
      </c>
      <c r="Y98" s="512" t="s">
        <v>649</v>
      </c>
      <c r="Z98" s="512" t="s">
        <v>649</v>
      </c>
      <c r="AA98" s="512" t="s">
        <v>649</v>
      </c>
      <c r="AB98" s="512" t="s">
        <v>649</v>
      </c>
      <c r="AC98" s="512" t="s">
        <v>649</v>
      </c>
      <c r="AD98" s="512" t="s">
        <v>649</v>
      </c>
      <c r="AE98" s="512" t="s">
        <v>650</v>
      </c>
      <c r="AF98" s="512" t="s">
        <v>651</v>
      </c>
      <c r="AG98" s="551" t="s">
        <v>652</v>
      </c>
    </row>
    <row r="99" customFormat="false" ht="12.75" hidden="false" customHeight="false" outlineLevel="0" collapsed="false">
      <c r="A99" s="550"/>
      <c r="B99" s="527" t="s">
        <v>544</v>
      </c>
      <c r="C99" s="501"/>
      <c r="D99" s="512"/>
      <c r="E99" s="512"/>
      <c r="F99" s="547"/>
      <c r="G99" s="547"/>
      <c r="H99" s="547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37"/>
      <c r="V99" s="537"/>
      <c r="W99" s="537"/>
      <c r="X99" s="537"/>
      <c r="Y99" s="537"/>
      <c r="Z99" s="537"/>
      <c r="AA99" s="537"/>
      <c r="AB99" s="537"/>
      <c r="AC99" s="537"/>
      <c r="AD99" s="537"/>
      <c r="AE99" s="482"/>
      <c r="AF99" s="482"/>
      <c r="AG99" s="573"/>
    </row>
    <row r="100" customFormat="false" ht="12.75" hidden="false" customHeight="false" outlineLevel="0" collapsed="false">
      <c r="A100" s="550"/>
      <c r="B100" s="189" t="s">
        <v>545</v>
      </c>
      <c r="C100" s="501"/>
      <c r="D100" s="512" t="s">
        <v>653</v>
      </c>
      <c r="E100" s="512" t="s">
        <v>546</v>
      </c>
      <c r="F100" s="547" t="s">
        <v>654</v>
      </c>
      <c r="G100" s="547" t="s">
        <v>655</v>
      </c>
      <c r="H100" s="547" t="s">
        <v>655</v>
      </c>
      <c r="I100" s="512" t="s">
        <v>655</v>
      </c>
      <c r="J100" s="512" t="s">
        <v>655</v>
      </c>
      <c r="K100" s="512" t="s">
        <v>655</v>
      </c>
      <c r="L100" s="512" t="s">
        <v>655</v>
      </c>
      <c r="M100" s="512" t="s">
        <v>655</v>
      </c>
      <c r="N100" s="512" t="s">
        <v>655</v>
      </c>
      <c r="O100" s="512" t="s">
        <v>655</v>
      </c>
      <c r="P100" s="512" t="s">
        <v>656</v>
      </c>
      <c r="Q100" s="512" t="s">
        <v>656</v>
      </c>
      <c r="R100" s="512" t="s">
        <v>607</v>
      </c>
      <c r="S100" s="512" t="s">
        <v>607</v>
      </c>
      <c r="T100" s="512" t="s">
        <v>607</v>
      </c>
      <c r="U100" s="512" t="s">
        <v>607</v>
      </c>
      <c r="V100" s="512" t="s">
        <v>607</v>
      </c>
      <c r="W100" s="512" t="s">
        <v>607</v>
      </c>
      <c r="X100" s="512" t="s">
        <v>607</v>
      </c>
      <c r="Y100" s="512" t="s">
        <v>607</v>
      </c>
      <c r="Z100" s="512" t="s">
        <v>607</v>
      </c>
      <c r="AA100" s="512" t="s">
        <v>607</v>
      </c>
      <c r="AB100" s="512" t="s">
        <v>607</v>
      </c>
      <c r="AC100" s="512" t="s">
        <v>607</v>
      </c>
      <c r="AD100" s="512" t="s">
        <v>607</v>
      </c>
      <c r="AE100" s="512" t="s">
        <v>657</v>
      </c>
      <c r="AF100" s="512" t="s">
        <v>658</v>
      </c>
      <c r="AG100" s="551" t="s">
        <v>657</v>
      </c>
    </row>
    <row r="101" customFormat="false" ht="12.75" hidden="false" customHeight="false" outlineLevel="0" collapsed="false">
      <c r="A101" s="550"/>
      <c r="B101" s="500" t="s">
        <v>547</v>
      </c>
      <c r="C101" s="501"/>
      <c r="D101" s="512" t="s">
        <v>659</v>
      </c>
      <c r="E101" s="512" t="s">
        <v>548</v>
      </c>
      <c r="F101" s="547" t="s">
        <v>660</v>
      </c>
      <c r="G101" s="547" t="s">
        <v>549</v>
      </c>
      <c r="H101" s="547" t="s">
        <v>549</v>
      </c>
      <c r="I101" s="547" t="s">
        <v>549</v>
      </c>
      <c r="J101" s="547" t="s">
        <v>549</v>
      </c>
      <c r="K101" s="547" t="s">
        <v>549</v>
      </c>
      <c r="L101" s="512" t="s">
        <v>549</v>
      </c>
      <c r="M101" s="512" t="s">
        <v>549</v>
      </c>
      <c r="N101" s="512" t="s">
        <v>549</v>
      </c>
      <c r="O101" s="512" t="s">
        <v>549</v>
      </c>
      <c r="P101" s="512" t="s">
        <v>549</v>
      </c>
      <c r="Q101" s="512" t="s">
        <v>549</v>
      </c>
      <c r="R101" s="512" t="s">
        <v>661</v>
      </c>
      <c r="S101" s="512" t="s">
        <v>661</v>
      </c>
      <c r="T101" s="512" t="s">
        <v>661</v>
      </c>
      <c r="U101" s="512" t="s">
        <v>661</v>
      </c>
      <c r="V101" s="512" t="s">
        <v>661</v>
      </c>
      <c r="W101" s="512" t="s">
        <v>661</v>
      </c>
      <c r="X101" s="512" t="s">
        <v>661</v>
      </c>
      <c r="Y101" s="512" t="s">
        <v>662</v>
      </c>
      <c r="Z101" s="512" t="s">
        <v>662</v>
      </c>
      <c r="AA101" s="512" t="s">
        <v>662</v>
      </c>
      <c r="AB101" s="512" t="s">
        <v>662</v>
      </c>
      <c r="AC101" s="512" t="s">
        <v>662</v>
      </c>
      <c r="AD101" s="512" t="s">
        <v>662</v>
      </c>
      <c r="AE101" s="512" t="s">
        <v>663</v>
      </c>
      <c r="AF101" s="512" t="s">
        <v>663</v>
      </c>
      <c r="AG101" s="551" t="s">
        <v>662</v>
      </c>
    </row>
    <row r="102" customFormat="false" ht="12.75" hidden="false" customHeight="false" outlineLevel="0" collapsed="false">
      <c r="A102" s="550"/>
      <c r="B102" s="500" t="s">
        <v>550</v>
      </c>
      <c r="C102" s="501"/>
      <c r="D102" s="512" t="s">
        <v>664</v>
      </c>
      <c r="E102" s="512" t="s">
        <v>551</v>
      </c>
      <c r="F102" s="547" t="s">
        <v>665</v>
      </c>
      <c r="G102" s="547" t="s">
        <v>665</v>
      </c>
      <c r="H102" s="547" t="s">
        <v>666</v>
      </c>
      <c r="I102" s="512" t="s">
        <v>666</v>
      </c>
      <c r="J102" s="512" t="s">
        <v>666</v>
      </c>
      <c r="K102" s="512" t="s">
        <v>666</v>
      </c>
      <c r="L102" s="512" t="s">
        <v>666</v>
      </c>
      <c r="M102" s="512" t="s">
        <v>666</v>
      </c>
      <c r="N102" s="512" t="s">
        <v>666</v>
      </c>
      <c r="O102" s="512" t="s">
        <v>551</v>
      </c>
      <c r="P102" s="512" t="s">
        <v>551</v>
      </c>
      <c r="Q102" s="512" t="s">
        <v>666</v>
      </c>
      <c r="R102" s="512" t="s">
        <v>666</v>
      </c>
      <c r="S102" s="512" t="s">
        <v>666</v>
      </c>
      <c r="T102" s="512" t="s">
        <v>666</v>
      </c>
      <c r="U102" s="512" t="s">
        <v>666</v>
      </c>
      <c r="V102" s="512" t="s">
        <v>666</v>
      </c>
      <c r="W102" s="512" t="s">
        <v>666</v>
      </c>
      <c r="X102" s="512" t="s">
        <v>666</v>
      </c>
      <c r="Y102" s="512" t="s">
        <v>666</v>
      </c>
      <c r="Z102" s="512" t="s">
        <v>666</v>
      </c>
      <c r="AA102" s="512" t="s">
        <v>666</v>
      </c>
      <c r="AB102" s="512" t="s">
        <v>666</v>
      </c>
      <c r="AC102" s="512" t="s">
        <v>666</v>
      </c>
      <c r="AD102" s="512" t="s">
        <v>666</v>
      </c>
      <c r="AE102" s="512" t="s">
        <v>667</v>
      </c>
      <c r="AF102" s="512" t="s">
        <v>667</v>
      </c>
      <c r="AG102" s="551" t="s">
        <v>668</v>
      </c>
    </row>
    <row r="103" customFormat="false" ht="12.75" hidden="false" customHeight="false" outlineLevel="0" collapsed="false">
      <c r="A103" s="550"/>
      <c r="B103" s="500" t="s">
        <v>553</v>
      </c>
      <c r="C103" s="501"/>
      <c r="D103" s="512" t="s">
        <v>669</v>
      </c>
      <c r="E103" s="512" t="s">
        <v>554</v>
      </c>
      <c r="F103" s="547" t="s">
        <v>670</v>
      </c>
      <c r="G103" s="547" t="s">
        <v>670</v>
      </c>
      <c r="H103" s="547" t="s">
        <v>670</v>
      </c>
      <c r="I103" s="512" t="s">
        <v>670</v>
      </c>
      <c r="J103" s="512" t="s">
        <v>670</v>
      </c>
      <c r="K103" s="512" t="s">
        <v>670</v>
      </c>
      <c r="L103" s="512" t="s">
        <v>671</v>
      </c>
      <c r="M103" s="512" t="s">
        <v>671</v>
      </c>
      <c r="N103" s="512" t="s">
        <v>671</v>
      </c>
      <c r="O103" s="512" t="s">
        <v>671</v>
      </c>
      <c r="P103" s="512" t="s">
        <v>671</v>
      </c>
      <c r="Q103" s="512" t="s">
        <v>671</v>
      </c>
      <c r="R103" s="512" t="s">
        <v>655</v>
      </c>
      <c r="S103" s="512" t="s">
        <v>655</v>
      </c>
      <c r="T103" s="512" t="s">
        <v>655</v>
      </c>
      <c r="U103" s="512" t="s">
        <v>655</v>
      </c>
      <c r="V103" s="512" t="s">
        <v>655</v>
      </c>
      <c r="W103" s="512" t="s">
        <v>655</v>
      </c>
      <c r="X103" s="512" t="s">
        <v>655</v>
      </c>
      <c r="Y103" s="512" t="s">
        <v>655</v>
      </c>
      <c r="Z103" s="512" t="s">
        <v>655</v>
      </c>
      <c r="AA103" s="512" t="s">
        <v>655</v>
      </c>
      <c r="AB103" s="512" t="s">
        <v>655</v>
      </c>
      <c r="AC103" s="512" t="s">
        <v>655</v>
      </c>
      <c r="AD103" s="512" t="s">
        <v>655</v>
      </c>
      <c r="AE103" s="512" t="s">
        <v>671</v>
      </c>
      <c r="AF103" s="512" t="s">
        <v>671</v>
      </c>
      <c r="AG103" s="551" t="s">
        <v>671</v>
      </c>
    </row>
    <row r="104" customFormat="false" ht="12.75" hidden="false" customHeight="false" outlineLevel="0" collapsed="false">
      <c r="A104" s="552"/>
      <c r="B104" s="528" t="s">
        <v>556</v>
      </c>
      <c r="C104" s="184"/>
      <c r="D104" s="492" t="s">
        <v>672</v>
      </c>
      <c r="E104" s="492" t="s">
        <v>557</v>
      </c>
      <c r="F104" s="553" t="s">
        <v>673</v>
      </c>
      <c r="G104" s="553" t="s">
        <v>674</v>
      </c>
      <c r="H104" s="553" t="s">
        <v>674</v>
      </c>
      <c r="I104" s="492" t="s">
        <v>674</v>
      </c>
      <c r="J104" s="492" t="s">
        <v>674</v>
      </c>
      <c r="K104" s="492" t="s">
        <v>674</v>
      </c>
      <c r="L104" s="492" t="s">
        <v>675</v>
      </c>
      <c r="M104" s="492" t="s">
        <v>675</v>
      </c>
      <c r="N104" s="492" t="s">
        <v>675</v>
      </c>
      <c r="O104" s="492" t="s">
        <v>675</v>
      </c>
      <c r="P104" s="492" t="s">
        <v>675</v>
      </c>
      <c r="Q104" s="492" t="s">
        <v>676</v>
      </c>
      <c r="R104" s="492" t="s">
        <v>677</v>
      </c>
      <c r="S104" s="492" t="s">
        <v>677</v>
      </c>
      <c r="T104" s="492" t="s">
        <v>677</v>
      </c>
      <c r="U104" s="492" t="s">
        <v>677</v>
      </c>
      <c r="V104" s="492" t="s">
        <v>677</v>
      </c>
      <c r="W104" s="492" t="s">
        <v>677</v>
      </c>
      <c r="X104" s="492" t="s">
        <v>677</v>
      </c>
      <c r="Y104" s="492" t="s">
        <v>677</v>
      </c>
      <c r="Z104" s="492" t="s">
        <v>677</v>
      </c>
      <c r="AA104" s="492" t="s">
        <v>677</v>
      </c>
      <c r="AB104" s="492" t="s">
        <v>677</v>
      </c>
      <c r="AC104" s="492" t="s">
        <v>677</v>
      </c>
      <c r="AD104" s="492" t="s">
        <v>677</v>
      </c>
      <c r="AE104" s="492" t="s">
        <v>677</v>
      </c>
      <c r="AF104" s="492" t="s">
        <v>677</v>
      </c>
      <c r="AG104" s="575" t="s">
        <v>677</v>
      </c>
    </row>
    <row r="105" s="586" customFormat="true" ht="14.25" hidden="false" customHeight="true" outlineLevel="0" collapsed="false">
      <c r="A105" s="576" t="s">
        <v>560</v>
      </c>
      <c r="B105" s="577"/>
      <c r="C105" s="578"/>
      <c r="D105" s="579" t="n">
        <v>4.8</v>
      </c>
      <c r="E105" s="579" t="n">
        <v>4</v>
      </c>
      <c r="F105" s="579" t="n">
        <v>4.5</v>
      </c>
      <c r="G105" s="580"/>
      <c r="H105" s="580"/>
      <c r="I105" s="581"/>
      <c r="J105" s="582" t="n">
        <v>8</v>
      </c>
      <c r="K105" s="581"/>
      <c r="L105" s="581"/>
      <c r="M105" s="581"/>
      <c r="N105" s="579" t="n">
        <v>6.4</v>
      </c>
      <c r="O105" s="579"/>
      <c r="P105" s="579"/>
      <c r="Q105" s="583"/>
      <c r="R105" s="583"/>
      <c r="S105" s="583"/>
      <c r="T105" s="583"/>
      <c r="U105" s="583"/>
      <c r="V105" s="584" t="n">
        <v>7.7</v>
      </c>
      <c r="W105" s="583"/>
      <c r="X105" s="583"/>
      <c r="Y105" s="583"/>
      <c r="Z105" s="583"/>
      <c r="AA105" s="583"/>
      <c r="AB105" s="583"/>
      <c r="AC105" s="583"/>
      <c r="AD105" s="583"/>
      <c r="AE105" s="583"/>
      <c r="AF105" s="583"/>
      <c r="AG105" s="585"/>
    </row>
    <row r="106" customFormat="false" ht="15.75" hidden="true" customHeight="true" outlineLevel="0" collapsed="false">
      <c r="A106" s="536" t="s">
        <v>574</v>
      </c>
      <c r="B106" s="189"/>
      <c r="C106" s="189"/>
      <c r="D106" s="83"/>
      <c r="E106" s="83"/>
      <c r="F106" s="81"/>
      <c r="G106" s="81"/>
      <c r="H106" s="81"/>
      <c r="I106" s="83"/>
      <c r="J106" s="81"/>
      <c r="K106" s="83"/>
      <c r="L106" s="83"/>
      <c r="M106" s="120"/>
      <c r="N106" s="120"/>
      <c r="O106" s="120"/>
      <c r="P106" s="120"/>
    </row>
    <row r="107" customFormat="false" ht="12.75" hidden="false" customHeight="false" outlineLevel="0" collapsed="false">
      <c r="A107" s="536" t="s">
        <v>575</v>
      </c>
      <c r="B107" s="189"/>
      <c r="C107" s="189"/>
      <c r="D107" s="83"/>
      <c r="E107" s="83"/>
      <c r="F107" s="81"/>
      <c r="G107" s="81"/>
      <c r="H107" s="81"/>
      <c r="I107" s="83"/>
      <c r="J107" s="81"/>
      <c r="K107" s="83"/>
      <c r="L107" s="83"/>
      <c r="M107" s="120"/>
      <c r="N107" s="120"/>
      <c r="O107" s="120"/>
      <c r="P107" s="120"/>
    </row>
    <row r="108" customFormat="false" ht="12.75" hidden="false" customHeight="false" outlineLevel="0" collapsed="false">
      <c r="A108" s="587" t="s">
        <v>678</v>
      </c>
      <c r="B108" s="189"/>
      <c r="C108" s="189"/>
      <c r="D108" s="83"/>
      <c r="E108" s="83"/>
      <c r="F108" s="81"/>
      <c r="G108" s="81"/>
      <c r="H108" s="81"/>
      <c r="I108" s="83"/>
      <c r="J108" s="81"/>
      <c r="K108" s="83"/>
      <c r="L108" s="83"/>
      <c r="M108" s="120"/>
      <c r="N108" s="120"/>
      <c r="O108" s="120"/>
      <c r="P108" s="120"/>
    </row>
    <row r="109" customFormat="false" ht="12.75" hidden="false" customHeight="false" outlineLevel="0" collapsed="false">
      <c r="A109" s="536"/>
      <c r="B109" s="537"/>
      <c r="C109" s="537"/>
    </row>
    <row r="110" customFormat="false" ht="12.75" hidden="false" customHeight="false" outlineLevel="0" collapsed="false">
      <c r="B110" s="537"/>
      <c r="C110" s="537"/>
    </row>
    <row r="111" customFormat="false" ht="12.75" hidden="false" customHeight="false" outlineLevel="0" collapsed="false">
      <c r="B111" s="537"/>
      <c r="C111" s="537"/>
    </row>
    <row r="112" customFormat="false" ht="12.75" hidden="false" customHeight="false" outlineLevel="0" collapsed="false">
      <c r="B112" s="537"/>
      <c r="C112" s="537"/>
    </row>
    <row r="113" customFormat="false" ht="12.75" hidden="false" customHeight="false" outlineLevel="0" collapsed="false">
      <c r="B113" s="537"/>
      <c r="C113" s="537"/>
    </row>
    <row r="114" customFormat="false" ht="12.75" hidden="false" customHeight="false" outlineLevel="0" collapsed="false">
      <c r="B114" s="537"/>
      <c r="C114" s="537"/>
    </row>
    <row r="115" customFormat="false" ht="12.75" hidden="false" customHeight="false" outlineLevel="0" collapsed="false">
      <c r="B115" s="537"/>
      <c r="C115" s="537"/>
    </row>
    <row r="116" customFormat="false" ht="12.75" hidden="false" customHeight="false" outlineLevel="0" collapsed="false">
      <c r="B116" s="537"/>
      <c r="C116" s="537"/>
    </row>
    <row r="117" customFormat="false" ht="12.75" hidden="false" customHeight="false" outlineLevel="0" collapsed="false">
      <c r="B117" s="537"/>
      <c r="C117" s="537"/>
    </row>
    <row r="118" customFormat="false" ht="12.75" hidden="false" customHeight="false" outlineLevel="0" collapsed="false">
      <c r="B118" s="537"/>
      <c r="C118" s="537"/>
    </row>
    <row r="119" customFormat="false" ht="12.75" hidden="false" customHeight="false" outlineLevel="0" collapsed="false">
      <c r="B119" s="537"/>
      <c r="C119" s="537"/>
    </row>
    <row r="120" customFormat="false" ht="12.75" hidden="false" customHeight="false" outlineLevel="0" collapsed="false">
      <c r="B120" s="537"/>
      <c r="C120" s="537"/>
    </row>
    <row r="121" customFormat="false" ht="12.75" hidden="false" customHeight="false" outlineLevel="0" collapsed="false">
      <c r="B121" s="537"/>
      <c r="C121" s="537"/>
    </row>
    <row r="122" customFormat="false" ht="12.75" hidden="false" customHeight="false" outlineLevel="0" collapsed="false">
      <c r="B122" s="537"/>
      <c r="C122" s="537"/>
    </row>
    <row r="123" customFormat="false" ht="12.75" hidden="false" customHeight="false" outlineLevel="0" collapsed="false">
      <c r="B123" s="537"/>
      <c r="C123" s="537"/>
    </row>
    <row r="124" customFormat="false" ht="12.75" hidden="false" customHeight="false" outlineLevel="0" collapsed="false">
      <c r="B124" s="537"/>
      <c r="C124" s="537"/>
    </row>
    <row r="125" customFormat="false" ht="12.75" hidden="false" customHeight="false" outlineLevel="0" collapsed="false">
      <c r="B125" s="537"/>
      <c r="C125" s="537"/>
    </row>
    <row r="126" customFormat="false" ht="12.75" hidden="false" customHeight="false" outlineLevel="0" collapsed="false">
      <c r="B126" s="537"/>
      <c r="C126" s="537"/>
    </row>
    <row r="127" customFormat="false" ht="12.75" hidden="false" customHeight="false" outlineLevel="0" collapsed="false">
      <c r="B127" s="537"/>
      <c r="C127" s="537"/>
    </row>
    <row r="128" customFormat="false" ht="12.75" hidden="false" customHeight="false" outlineLevel="0" collapsed="false">
      <c r="B128" s="537"/>
      <c r="C128" s="537"/>
    </row>
    <row r="129" customFormat="false" ht="12.75" hidden="false" customHeight="false" outlineLevel="0" collapsed="false">
      <c r="B129" s="537"/>
      <c r="C129" s="537"/>
    </row>
    <row r="130" customFormat="false" ht="12.75" hidden="false" customHeight="false" outlineLevel="0" collapsed="false">
      <c r="B130" s="537"/>
      <c r="C130" s="537"/>
    </row>
    <row r="131" customFormat="false" ht="12.75" hidden="false" customHeight="false" outlineLevel="0" collapsed="false">
      <c r="B131" s="537"/>
      <c r="C131" s="537"/>
    </row>
    <row r="132" customFormat="false" ht="12.75" hidden="false" customHeight="false" outlineLevel="0" collapsed="false">
      <c r="B132" s="537"/>
      <c r="C132" s="537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X66"/>
    <mergeCell ref="A67:X67"/>
    <mergeCell ref="A68:X68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9.41796875" defaultRowHeight="12.75" zeroHeight="false" outlineLevelRow="0" outlineLevelCol="0"/>
  <cols>
    <col collapsed="false" customWidth="true" hidden="true" outlineLevel="0" max="1" min="1" style="588" width="13.14"/>
    <col collapsed="false" customWidth="true" hidden="false" outlineLevel="0" max="2" min="2" style="588" width="7.99"/>
    <col collapsed="false" customWidth="true" hidden="false" outlineLevel="0" max="14" min="3" style="589" width="6.28"/>
    <col collapsed="false" customWidth="true" hidden="false" outlineLevel="0" max="15" min="15" style="588" width="7.42"/>
    <col collapsed="false" customWidth="false" hidden="false" outlineLevel="0" max="257" min="16" style="589" width="9.41"/>
  </cols>
  <sheetData>
    <row r="1" customFormat="false" ht="12.75" hidden="false" customHeight="false" outlineLevel="0" collapsed="false">
      <c r="A1" s="320" t="s">
        <v>679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5.75" hidden="false" customHeight="false" outlineLevel="0" collapsed="false">
      <c r="A2" s="474" t="s">
        <v>2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590"/>
    </row>
    <row r="3" customFormat="false" ht="12.75" hidden="true" customHeight="false" outlineLevel="0" collapsed="false">
      <c r="A3" s="465"/>
      <c r="B3" s="465"/>
      <c r="C3" s="405"/>
      <c r="D3" s="591"/>
      <c r="E3" s="591"/>
      <c r="F3" s="591"/>
      <c r="G3" s="405"/>
      <c r="H3" s="405"/>
      <c r="I3" s="405"/>
      <c r="J3" s="405"/>
      <c r="K3" s="405"/>
      <c r="L3" s="405"/>
      <c r="M3" s="405"/>
      <c r="N3" s="405"/>
      <c r="O3" s="465"/>
    </row>
    <row r="4" customFormat="false" ht="13.5" hidden="false" customHeight="false" outlineLevel="0" collapsed="false">
      <c r="A4" s="465"/>
      <c r="B4" s="465"/>
      <c r="C4" s="405"/>
      <c r="D4" s="405"/>
      <c r="E4" s="405"/>
      <c r="F4" s="405"/>
      <c r="G4" s="405"/>
      <c r="H4" s="405"/>
      <c r="I4" s="405"/>
      <c r="J4" s="405"/>
      <c r="K4" s="405"/>
      <c r="L4" s="591"/>
      <c r="M4" s="405"/>
      <c r="N4" s="405"/>
      <c r="O4" s="592" t="s">
        <v>680</v>
      </c>
    </row>
    <row r="5" s="588" customFormat="true" ht="12.75" hidden="false" customHeight="false" outlineLevel="0" collapsed="false">
      <c r="A5" s="593" t="s">
        <v>681</v>
      </c>
      <c r="B5" s="594"/>
      <c r="C5" s="595" t="s">
        <v>447</v>
      </c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6" t="s">
        <v>682</v>
      </c>
    </row>
    <row r="6" s="588" customFormat="true" ht="12.75" hidden="false" customHeight="false" outlineLevel="0" collapsed="false">
      <c r="A6" s="593"/>
      <c r="B6" s="597" t="s">
        <v>681</v>
      </c>
      <c r="C6" s="598" t="s">
        <v>505</v>
      </c>
      <c r="D6" s="599" t="s">
        <v>584</v>
      </c>
      <c r="E6" s="599" t="s">
        <v>579</v>
      </c>
      <c r="F6" s="599" t="s">
        <v>585</v>
      </c>
      <c r="G6" s="599" t="s">
        <v>586</v>
      </c>
      <c r="H6" s="599" t="s">
        <v>580</v>
      </c>
      <c r="I6" s="599" t="s">
        <v>582</v>
      </c>
      <c r="J6" s="599" t="s">
        <v>583</v>
      </c>
      <c r="K6" s="599" t="s">
        <v>581</v>
      </c>
      <c r="L6" s="599" t="s">
        <v>461</v>
      </c>
      <c r="M6" s="599" t="s">
        <v>64</v>
      </c>
      <c r="N6" s="600" t="s">
        <v>63</v>
      </c>
      <c r="O6" s="601" t="s">
        <v>683</v>
      </c>
    </row>
    <row r="7" customFormat="false" ht="15" hidden="false" customHeight="true" outlineLevel="0" collapsed="false">
      <c r="A7" s="602" t="s">
        <v>684</v>
      </c>
      <c r="B7" s="603" t="s">
        <v>685</v>
      </c>
      <c r="C7" s="604" t="n">
        <v>8.43</v>
      </c>
      <c r="D7" s="604" t="n">
        <v>8.78</v>
      </c>
      <c r="E7" s="604" t="n">
        <v>8.84</v>
      </c>
      <c r="F7" s="604" t="n">
        <v>8.7</v>
      </c>
      <c r="G7" s="604" t="n">
        <v>8.82</v>
      </c>
      <c r="H7" s="604" t="n">
        <v>8.93</v>
      </c>
      <c r="I7" s="604" t="n">
        <v>9.33</v>
      </c>
      <c r="J7" s="604" t="n">
        <v>9.56</v>
      </c>
      <c r="K7" s="604" t="n">
        <v>9.6</v>
      </c>
      <c r="L7" s="604" t="n">
        <v>9.64</v>
      </c>
      <c r="M7" s="604" t="n">
        <v>9.59</v>
      </c>
      <c r="N7" s="604" t="n">
        <v>9.64</v>
      </c>
      <c r="O7" s="605" t="n">
        <v>9.24</v>
      </c>
    </row>
    <row r="8" customFormat="false" ht="15" hidden="false" customHeight="true" outlineLevel="0" collapsed="false">
      <c r="A8" s="602" t="s">
        <v>686</v>
      </c>
      <c r="B8" s="603" t="s">
        <v>687</v>
      </c>
      <c r="C8" s="604" t="n">
        <v>10.17</v>
      </c>
      <c r="D8" s="604" t="n">
        <v>10.45</v>
      </c>
      <c r="E8" s="604" t="n">
        <v>12.17</v>
      </c>
      <c r="F8" s="604" t="n">
        <v>11.68</v>
      </c>
      <c r="G8" s="604" t="n">
        <v>12.03</v>
      </c>
      <c r="H8" s="604" t="n">
        <v>12.36</v>
      </c>
      <c r="I8" s="604" t="n">
        <v>12.57</v>
      </c>
      <c r="J8" s="604" t="n">
        <v>12.43</v>
      </c>
      <c r="K8" s="604" t="n">
        <v>11.3</v>
      </c>
      <c r="L8" s="604" t="n">
        <v>9.56</v>
      </c>
      <c r="M8" s="604" t="n">
        <v>11.28</v>
      </c>
      <c r="N8" s="604" t="n">
        <v>11.92</v>
      </c>
      <c r="O8" s="606" t="n">
        <v>11.34</v>
      </c>
    </row>
    <row r="9" customFormat="false" ht="15" hidden="false" customHeight="true" outlineLevel="0" collapsed="false">
      <c r="A9" s="602" t="s">
        <v>688</v>
      </c>
      <c r="B9" s="603" t="s">
        <v>689</v>
      </c>
      <c r="C9" s="604" t="n">
        <v>8.49</v>
      </c>
      <c r="D9" s="604" t="n">
        <v>5.94</v>
      </c>
      <c r="E9" s="604" t="n">
        <v>7.24</v>
      </c>
      <c r="F9" s="604" t="n">
        <v>8.74</v>
      </c>
      <c r="G9" s="604" t="n">
        <v>6.05</v>
      </c>
      <c r="H9" s="604" t="n">
        <v>3.93</v>
      </c>
      <c r="I9" s="604" t="n">
        <v>7.57</v>
      </c>
      <c r="J9" s="604" t="n">
        <v>7.56</v>
      </c>
      <c r="K9" s="604" t="n">
        <v>6.38</v>
      </c>
      <c r="L9" s="604" t="n">
        <v>4.93</v>
      </c>
      <c r="M9" s="604" t="n">
        <v>5.31</v>
      </c>
      <c r="N9" s="604" t="n">
        <v>6.01</v>
      </c>
      <c r="O9" s="606" t="n">
        <v>6.5</v>
      </c>
    </row>
    <row r="10" customFormat="false" ht="15" hidden="false" customHeight="true" outlineLevel="0" collapsed="false">
      <c r="A10" s="602" t="s">
        <v>690</v>
      </c>
      <c r="B10" s="603" t="s">
        <v>691</v>
      </c>
      <c r="C10" s="604" t="n">
        <v>6.36</v>
      </c>
      <c r="D10" s="604" t="n">
        <v>6.26</v>
      </c>
      <c r="E10" s="604" t="n">
        <v>6.54</v>
      </c>
      <c r="F10" s="604" t="n">
        <v>7.02</v>
      </c>
      <c r="G10" s="604" t="n">
        <v>6.91</v>
      </c>
      <c r="H10" s="604" t="n">
        <v>6.99</v>
      </c>
      <c r="I10" s="604" t="n">
        <v>7.38</v>
      </c>
      <c r="J10" s="604" t="n">
        <v>7.97</v>
      </c>
      <c r="K10" s="604" t="n">
        <v>8.12</v>
      </c>
      <c r="L10" s="604" t="n">
        <v>7.94</v>
      </c>
      <c r="M10" s="604" t="n">
        <v>7.89</v>
      </c>
      <c r="N10" s="604" t="n">
        <v>8.33</v>
      </c>
      <c r="O10" s="606" t="n">
        <v>7.35</v>
      </c>
    </row>
    <row r="11" customFormat="false" ht="15" hidden="false" customHeight="true" outlineLevel="0" collapsed="false">
      <c r="A11" s="602" t="s">
        <v>692</v>
      </c>
      <c r="B11" s="603" t="s">
        <v>693</v>
      </c>
      <c r="C11" s="604" t="n">
        <v>8.34</v>
      </c>
      <c r="D11" s="604" t="n">
        <v>8.61</v>
      </c>
      <c r="E11" s="604" t="n">
        <v>8.78</v>
      </c>
      <c r="F11" s="604" t="n">
        <v>9.14</v>
      </c>
      <c r="G11" s="604" t="n">
        <v>9.69</v>
      </c>
      <c r="H11" s="604" t="n">
        <v>11.83</v>
      </c>
      <c r="I11" s="604" t="n">
        <v>12.68</v>
      </c>
      <c r="J11" s="604" t="n">
        <v>12.21</v>
      </c>
      <c r="K11" s="604" t="n">
        <v>10.93</v>
      </c>
      <c r="L11" s="604" t="n">
        <v>12.7</v>
      </c>
      <c r="M11" s="604" t="n">
        <v>12.88</v>
      </c>
      <c r="N11" s="604" t="n">
        <v>12.66</v>
      </c>
      <c r="O11" s="606" t="n">
        <v>10.93</v>
      </c>
    </row>
    <row r="12" customFormat="false" ht="15" hidden="false" customHeight="true" outlineLevel="0" collapsed="false">
      <c r="A12" s="602" t="s">
        <v>694</v>
      </c>
      <c r="B12" s="603" t="s">
        <v>695</v>
      </c>
      <c r="C12" s="604" t="n">
        <v>12.1805802665679</v>
      </c>
      <c r="D12" s="604" t="n">
        <v>11.7539951351351</v>
      </c>
      <c r="E12" s="604" t="n">
        <v>11.43</v>
      </c>
      <c r="F12" s="604" t="n">
        <v>11.6264710625788</v>
      </c>
      <c r="G12" s="604" t="n">
        <v>11.5074264864865</v>
      </c>
      <c r="H12" s="604" t="n">
        <v>11.47</v>
      </c>
      <c r="I12" s="604" t="n">
        <v>11.6245157137846</v>
      </c>
      <c r="J12" s="604" t="n">
        <v>10.9942264864865</v>
      </c>
      <c r="K12" s="604" t="n">
        <v>9.76545743647647</v>
      </c>
      <c r="L12" s="604" t="n">
        <v>8.51255915744377</v>
      </c>
      <c r="M12" s="604" t="n">
        <v>6.03242918918919</v>
      </c>
      <c r="N12" s="604" t="n">
        <v>5.61918945585996</v>
      </c>
      <c r="O12" s="606" t="n">
        <v>10.2205519643671</v>
      </c>
    </row>
    <row r="13" customFormat="false" ht="15" hidden="false" customHeight="true" outlineLevel="0" collapsed="false">
      <c r="A13" s="602" t="s">
        <v>696</v>
      </c>
      <c r="B13" s="603" t="s">
        <v>697</v>
      </c>
      <c r="C13" s="604" t="n">
        <v>4.86842956740865</v>
      </c>
      <c r="D13" s="604" t="n">
        <v>3.35987829672508</v>
      </c>
      <c r="E13" s="604" t="n">
        <v>3.81289240996613</v>
      </c>
      <c r="F13" s="604" t="n">
        <v>3.35814687106258</v>
      </c>
      <c r="G13" s="604" t="n">
        <v>2.63080054054054</v>
      </c>
      <c r="H13" s="604" t="n">
        <v>2.71389491667401</v>
      </c>
      <c r="I13" s="604" t="n">
        <v>3.90243952120958</v>
      </c>
      <c r="J13" s="604" t="n">
        <v>4.00468378378378</v>
      </c>
      <c r="K13" s="604" t="n">
        <v>4.16823194827044</v>
      </c>
      <c r="L13" s="604" t="n">
        <v>3.44326868327402</v>
      </c>
      <c r="M13" s="604" t="n">
        <v>3.24242810810811</v>
      </c>
      <c r="N13" s="604" t="n">
        <v>2.87176977048921</v>
      </c>
      <c r="O13" s="606" t="n">
        <v>3.51742913246772</v>
      </c>
    </row>
    <row r="14" customFormat="false" ht="15" hidden="false" customHeight="true" outlineLevel="0" collapsed="false">
      <c r="A14" s="602" t="s">
        <v>698</v>
      </c>
      <c r="B14" s="603" t="s">
        <v>699</v>
      </c>
      <c r="C14" s="604" t="n">
        <v>1.6129035699286</v>
      </c>
      <c r="D14" s="604" t="n">
        <v>0.89907419712949</v>
      </c>
      <c r="E14" s="604" t="n">
        <v>0.846207755463706</v>
      </c>
      <c r="F14" s="604" t="n">
        <v>2.87919730606946</v>
      </c>
      <c r="G14" s="604" t="n">
        <v>3.23627165173261</v>
      </c>
      <c r="H14" s="604" t="n">
        <v>3.28895311735321</v>
      </c>
      <c r="I14" s="604" t="n">
        <v>1.61340971884762</v>
      </c>
      <c r="J14" s="604" t="n">
        <v>1.21471133333333</v>
      </c>
      <c r="K14" s="604" t="n">
        <v>2.15757331458957</v>
      </c>
      <c r="L14" s="604" t="n">
        <v>3.09051999296023</v>
      </c>
      <c r="M14" s="604" t="n">
        <v>3.35351567567568</v>
      </c>
      <c r="N14" s="604" t="n">
        <v>3.319789592833</v>
      </c>
      <c r="O14" s="606" t="n">
        <v>2.33161035631601</v>
      </c>
    </row>
    <row r="15" customFormat="false" ht="15" hidden="false" customHeight="true" outlineLevel="0" collapsed="false">
      <c r="A15" s="602" t="s">
        <v>700</v>
      </c>
      <c r="B15" s="603" t="s">
        <v>701</v>
      </c>
      <c r="C15" s="604" t="n">
        <v>3.39681853523082</v>
      </c>
      <c r="D15" s="604" t="n">
        <v>2.89535928157957</v>
      </c>
      <c r="E15" s="604" t="n">
        <v>3.40847311320755</v>
      </c>
      <c r="F15" s="604" t="n">
        <v>4.09333122032952</v>
      </c>
      <c r="G15" s="604" t="n">
        <v>3.99468275104528</v>
      </c>
      <c r="H15" s="604" t="n">
        <v>4.44090826432981</v>
      </c>
      <c r="I15" s="604" t="n">
        <v>5.16405189170427</v>
      </c>
      <c r="J15" s="604" t="n">
        <v>5.59607032258065</v>
      </c>
      <c r="K15" s="604" t="n">
        <v>5.45635182484006</v>
      </c>
      <c r="L15" s="604" t="n">
        <v>5.72618446106767</v>
      </c>
      <c r="M15" s="604" t="n">
        <v>5.46250458618313</v>
      </c>
      <c r="N15" s="604" t="n">
        <v>5.36043516811556</v>
      </c>
      <c r="O15" s="606" t="n">
        <v>4.66280014048882</v>
      </c>
    </row>
    <row r="16" customFormat="false" ht="15" hidden="false" customHeight="true" outlineLevel="0" collapsed="false">
      <c r="A16" s="602" t="s">
        <v>702</v>
      </c>
      <c r="B16" s="603" t="s">
        <v>703</v>
      </c>
      <c r="C16" s="604" t="n">
        <v>5.42504730996182</v>
      </c>
      <c r="D16" s="604" t="n">
        <v>5.22255059116696</v>
      </c>
      <c r="E16" s="604" t="n">
        <v>4.87202075471698</v>
      </c>
      <c r="F16" s="604" t="n">
        <v>5.24274926470588</v>
      </c>
      <c r="G16" s="604" t="n">
        <v>5.30420985240455</v>
      </c>
      <c r="H16" s="604" t="n">
        <v>5.26434765889847</v>
      </c>
      <c r="I16" s="604" t="n">
        <v>5.17074685872961</v>
      </c>
      <c r="J16" s="604" t="n">
        <v>4.55134953570285</v>
      </c>
      <c r="K16" s="604" t="n">
        <v>3.87176724949772</v>
      </c>
      <c r="L16" s="604" t="n">
        <v>4.67450201318987</v>
      </c>
      <c r="M16" s="604" t="n">
        <v>4.9408098245614</v>
      </c>
      <c r="N16" s="604" t="n">
        <v>4.95103055346454</v>
      </c>
      <c r="O16" s="606" t="n">
        <v>4.96431677638017</v>
      </c>
    </row>
    <row r="17" customFormat="false" ht="15" hidden="false" customHeight="true" outlineLevel="0" collapsed="false">
      <c r="A17" s="602" t="s">
        <v>704</v>
      </c>
      <c r="B17" s="603" t="s">
        <v>705</v>
      </c>
      <c r="C17" s="604" t="n">
        <v>4.77521695057247</v>
      </c>
      <c r="D17" s="604" t="n">
        <v>3.77765162028212</v>
      </c>
      <c r="E17" s="604" t="n">
        <v>4.66389338223709</v>
      </c>
      <c r="F17" s="604" t="n">
        <v>4.9555454448777</v>
      </c>
      <c r="G17" s="604" t="n">
        <v>4.95385986057404</v>
      </c>
      <c r="H17" s="604" t="n">
        <v>4.8461194826163</v>
      </c>
      <c r="I17" s="604" t="n">
        <v>5.18752239597878</v>
      </c>
      <c r="J17" s="604" t="n">
        <v>5.38569106802462</v>
      </c>
      <c r="K17" s="604" t="n">
        <v>5.05234202331129</v>
      </c>
      <c r="L17" s="604" t="n">
        <v>4.85911798380341</v>
      </c>
      <c r="M17" s="604" t="n">
        <v>4.51941763520506</v>
      </c>
      <c r="N17" s="604" t="n">
        <v>3.78062106067343</v>
      </c>
      <c r="O17" s="606" t="n">
        <v>4.70887579031084</v>
      </c>
    </row>
    <row r="18" customFormat="false" ht="15" hidden="false" customHeight="true" outlineLevel="0" collapsed="false">
      <c r="A18" s="602" t="s">
        <v>706</v>
      </c>
      <c r="B18" s="603" t="s">
        <v>707</v>
      </c>
      <c r="C18" s="604" t="n">
        <v>3.41748440269408</v>
      </c>
      <c r="D18" s="604" t="n">
        <v>3.49327782800501</v>
      </c>
      <c r="E18" s="604" t="n">
        <v>3.59619856004626</v>
      </c>
      <c r="F18" s="604" t="n">
        <v>4.02602993577213</v>
      </c>
      <c r="G18" s="604" t="n">
        <v>3.7520925058548</v>
      </c>
      <c r="H18" s="604" t="n">
        <v>4.10236892545691</v>
      </c>
      <c r="I18" s="604" t="n">
        <v>4.01224959234314</v>
      </c>
      <c r="J18" s="604" t="n">
        <v>3.90680004901694</v>
      </c>
      <c r="K18" s="604" t="n">
        <v>4.05552503286033</v>
      </c>
      <c r="L18" s="604" t="n">
        <v>2.91166163082938</v>
      </c>
      <c r="M18" s="604" t="n">
        <v>1.66783963836392</v>
      </c>
      <c r="N18" s="604" t="n">
        <v>2.98054224377582</v>
      </c>
      <c r="O18" s="606" t="n">
        <v>3.48141743930846</v>
      </c>
      <c r="P18" s="607"/>
    </row>
    <row r="19" customFormat="false" ht="15" hidden="false" customHeight="true" outlineLevel="0" collapsed="false">
      <c r="A19" s="608" t="s">
        <v>708</v>
      </c>
      <c r="B19" s="609" t="s">
        <v>481</v>
      </c>
      <c r="C19" s="604" t="n">
        <v>4.02766256646579</v>
      </c>
      <c r="D19" s="604" t="n">
        <v>3.66090497737557</v>
      </c>
      <c r="E19" s="604" t="n">
        <v>3.70135171339564</v>
      </c>
      <c r="F19" s="604" t="n">
        <v>3.67663134328358</v>
      </c>
      <c r="G19" s="604" t="n">
        <v>3.85078533333333</v>
      </c>
      <c r="H19" s="604" t="n">
        <v>3.94902132132132</v>
      </c>
      <c r="I19" s="604" t="n">
        <v>3.9405564516129</v>
      </c>
      <c r="J19" s="604" t="n">
        <v>3.80801594202898</v>
      </c>
      <c r="K19" s="604" t="n">
        <v>1.69737106227106</v>
      </c>
      <c r="L19" s="604" t="n">
        <v>0.702040845070423</v>
      </c>
      <c r="M19" s="604" t="n">
        <v>0.824044202898551</v>
      </c>
      <c r="N19" s="604" t="n">
        <v>1.47065481927711</v>
      </c>
      <c r="O19" s="606" t="n">
        <v>2.92958776023083</v>
      </c>
    </row>
    <row r="20" customFormat="false" ht="15" hidden="false" customHeight="true" outlineLevel="0" collapsed="false">
      <c r="A20" s="602" t="s">
        <v>709</v>
      </c>
      <c r="B20" s="603" t="s">
        <v>448</v>
      </c>
      <c r="C20" s="604" t="n">
        <v>0.617672727272727</v>
      </c>
      <c r="D20" s="604" t="n">
        <v>0.629863076923077</v>
      </c>
      <c r="E20" s="604" t="n">
        <v>1.34003427561837</v>
      </c>
      <c r="F20" s="604" t="n">
        <v>1.97218441558442</v>
      </c>
      <c r="G20" s="604" t="n">
        <v>2.40129015384615</v>
      </c>
      <c r="H20" s="604" t="n">
        <v>2.08035053003534</v>
      </c>
      <c r="I20" s="604" t="n">
        <v>2.3784652173913</v>
      </c>
      <c r="J20" s="604" t="n">
        <v>2.93918731884058</v>
      </c>
      <c r="K20" s="604" t="n">
        <v>3.10981415662651</v>
      </c>
      <c r="L20" s="604" t="n">
        <v>3.69639090909091</v>
      </c>
      <c r="M20" s="604" t="n">
        <v>3.82088184615385</v>
      </c>
      <c r="N20" s="604" t="n">
        <v>3.93981590106007</v>
      </c>
      <c r="O20" s="606" t="n">
        <v>2.45766962445995</v>
      </c>
      <c r="P20" s="607"/>
    </row>
    <row r="21" s="405" customFormat="true" ht="15" hidden="false" customHeight="true" outlineLevel="0" collapsed="false">
      <c r="A21" s="610" t="s">
        <v>710</v>
      </c>
      <c r="B21" s="611" t="s">
        <v>449</v>
      </c>
      <c r="C21" s="604" t="n">
        <v>2.25901857142857</v>
      </c>
      <c r="D21" s="604" t="n">
        <v>3.38454120603015</v>
      </c>
      <c r="E21" s="604" t="n">
        <v>3.10200580357143</v>
      </c>
      <c r="F21" s="604" t="n">
        <v>2.68798847583643</v>
      </c>
      <c r="G21" s="604" t="n">
        <v>2.19981306532663</v>
      </c>
      <c r="H21" s="604" t="n">
        <v>2.46480494699647</v>
      </c>
      <c r="I21" s="604" t="n">
        <v>2.2032</v>
      </c>
      <c r="J21" s="604" t="n">
        <v>2.651</v>
      </c>
      <c r="K21" s="604" t="n">
        <v>2.8861</v>
      </c>
      <c r="L21" s="604" t="n">
        <v>3.6293</v>
      </c>
      <c r="M21" s="604" t="n">
        <v>3.3082</v>
      </c>
      <c r="N21" s="604" t="n">
        <v>3.2485</v>
      </c>
      <c r="O21" s="606" t="n">
        <v>2.8427</v>
      </c>
    </row>
    <row r="22" s="617" customFormat="true" ht="15" hidden="false" customHeight="true" outlineLevel="0" collapsed="false">
      <c r="A22" s="612" t="s">
        <v>710</v>
      </c>
      <c r="B22" s="613" t="s">
        <v>450</v>
      </c>
      <c r="C22" s="614" t="n">
        <v>2.9887</v>
      </c>
      <c r="D22" s="604" t="n">
        <v>2.7829</v>
      </c>
      <c r="E22" s="604" t="n">
        <v>2.5369</v>
      </c>
      <c r="F22" s="604" t="n">
        <v>2.1101</v>
      </c>
      <c r="G22" s="604" t="n">
        <v>1.9827</v>
      </c>
      <c r="H22" s="604" t="n">
        <v>2.6703</v>
      </c>
      <c r="I22" s="604" t="n">
        <v>2.59636031746032</v>
      </c>
      <c r="J22" s="604" t="n">
        <v>2.36056780952381</v>
      </c>
      <c r="K22" s="604" t="n">
        <v>1.8496</v>
      </c>
      <c r="L22" s="604" t="n">
        <v>2.4269</v>
      </c>
      <c r="M22" s="604" t="n">
        <v>2.1681</v>
      </c>
      <c r="N22" s="615" t="n">
        <v>2.76513678756477</v>
      </c>
      <c r="O22" s="616" t="n">
        <v>2.42163341680579</v>
      </c>
    </row>
    <row r="23" s="620" customFormat="true" ht="15" hidden="false" customHeight="true" outlineLevel="0" collapsed="false">
      <c r="A23" s="618" t="s">
        <v>710</v>
      </c>
      <c r="B23" s="613" t="s">
        <v>61</v>
      </c>
      <c r="C23" s="614" t="n">
        <v>4.2514</v>
      </c>
      <c r="D23" s="604" t="n">
        <v>2.1419</v>
      </c>
      <c r="E23" s="619" t="n">
        <v>2.3486</v>
      </c>
      <c r="F23" s="619" t="n">
        <v>3.0267</v>
      </c>
      <c r="G23" s="619" t="n">
        <v>3.5927</v>
      </c>
      <c r="H23" s="619" t="n">
        <v>3.8637</v>
      </c>
      <c r="I23" s="604" t="n">
        <v>5.7924</v>
      </c>
      <c r="J23" s="604" t="n">
        <v>5.5404</v>
      </c>
      <c r="K23" s="604" t="n">
        <v>4.0699</v>
      </c>
      <c r="L23" s="604" t="n">
        <v>5.32</v>
      </c>
      <c r="M23" s="604" t="n">
        <v>5.41</v>
      </c>
      <c r="N23" s="615" t="n">
        <v>5.13</v>
      </c>
      <c r="O23" s="616" t="n">
        <v>4.22</v>
      </c>
    </row>
    <row r="24" customFormat="false" ht="13.5" hidden="false" customHeight="false" outlineLevel="0" collapsed="false">
      <c r="B24" s="621" t="s">
        <v>62</v>
      </c>
      <c r="C24" s="622" t="n">
        <v>5.17</v>
      </c>
      <c r="D24" s="623" t="n">
        <v>3.73</v>
      </c>
      <c r="E24" s="624" t="n">
        <v>6.08</v>
      </c>
      <c r="F24" s="624" t="n">
        <v>5.55</v>
      </c>
      <c r="G24" s="624" t="n">
        <v>4.72</v>
      </c>
      <c r="H24" s="624" t="n">
        <v>4.32</v>
      </c>
      <c r="I24" s="624" t="n">
        <v>6.64</v>
      </c>
      <c r="J24" s="624" t="n">
        <v>6.83</v>
      </c>
      <c r="K24" s="624" t="n">
        <v>5.98</v>
      </c>
      <c r="L24" s="624" t="n">
        <v>6.73</v>
      </c>
      <c r="M24" s="625" t="n">
        <v>6</v>
      </c>
      <c r="N24" s="624"/>
      <c r="O24" s="626"/>
    </row>
    <row r="26" customFormat="false" ht="12.75" hidden="false" customHeight="false" outlineLevel="0" collapsed="false">
      <c r="O26" s="627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9.41796875" defaultRowHeight="12" zeroHeight="false" outlineLevelRow="0" outlineLevelCol="0"/>
  <cols>
    <col collapsed="false" customWidth="true" hidden="true" outlineLevel="0" max="1" min="1" style="628" width="9.28"/>
    <col collapsed="false" customWidth="true" hidden="false" outlineLevel="0" max="2" min="2" style="628" width="7.85"/>
    <col collapsed="false" customWidth="true" hidden="false" outlineLevel="0" max="13" min="3" style="629" width="5.28"/>
    <col collapsed="false" customWidth="true" hidden="false" outlineLevel="0" max="14" min="14" style="629" width="6.28"/>
    <col collapsed="false" customWidth="true" hidden="false" outlineLevel="0" max="15" min="15" style="628" width="7.99"/>
    <col collapsed="false" customWidth="false" hidden="false" outlineLevel="0" max="257" min="16" style="629" width="9.41"/>
  </cols>
  <sheetData>
    <row r="1" customFormat="false" ht="12.75" hidden="false" customHeight="false" outlineLevel="0" collapsed="false">
      <c r="A1" s="320" t="s">
        <v>711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5.75" hidden="false" customHeight="false" outlineLevel="0" collapsed="false">
      <c r="A2" s="474" t="s">
        <v>712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630"/>
    </row>
    <row r="3" customFormat="false" ht="12.75" hidden="true" customHeight="false" outlineLevel="0" collapsed="false">
      <c r="A3" s="465"/>
      <c r="B3" s="465"/>
      <c r="C3" s="405"/>
      <c r="D3" s="591"/>
      <c r="E3" s="591"/>
      <c r="F3" s="591"/>
      <c r="G3" s="405"/>
      <c r="H3" s="405"/>
      <c r="I3" s="405"/>
      <c r="J3" s="405"/>
      <c r="K3" s="405"/>
      <c r="L3" s="405"/>
      <c r="M3" s="405"/>
      <c r="N3" s="405"/>
      <c r="O3" s="465"/>
    </row>
    <row r="4" customFormat="false" ht="13.5" hidden="false" customHeight="false" outlineLevel="0" collapsed="false">
      <c r="A4" s="465"/>
      <c r="B4" s="465"/>
      <c r="C4" s="405"/>
      <c r="D4" s="405"/>
      <c r="E4" s="405"/>
      <c r="F4" s="405"/>
      <c r="G4" s="405"/>
      <c r="H4" s="405"/>
      <c r="I4" s="405"/>
      <c r="J4" s="405"/>
      <c r="K4" s="405"/>
      <c r="L4" s="591"/>
      <c r="M4" s="405"/>
      <c r="N4" s="405"/>
      <c r="O4" s="592" t="s">
        <v>680</v>
      </c>
    </row>
    <row r="5" s="628" customFormat="true" ht="12.75" hidden="false" customHeight="false" outlineLevel="0" collapsed="false">
      <c r="A5" s="631" t="s">
        <v>681</v>
      </c>
      <c r="B5" s="632" t="s">
        <v>681</v>
      </c>
      <c r="C5" s="633" t="s">
        <v>447</v>
      </c>
      <c r="D5" s="633"/>
      <c r="E5" s="633"/>
      <c r="F5" s="633"/>
      <c r="G5" s="633"/>
      <c r="H5" s="633"/>
      <c r="I5" s="633"/>
      <c r="J5" s="633"/>
      <c r="K5" s="633"/>
      <c r="L5" s="633"/>
      <c r="M5" s="633"/>
      <c r="N5" s="633"/>
      <c r="O5" s="596" t="s">
        <v>682</v>
      </c>
    </row>
    <row r="6" s="628" customFormat="true" ht="12.75" hidden="false" customHeight="false" outlineLevel="0" collapsed="false">
      <c r="A6" s="631"/>
      <c r="B6" s="632"/>
      <c r="C6" s="634" t="s">
        <v>505</v>
      </c>
      <c r="D6" s="599" t="s">
        <v>584</v>
      </c>
      <c r="E6" s="599" t="s">
        <v>579</v>
      </c>
      <c r="F6" s="599" t="s">
        <v>585</v>
      </c>
      <c r="G6" s="599" t="s">
        <v>586</v>
      </c>
      <c r="H6" s="599" t="s">
        <v>580</v>
      </c>
      <c r="I6" s="599" t="s">
        <v>582</v>
      </c>
      <c r="J6" s="599" t="s">
        <v>583</v>
      </c>
      <c r="K6" s="599" t="s">
        <v>581</v>
      </c>
      <c r="L6" s="599" t="s">
        <v>461</v>
      </c>
      <c r="M6" s="599" t="s">
        <v>64</v>
      </c>
      <c r="N6" s="600" t="s">
        <v>63</v>
      </c>
      <c r="O6" s="601" t="s">
        <v>683</v>
      </c>
    </row>
    <row r="7" customFormat="false" ht="15.95" hidden="false" customHeight="true" outlineLevel="0" collapsed="false">
      <c r="A7" s="635" t="s">
        <v>694</v>
      </c>
      <c r="B7" s="603" t="s">
        <v>695</v>
      </c>
      <c r="C7" s="636" t="s">
        <v>472</v>
      </c>
      <c r="D7" s="637" t="s">
        <v>472</v>
      </c>
      <c r="E7" s="637" t="s">
        <v>472</v>
      </c>
      <c r="F7" s="637" t="s">
        <v>472</v>
      </c>
      <c r="G7" s="637" t="s">
        <v>472</v>
      </c>
      <c r="H7" s="604" t="n">
        <v>11.9631</v>
      </c>
      <c r="I7" s="637" t="s">
        <v>472</v>
      </c>
      <c r="J7" s="637" t="s">
        <v>472</v>
      </c>
      <c r="K7" s="604" t="n">
        <v>10.5283</v>
      </c>
      <c r="L7" s="637" t="s">
        <v>472</v>
      </c>
      <c r="M7" s="604" t="n">
        <v>8.9766</v>
      </c>
      <c r="N7" s="638" t="s">
        <v>472</v>
      </c>
      <c r="O7" s="639" t="n">
        <v>10.344</v>
      </c>
    </row>
    <row r="8" customFormat="false" ht="15.95" hidden="false" customHeight="true" outlineLevel="0" collapsed="false">
      <c r="A8" s="635" t="s">
        <v>696</v>
      </c>
      <c r="B8" s="603" t="s">
        <v>697</v>
      </c>
      <c r="C8" s="636" t="s">
        <v>472</v>
      </c>
      <c r="D8" s="637" t="s">
        <v>472</v>
      </c>
      <c r="E8" s="637" t="s">
        <v>472</v>
      </c>
      <c r="F8" s="637" t="s">
        <v>472</v>
      </c>
      <c r="G8" s="637" t="s">
        <v>472</v>
      </c>
      <c r="H8" s="604" t="n">
        <v>6.3049</v>
      </c>
      <c r="I8" s="637" t="s">
        <v>472</v>
      </c>
      <c r="J8" s="637" t="s">
        <v>472</v>
      </c>
      <c r="K8" s="604" t="n">
        <v>7.2517</v>
      </c>
      <c r="L8" s="637" t="s">
        <v>472</v>
      </c>
      <c r="M8" s="604" t="n">
        <v>6.9928</v>
      </c>
      <c r="N8" s="638" t="s">
        <v>472</v>
      </c>
      <c r="O8" s="639" t="n">
        <v>6.8624</v>
      </c>
    </row>
    <row r="9" customFormat="false" ht="15.95" hidden="false" customHeight="true" outlineLevel="0" collapsed="false">
      <c r="A9" s="635" t="s">
        <v>698</v>
      </c>
      <c r="B9" s="603" t="s">
        <v>699</v>
      </c>
      <c r="C9" s="636" t="s">
        <v>472</v>
      </c>
      <c r="D9" s="637" t="s">
        <v>472</v>
      </c>
      <c r="E9" s="637" t="s">
        <v>472</v>
      </c>
      <c r="F9" s="637" t="s">
        <v>472</v>
      </c>
      <c r="G9" s="637" t="s">
        <v>472</v>
      </c>
      <c r="H9" s="637" t="s">
        <v>472</v>
      </c>
      <c r="I9" s="637" t="s">
        <v>472</v>
      </c>
      <c r="J9" s="637" t="s">
        <v>472</v>
      </c>
      <c r="K9" s="604" t="n">
        <v>4.9129</v>
      </c>
      <c r="L9" s="604" t="n">
        <v>5.424</v>
      </c>
      <c r="M9" s="604" t="n">
        <v>5.3116</v>
      </c>
      <c r="N9" s="638" t="s">
        <v>472</v>
      </c>
      <c r="O9" s="639" t="n">
        <v>5.1282</v>
      </c>
    </row>
    <row r="10" customFormat="false" ht="15.95" hidden="false" customHeight="true" outlineLevel="0" collapsed="false">
      <c r="A10" s="635" t="s">
        <v>700</v>
      </c>
      <c r="B10" s="603" t="s">
        <v>701</v>
      </c>
      <c r="C10" s="636" t="s">
        <v>472</v>
      </c>
      <c r="D10" s="637" t="s">
        <v>472</v>
      </c>
      <c r="E10" s="637" t="s">
        <v>472</v>
      </c>
      <c r="F10" s="637" t="s">
        <v>472</v>
      </c>
      <c r="G10" s="604" t="n">
        <v>5.6721</v>
      </c>
      <c r="H10" s="604" t="n">
        <v>5.5712</v>
      </c>
      <c r="I10" s="604" t="n">
        <v>6.0824</v>
      </c>
      <c r="J10" s="604" t="n">
        <v>7.2849</v>
      </c>
      <c r="K10" s="604" t="n">
        <v>6.142</v>
      </c>
      <c r="L10" s="637" t="s">
        <v>472</v>
      </c>
      <c r="M10" s="637" t="s">
        <v>472</v>
      </c>
      <c r="N10" s="638" t="s">
        <v>472</v>
      </c>
      <c r="O10" s="639" t="n">
        <v>6.1565</v>
      </c>
    </row>
    <row r="11" customFormat="false" ht="15.95" hidden="false" customHeight="true" outlineLevel="0" collapsed="false">
      <c r="A11" s="635" t="s">
        <v>702</v>
      </c>
      <c r="B11" s="603" t="s">
        <v>703</v>
      </c>
      <c r="C11" s="636" t="s">
        <v>472</v>
      </c>
      <c r="D11" s="637" t="s">
        <v>472</v>
      </c>
      <c r="E11" s="637" t="s">
        <v>472</v>
      </c>
      <c r="F11" s="637" t="s">
        <v>472</v>
      </c>
      <c r="G11" s="604" t="n">
        <v>5.731</v>
      </c>
      <c r="H11" s="604" t="n">
        <v>5.4412</v>
      </c>
      <c r="I11" s="604" t="n">
        <v>5.4568</v>
      </c>
      <c r="J11" s="604" t="n">
        <v>5.113</v>
      </c>
      <c r="K11" s="604" t="n">
        <v>4.921</v>
      </c>
      <c r="L11" s="604" t="n">
        <v>5.2675</v>
      </c>
      <c r="M11" s="604" t="n">
        <v>5.5204</v>
      </c>
      <c r="N11" s="640" t="n">
        <v>5.6215</v>
      </c>
      <c r="O11" s="639" t="n">
        <v>5.2623</v>
      </c>
    </row>
    <row r="12" customFormat="false" ht="15.95" hidden="false" customHeight="true" outlineLevel="0" collapsed="false">
      <c r="A12" s="635" t="s">
        <v>704</v>
      </c>
      <c r="B12" s="603" t="s">
        <v>705</v>
      </c>
      <c r="C12" s="636" t="s">
        <v>472</v>
      </c>
      <c r="D12" s="637" t="s">
        <v>472</v>
      </c>
      <c r="E12" s="637" t="s">
        <v>472</v>
      </c>
      <c r="F12" s="637" t="s">
        <v>472</v>
      </c>
      <c r="G12" s="604" t="n">
        <v>5.5134</v>
      </c>
      <c r="H12" s="604" t="n">
        <v>5.1547</v>
      </c>
      <c r="I12" s="604" t="n">
        <v>5.6571</v>
      </c>
      <c r="J12" s="604" t="n">
        <v>5.5606</v>
      </c>
      <c r="K12" s="604" t="n">
        <v>5.1416</v>
      </c>
      <c r="L12" s="604" t="n">
        <v>5.04</v>
      </c>
      <c r="M12" s="604" t="n">
        <v>4.9911</v>
      </c>
      <c r="N12" s="640" t="n">
        <v>4.4332</v>
      </c>
      <c r="O12" s="639" t="n">
        <v>5.2011</v>
      </c>
    </row>
    <row r="13" customFormat="false" ht="15.95" hidden="false" customHeight="true" outlineLevel="0" collapsed="false">
      <c r="A13" s="635" t="s">
        <v>706</v>
      </c>
      <c r="B13" s="603" t="s">
        <v>707</v>
      </c>
      <c r="C13" s="636" t="s">
        <v>472</v>
      </c>
      <c r="D13" s="637" t="s">
        <v>472</v>
      </c>
      <c r="E13" s="637" t="s">
        <v>472</v>
      </c>
      <c r="F13" s="637" t="s">
        <v>472</v>
      </c>
      <c r="G13" s="604" t="n">
        <v>4.0799</v>
      </c>
      <c r="H13" s="604" t="n">
        <v>4.4582</v>
      </c>
      <c r="I13" s="604" t="n">
        <v>4.2217</v>
      </c>
      <c r="J13" s="604" t="n">
        <v>4.94083333333333</v>
      </c>
      <c r="K13" s="604" t="n">
        <v>5.12514060968971</v>
      </c>
      <c r="L13" s="604" t="n">
        <v>4.6283</v>
      </c>
      <c r="M13" s="604" t="n">
        <v>3.31386881544327</v>
      </c>
      <c r="N13" s="640" t="n">
        <v>4.92807908091412</v>
      </c>
      <c r="O13" s="639" t="n">
        <v>4.71072388047071</v>
      </c>
    </row>
    <row r="14" customFormat="false" ht="15.95" hidden="false" customHeight="true" outlineLevel="0" collapsed="false">
      <c r="A14" s="635" t="s">
        <v>708</v>
      </c>
      <c r="B14" s="609" t="s">
        <v>481</v>
      </c>
      <c r="C14" s="614" t="n">
        <v>5.31381059113301</v>
      </c>
      <c r="D14" s="604" t="n">
        <v>5.181625</v>
      </c>
      <c r="E14" s="604" t="n">
        <v>5.29725228426396</v>
      </c>
      <c r="F14" s="604" t="n">
        <v>5.1520604018533</v>
      </c>
      <c r="G14" s="604" t="n">
        <v>5.12084124293785</v>
      </c>
      <c r="H14" s="604" t="n">
        <v>4.95447819905213</v>
      </c>
      <c r="I14" s="604" t="n">
        <v>4.7035</v>
      </c>
      <c r="J14" s="604" t="n">
        <v>4.042</v>
      </c>
      <c r="K14" s="604" t="n">
        <v>3.01867786561265</v>
      </c>
      <c r="L14" s="604" t="n">
        <v>2.65201614906832</v>
      </c>
      <c r="M14" s="604" t="n">
        <v>2.56990839388928</v>
      </c>
      <c r="N14" s="640" t="n">
        <v>3.81237498436603</v>
      </c>
      <c r="O14" s="639" t="n">
        <v>4.14627836314152</v>
      </c>
    </row>
    <row r="15" customFormat="false" ht="15.95" hidden="false" customHeight="true" outlineLevel="0" collapsed="false">
      <c r="A15" s="635" t="s">
        <v>709</v>
      </c>
      <c r="B15" s="603" t="s">
        <v>448</v>
      </c>
      <c r="C15" s="636" t="s">
        <v>472</v>
      </c>
      <c r="D15" s="637" t="s">
        <v>472</v>
      </c>
      <c r="E15" s="604" t="n">
        <v>3.5281</v>
      </c>
      <c r="F15" s="604" t="s">
        <v>472</v>
      </c>
      <c r="G15" s="604" t="n">
        <v>3.06171287128713</v>
      </c>
      <c r="H15" s="604" t="n">
        <v>2.494175</v>
      </c>
      <c r="I15" s="604" t="n">
        <v>2.7779</v>
      </c>
      <c r="J15" s="604" t="n">
        <v>3.53657318478678</v>
      </c>
      <c r="K15" s="604" t="n">
        <v>3.9791776119403</v>
      </c>
      <c r="L15" s="604" t="n">
        <v>4.84110993377483</v>
      </c>
      <c r="M15" s="604" t="n">
        <v>4.86569411569716</v>
      </c>
      <c r="N15" s="640" t="n">
        <v>4.78535242830253</v>
      </c>
      <c r="O15" s="639" t="n">
        <v>4.32219165363855</v>
      </c>
    </row>
    <row r="16" customFormat="false" ht="15.95" hidden="false" customHeight="true" outlineLevel="0" collapsed="false">
      <c r="A16" s="641" t="s">
        <v>710</v>
      </c>
      <c r="B16" s="611" t="s">
        <v>449</v>
      </c>
      <c r="C16" s="642" t="s">
        <v>472</v>
      </c>
      <c r="D16" s="643" t="s">
        <v>472</v>
      </c>
      <c r="E16" s="644" t="n">
        <v>3.87456703296703</v>
      </c>
      <c r="F16" s="644" t="n">
        <v>3.9333</v>
      </c>
      <c r="G16" s="644" t="n">
        <v>3.0897297029703</v>
      </c>
      <c r="H16" s="644" t="n">
        <v>3.4186746835443</v>
      </c>
      <c r="I16" s="644" t="n">
        <v>3.5002</v>
      </c>
      <c r="J16" s="644" t="n">
        <v>3.7999</v>
      </c>
      <c r="K16" s="644" t="n">
        <v>4.3114</v>
      </c>
      <c r="L16" s="644" t="n">
        <v>4.2023</v>
      </c>
      <c r="M16" s="644" t="n">
        <v>3.7381</v>
      </c>
      <c r="N16" s="645" t="n">
        <v>4.04</v>
      </c>
      <c r="O16" s="646" t="n">
        <v>3.9504</v>
      </c>
    </row>
    <row r="17" s="648" customFormat="true" ht="15.95" hidden="false" customHeight="true" outlineLevel="0" collapsed="false">
      <c r="A17" s="641" t="s">
        <v>710</v>
      </c>
      <c r="B17" s="611" t="s">
        <v>450</v>
      </c>
      <c r="C17" s="642" t="s">
        <v>472</v>
      </c>
      <c r="D17" s="643" t="s">
        <v>472</v>
      </c>
      <c r="E17" s="644" t="n">
        <v>3.7822</v>
      </c>
      <c r="F17" s="644" t="n">
        <v>3.3252</v>
      </c>
      <c r="G17" s="644" t="n">
        <v>3.0398</v>
      </c>
      <c r="H17" s="644" t="n">
        <v>3.1393</v>
      </c>
      <c r="I17" s="647" t="n">
        <v>3.2068</v>
      </c>
      <c r="J17" s="647" t="n">
        <v>3.0105</v>
      </c>
      <c r="K17" s="644" t="n">
        <v>3.0861</v>
      </c>
      <c r="L17" s="644" t="n">
        <v>3.546</v>
      </c>
      <c r="M17" s="647" t="n">
        <v>3.187</v>
      </c>
      <c r="N17" s="645" t="n">
        <v>3.99964568400421</v>
      </c>
      <c r="O17" s="646" t="n">
        <v>3.50452243976984</v>
      </c>
    </row>
    <row r="18" s="648" customFormat="true" ht="15.95" hidden="false" customHeight="true" outlineLevel="0" collapsed="false">
      <c r="A18" s="649" t="s">
        <v>710</v>
      </c>
      <c r="B18" s="611" t="s">
        <v>61</v>
      </c>
      <c r="C18" s="642" t="s">
        <v>472</v>
      </c>
      <c r="D18" s="643" t="n">
        <v>3.0449</v>
      </c>
      <c r="E18" s="644" t="n">
        <v>3.0448</v>
      </c>
      <c r="F18" s="647" t="n">
        <v>3.2809</v>
      </c>
      <c r="G18" s="647" t="n">
        <v>3.3989</v>
      </c>
      <c r="H18" s="647" t="n">
        <v>4.6724</v>
      </c>
      <c r="I18" s="647" t="n">
        <v>6.44</v>
      </c>
      <c r="J18" s="647" t="n">
        <v>5.9542</v>
      </c>
      <c r="K18" s="644" t="n">
        <v>4.822</v>
      </c>
      <c r="L18" s="644" t="n">
        <v>5.3</v>
      </c>
      <c r="M18" s="647" t="n">
        <v>5.66</v>
      </c>
      <c r="N18" s="645" t="n">
        <v>6.47</v>
      </c>
      <c r="O18" s="646" t="n">
        <v>5.49</v>
      </c>
    </row>
    <row r="19" s="653" customFormat="true" ht="13.5" hidden="false" customHeight="false" outlineLevel="0" collapsed="false">
      <c r="A19" s="650"/>
      <c r="B19" s="651" t="s">
        <v>62</v>
      </c>
      <c r="C19" s="652" t="s">
        <v>472</v>
      </c>
      <c r="D19" s="624" t="n">
        <v>3.56</v>
      </c>
      <c r="E19" s="624" t="n">
        <v>5.57</v>
      </c>
      <c r="F19" s="624" t="n">
        <v>5.65</v>
      </c>
      <c r="G19" s="624" t="n">
        <v>4.96</v>
      </c>
      <c r="H19" s="624" t="n">
        <v>5.2</v>
      </c>
      <c r="I19" s="624" t="n">
        <v>6.84</v>
      </c>
      <c r="J19" s="624" t="n">
        <v>6.19</v>
      </c>
      <c r="K19" s="624" t="n">
        <v>5.96</v>
      </c>
      <c r="L19" s="624" t="n">
        <v>6.53</v>
      </c>
      <c r="M19" s="624" t="n">
        <v>6.59</v>
      </c>
      <c r="N19" s="624"/>
      <c r="O19" s="626"/>
    </row>
    <row r="20" customFormat="false" ht="12" hidden="false" customHeight="false" outlineLevel="0" collapsed="false">
      <c r="C20" s="654"/>
      <c r="D20" s="654"/>
      <c r="E20" s="654"/>
      <c r="F20" s="654"/>
      <c r="G20" s="654"/>
      <c r="H20" s="654"/>
      <c r="I20" s="654"/>
      <c r="J20" s="654"/>
      <c r="K20" s="654"/>
      <c r="L20" s="654"/>
      <c r="M20" s="655"/>
      <c r="N20" s="654"/>
      <c r="O20" s="656"/>
    </row>
    <row r="21" customFormat="false" ht="12" hidden="false" customHeight="false" outlineLevel="0" collapsed="false">
      <c r="C21" s="654"/>
      <c r="D21" s="654"/>
      <c r="E21" s="654"/>
      <c r="F21" s="654"/>
      <c r="G21" s="654"/>
      <c r="H21" s="654"/>
      <c r="I21" s="654"/>
      <c r="J21" s="654"/>
      <c r="K21" s="654"/>
      <c r="L21" s="654"/>
      <c r="M21" s="655"/>
      <c r="N21" s="654"/>
      <c r="O21" s="656"/>
    </row>
    <row r="22" customFormat="false" ht="12" hidden="false" customHeight="false" outlineLevel="0" collapsed="false">
      <c r="C22" s="654"/>
      <c r="D22" s="654"/>
      <c r="E22" s="654"/>
      <c r="F22" s="654"/>
      <c r="G22" s="654"/>
      <c r="H22" s="654"/>
      <c r="I22" s="654"/>
      <c r="J22" s="654"/>
      <c r="K22" s="654"/>
      <c r="L22" s="654"/>
      <c r="M22" s="655"/>
      <c r="N22" s="657"/>
      <c r="O22" s="656"/>
    </row>
    <row r="23" customFormat="false" ht="12" hidden="false" customHeight="false" outlineLevel="0" collapsed="false">
      <c r="C23" s="654"/>
      <c r="D23" s="654"/>
      <c r="E23" s="654"/>
      <c r="F23" s="654"/>
      <c r="G23" s="654"/>
      <c r="H23" s="654"/>
      <c r="I23" s="654"/>
      <c r="J23" s="654"/>
      <c r="K23" s="654"/>
      <c r="L23" s="654"/>
      <c r="M23" s="658"/>
      <c r="N23" s="654"/>
      <c r="O23" s="656"/>
    </row>
    <row r="24" customFormat="false" ht="12" hidden="false" customHeight="false" outlineLevel="0" collapsed="false">
      <c r="C24" s="654"/>
      <c r="D24" s="654"/>
      <c r="E24" s="654"/>
      <c r="F24" s="654"/>
      <c r="G24" s="654"/>
      <c r="H24" s="654"/>
      <c r="I24" s="654"/>
      <c r="J24" s="654"/>
      <c r="K24" s="654"/>
      <c r="L24" s="654"/>
      <c r="M24" s="654"/>
      <c r="N24" s="654"/>
      <c r="O24" s="656"/>
    </row>
    <row r="25" customFormat="false" ht="12" hidden="false" customHeight="false" outlineLevel="0" collapsed="false">
      <c r="C25" s="654"/>
      <c r="D25" s="654"/>
      <c r="E25" s="654"/>
      <c r="F25" s="654"/>
      <c r="G25" s="654"/>
      <c r="H25" s="654"/>
      <c r="I25" s="654"/>
      <c r="J25" s="654"/>
      <c r="K25" s="654"/>
      <c r="L25" s="654"/>
      <c r="M25" s="654"/>
      <c r="N25" s="654"/>
      <c r="O25" s="656"/>
    </row>
    <row r="26" customFormat="false" ht="12" hidden="false" customHeight="false" outlineLevel="0" collapsed="false">
      <c r="C26" s="654"/>
      <c r="D26" s="654"/>
      <c r="E26" s="654"/>
      <c r="F26" s="654"/>
      <c r="G26" s="654"/>
      <c r="H26" s="654"/>
      <c r="I26" s="654"/>
      <c r="J26" s="654"/>
      <c r="K26" s="654"/>
      <c r="L26" s="654"/>
      <c r="M26" s="654"/>
      <c r="N26" s="654"/>
      <c r="O26" s="656"/>
    </row>
    <row r="27" customFormat="false" ht="12" hidden="false" customHeight="false" outlineLevel="0" collapsed="false">
      <c r="C27" s="654"/>
      <c r="D27" s="654"/>
      <c r="E27" s="654"/>
      <c r="F27" s="654"/>
      <c r="G27" s="654"/>
      <c r="H27" s="654"/>
      <c r="I27" s="654"/>
      <c r="J27" s="654"/>
      <c r="K27" s="654"/>
      <c r="L27" s="654"/>
      <c r="M27" s="654"/>
      <c r="N27" s="654"/>
      <c r="O27" s="656"/>
    </row>
    <row r="28" customFormat="false" ht="12" hidden="false" customHeight="false" outlineLevel="0" collapsed="false">
      <c r="C28" s="654"/>
      <c r="D28" s="654"/>
      <c r="E28" s="654"/>
      <c r="F28" s="654"/>
      <c r="G28" s="654"/>
      <c r="H28" s="654"/>
      <c r="I28" s="654"/>
      <c r="J28" s="654"/>
      <c r="K28" s="654"/>
      <c r="L28" s="654"/>
      <c r="M28" s="654"/>
      <c r="N28" s="654"/>
      <c r="O28" s="656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2" width="4.99"/>
    <col collapsed="false" customWidth="true" hidden="false" outlineLevel="0" max="2" min="2" style="572" width="15.85"/>
    <col collapsed="false" customWidth="true" hidden="false" outlineLevel="0" max="6" min="3" style="572" width="7.85"/>
    <col collapsed="false" customWidth="true" hidden="false" outlineLevel="0" max="8" min="7" style="659" width="7.85"/>
    <col collapsed="false" customWidth="true" hidden="false" outlineLevel="0" max="9" min="9" style="659" width="8.14"/>
    <col collapsed="false" customWidth="false" hidden="false" outlineLevel="0" max="257" min="10" style="572" width="10.99"/>
  </cols>
  <sheetData>
    <row r="1" customFormat="false" ht="12.75" hidden="false" customHeight="false" outlineLevel="0" collapsed="false">
      <c r="B1" s="320" t="s">
        <v>713</v>
      </c>
      <c r="C1" s="320"/>
      <c r="D1" s="320"/>
      <c r="E1" s="320"/>
      <c r="F1" s="320"/>
      <c r="G1" s="320"/>
      <c r="H1" s="320"/>
    </row>
    <row r="2" customFormat="false" ht="15.75" hidden="false" customHeight="false" outlineLevel="0" collapsed="false">
      <c r="B2" s="660" t="s">
        <v>714</v>
      </c>
      <c r="C2" s="660"/>
      <c r="D2" s="660"/>
      <c r="E2" s="660"/>
      <c r="F2" s="660"/>
      <c r="G2" s="660"/>
      <c r="H2" s="660"/>
      <c r="I2" s="661"/>
    </row>
    <row r="3" customFormat="false" ht="15.75" hidden="false" customHeight="false" outlineLevel="0" collapsed="false">
      <c r="B3" s="660" t="s">
        <v>715</v>
      </c>
      <c r="C3" s="660"/>
      <c r="D3" s="660"/>
      <c r="E3" s="660"/>
      <c r="F3" s="660"/>
      <c r="G3" s="660"/>
      <c r="H3" s="660"/>
    </row>
    <row r="4" customFormat="false" ht="13.5" hidden="false" customHeight="false" outlineLevel="0" collapsed="false">
      <c r="B4" s="405"/>
      <c r="C4" s="662"/>
      <c r="D4" s="662"/>
      <c r="E4" s="662"/>
      <c r="H4" s="592" t="s">
        <v>680</v>
      </c>
    </row>
    <row r="5" customFormat="false" ht="12.75" hidden="false" customHeight="false" outlineLevel="0" collapsed="false">
      <c r="B5" s="663" t="s">
        <v>716</v>
      </c>
      <c r="C5" s="664" t="s">
        <v>481</v>
      </c>
      <c r="D5" s="664" t="s">
        <v>448</v>
      </c>
      <c r="E5" s="665" t="s">
        <v>449</v>
      </c>
      <c r="F5" s="665" t="s">
        <v>450</v>
      </c>
      <c r="G5" s="665" t="s">
        <v>61</v>
      </c>
      <c r="H5" s="666" t="s">
        <v>62</v>
      </c>
      <c r="I5" s="572"/>
    </row>
    <row r="6" customFormat="false" ht="15.95" hidden="false" customHeight="true" outlineLevel="0" collapsed="false">
      <c r="B6" s="667" t="s">
        <v>452</v>
      </c>
      <c r="C6" s="644" t="n">
        <v>4.15158110882957</v>
      </c>
      <c r="D6" s="644" t="n">
        <v>1.01636110466466</v>
      </c>
      <c r="E6" s="644" t="n">
        <v>2.46832544362385</v>
      </c>
      <c r="F6" s="644" t="n">
        <v>2.0735</v>
      </c>
      <c r="G6" s="644" t="n">
        <v>4.0988</v>
      </c>
      <c r="H6" s="668" t="n">
        <v>5.15</v>
      </c>
      <c r="I6" s="572"/>
    </row>
    <row r="7" customFormat="false" ht="15.95" hidden="false" customHeight="true" outlineLevel="0" collapsed="false">
      <c r="B7" s="667" t="s">
        <v>453</v>
      </c>
      <c r="C7" s="644" t="n">
        <v>2.66509960159363</v>
      </c>
      <c r="D7" s="644" t="n">
        <v>0.386935055070262</v>
      </c>
      <c r="E7" s="644" t="n">
        <v>3.86823951683184</v>
      </c>
      <c r="F7" s="644" t="n">
        <v>1.8315</v>
      </c>
      <c r="G7" s="644" t="n">
        <v>2.1819</v>
      </c>
      <c r="H7" s="668" t="n">
        <v>2.33</v>
      </c>
      <c r="I7" s="572"/>
    </row>
    <row r="8" customFormat="false" ht="15.95" hidden="false" customHeight="true" outlineLevel="0" collapsed="false">
      <c r="B8" s="667" t="s">
        <v>454</v>
      </c>
      <c r="C8" s="644" t="n">
        <v>3.59781312127237</v>
      </c>
      <c r="D8" s="647" t="n">
        <v>0.825771922601894</v>
      </c>
      <c r="E8" s="644" t="n">
        <v>3.17715178992319</v>
      </c>
      <c r="F8" s="644" t="n">
        <v>2.1114</v>
      </c>
      <c r="G8" s="644" t="n">
        <v>3.3517</v>
      </c>
      <c r="H8" s="668" t="n">
        <v>5.16</v>
      </c>
      <c r="I8" s="572"/>
    </row>
    <row r="9" customFormat="false" ht="15.95" hidden="false" customHeight="true" outlineLevel="0" collapsed="false">
      <c r="B9" s="667" t="s">
        <v>455</v>
      </c>
      <c r="C9" s="644" t="n">
        <v>4.20768209228268</v>
      </c>
      <c r="D9" s="644" t="n">
        <v>2.24103356890459</v>
      </c>
      <c r="E9" s="644" t="n">
        <v>2.35894332465362</v>
      </c>
      <c r="F9" s="644" t="n">
        <v>1.2029</v>
      </c>
      <c r="G9" s="647" t="n">
        <v>3.7336</v>
      </c>
      <c r="H9" s="669" t="n">
        <v>5.34</v>
      </c>
      <c r="I9" s="572"/>
    </row>
    <row r="10" customFormat="false" ht="15.95" hidden="false" customHeight="true" outlineLevel="0" collapsed="false">
      <c r="B10" s="667" t="s">
        <v>456</v>
      </c>
      <c r="C10" s="644" t="n">
        <v>4.62982278481013</v>
      </c>
      <c r="D10" s="644" t="n">
        <v>3.54498094027954</v>
      </c>
      <c r="E10" s="644" t="n">
        <v>0.960652202836971</v>
      </c>
      <c r="F10" s="644" t="n">
        <v>1.34</v>
      </c>
      <c r="G10" s="647" t="n">
        <v>4.7295</v>
      </c>
      <c r="H10" s="669" t="n">
        <v>2.38</v>
      </c>
      <c r="I10" s="572"/>
    </row>
    <row r="11" customFormat="false" ht="15.95" hidden="false" customHeight="true" outlineLevel="0" collapsed="false">
      <c r="B11" s="667" t="s">
        <v>457</v>
      </c>
      <c r="C11" s="644" t="n">
        <v>4.6808618127786</v>
      </c>
      <c r="D11" s="670" t="n">
        <v>3.49310970081596</v>
      </c>
      <c r="E11" s="670" t="n">
        <v>1.222</v>
      </c>
      <c r="F11" s="670" t="n">
        <v>3.0295</v>
      </c>
      <c r="G11" s="670" t="n">
        <v>4.9269</v>
      </c>
      <c r="H11" s="671" t="n">
        <v>3.37</v>
      </c>
      <c r="I11" s="572"/>
    </row>
    <row r="12" customFormat="false" ht="15.95" hidden="false" customHeight="true" outlineLevel="0" collapsed="false">
      <c r="B12" s="667" t="s">
        <v>458</v>
      </c>
      <c r="C12" s="644" t="n">
        <v>4.81998762376238</v>
      </c>
      <c r="D12" s="670" t="n">
        <v>3.95452399685287</v>
      </c>
      <c r="E12" s="670" t="n">
        <v>2.483</v>
      </c>
      <c r="F12" s="670" t="n">
        <v>2.01308</v>
      </c>
      <c r="G12" s="670" t="n">
        <v>7.55</v>
      </c>
      <c r="H12" s="671" t="n">
        <v>8.32</v>
      </c>
      <c r="I12" s="572"/>
    </row>
    <row r="13" customFormat="false" ht="15.95" hidden="false" customHeight="true" outlineLevel="0" collapsed="false">
      <c r="B13" s="667" t="s">
        <v>459</v>
      </c>
      <c r="C13" s="644" t="n">
        <v>3.66560714285714</v>
      </c>
      <c r="D13" s="670" t="n">
        <v>4.33231578947368</v>
      </c>
      <c r="E13" s="670" t="n">
        <v>2.837</v>
      </c>
      <c r="F13" s="670" t="n">
        <v>1.3863</v>
      </c>
      <c r="G13" s="670" t="n">
        <v>5.066</v>
      </c>
      <c r="H13" s="671" t="n">
        <v>6.38</v>
      </c>
      <c r="I13" s="572"/>
    </row>
    <row r="14" customFormat="false" ht="15.95" hidden="false" customHeight="true" outlineLevel="0" collapsed="false">
      <c r="B14" s="667" t="s">
        <v>460</v>
      </c>
      <c r="C14" s="644" t="n">
        <v>0.829044368600683</v>
      </c>
      <c r="D14" s="670" t="n">
        <v>4.50281246558749</v>
      </c>
      <c r="E14" s="670" t="n">
        <v>1.965</v>
      </c>
      <c r="F14" s="670" t="n">
        <v>1.6876</v>
      </c>
      <c r="G14" s="670" t="n">
        <v>2.69</v>
      </c>
      <c r="H14" s="671" t="n">
        <v>5.06</v>
      </c>
      <c r="I14" s="572"/>
    </row>
    <row r="15" customFormat="false" ht="15.95" hidden="false" customHeight="true" outlineLevel="0" collapsed="false">
      <c r="B15" s="667" t="s">
        <v>461</v>
      </c>
      <c r="C15" s="644" t="n">
        <v>1.01051819184123</v>
      </c>
      <c r="D15" s="670" t="n">
        <v>4.28278927203065</v>
      </c>
      <c r="E15" s="670" t="n">
        <v>3.516</v>
      </c>
      <c r="F15" s="670" t="n">
        <v>3.3494</v>
      </c>
      <c r="G15" s="670" t="n">
        <v>6.48</v>
      </c>
      <c r="H15" s="671" t="n">
        <v>7.07</v>
      </c>
      <c r="I15" s="572"/>
    </row>
    <row r="16" customFormat="false" ht="15.95" hidden="false" customHeight="true" outlineLevel="0" collapsed="false">
      <c r="B16" s="667" t="s">
        <v>462</v>
      </c>
      <c r="C16" s="644" t="n">
        <v>0.98975221238938</v>
      </c>
      <c r="D16" s="670" t="n">
        <v>4.11268077505216</v>
      </c>
      <c r="E16" s="670" t="n">
        <v>1.769</v>
      </c>
      <c r="F16" s="670" t="n">
        <v>2.7218</v>
      </c>
      <c r="G16" s="670" t="n">
        <v>4.64</v>
      </c>
      <c r="H16" s="671" t="n">
        <v>5.02</v>
      </c>
      <c r="I16" s="572"/>
    </row>
    <row r="17" customFormat="false" ht="15.95" hidden="false" customHeight="true" outlineLevel="0" collapsed="false">
      <c r="B17" s="672" t="s">
        <v>230</v>
      </c>
      <c r="C17" s="673" t="n">
        <v>0.711400515356223</v>
      </c>
      <c r="D17" s="674" t="n">
        <v>4.71190657464941</v>
      </c>
      <c r="E17" s="674" t="n">
        <v>2.133</v>
      </c>
      <c r="F17" s="674" t="n">
        <v>3.0342345624702</v>
      </c>
      <c r="G17" s="674" t="n">
        <v>3.61</v>
      </c>
      <c r="H17" s="675"/>
      <c r="I17" s="572"/>
    </row>
    <row r="18" customFormat="false" ht="15.95" hidden="false" customHeight="true" outlineLevel="0" collapsed="false">
      <c r="B18" s="676" t="s">
        <v>717</v>
      </c>
      <c r="C18" s="677" t="n">
        <v>3.03012227444605</v>
      </c>
      <c r="D18" s="678" t="n">
        <v>3.38793686441995</v>
      </c>
      <c r="E18" s="678" t="n">
        <v>2.4746</v>
      </c>
      <c r="F18" s="678" t="n">
        <v>2.25725405667787</v>
      </c>
      <c r="G18" s="678" t="n">
        <v>4.2</v>
      </c>
      <c r="H18" s="679" t="s">
        <v>12</v>
      </c>
      <c r="I18" s="572"/>
    </row>
    <row r="20" customFormat="false" ht="12.75" hidden="false" customHeight="false" outlineLevel="0" collapsed="false">
      <c r="H20" s="661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5.75" hidden="false" customHeight="fals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6"/>
    </row>
    <row r="3" customFormat="false" ht="13.5" hidden="false" customHeight="fals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J3" s="18"/>
      <c r="K3" s="19" t="s">
        <v>58</v>
      </c>
    </row>
    <row r="4" customFormat="false" ht="12.75" hidden="false" customHeight="false" outlineLevel="0" collapsed="false">
      <c r="A4" s="20"/>
      <c r="B4" s="21"/>
      <c r="C4" s="22"/>
      <c r="D4" s="22"/>
      <c r="E4" s="23"/>
      <c r="F4" s="24" t="s">
        <v>59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 t="s">
        <v>60</v>
      </c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3.5" hidden="false" customHeight="false" outlineLevel="0" collapsed="false">
      <c r="A6" s="31" t="s">
        <v>12</v>
      </c>
      <c r="B6" s="32" t="s">
        <v>63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20.1" hidden="false" customHeight="true" outlineLevel="0" collapsed="false">
      <c r="A7" s="36" t="s">
        <v>69</v>
      </c>
      <c r="B7" s="36" t="n">
        <v>131909.476832429</v>
      </c>
      <c r="C7" s="37" t="n">
        <v>165699.944382048</v>
      </c>
      <c r="D7" s="18" t="n">
        <v>171455.510052744</v>
      </c>
      <c r="E7" s="38" t="n">
        <v>214319.274429428</v>
      </c>
      <c r="F7" s="18" t="n">
        <v>24665.2975496188</v>
      </c>
      <c r="G7" s="18" t="s">
        <v>70</v>
      </c>
      <c r="H7" s="39" t="n">
        <v>18.6986546697871</v>
      </c>
      <c r="I7" s="18" t="n">
        <v>39057.274376684</v>
      </c>
      <c r="J7" s="18" t="s">
        <v>71</v>
      </c>
      <c r="K7" s="40" t="n">
        <v>22.7798303855438</v>
      </c>
    </row>
    <row r="8" customFormat="false" ht="20.1" hidden="false" customHeight="true" outlineLevel="0" collapsed="false">
      <c r="A8" s="36" t="s">
        <v>72</v>
      </c>
      <c r="B8" s="36" t="n">
        <v>165713.507920429</v>
      </c>
      <c r="C8" s="41" t="n">
        <v>207295.721252698</v>
      </c>
      <c r="D8" s="18" t="n">
        <v>213254.123566394</v>
      </c>
      <c r="E8" s="38" t="n">
        <v>272225.150435658</v>
      </c>
      <c r="F8" s="18" t="n">
        <v>41582.2133322688</v>
      </c>
      <c r="G8" s="18"/>
      <c r="H8" s="39" t="n">
        <v>25.0928327171949</v>
      </c>
      <c r="I8" s="18" t="n">
        <v>58971.026869264</v>
      </c>
      <c r="J8" s="18"/>
      <c r="K8" s="40" t="n">
        <v>27.6529362635767</v>
      </c>
    </row>
    <row r="9" customFormat="false" ht="20.1" hidden="false" customHeight="true" outlineLevel="0" collapsed="false">
      <c r="A9" s="36" t="s">
        <v>73</v>
      </c>
      <c r="B9" s="36" t="n">
        <v>28247.224</v>
      </c>
      <c r="C9" s="41" t="n">
        <v>33048.65141965</v>
      </c>
      <c r="D9" s="18" t="n">
        <v>34229.06041965</v>
      </c>
      <c r="E9" s="38" t="n">
        <v>49473.872</v>
      </c>
      <c r="F9" s="18" t="n">
        <v>4801.42741965</v>
      </c>
      <c r="G9" s="18"/>
      <c r="H9" s="39" t="n">
        <v>16.9978735597169</v>
      </c>
      <c r="I9" s="18" t="n">
        <v>15244.81158035</v>
      </c>
      <c r="J9" s="18"/>
      <c r="K9" s="40" t="n">
        <v>44.5376279496073</v>
      </c>
    </row>
    <row r="10" customFormat="false" ht="20.1" hidden="false" customHeight="true" outlineLevel="0" collapsed="false">
      <c r="A10" s="42" t="s">
        <v>74</v>
      </c>
      <c r="B10" s="42" t="n">
        <v>5556.807088</v>
      </c>
      <c r="C10" s="43" t="n">
        <v>8547.125451</v>
      </c>
      <c r="D10" s="44" t="n">
        <v>7569.553094</v>
      </c>
      <c r="E10" s="45" t="n">
        <v>8432.00400623</v>
      </c>
      <c r="F10" s="42" t="n">
        <v>2990.318363</v>
      </c>
      <c r="G10" s="44"/>
      <c r="H10" s="46" t="n">
        <v>53.8136076283381</v>
      </c>
      <c r="I10" s="47" t="n">
        <v>862.45091223</v>
      </c>
      <c r="J10" s="44"/>
      <c r="K10" s="48" t="n">
        <v>11.3936833723198</v>
      </c>
    </row>
    <row r="11" customFormat="false" ht="20.1" hidden="false" customHeight="true" outlineLevel="0" collapsed="false">
      <c r="A11" s="49" t="s">
        <v>75</v>
      </c>
      <c r="B11" s="49" t="n">
        <v>263608.689665571</v>
      </c>
      <c r="C11" s="50" t="n">
        <v>309617.565749002</v>
      </c>
      <c r="D11" s="51" t="n">
        <v>323921.607304786</v>
      </c>
      <c r="E11" s="52" t="n">
        <v>385195.574309772</v>
      </c>
      <c r="F11" s="18" t="n">
        <v>55134.0760834311</v>
      </c>
      <c r="G11" s="51" t="s">
        <v>70</v>
      </c>
      <c r="H11" s="53" t="n">
        <v>20.91512087609</v>
      </c>
      <c r="I11" s="18" t="n">
        <v>65080.457004986</v>
      </c>
      <c r="J11" s="51" t="s">
        <v>71</v>
      </c>
      <c r="K11" s="54" t="n">
        <v>20.0914219790686</v>
      </c>
    </row>
    <row r="12" customFormat="false" ht="20.1" hidden="false" customHeight="true" outlineLevel="0" collapsed="false">
      <c r="A12" s="36" t="s">
        <v>76</v>
      </c>
      <c r="B12" s="36" t="n">
        <v>360558.092833</v>
      </c>
      <c r="C12" s="41" t="n">
        <v>424072.29006564</v>
      </c>
      <c r="D12" s="18" t="n">
        <v>437269.78131113</v>
      </c>
      <c r="E12" s="38" t="n">
        <v>511770.7562026</v>
      </c>
      <c r="F12" s="18" t="n">
        <v>63514.19723264</v>
      </c>
      <c r="G12" s="18"/>
      <c r="H12" s="39" t="n">
        <v>17.6155239599789</v>
      </c>
      <c r="I12" s="18" t="n">
        <v>74500.9748914699</v>
      </c>
      <c r="J12" s="18"/>
      <c r="K12" s="40" t="n">
        <v>17.0377597711149</v>
      </c>
    </row>
    <row r="13" customFormat="false" ht="20.1" hidden="false" customHeight="true" outlineLevel="0" collapsed="false">
      <c r="A13" s="36" t="s">
        <v>77</v>
      </c>
      <c r="B13" s="36" t="n">
        <v>78343.61342</v>
      </c>
      <c r="C13" s="41" t="n">
        <v>76732.92457932</v>
      </c>
      <c r="D13" s="18" t="n">
        <v>87079.61926467</v>
      </c>
      <c r="E13" s="38" t="n">
        <v>75054.50156591</v>
      </c>
      <c r="F13" s="18" t="n">
        <v>-1610.68884068</v>
      </c>
      <c r="G13" s="18"/>
      <c r="H13" s="39" t="n">
        <v>-2.05592870990657</v>
      </c>
      <c r="I13" s="18" t="n">
        <v>-12025.11769876</v>
      </c>
      <c r="J13" s="18"/>
      <c r="K13" s="40" t="n">
        <v>-13.8093365592365</v>
      </c>
    </row>
    <row r="14" customFormat="false" ht="20.1" hidden="false" customHeight="true" outlineLevel="0" collapsed="false">
      <c r="A14" s="36" t="s">
        <v>78</v>
      </c>
      <c r="B14" s="36" t="n">
        <v>81466.144069</v>
      </c>
      <c r="C14" s="41" t="n">
        <v>86504.23820252</v>
      </c>
      <c r="D14" s="18" t="n">
        <v>91026.00310252</v>
      </c>
      <c r="E14" s="38" t="n">
        <v>92493.5942593</v>
      </c>
      <c r="F14" s="18" t="n">
        <v>5038.09413352</v>
      </c>
      <c r="G14" s="18"/>
      <c r="H14" s="39" t="n">
        <v>6.18427960608133</v>
      </c>
      <c r="I14" s="18" t="n">
        <v>1467.59115677999</v>
      </c>
      <c r="J14" s="18"/>
      <c r="K14" s="40" t="n">
        <v>1.61227682943201</v>
      </c>
    </row>
    <row r="15" customFormat="false" ht="20.1" hidden="false" customHeight="true" outlineLevel="0" collapsed="false">
      <c r="A15" s="36" t="s">
        <v>79</v>
      </c>
      <c r="B15" s="36" t="n">
        <v>3122.530649</v>
      </c>
      <c r="C15" s="55" t="n">
        <v>9771.3136232</v>
      </c>
      <c r="D15" s="18" t="n">
        <v>3946.38383784999</v>
      </c>
      <c r="E15" s="38" t="n">
        <v>17439.09269339</v>
      </c>
      <c r="F15" s="18" t="n">
        <v>6648.7829742</v>
      </c>
      <c r="G15" s="18"/>
      <c r="H15" s="56" t="n">
        <v>212.929310280086</v>
      </c>
      <c r="I15" s="18" t="n">
        <v>13492.70885554</v>
      </c>
      <c r="J15" s="57"/>
      <c r="K15" s="40" t="n">
        <v>341.900570495213</v>
      </c>
    </row>
    <row r="16" customFormat="false" ht="20.1" hidden="false" customHeight="true" outlineLevel="0" collapsed="false">
      <c r="A16" s="36" t="s">
        <v>80</v>
      </c>
      <c r="B16" s="36" t="n">
        <v>5114.8669</v>
      </c>
      <c r="C16" s="41" t="n">
        <v>5300.407</v>
      </c>
      <c r="D16" s="18" t="n">
        <v>5646.4744</v>
      </c>
      <c r="E16" s="38" t="n">
        <v>4902.120995</v>
      </c>
      <c r="F16" s="18" t="n">
        <v>185.5401</v>
      </c>
      <c r="G16" s="18"/>
      <c r="H16" s="39" t="n">
        <v>3.62746682616512</v>
      </c>
      <c r="I16" s="18" t="n">
        <v>-744.353405000001</v>
      </c>
      <c r="J16" s="18"/>
      <c r="K16" s="40" t="n">
        <v>-13.1826225051158</v>
      </c>
    </row>
    <row r="17" customFormat="false" ht="20.1" hidden="false" customHeight="true" outlineLevel="0" collapsed="false">
      <c r="A17" s="36" t="s">
        <v>81</v>
      </c>
      <c r="B17" s="36" t="n">
        <v>3622.2125</v>
      </c>
      <c r="C17" s="41" t="n">
        <v>5751.76701</v>
      </c>
      <c r="D17" s="18" t="n">
        <v>4709.51501</v>
      </c>
      <c r="E17" s="38" t="n">
        <v>5669.71087871</v>
      </c>
      <c r="F17" s="18" t="n">
        <v>2129.55451</v>
      </c>
      <c r="G17" s="18"/>
      <c r="H17" s="39" t="n">
        <v>58.7915399772929</v>
      </c>
      <c r="I17" s="18" t="n">
        <v>960.195868710001</v>
      </c>
      <c r="J17" s="18"/>
      <c r="K17" s="40" t="n">
        <v>20.3884235780363</v>
      </c>
    </row>
    <row r="18" customFormat="false" ht="20.1" hidden="false" customHeight="true" outlineLevel="0" collapsed="false">
      <c r="A18" s="36" t="s">
        <v>82</v>
      </c>
      <c r="B18" s="36" t="n">
        <v>1712.9665</v>
      </c>
      <c r="C18" s="41" t="n">
        <v>1796.71201</v>
      </c>
      <c r="D18" s="18" t="n">
        <v>1670.45101</v>
      </c>
      <c r="E18" s="38" t="n">
        <v>1451.45587871</v>
      </c>
      <c r="F18" s="18" t="n">
        <v>83.7455100000002</v>
      </c>
      <c r="G18" s="18"/>
      <c r="H18" s="39" t="n">
        <v>4.88891697531739</v>
      </c>
      <c r="I18" s="18" t="n">
        <v>-218.99513129</v>
      </c>
      <c r="J18" s="18"/>
      <c r="K18" s="40" t="n">
        <v>-13.1099403681405</v>
      </c>
    </row>
    <row r="19" customFormat="false" ht="20.1" hidden="false" customHeight="true" outlineLevel="0" collapsed="false">
      <c r="A19" s="36" t="s">
        <v>83</v>
      </c>
      <c r="B19" s="36" t="n">
        <v>1909.246</v>
      </c>
      <c r="C19" s="41" t="n">
        <v>3955.055</v>
      </c>
      <c r="D19" s="18" t="n">
        <v>3039.064</v>
      </c>
      <c r="E19" s="38" t="n">
        <v>4218.255</v>
      </c>
      <c r="F19" s="18" t="n">
        <v>2045.809</v>
      </c>
      <c r="G19" s="18"/>
      <c r="H19" s="39" t="n">
        <v>107.152718926739</v>
      </c>
      <c r="I19" s="18" t="n">
        <v>1179.191</v>
      </c>
      <c r="J19" s="18"/>
      <c r="K19" s="40" t="n">
        <v>38.8011242935325</v>
      </c>
    </row>
    <row r="20" customFormat="false" ht="20.1" hidden="false" customHeight="true" outlineLevel="0" collapsed="false">
      <c r="A20" s="36" t="s">
        <v>84</v>
      </c>
      <c r="B20" s="36" t="n">
        <v>273477.400013</v>
      </c>
      <c r="C20" s="41" t="n">
        <v>336287.19147632</v>
      </c>
      <c r="D20" s="18" t="n">
        <v>339834.17263646</v>
      </c>
      <c r="E20" s="38" t="n">
        <v>426144.42276298</v>
      </c>
      <c r="F20" s="18" t="n">
        <v>62809.79146332</v>
      </c>
      <c r="G20" s="18"/>
      <c r="H20" s="39" t="n">
        <v>22.9670866624936</v>
      </c>
      <c r="I20" s="18" t="n">
        <v>86310.25012652</v>
      </c>
      <c r="J20" s="18"/>
      <c r="K20" s="40" t="n">
        <v>25.3977548687698</v>
      </c>
    </row>
    <row r="21" customFormat="false" ht="20.1" hidden="false" customHeight="true" outlineLevel="0" collapsed="false">
      <c r="A21" s="42" t="s">
        <v>85</v>
      </c>
      <c r="B21" s="42" t="n">
        <v>96949.4031674292</v>
      </c>
      <c r="C21" s="43" t="n">
        <v>114454.724316638</v>
      </c>
      <c r="D21" s="44" t="n">
        <v>113348.174006344</v>
      </c>
      <c r="E21" s="45" t="n">
        <v>126575.181892828</v>
      </c>
      <c r="F21" s="42" t="n">
        <v>8380.12114920886</v>
      </c>
      <c r="G21" s="44" t="s">
        <v>70</v>
      </c>
      <c r="H21" s="46" t="n">
        <v>8.64380891003176</v>
      </c>
      <c r="I21" s="47" t="n">
        <v>9420.51788648395</v>
      </c>
      <c r="J21" s="44" t="s">
        <v>71</v>
      </c>
      <c r="K21" s="48" t="n">
        <v>8.31113334561233</v>
      </c>
    </row>
    <row r="22" customFormat="false" ht="20.1" hidden="false" customHeight="true" outlineLevel="0" collapsed="false">
      <c r="A22" s="49" t="s">
        <v>86</v>
      </c>
      <c r="B22" s="49" t="n">
        <v>395518.166498</v>
      </c>
      <c r="C22" s="50" t="n">
        <v>475317.51013105</v>
      </c>
      <c r="D22" s="51" t="n">
        <v>495377.11735753</v>
      </c>
      <c r="E22" s="52" t="n">
        <v>599514.8487392</v>
      </c>
      <c r="F22" s="18" t="n">
        <v>79799.3436330499</v>
      </c>
      <c r="G22" s="51"/>
      <c r="H22" s="53" t="n">
        <v>20.1758984523037</v>
      </c>
      <c r="I22" s="18" t="n">
        <v>104137.73138167</v>
      </c>
      <c r="J22" s="51"/>
      <c r="K22" s="54" t="n">
        <v>21.0219099213076</v>
      </c>
    </row>
    <row r="23" customFormat="false" ht="20.1" hidden="false" customHeight="true" outlineLevel="0" collapsed="false">
      <c r="A23" s="36" t="s">
        <v>87</v>
      </c>
      <c r="B23" s="36" t="n">
        <v>126887.934498</v>
      </c>
      <c r="C23" s="41" t="n">
        <v>147790.06014313</v>
      </c>
      <c r="D23" s="18" t="n">
        <v>154343.92536961</v>
      </c>
      <c r="E23" s="38" t="n">
        <v>188050.7687392</v>
      </c>
      <c r="F23" s="18" t="n">
        <v>20902.12564513</v>
      </c>
      <c r="G23" s="18"/>
      <c r="H23" s="39" t="n">
        <v>16.4729024298677</v>
      </c>
      <c r="I23" s="18" t="n">
        <v>33706.8433695899</v>
      </c>
      <c r="J23" s="18"/>
      <c r="K23" s="40" t="n">
        <v>21.8387884647041</v>
      </c>
    </row>
    <row r="24" customFormat="false" ht="20.1" hidden="false" customHeight="true" outlineLevel="0" collapsed="false">
      <c r="A24" s="36" t="s">
        <v>88</v>
      </c>
      <c r="B24" s="36" t="n">
        <v>83553.275045</v>
      </c>
      <c r="C24" s="41" t="n">
        <v>100076.36174219</v>
      </c>
      <c r="D24" s="18" t="n">
        <v>100175.227928</v>
      </c>
      <c r="E24" s="38" t="n">
        <v>122987.926108</v>
      </c>
      <c r="F24" s="18" t="n">
        <v>16523.08669719</v>
      </c>
      <c r="G24" s="18"/>
      <c r="H24" s="39" t="n">
        <v>19.775510521031</v>
      </c>
      <c r="I24" s="18" t="n">
        <v>22812.69818</v>
      </c>
      <c r="J24" s="18"/>
      <c r="K24" s="40" t="n">
        <v>22.7727938851274</v>
      </c>
    </row>
    <row r="25" customFormat="false" ht="20.1" hidden="false" customHeight="true" outlineLevel="0" collapsed="false">
      <c r="A25" s="36" t="s">
        <v>89</v>
      </c>
      <c r="B25" s="36" t="n">
        <v>43334.380493</v>
      </c>
      <c r="C25" s="41" t="n">
        <v>47713.78190868</v>
      </c>
      <c r="D25" s="18" t="n">
        <v>54168.73175364</v>
      </c>
      <c r="E25" s="38" t="n">
        <v>65062.78769074</v>
      </c>
      <c r="F25" s="18" t="n">
        <v>4379.40141568</v>
      </c>
      <c r="G25" s="18"/>
      <c r="H25" s="39" t="n">
        <v>10.1060667439042</v>
      </c>
      <c r="I25" s="18" t="n">
        <v>10894.0559371</v>
      </c>
      <c r="J25" s="18"/>
      <c r="K25" s="40" t="n">
        <v>20.1113365301708</v>
      </c>
    </row>
    <row r="26" customFormat="false" ht="20.1" hidden="false" customHeight="true" outlineLevel="0" collapsed="false">
      <c r="A26" s="42" t="s">
        <v>90</v>
      </c>
      <c r="B26" s="42" t="n">
        <v>268630.232</v>
      </c>
      <c r="C26" s="41" t="n">
        <v>327527.44998792</v>
      </c>
      <c r="D26" s="44" t="n">
        <v>341033.19198792</v>
      </c>
      <c r="E26" s="45" t="n">
        <v>411464.08</v>
      </c>
      <c r="F26" s="42" t="n">
        <v>58897.21798792</v>
      </c>
      <c r="G26" s="44"/>
      <c r="H26" s="46" t="n">
        <v>21.9250147496131</v>
      </c>
      <c r="I26" s="47" t="n">
        <v>70430.8880120801</v>
      </c>
      <c r="J26" s="44"/>
      <c r="K26" s="48" t="n">
        <v>20.652209130006</v>
      </c>
    </row>
    <row r="27" customFormat="false" ht="20.1" hidden="false" customHeight="true" outlineLevel="0" collapsed="false">
      <c r="A27" s="58" t="s">
        <v>91</v>
      </c>
      <c r="B27" s="58" t="n">
        <v>423765.390498</v>
      </c>
      <c r="C27" s="59" t="n">
        <v>508366.1615507</v>
      </c>
      <c r="D27" s="60" t="n">
        <v>529606.17777718</v>
      </c>
      <c r="E27" s="61" t="n">
        <v>648988.7207392</v>
      </c>
      <c r="F27" s="62" t="n">
        <v>84600.7710526999</v>
      </c>
      <c r="G27" s="60"/>
      <c r="H27" s="63" t="n">
        <v>19.9640586394465</v>
      </c>
      <c r="I27" s="64" t="n">
        <v>119382.54296202</v>
      </c>
      <c r="J27" s="60"/>
      <c r="K27" s="65" t="n">
        <v>22.5417580027262</v>
      </c>
    </row>
    <row r="28" customFormat="false" ht="20.1" hidden="false" customHeight="true" outlineLevel="0" collapsed="false">
      <c r="A28" s="36" t="s">
        <v>92</v>
      </c>
      <c r="B28" s="66" t="n">
        <v>119269.292038</v>
      </c>
      <c r="C28" s="67" t="n">
        <v>137324.16538174</v>
      </c>
      <c r="D28" s="67" t="n">
        <v>144591.61460822</v>
      </c>
      <c r="E28" s="68" t="n">
        <v>180183.54204033</v>
      </c>
      <c r="F28" s="18" t="n">
        <v>18054.87334374</v>
      </c>
      <c r="G28" s="18"/>
      <c r="H28" s="39" t="n">
        <v>15.1379060236122</v>
      </c>
      <c r="I28" s="69" t="n">
        <v>35591.92743211</v>
      </c>
      <c r="J28" s="18"/>
      <c r="K28" s="40" t="n">
        <v>24.6154851569702</v>
      </c>
    </row>
    <row r="29" customFormat="false" ht="20.1" hidden="false" customHeight="true" outlineLevel="0" collapsed="false">
      <c r="A29" s="36" t="s">
        <v>93</v>
      </c>
      <c r="B29" s="70" t="n">
        <v>1.06387765308083</v>
      </c>
      <c r="C29" s="71" t="n">
        <v>1.07621305931331</v>
      </c>
      <c r="D29" s="71" t="n">
        <v>1.06744727754659</v>
      </c>
      <c r="E29" s="72" t="n">
        <v>1.04366229351352</v>
      </c>
      <c r="F29" s="18" t="n">
        <v>0.012335406232481</v>
      </c>
      <c r="G29" s="18"/>
      <c r="H29" s="39" t="n">
        <v>1.15947601650993</v>
      </c>
      <c r="I29" s="69" t="n">
        <v>-0.0237849840330722</v>
      </c>
      <c r="J29" s="18"/>
      <c r="K29" s="40" t="n">
        <v>-2.22821159727339</v>
      </c>
    </row>
    <row r="30" customFormat="false" ht="20.1" hidden="false" customHeight="true" outlineLevel="0" collapsed="false">
      <c r="A30" s="62" t="s">
        <v>94</v>
      </c>
      <c r="B30" s="73" t="n">
        <v>3.31617769955392</v>
      </c>
      <c r="C30" s="74" t="n">
        <v>3.4612808955346</v>
      </c>
      <c r="D30" s="74" t="n">
        <v>3.42604319551853</v>
      </c>
      <c r="E30" s="75" t="n">
        <v>3.32724532968173</v>
      </c>
      <c r="F30" s="76" t="n">
        <v>0.145103195980672</v>
      </c>
      <c r="G30" s="76"/>
      <c r="H30" s="77" t="n">
        <v>4.375615818181</v>
      </c>
      <c r="I30" s="64" t="n">
        <v>-0.0987978658367994</v>
      </c>
      <c r="J30" s="76"/>
      <c r="K30" s="78" t="n">
        <v>-2.88373088716549</v>
      </c>
    </row>
    <row r="31" customFormat="false" ht="20.1" hidden="false" customHeight="true" outlineLevel="0" collapsed="false">
      <c r="A31" s="79" t="s">
        <v>95</v>
      </c>
      <c r="B31" s="80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79" t="s">
        <v>96</v>
      </c>
      <c r="B32" s="81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20.1" hidden="false" customHeight="true" outlineLevel="0" collapsed="false">
      <c r="A33" s="82" t="s">
        <v>97</v>
      </c>
    </row>
    <row r="34" customFormat="false" ht="12.75" hidden="false" customHeight="false" outlineLevel="0" collapsed="false">
      <c r="A34" s="79"/>
      <c r="B34" s="83"/>
      <c r="C34" s="83"/>
      <c r="D34" s="83"/>
      <c r="E34" s="83"/>
      <c r="F34" s="83"/>
      <c r="G34" s="83"/>
      <c r="H34" s="84"/>
      <c r="I34" s="83"/>
      <c r="J34" s="83"/>
      <c r="K34" s="83"/>
    </row>
    <row r="35" customFormat="false" ht="30.7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2.75" hidden="false" customHeight="false" outlineLevel="0" collapsed="false">
      <c r="A36" s="82"/>
      <c r="B36" s="81"/>
      <c r="C36" s="81"/>
      <c r="D36" s="81"/>
      <c r="E36" s="81"/>
      <c r="F36" s="83"/>
      <c r="G36" s="81"/>
      <c r="H36" s="83"/>
      <c r="I36" s="81"/>
      <c r="J36" s="83"/>
      <c r="K36" s="81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12.75" hidden="false" customHeight="false" outlineLevel="0" collapsed="false">
      <c r="A38" s="87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42"/>
    <col collapsed="false" customWidth="true" hidden="false" outlineLevel="0" max="2" min="2" style="81" width="25.41"/>
    <col collapsed="false" customWidth="true" hidden="false" outlineLevel="0" max="3" min="3" style="81" width="14.85"/>
    <col collapsed="false" customWidth="true" hidden="false" outlineLevel="0" max="4" min="4" style="81" width="13.99"/>
    <col collapsed="false" customWidth="true" hidden="false" outlineLevel="0" max="5" min="5" style="81" width="14.56"/>
    <col collapsed="false" customWidth="true" hidden="false" outlineLevel="0" max="6" min="6" style="81" width="8.56"/>
    <col collapsed="false" customWidth="true" hidden="false" outlineLevel="0" max="7" min="7" style="81" width="8.85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B1" s="124" t="s">
        <v>718</v>
      </c>
      <c r="C1" s="124"/>
      <c r="D1" s="124"/>
      <c r="E1" s="124"/>
      <c r="F1" s="124"/>
      <c r="G1" s="124"/>
      <c r="H1" s="83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  <c r="H2" s="83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83"/>
    </row>
    <row r="4" customFormat="false" ht="12.75" hidden="false" customHeight="false" outlineLevel="0" collapsed="false">
      <c r="B4" s="680"/>
      <c r="C4" s="681" t="s">
        <v>719</v>
      </c>
      <c r="D4" s="681"/>
      <c r="E4" s="681"/>
      <c r="F4" s="682" t="s">
        <v>720</v>
      </c>
      <c r="G4" s="682"/>
    </row>
    <row r="5" customFormat="false" ht="12.75" hidden="false" customHeight="false" outlineLevel="0" collapsed="false">
      <c r="B5" s="683" t="s">
        <v>721</v>
      </c>
      <c r="C5" s="684" t="n">
        <v>2007</v>
      </c>
      <c r="D5" s="685" t="n">
        <v>2008</v>
      </c>
      <c r="E5" s="684" t="n">
        <v>2009</v>
      </c>
      <c r="F5" s="684" t="s">
        <v>722</v>
      </c>
      <c r="G5" s="686" t="s">
        <v>723</v>
      </c>
    </row>
    <row r="6" customFormat="false" ht="12.75" hidden="false" customHeight="false" outlineLevel="0" collapsed="false">
      <c r="B6" s="687"/>
      <c r="C6" s="685" t="n">
        <v>1</v>
      </c>
      <c r="D6" s="684" t="n">
        <v>2</v>
      </c>
      <c r="E6" s="684" t="n">
        <v>3</v>
      </c>
      <c r="F6" s="684"/>
      <c r="G6" s="686"/>
    </row>
    <row r="7" customFormat="false" ht="12.75" hidden="false" customHeight="false" outlineLevel="0" collapsed="false">
      <c r="B7" s="688" t="s">
        <v>724</v>
      </c>
      <c r="C7" s="689" t="n">
        <v>575.04</v>
      </c>
      <c r="D7" s="690" t="n">
        <v>930.65</v>
      </c>
      <c r="E7" s="691" t="n">
        <v>678.74</v>
      </c>
      <c r="F7" s="692" t="n">
        <v>61.8409154145799</v>
      </c>
      <c r="G7" s="693" t="n">
        <v>-27.0681781550529</v>
      </c>
    </row>
    <row r="8" customFormat="false" ht="12.75" hidden="false" customHeight="false" outlineLevel="0" collapsed="false">
      <c r="B8" s="688" t="s">
        <v>725</v>
      </c>
      <c r="C8" s="694" t="n">
        <v>145.58</v>
      </c>
      <c r="D8" s="689" t="n">
        <v>243.48</v>
      </c>
      <c r="E8" s="691" t="n">
        <v>182.32</v>
      </c>
      <c r="F8" s="692" t="n">
        <v>67.2482483857673</v>
      </c>
      <c r="G8" s="693" t="n">
        <v>-25.1191062920979</v>
      </c>
    </row>
    <row r="9" customFormat="false" ht="12.75" hidden="false" customHeight="false" outlineLevel="0" collapsed="false">
      <c r="B9" s="695" t="s">
        <v>726</v>
      </c>
      <c r="C9" s="696" t="s">
        <v>727</v>
      </c>
      <c r="D9" s="696" t="s">
        <v>727</v>
      </c>
      <c r="E9" s="697" t="n">
        <v>65.56</v>
      </c>
      <c r="F9" s="692" t="s">
        <v>727</v>
      </c>
      <c r="G9" s="693" t="s">
        <v>472</v>
      </c>
    </row>
    <row r="10" customFormat="false" ht="12.75" hidden="false" customHeight="false" outlineLevel="0" collapsed="false">
      <c r="B10" s="698" t="s">
        <v>728</v>
      </c>
      <c r="C10" s="699" t="n">
        <v>637.22</v>
      </c>
      <c r="D10" s="700" t="n">
        <v>951.33</v>
      </c>
      <c r="E10" s="691" t="n">
        <v>696.78</v>
      </c>
      <c r="F10" s="692" t="n">
        <v>49.2938074762249</v>
      </c>
      <c r="G10" s="693" t="n">
        <v>-26.7572766547886</v>
      </c>
    </row>
    <row r="11" customFormat="false" ht="13.5" hidden="false" customHeight="true" outlineLevel="0" collapsed="false">
      <c r="B11" s="688" t="s">
        <v>729</v>
      </c>
      <c r="C11" s="701" t="n">
        <v>155242.28</v>
      </c>
      <c r="D11" s="690" t="n">
        <v>324506.76</v>
      </c>
      <c r="E11" s="691" t="n">
        <v>451167.31</v>
      </c>
      <c r="F11" s="692" t="n">
        <v>109.032462032895</v>
      </c>
      <c r="G11" s="693" t="n">
        <v>39.0317138539733</v>
      </c>
    </row>
    <row r="12" customFormat="false" ht="23.25" hidden="false" customHeight="true" outlineLevel="0" collapsed="false">
      <c r="B12" s="702" t="s">
        <v>730</v>
      </c>
      <c r="C12" s="703" t="n">
        <v>21456</v>
      </c>
      <c r="D12" s="704" t="n">
        <v>26615</v>
      </c>
      <c r="E12" s="691" t="n">
        <v>59319</v>
      </c>
      <c r="F12" s="692" t="n">
        <v>24.0445563012677</v>
      </c>
      <c r="G12" s="693" t="n">
        <v>122.878076272779</v>
      </c>
    </row>
    <row r="13" customFormat="false" ht="12.75" hidden="false" customHeight="false" outlineLevel="0" collapsed="false">
      <c r="B13" s="705" t="s">
        <v>731</v>
      </c>
      <c r="C13" s="689" t="n">
        <v>134</v>
      </c>
      <c r="D13" s="694" t="n">
        <v>148</v>
      </c>
      <c r="E13" s="706" t="n">
        <v>159</v>
      </c>
      <c r="F13" s="692" t="n">
        <v>10.4477611940298</v>
      </c>
      <c r="G13" s="693" t="n">
        <v>7.43243243243244</v>
      </c>
    </row>
    <row r="14" customFormat="false" ht="12.75" hidden="false" customHeight="false" outlineLevel="0" collapsed="false">
      <c r="B14" s="705" t="s">
        <v>732</v>
      </c>
      <c r="C14" s="689" t="n">
        <v>240603</v>
      </c>
      <c r="D14" s="694" t="n">
        <v>292586</v>
      </c>
      <c r="E14" s="706" t="n">
        <v>619658</v>
      </c>
      <c r="F14" s="692" t="n">
        <v>21.6053000170405</v>
      </c>
      <c r="G14" s="693" t="n">
        <v>111.786620002324</v>
      </c>
    </row>
    <row r="15" customFormat="false" ht="12.75" hidden="false" customHeight="false" outlineLevel="0" collapsed="false">
      <c r="B15" s="688" t="s">
        <v>733</v>
      </c>
      <c r="C15" s="689" t="n">
        <v>24</v>
      </c>
      <c r="D15" s="689" t="n">
        <v>18</v>
      </c>
      <c r="E15" s="706" t="n">
        <v>21</v>
      </c>
      <c r="F15" s="692" t="n">
        <v>-25</v>
      </c>
      <c r="G15" s="693" t="n">
        <v>16.6666666666667</v>
      </c>
    </row>
    <row r="16" customFormat="false" ht="12.75" hidden="false" customHeight="false" outlineLevel="0" collapsed="false">
      <c r="B16" s="705" t="s">
        <v>734</v>
      </c>
      <c r="C16" s="689" t="n">
        <v>96</v>
      </c>
      <c r="D16" s="704" t="n">
        <v>102</v>
      </c>
      <c r="E16" s="706" t="n">
        <v>127</v>
      </c>
      <c r="F16" s="692" t="n">
        <v>6.25</v>
      </c>
      <c r="G16" s="693" t="n">
        <v>24.5098039215686</v>
      </c>
    </row>
    <row r="17" customFormat="false" ht="12.75" hidden="false" customHeight="false" outlineLevel="0" collapsed="false">
      <c r="B17" s="705" t="s">
        <v>735</v>
      </c>
      <c r="C17" s="689" t="n">
        <v>9827</v>
      </c>
      <c r="D17" s="689" t="n">
        <v>18626</v>
      </c>
      <c r="E17" s="706" t="n">
        <v>19714</v>
      </c>
      <c r="F17" s="692" t="n">
        <v>89.5390251348326</v>
      </c>
      <c r="G17" s="693" t="n">
        <v>5.84129711156449</v>
      </c>
    </row>
    <row r="18" customFormat="false" ht="14.25" hidden="false" customHeight="true" outlineLevel="0" collapsed="false">
      <c r="B18" s="707" t="s">
        <v>736</v>
      </c>
      <c r="C18" s="708"/>
      <c r="D18" s="708"/>
      <c r="E18" s="709"/>
      <c r="F18" s="710"/>
      <c r="G18" s="711"/>
    </row>
    <row r="19" customFormat="false" ht="16.5" hidden="false" customHeight="true" outlineLevel="0" collapsed="false">
      <c r="B19" s="712" t="s">
        <v>737</v>
      </c>
      <c r="C19" s="689" t="n">
        <v>2031.8</v>
      </c>
      <c r="D19" s="689" t="n">
        <v>2205.18</v>
      </c>
      <c r="E19" s="691" t="n">
        <v>2627.81</v>
      </c>
      <c r="F19" s="692" t="n">
        <v>8.53332020868196</v>
      </c>
      <c r="G19" s="693" t="n">
        <v>19.1653289073908</v>
      </c>
    </row>
    <row r="20" customFormat="false" ht="12" hidden="false" customHeight="true" outlineLevel="0" collapsed="false">
      <c r="B20" s="705" t="s">
        <v>738</v>
      </c>
      <c r="C20" s="689" t="n">
        <v>894.28</v>
      </c>
      <c r="D20" s="689" t="n">
        <v>1953.22</v>
      </c>
      <c r="E20" s="691" t="n">
        <v>2153.26</v>
      </c>
      <c r="F20" s="692" t="n">
        <v>118.412577716152</v>
      </c>
      <c r="G20" s="693" t="n">
        <v>10.2415498510153</v>
      </c>
    </row>
    <row r="21" customFormat="false" ht="24.75" hidden="false" customHeight="true" outlineLevel="0" collapsed="false">
      <c r="B21" s="712" t="s">
        <v>739</v>
      </c>
      <c r="C21" s="690" t="n">
        <v>0.576054409919772</v>
      </c>
      <c r="D21" s="690" t="n">
        <v>0.601904256170195</v>
      </c>
      <c r="E21" s="697" t="n">
        <v>0.47726418831187</v>
      </c>
      <c r="F21" s="692" t="n">
        <v>4.48739664262325</v>
      </c>
      <c r="G21" s="693" t="n">
        <v>-20.7076236096728</v>
      </c>
    </row>
    <row r="22" customFormat="false" ht="23.25" hidden="false" customHeight="true" outlineLevel="0" collapsed="false">
      <c r="B22" s="712" t="s">
        <v>740</v>
      </c>
      <c r="C22" s="713" t="n">
        <v>21.3192763307873</v>
      </c>
      <c r="D22" s="714" t="n">
        <v>39.651315186565</v>
      </c>
      <c r="E22" s="715" t="n">
        <v>46.9960562951883</v>
      </c>
      <c r="F22" s="692" t="n">
        <v>85.9880915812532</v>
      </c>
      <c r="G22" s="693" t="n">
        <v>18.5233228054737</v>
      </c>
      <c r="H22" s="716"/>
    </row>
    <row r="23" customFormat="false" ht="22.5" hidden="false" customHeight="true" outlineLevel="0" collapsed="false">
      <c r="B23" s="717" t="s">
        <v>741</v>
      </c>
      <c r="C23" s="718" t="n">
        <v>67.4</v>
      </c>
      <c r="D23" s="718" t="n">
        <v>109.2</v>
      </c>
      <c r="E23" s="715" t="n">
        <v>156.4</v>
      </c>
      <c r="F23" s="692" t="n">
        <v>62.0178041543027</v>
      </c>
      <c r="G23" s="693" t="n">
        <v>43.2234432234432</v>
      </c>
    </row>
    <row r="24" customFormat="false" ht="22.5" hidden="false" customHeight="true" outlineLevel="0" collapsed="false">
      <c r="B24" s="719" t="s">
        <v>742</v>
      </c>
      <c r="C24" s="720" t="n">
        <v>728178</v>
      </c>
      <c r="D24" s="720" t="n">
        <v>818401</v>
      </c>
      <c r="E24" s="721" t="n">
        <v>960011</v>
      </c>
      <c r="F24" s="722" t="n">
        <v>12.3902397490724</v>
      </c>
      <c r="G24" s="723" t="n">
        <v>17.303253539524</v>
      </c>
    </row>
    <row r="25" customFormat="false" ht="9" hidden="false" customHeight="true" outlineLevel="0" collapsed="false">
      <c r="B25" s="724"/>
      <c r="C25" s="725"/>
      <c r="D25" s="726"/>
      <c r="E25" s="726"/>
      <c r="F25" s="727"/>
      <c r="G25" s="727"/>
    </row>
    <row r="26" customFormat="false" ht="12.75" hidden="false" customHeight="false" outlineLevel="0" collapsed="false">
      <c r="B26" s="728" t="s">
        <v>743</v>
      </c>
      <c r="G26" s="83"/>
    </row>
    <row r="27" customFormat="false" ht="12.75" hidden="false" customHeight="false" outlineLevel="0" collapsed="false">
      <c r="B27" s="728" t="s">
        <v>744</v>
      </c>
    </row>
    <row r="28" customFormat="false" ht="12.75" hidden="false" customHeight="false" outlineLevel="0" collapsed="false">
      <c r="B28" s="729" t="s">
        <v>745</v>
      </c>
    </row>
    <row r="29" customFormat="false" ht="12.75" hidden="false" customHeight="false" outlineLevel="0" collapsed="false">
      <c r="B29" s="81" t="s">
        <v>74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46.56"/>
    <col collapsed="false" customWidth="true" hidden="false" outlineLevel="0" max="3" min="3" style="81" width="18.14"/>
    <col collapsed="false" customWidth="true" hidden="false" outlineLevel="0" max="4" min="4" style="730" width="10.85"/>
    <col collapsed="false" customWidth="true" hidden="false" outlineLevel="0" max="5" min="5" style="730" width="23.7"/>
    <col collapsed="false" customWidth="false" hidden="false" outlineLevel="0" max="6" min="6" style="81" width="9.14"/>
    <col collapsed="false" customWidth="true" hidden="false" outlineLevel="0" max="7" min="7" style="81" width="29.28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A1" s="83"/>
      <c r="B1" s="124" t="s">
        <v>747</v>
      </c>
      <c r="C1" s="124"/>
      <c r="D1" s="124"/>
      <c r="E1" s="124"/>
      <c r="F1" s="83"/>
    </row>
    <row r="2" customFormat="false" ht="15.75" hidden="false" customHeight="false" outlineLevel="0" collapsed="false">
      <c r="B2" s="246" t="s">
        <v>30</v>
      </c>
      <c r="C2" s="246"/>
      <c r="D2" s="246"/>
      <c r="E2" s="246"/>
      <c r="F2" s="83"/>
    </row>
    <row r="3" customFormat="false" ht="16.5" hidden="false" customHeight="false" outlineLevel="0" collapsed="false">
      <c r="B3" s="246" t="s">
        <v>748</v>
      </c>
      <c r="C3" s="246"/>
      <c r="D3" s="246"/>
      <c r="E3" s="246"/>
    </row>
    <row r="4" customFormat="false" ht="12.75" hidden="false" customHeight="true" outlineLevel="0" collapsed="false">
      <c r="A4" s="731" t="s">
        <v>749</v>
      </c>
      <c r="B4" s="732" t="s">
        <v>750</v>
      </c>
      <c r="C4" s="733" t="s">
        <v>751</v>
      </c>
      <c r="D4" s="734" t="s">
        <v>752</v>
      </c>
      <c r="E4" s="735" t="s">
        <v>753</v>
      </c>
    </row>
    <row r="5" customFormat="false" ht="21" hidden="false" customHeight="false" outlineLevel="0" collapsed="false">
      <c r="A5" s="736"/>
      <c r="B5" s="732"/>
      <c r="C5" s="733"/>
      <c r="D5" s="737" t="s">
        <v>480</v>
      </c>
      <c r="E5" s="735"/>
    </row>
    <row r="6" customFormat="false" ht="12.75" hidden="false" customHeight="true" outlineLevel="0" collapsed="false">
      <c r="A6" s="738" t="n">
        <v>1</v>
      </c>
      <c r="B6" s="739" t="s">
        <v>754</v>
      </c>
      <c r="C6" s="739" t="s">
        <v>755</v>
      </c>
      <c r="D6" s="740" t="n">
        <v>14</v>
      </c>
      <c r="E6" s="741" t="s">
        <v>756</v>
      </c>
    </row>
    <row r="7" customFormat="false" ht="12.75" hidden="false" customHeight="true" outlineLevel="0" collapsed="false">
      <c r="A7" s="742" t="n">
        <v>2</v>
      </c>
      <c r="B7" s="743" t="s">
        <v>757</v>
      </c>
      <c r="C7" s="739" t="s">
        <v>755</v>
      </c>
      <c r="D7" s="744" t="n">
        <v>72.52</v>
      </c>
      <c r="E7" s="741" t="s">
        <v>75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42" t="n">
        <v>3</v>
      </c>
      <c r="B8" s="743" t="s">
        <v>759</v>
      </c>
      <c r="C8" s="739" t="s">
        <v>755</v>
      </c>
      <c r="D8" s="744" t="n">
        <v>1200</v>
      </c>
      <c r="E8" s="741" t="s">
        <v>76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42" t="n">
        <v>4</v>
      </c>
      <c r="B9" s="743" t="s">
        <v>761</v>
      </c>
      <c r="C9" s="739" t="s">
        <v>755</v>
      </c>
      <c r="D9" s="744" t="n">
        <v>168</v>
      </c>
      <c r="E9" s="741" t="s">
        <v>76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42" t="n">
        <v>5</v>
      </c>
      <c r="B10" s="743" t="s">
        <v>763</v>
      </c>
      <c r="C10" s="739" t="s">
        <v>764</v>
      </c>
      <c r="D10" s="744" t="n">
        <v>14</v>
      </c>
      <c r="E10" s="741" t="s">
        <v>76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42" t="n">
        <v>6</v>
      </c>
      <c r="B11" s="743" t="s">
        <v>766</v>
      </c>
      <c r="C11" s="739" t="s">
        <v>764</v>
      </c>
      <c r="D11" s="744" t="n">
        <v>35</v>
      </c>
      <c r="E11" s="741" t="s">
        <v>76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742" t="n">
        <v>7</v>
      </c>
      <c r="B12" s="743" t="s">
        <v>767</v>
      </c>
      <c r="C12" s="739" t="s">
        <v>764</v>
      </c>
      <c r="D12" s="744" t="n">
        <v>200</v>
      </c>
      <c r="E12" s="741" t="s">
        <v>76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742" t="n">
        <v>8</v>
      </c>
      <c r="B13" s="743" t="s">
        <v>769</v>
      </c>
      <c r="C13" s="739" t="s">
        <v>764</v>
      </c>
      <c r="D13" s="744" t="n">
        <v>62.8</v>
      </c>
      <c r="E13" s="741" t="s">
        <v>77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42" t="n">
        <v>9</v>
      </c>
      <c r="B14" s="743" t="s">
        <v>771</v>
      </c>
      <c r="C14" s="739" t="s">
        <v>764</v>
      </c>
      <c r="D14" s="744" t="n">
        <v>27.84</v>
      </c>
      <c r="E14" s="741" t="s">
        <v>77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42" t="n">
        <v>10</v>
      </c>
      <c r="B15" s="743" t="s">
        <v>773</v>
      </c>
      <c r="C15" s="739" t="s">
        <v>764</v>
      </c>
      <c r="D15" s="744" t="n">
        <v>1116.89</v>
      </c>
      <c r="E15" s="741" t="s">
        <v>77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742" t="n">
        <v>11</v>
      </c>
      <c r="B16" s="743" t="s">
        <v>775</v>
      </c>
      <c r="C16" s="739" t="s">
        <v>764</v>
      </c>
      <c r="D16" s="744" t="n">
        <v>15</v>
      </c>
      <c r="E16" s="741" t="s">
        <v>77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42" t="n">
        <v>12</v>
      </c>
      <c r="B17" s="743" t="s">
        <v>777</v>
      </c>
      <c r="C17" s="739" t="s">
        <v>764</v>
      </c>
      <c r="D17" s="744" t="n">
        <v>180</v>
      </c>
      <c r="E17" s="741" t="s">
        <v>77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42" t="n">
        <v>13</v>
      </c>
      <c r="B18" s="743" t="s">
        <v>778</v>
      </c>
      <c r="C18" s="739" t="s">
        <v>764</v>
      </c>
      <c r="D18" s="744" t="n">
        <v>125</v>
      </c>
      <c r="E18" s="741" t="s">
        <v>77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42" t="n">
        <v>14</v>
      </c>
      <c r="B19" s="743" t="s">
        <v>780</v>
      </c>
      <c r="C19" s="739" t="s">
        <v>764</v>
      </c>
      <c r="D19" s="744" t="n">
        <v>320</v>
      </c>
      <c r="E19" s="741" t="s">
        <v>78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42" t="n">
        <v>15</v>
      </c>
      <c r="B20" s="743" t="s">
        <v>782</v>
      </c>
      <c r="C20" s="739" t="s">
        <v>764</v>
      </c>
      <c r="D20" s="744" t="n">
        <v>240</v>
      </c>
      <c r="E20" s="741" t="s">
        <v>78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742" t="n">
        <v>16</v>
      </c>
      <c r="B21" s="743" t="s">
        <v>784</v>
      </c>
      <c r="C21" s="739" t="s">
        <v>764</v>
      </c>
      <c r="D21" s="744" t="n">
        <v>803.03</v>
      </c>
      <c r="E21" s="741" t="s">
        <v>78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742" t="n">
        <v>17</v>
      </c>
      <c r="B22" s="743" t="s">
        <v>786</v>
      </c>
      <c r="C22" s="739" t="s">
        <v>764</v>
      </c>
      <c r="D22" s="744" t="n">
        <v>60.22</v>
      </c>
      <c r="E22" s="741" t="s">
        <v>78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742" t="n">
        <v>18</v>
      </c>
      <c r="B23" s="743" t="s">
        <v>788</v>
      </c>
      <c r="C23" s="739" t="s">
        <v>764</v>
      </c>
      <c r="D23" s="744" t="n">
        <v>132</v>
      </c>
      <c r="E23" s="741" t="s">
        <v>789</v>
      </c>
      <c r="F23" s="0"/>
      <c r="G23" s="19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742" t="n">
        <v>19</v>
      </c>
      <c r="B24" s="743" t="s">
        <v>790</v>
      </c>
      <c r="C24" s="739" t="s">
        <v>764</v>
      </c>
      <c r="D24" s="744" t="n">
        <v>537.86</v>
      </c>
      <c r="E24" s="741" t="s">
        <v>789</v>
      </c>
      <c r="F24" s="0"/>
      <c r="G24" s="192"/>
      <c r="H24" s="192"/>
      <c r="I24" s="19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742" t="n">
        <v>20</v>
      </c>
      <c r="B25" s="743" t="s">
        <v>791</v>
      </c>
      <c r="C25" s="739" t="s">
        <v>764</v>
      </c>
      <c r="D25" s="744" t="n">
        <v>50</v>
      </c>
      <c r="E25" s="741" t="s">
        <v>792</v>
      </c>
      <c r="F25" s="0"/>
      <c r="G25" s="192"/>
      <c r="H25" s="192"/>
      <c r="I25" s="192"/>
      <c r="J25" s="19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742" t="n">
        <v>21</v>
      </c>
      <c r="B26" s="743" t="s">
        <v>793</v>
      </c>
      <c r="C26" s="739" t="s">
        <v>764</v>
      </c>
      <c r="D26" s="744" t="n">
        <v>47.52</v>
      </c>
      <c r="E26" s="741" t="s">
        <v>792</v>
      </c>
      <c r="F26" s="0"/>
      <c r="G26" s="745"/>
      <c r="H26" s="746"/>
      <c r="I26" s="746"/>
      <c r="J26" s="74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742" t="n">
        <v>22</v>
      </c>
      <c r="B27" s="743" t="s">
        <v>794</v>
      </c>
      <c r="C27" s="739" t="s">
        <v>764</v>
      </c>
      <c r="D27" s="744" t="n">
        <v>28.8</v>
      </c>
      <c r="E27" s="741" t="s">
        <v>792</v>
      </c>
      <c r="F27" s="0"/>
      <c r="G27" s="745"/>
      <c r="H27" s="746"/>
      <c r="I27" s="746"/>
      <c r="J27" s="74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742" t="n">
        <v>23</v>
      </c>
      <c r="B28" s="743" t="s">
        <v>795</v>
      </c>
      <c r="C28" s="739" t="s">
        <v>764</v>
      </c>
      <c r="D28" s="744" t="n">
        <v>72</v>
      </c>
      <c r="E28" s="741" t="s">
        <v>796</v>
      </c>
      <c r="F28" s="0"/>
      <c r="G28" s="745"/>
      <c r="H28" s="746"/>
      <c r="I28" s="746"/>
      <c r="J28" s="74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742" t="n">
        <v>24</v>
      </c>
      <c r="B29" s="743" t="s">
        <v>797</v>
      </c>
      <c r="C29" s="739" t="s">
        <v>764</v>
      </c>
      <c r="D29" s="744" t="n">
        <v>50</v>
      </c>
      <c r="E29" s="741" t="s">
        <v>798</v>
      </c>
      <c r="F29" s="0"/>
      <c r="G29" s="745"/>
      <c r="H29" s="746"/>
      <c r="I29" s="746"/>
      <c r="J29" s="74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742" t="n">
        <v>25</v>
      </c>
      <c r="B30" s="748" t="s">
        <v>799</v>
      </c>
      <c r="C30" s="739" t="s">
        <v>764</v>
      </c>
      <c r="D30" s="744" t="n">
        <v>384</v>
      </c>
      <c r="E30" s="749" t="s">
        <v>800</v>
      </c>
      <c r="F30" s="0"/>
      <c r="G30" s="745"/>
      <c r="H30" s="746"/>
      <c r="I30" s="746"/>
      <c r="J30" s="7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42" t="n">
        <v>26</v>
      </c>
      <c r="B31" s="748" t="s">
        <v>801</v>
      </c>
      <c r="C31" s="739" t="s">
        <v>764</v>
      </c>
      <c r="D31" s="744" t="n">
        <v>292.86</v>
      </c>
      <c r="E31" s="749" t="s">
        <v>802</v>
      </c>
      <c r="F31" s="0"/>
      <c r="G31" s="745"/>
      <c r="H31" s="746"/>
      <c r="I31" s="746"/>
      <c r="J31" s="74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742" t="n">
        <v>27</v>
      </c>
      <c r="B32" s="748" t="s">
        <v>803</v>
      </c>
      <c r="C32" s="739" t="s">
        <v>764</v>
      </c>
      <c r="D32" s="744" t="n">
        <v>330</v>
      </c>
      <c r="E32" s="749" t="s">
        <v>804</v>
      </c>
      <c r="F32" s="0"/>
      <c r="G32" s="745"/>
      <c r="H32" s="746"/>
      <c r="I32" s="746"/>
      <c r="J32" s="7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742" t="n">
        <v>28</v>
      </c>
      <c r="B33" s="748" t="s">
        <v>805</v>
      </c>
      <c r="C33" s="739" t="s">
        <v>764</v>
      </c>
      <c r="D33" s="744" t="n">
        <v>553.73</v>
      </c>
      <c r="E33" s="749" t="s">
        <v>806</v>
      </c>
      <c r="F33" s="0"/>
      <c r="G33" s="745"/>
      <c r="H33" s="746"/>
      <c r="I33" s="746"/>
      <c r="J33" s="74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742" t="n">
        <v>29</v>
      </c>
      <c r="B34" s="748" t="s">
        <v>807</v>
      </c>
      <c r="C34" s="739" t="s">
        <v>764</v>
      </c>
      <c r="D34" s="744" t="n">
        <v>45</v>
      </c>
      <c r="E34" s="749" t="s">
        <v>808</v>
      </c>
      <c r="F34" s="0"/>
      <c r="G34" s="745"/>
      <c r="H34" s="746"/>
      <c r="I34" s="746"/>
      <c r="J34" s="74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742" t="n">
        <v>30</v>
      </c>
      <c r="B35" s="748" t="s">
        <v>809</v>
      </c>
      <c r="C35" s="739" t="s">
        <v>764</v>
      </c>
      <c r="D35" s="744" t="n">
        <v>10</v>
      </c>
      <c r="E35" s="749" t="s">
        <v>810</v>
      </c>
      <c r="F35" s="0"/>
      <c r="G35" s="745"/>
      <c r="H35" s="746"/>
      <c r="I35" s="746"/>
      <c r="J35" s="74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742" t="n">
        <v>31</v>
      </c>
      <c r="B36" s="748" t="s">
        <v>811</v>
      </c>
      <c r="C36" s="739" t="s">
        <v>764</v>
      </c>
      <c r="D36" s="744" t="n">
        <v>50</v>
      </c>
      <c r="E36" s="749" t="s">
        <v>810</v>
      </c>
      <c r="F36" s="0"/>
      <c r="G36" s="745"/>
      <c r="H36" s="746"/>
      <c r="I36" s="746"/>
      <c r="J36" s="74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742" t="n">
        <v>32</v>
      </c>
      <c r="B37" s="748" t="s">
        <v>812</v>
      </c>
      <c r="C37" s="739" t="s">
        <v>764</v>
      </c>
      <c r="D37" s="744" t="n">
        <v>156.77</v>
      </c>
      <c r="E37" s="749" t="s">
        <v>813</v>
      </c>
      <c r="F37" s="0"/>
      <c r="G37" s="745"/>
      <c r="H37" s="746"/>
      <c r="I37" s="746"/>
      <c r="J37" s="7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742" t="n">
        <v>33</v>
      </c>
      <c r="B38" s="748" t="s">
        <v>814</v>
      </c>
      <c r="C38" s="739" t="s">
        <v>764</v>
      </c>
      <c r="D38" s="744" t="n">
        <v>60</v>
      </c>
      <c r="E38" s="749" t="s">
        <v>813</v>
      </c>
      <c r="F38" s="0"/>
      <c r="G38" s="745"/>
      <c r="H38" s="746"/>
      <c r="I38" s="746"/>
      <c r="J38" s="7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42" t="n">
        <v>34</v>
      </c>
      <c r="B39" s="748" t="s">
        <v>815</v>
      </c>
      <c r="C39" s="739" t="s">
        <v>764</v>
      </c>
      <c r="D39" s="744" t="n">
        <v>120</v>
      </c>
      <c r="E39" s="749" t="s">
        <v>816</v>
      </c>
      <c r="F39" s="0"/>
      <c r="G39" s="745"/>
      <c r="H39" s="746"/>
      <c r="I39" s="746"/>
      <c r="J39" s="74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742" t="n">
        <v>35</v>
      </c>
      <c r="B40" s="748" t="s">
        <v>817</v>
      </c>
      <c r="C40" s="739" t="s">
        <v>764</v>
      </c>
      <c r="D40" s="744" t="n">
        <v>25.39</v>
      </c>
      <c r="E40" s="749" t="s">
        <v>818</v>
      </c>
      <c r="F40" s="0"/>
      <c r="G40" s="745"/>
      <c r="H40" s="746"/>
      <c r="I40" s="746"/>
      <c r="J40" s="74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42" t="n">
        <v>36</v>
      </c>
      <c r="B41" s="748" t="s">
        <v>819</v>
      </c>
      <c r="C41" s="739" t="s">
        <v>764</v>
      </c>
      <c r="D41" s="744" t="n">
        <v>834.9</v>
      </c>
      <c r="E41" s="749" t="s">
        <v>820</v>
      </c>
      <c r="F41" s="0"/>
      <c r="G41" s="745"/>
      <c r="H41" s="746"/>
      <c r="I41" s="746"/>
      <c r="J41" s="74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742" t="n">
        <v>37</v>
      </c>
      <c r="B42" s="748" t="s">
        <v>821</v>
      </c>
      <c r="C42" s="739" t="s">
        <v>764</v>
      </c>
      <c r="D42" s="744" t="n">
        <v>140.99</v>
      </c>
      <c r="E42" s="749" t="s">
        <v>822</v>
      </c>
      <c r="F42" s="0"/>
      <c r="G42" s="745"/>
      <c r="H42" s="746"/>
      <c r="I42" s="746"/>
      <c r="J42" s="74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742" t="n">
        <v>38</v>
      </c>
      <c r="B43" s="748" t="s">
        <v>823</v>
      </c>
      <c r="C43" s="739" t="s">
        <v>764</v>
      </c>
      <c r="D43" s="744" t="n">
        <v>160</v>
      </c>
      <c r="E43" s="749" t="s">
        <v>820</v>
      </c>
      <c r="F43" s="0"/>
      <c r="G43" s="745"/>
      <c r="H43" s="746"/>
      <c r="I43" s="746"/>
      <c r="J43" s="74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742" t="n">
        <v>39</v>
      </c>
      <c r="B44" s="748" t="s">
        <v>824</v>
      </c>
      <c r="C44" s="739" t="s">
        <v>764</v>
      </c>
      <c r="D44" s="744" t="n">
        <v>54.72</v>
      </c>
      <c r="E44" s="749" t="s">
        <v>825</v>
      </c>
      <c r="F44" s="0"/>
      <c r="G44" s="745"/>
      <c r="H44" s="746"/>
      <c r="I44" s="746"/>
      <c r="J44" s="74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742" t="n">
        <v>40</v>
      </c>
      <c r="B45" s="748" t="s">
        <v>826</v>
      </c>
      <c r="C45" s="739" t="s">
        <v>764</v>
      </c>
      <c r="D45" s="744" t="n">
        <v>20</v>
      </c>
      <c r="E45" s="749" t="s">
        <v>827</v>
      </c>
      <c r="F45" s="0"/>
      <c r="G45" s="745"/>
      <c r="H45" s="746"/>
      <c r="I45" s="746"/>
      <c r="J45" s="74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742" t="n">
        <v>41</v>
      </c>
      <c r="B46" s="748" t="s">
        <v>828</v>
      </c>
      <c r="C46" s="739" t="s">
        <v>764</v>
      </c>
      <c r="D46" s="744" t="n">
        <v>80</v>
      </c>
      <c r="E46" s="749" t="s">
        <v>829</v>
      </c>
      <c r="F46" s="0"/>
      <c r="G46" s="745"/>
      <c r="H46" s="746"/>
      <c r="I46" s="746"/>
      <c r="J46" s="74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742" t="n">
        <v>42</v>
      </c>
      <c r="B47" s="748" t="s">
        <v>830</v>
      </c>
      <c r="C47" s="739" t="s">
        <v>764</v>
      </c>
      <c r="D47" s="744" t="n">
        <v>182</v>
      </c>
      <c r="E47" s="749" t="s">
        <v>831</v>
      </c>
      <c r="F47" s="0"/>
      <c r="G47" s="745"/>
      <c r="H47" s="746"/>
      <c r="I47" s="746"/>
      <c r="J47" s="74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742" t="n">
        <v>43</v>
      </c>
      <c r="B48" s="748" t="s">
        <v>832</v>
      </c>
      <c r="C48" s="739" t="s">
        <v>764</v>
      </c>
      <c r="D48" s="744" t="n">
        <v>24.24</v>
      </c>
      <c r="E48" s="749" t="s">
        <v>833</v>
      </c>
      <c r="F48" s="0"/>
      <c r="G48" s="745"/>
      <c r="H48" s="746"/>
      <c r="I48" s="746"/>
      <c r="J48" s="74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742" t="n">
        <v>44</v>
      </c>
      <c r="B49" s="748" t="s">
        <v>834</v>
      </c>
      <c r="C49" s="739" t="s">
        <v>764</v>
      </c>
      <c r="D49" s="744" t="n">
        <v>24</v>
      </c>
      <c r="E49" s="749" t="s">
        <v>835</v>
      </c>
      <c r="F49" s="0"/>
      <c r="G49" s="745"/>
      <c r="H49" s="746"/>
      <c r="I49" s="746"/>
      <c r="J49" s="74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742" t="n">
        <v>45</v>
      </c>
      <c r="B50" s="748" t="s">
        <v>836</v>
      </c>
      <c r="C50" s="739" t="s">
        <v>764</v>
      </c>
      <c r="D50" s="740" t="s">
        <v>837</v>
      </c>
      <c r="E50" s="749" t="s">
        <v>838</v>
      </c>
      <c r="F50" s="0"/>
      <c r="G50" s="745"/>
      <c r="H50" s="746"/>
      <c r="I50" s="746"/>
      <c r="J50" s="74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742"/>
      <c r="B51" s="750"/>
      <c r="C51" s="751" t="s">
        <v>839</v>
      </c>
      <c r="D51" s="752" t="n">
        <f aca="false">SUM(D6:D50)</f>
        <v>9121.08</v>
      </c>
      <c r="E51" s="741"/>
      <c r="F51" s="0"/>
      <c r="G51" s="745"/>
      <c r="H51" s="746"/>
      <c r="I51" s="746"/>
      <c r="J51" s="74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742" t="n">
        <v>1</v>
      </c>
      <c r="B52" s="743" t="s">
        <v>840</v>
      </c>
      <c r="C52" s="739" t="s">
        <v>841</v>
      </c>
      <c r="D52" s="744" t="n">
        <v>400</v>
      </c>
      <c r="E52" s="741" t="s">
        <v>842</v>
      </c>
      <c r="F52" s="0"/>
      <c r="G52" s="745"/>
      <c r="H52" s="746"/>
      <c r="I52" s="746"/>
      <c r="J52" s="74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742" t="n">
        <v>2</v>
      </c>
      <c r="B53" s="743" t="s">
        <v>843</v>
      </c>
      <c r="C53" s="739" t="s">
        <v>841</v>
      </c>
      <c r="D53" s="744" t="n">
        <v>350</v>
      </c>
      <c r="E53" s="741" t="s">
        <v>844</v>
      </c>
      <c r="F53" s="0"/>
      <c r="G53" s="745"/>
      <c r="H53" s="746"/>
      <c r="I53" s="746"/>
      <c r="J53" s="74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742"/>
      <c r="B54" s="753"/>
      <c r="C54" s="753" t="s">
        <v>845</v>
      </c>
      <c r="D54" s="752" t="n">
        <v>750</v>
      </c>
      <c r="E54" s="741"/>
      <c r="F54" s="0"/>
      <c r="G54" s="745"/>
      <c r="H54" s="746"/>
      <c r="I54" s="746"/>
      <c r="J54" s="74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742" t="n">
        <v>1</v>
      </c>
      <c r="B55" s="743" t="s">
        <v>846</v>
      </c>
      <c r="C55" s="739" t="s">
        <v>847</v>
      </c>
      <c r="D55" s="744" t="n">
        <v>300</v>
      </c>
      <c r="E55" s="741" t="s">
        <v>848</v>
      </c>
      <c r="F55" s="0"/>
      <c r="G55" s="745"/>
      <c r="H55" s="746"/>
      <c r="I55" s="746"/>
      <c r="J55" s="74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742" t="n">
        <v>2</v>
      </c>
      <c r="B56" s="743" t="s">
        <v>849</v>
      </c>
      <c r="C56" s="739" t="s">
        <v>847</v>
      </c>
      <c r="D56" s="744" t="n">
        <v>300</v>
      </c>
      <c r="E56" s="754" t="s">
        <v>787</v>
      </c>
      <c r="F56" s="0"/>
      <c r="G56" s="745"/>
      <c r="H56" s="746"/>
      <c r="I56" s="746"/>
      <c r="J56" s="74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742" t="n">
        <v>3</v>
      </c>
      <c r="B57" s="743" t="s">
        <v>850</v>
      </c>
      <c r="C57" s="739" t="s">
        <v>847</v>
      </c>
      <c r="D57" s="744" t="n">
        <v>18</v>
      </c>
      <c r="E57" s="741" t="s">
        <v>851</v>
      </c>
      <c r="F57" s="0"/>
      <c r="G57" s="192"/>
      <c r="H57" s="192"/>
      <c r="I57" s="192"/>
      <c r="J57" s="19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742" t="n">
        <v>4</v>
      </c>
      <c r="B58" s="743" t="s">
        <v>852</v>
      </c>
      <c r="C58" s="739" t="s">
        <v>847</v>
      </c>
      <c r="D58" s="744" t="n">
        <v>375</v>
      </c>
      <c r="E58" s="741" t="s">
        <v>796</v>
      </c>
      <c r="F58" s="0"/>
      <c r="G58" s="192"/>
      <c r="H58" s="192"/>
      <c r="I58" s="192"/>
      <c r="J58" s="19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742" t="n">
        <v>5</v>
      </c>
      <c r="B59" s="748" t="s">
        <v>853</v>
      </c>
      <c r="C59" s="739" t="s">
        <v>847</v>
      </c>
      <c r="D59" s="744" t="n">
        <v>300</v>
      </c>
      <c r="E59" s="749" t="s">
        <v>854</v>
      </c>
      <c r="F59" s="0"/>
      <c r="G59" s="192"/>
      <c r="H59" s="192"/>
      <c r="I59" s="192"/>
      <c r="J59" s="19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742" t="n">
        <v>6</v>
      </c>
      <c r="B60" s="748" t="s">
        <v>855</v>
      </c>
      <c r="C60" s="739" t="s">
        <v>847</v>
      </c>
      <c r="D60" s="744" t="n">
        <v>30</v>
      </c>
      <c r="E60" s="749" t="s">
        <v>800</v>
      </c>
      <c r="F60" s="0"/>
      <c r="G60" s="192"/>
      <c r="H60" s="192"/>
      <c r="I60" s="192"/>
      <c r="J60" s="192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742" t="n">
        <v>7</v>
      </c>
      <c r="B61" s="748" t="s">
        <v>856</v>
      </c>
      <c r="C61" s="739" t="s">
        <v>847</v>
      </c>
      <c r="D61" s="744" t="n">
        <v>94.76</v>
      </c>
      <c r="E61" s="749" t="s">
        <v>857</v>
      </c>
      <c r="F61" s="0"/>
      <c r="G61" s="192"/>
      <c r="H61" s="192"/>
      <c r="I61" s="192"/>
      <c r="J61" s="19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742" t="n">
        <v>8</v>
      </c>
      <c r="B62" s="748" t="s">
        <v>858</v>
      </c>
      <c r="C62" s="739" t="s">
        <v>847</v>
      </c>
      <c r="D62" s="744" t="n">
        <v>21</v>
      </c>
      <c r="E62" s="749" t="s">
        <v>820</v>
      </c>
      <c r="F62" s="0"/>
      <c r="G62" s="192"/>
      <c r="H62" s="192"/>
      <c r="I62" s="192"/>
      <c r="J62" s="192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742" t="n">
        <v>9</v>
      </c>
      <c r="B63" s="748" t="s">
        <v>859</v>
      </c>
      <c r="C63" s="739" t="s">
        <v>847</v>
      </c>
      <c r="D63" s="744" t="n">
        <v>745.81</v>
      </c>
      <c r="E63" s="749" t="s">
        <v>860</v>
      </c>
      <c r="F63" s="0"/>
      <c r="G63" s="192"/>
      <c r="H63" s="192"/>
      <c r="I63" s="192"/>
      <c r="J63" s="192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742" t="n">
        <v>10</v>
      </c>
      <c r="B64" s="748" t="s">
        <v>861</v>
      </c>
      <c r="C64" s="739" t="s">
        <v>847</v>
      </c>
      <c r="D64" s="744" t="n">
        <v>265.2</v>
      </c>
      <c r="E64" s="749" t="s">
        <v>862</v>
      </c>
      <c r="F64" s="0"/>
      <c r="G64" s="192"/>
      <c r="H64" s="192"/>
      <c r="I64" s="192"/>
      <c r="J64" s="19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742" t="n">
        <v>11</v>
      </c>
      <c r="B65" s="748" t="s">
        <v>863</v>
      </c>
      <c r="C65" s="739" t="s">
        <v>847</v>
      </c>
      <c r="D65" s="744" t="n">
        <v>60</v>
      </c>
      <c r="E65" s="749" t="s">
        <v>864</v>
      </c>
      <c r="F65" s="0"/>
      <c r="G65" s="192"/>
      <c r="H65" s="192"/>
      <c r="I65" s="192"/>
      <c r="J65" s="19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742"/>
      <c r="B66" s="743"/>
      <c r="C66" s="753" t="s">
        <v>865</v>
      </c>
      <c r="D66" s="752" t="n">
        <f aca="false">SUM(D55:D65)</f>
        <v>2509.77</v>
      </c>
      <c r="E66" s="755"/>
      <c r="F66" s="0"/>
      <c r="G66" s="745"/>
      <c r="H66" s="746"/>
      <c r="I66" s="746"/>
      <c r="J66" s="74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742"/>
      <c r="B67" s="743"/>
      <c r="C67" s="751" t="s">
        <v>866</v>
      </c>
      <c r="D67" s="752" t="n">
        <v>12380.85</v>
      </c>
      <c r="E67" s="741"/>
      <c r="F67" s="0"/>
      <c r="G67" s="745"/>
      <c r="H67" s="746"/>
      <c r="I67" s="746"/>
      <c r="J67" s="746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756"/>
      <c r="B68" s="745"/>
      <c r="C68" s="757"/>
      <c r="D68" s="758"/>
      <c r="E68" s="759"/>
      <c r="F68" s="0"/>
      <c r="G68" s="192"/>
      <c r="H68" s="192"/>
      <c r="I68" s="192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756"/>
      <c r="B69" s="760"/>
      <c r="C69" s="761"/>
      <c r="D69" s="762"/>
      <c r="E69" s="763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764" t="s">
        <v>867</v>
      </c>
      <c r="B70" s="764"/>
      <c r="C70" s="764"/>
      <c r="D70" s="764"/>
      <c r="E70" s="764"/>
      <c r="F70" s="76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756"/>
      <c r="B71" s="765"/>
      <c r="C71" s="765"/>
      <c r="D71" s="762"/>
      <c r="E71" s="766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true" outlineLevel="0" collapsed="false">
      <c r="A72" s="767" t="s">
        <v>749</v>
      </c>
      <c r="B72" s="768" t="s">
        <v>868</v>
      </c>
      <c r="C72" s="768" t="s">
        <v>751</v>
      </c>
      <c r="D72" s="769" t="s">
        <v>869</v>
      </c>
      <c r="E72" s="770" t="s">
        <v>870</v>
      </c>
      <c r="F72" s="77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772"/>
      <c r="B73" s="768"/>
      <c r="C73" s="768"/>
      <c r="D73" s="737" t="s">
        <v>871</v>
      </c>
      <c r="E73" s="770"/>
      <c r="F73" s="77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773" t="n">
        <v>1</v>
      </c>
      <c r="B74" s="774" t="s">
        <v>872</v>
      </c>
      <c r="C74" s="775" t="s">
        <v>873</v>
      </c>
      <c r="D74" s="697" t="n">
        <v>1500</v>
      </c>
      <c r="E74" s="776" t="n">
        <v>1500</v>
      </c>
      <c r="F74" s="777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773" t="n">
        <v>2</v>
      </c>
      <c r="B75" s="774" t="s">
        <v>874</v>
      </c>
      <c r="C75" s="775" t="s">
        <v>873</v>
      </c>
      <c r="D75" s="697" t="n">
        <v>500</v>
      </c>
      <c r="E75" s="697" t="n">
        <v>500</v>
      </c>
      <c r="F75" s="777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773" t="n">
        <v>3</v>
      </c>
      <c r="B76" s="778" t="s">
        <v>875</v>
      </c>
      <c r="C76" s="778" t="s">
        <v>873</v>
      </c>
      <c r="D76" s="697" t="n">
        <v>400</v>
      </c>
      <c r="E76" s="697" t="n">
        <v>400</v>
      </c>
      <c r="F76" s="777"/>
      <c r="G76" s="126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773" t="n">
        <v>4</v>
      </c>
      <c r="B77" s="774" t="s">
        <v>876</v>
      </c>
      <c r="C77" s="775" t="s">
        <v>873</v>
      </c>
      <c r="D77" s="697" t="n">
        <v>250</v>
      </c>
      <c r="E77" s="697" t="n">
        <v>250</v>
      </c>
      <c r="F77" s="777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773" t="n">
        <v>5</v>
      </c>
      <c r="B78" s="779" t="s">
        <v>877</v>
      </c>
      <c r="C78" s="775" t="s">
        <v>873</v>
      </c>
      <c r="D78" s="780" t="n">
        <v>300</v>
      </c>
      <c r="E78" s="780" t="n">
        <v>300</v>
      </c>
      <c r="F78" s="777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773" t="n">
        <v>6</v>
      </c>
      <c r="B79" s="779" t="s">
        <v>878</v>
      </c>
      <c r="C79" s="775" t="s">
        <v>873</v>
      </c>
      <c r="D79" s="780" t="n">
        <v>350</v>
      </c>
      <c r="E79" s="780" t="n">
        <v>350</v>
      </c>
      <c r="F79" s="777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773"/>
      <c r="B80" s="774"/>
      <c r="C80" s="781" t="s">
        <v>879</v>
      </c>
      <c r="D80" s="782" t="n">
        <v>3300</v>
      </c>
      <c r="E80" s="782" t="n">
        <v>3300</v>
      </c>
      <c r="F80" s="777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773" t="n">
        <v>1</v>
      </c>
      <c r="B81" s="774" t="s">
        <v>880</v>
      </c>
      <c r="C81" s="775" t="s">
        <v>881</v>
      </c>
      <c r="D81" s="697" t="n">
        <v>120</v>
      </c>
      <c r="E81" s="697" t="n">
        <v>12</v>
      </c>
      <c r="F81" s="777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73" t="n">
        <v>2</v>
      </c>
      <c r="B82" s="774" t="s">
        <v>882</v>
      </c>
      <c r="C82" s="775" t="s">
        <v>881</v>
      </c>
      <c r="D82" s="697" t="n">
        <v>30</v>
      </c>
      <c r="E82" s="697" t="n">
        <v>3</v>
      </c>
      <c r="F82" s="777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73" t="n">
        <v>3</v>
      </c>
      <c r="B83" s="774" t="s">
        <v>883</v>
      </c>
      <c r="C83" s="775" t="s">
        <v>881</v>
      </c>
      <c r="D83" s="697" t="n">
        <v>47.677</v>
      </c>
      <c r="E83" s="697" t="n">
        <v>4.7677</v>
      </c>
      <c r="F83" s="777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73" t="n">
        <v>4</v>
      </c>
      <c r="B84" s="774" t="s">
        <v>884</v>
      </c>
      <c r="C84" s="775" t="s">
        <v>881</v>
      </c>
      <c r="D84" s="697" t="n">
        <v>60.441</v>
      </c>
      <c r="E84" s="697" t="n">
        <v>6.0441</v>
      </c>
      <c r="F84" s="777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73" t="n">
        <v>5</v>
      </c>
      <c r="B85" s="778" t="s">
        <v>885</v>
      </c>
      <c r="C85" s="778" t="s">
        <v>881</v>
      </c>
      <c r="D85" s="697" t="n">
        <v>241.5</v>
      </c>
      <c r="E85" s="697" t="n">
        <v>24.15</v>
      </c>
      <c r="F85" s="777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773" t="n">
        <v>6</v>
      </c>
      <c r="B86" s="778" t="s">
        <v>886</v>
      </c>
      <c r="C86" s="778" t="s">
        <v>881</v>
      </c>
      <c r="D86" s="697" t="n">
        <v>35</v>
      </c>
      <c r="E86" s="697" t="n">
        <v>3.5</v>
      </c>
      <c r="F86" s="777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73" t="n">
        <v>7</v>
      </c>
      <c r="B87" s="778" t="s">
        <v>887</v>
      </c>
      <c r="C87" s="778" t="s">
        <v>881</v>
      </c>
      <c r="D87" s="697" t="n">
        <v>300</v>
      </c>
      <c r="E87" s="697" t="n">
        <v>30</v>
      </c>
      <c r="F87" s="777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73" t="n">
        <v>8</v>
      </c>
      <c r="B88" s="778" t="s">
        <v>888</v>
      </c>
      <c r="C88" s="778" t="s">
        <v>881</v>
      </c>
      <c r="D88" s="697" t="n">
        <v>157.418</v>
      </c>
      <c r="E88" s="697" t="n">
        <v>15.7418</v>
      </c>
      <c r="F88" s="777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773" t="n">
        <v>9</v>
      </c>
      <c r="B89" s="778" t="s">
        <v>889</v>
      </c>
      <c r="C89" s="778" t="s">
        <v>881</v>
      </c>
      <c r="D89" s="697" t="n">
        <v>50</v>
      </c>
      <c r="E89" s="697" t="n">
        <v>5</v>
      </c>
      <c r="F89" s="777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26" customFormat="true" ht="12.75" hidden="false" customHeight="false" outlineLevel="0" collapsed="false">
      <c r="A90" s="773" t="n">
        <v>10</v>
      </c>
      <c r="B90" s="778" t="s">
        <v>876</v>
      </c>
      <c r="C90" s="778" t="s">
        <v>881</v>
      </c>
      <c r="D90" s="697" t="n">
        <v>4021.5</v>
      </c>
      <c r="E90" s="697" t="n">
        <v>402.15</v>
      </c>
      <c r="F90" s="777"/>
      <c r="G90" s="81"/>
    </row>
    <row r="91" customFormat="false" ht="12.75" hidden="false" customHeight="false" outlineLevel="0" collapsed="false">
      <c r="A91" s="773" t="n">
        <v>11</v>
      </c>
      <c r="B91" s="778" t="s">
        <v>890</v>
      </c>
      <c r="C91" s="778" t="s">
        <v>881</v>
      </c>
      <c r="D91" s="697" t="n">
        <v>500</v>
      </c>
      <c r="E91" s="697" t="n">
        <v>50</v>
      </c>
      <c r="F91" s="777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773" t="n">
        <v>12</v>
      </c>
      <c r="B92" s="778" t="s">
        <v>891</v>
      </c>
      <c r="C92" s="778" t="s">
        <v>881</v>
      </c>
      <c r="D92" s="780" t="n">
        <v>52.2</v>
      </c>
      <c r="E92" s="779" t="n">
        <v>5.22</v>
      </c>
      <c r="F92" s="777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773" t="n">
        <v>13</v>
      </c>
      <c r="B93" s="778" t="s">
        <v>892</v>
      </c>
      <c r="C93" s="778" t="s">
        <v>881</v>
      </c>
      <c r="D93" s="697" t="n">
        <v>3111.82</v>
      </c>
      <c r="E93" s="697" t="n">
        <v>311.18</v>
      </c>
      <c r="F93" s="777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73" t="n">
        <v>14</v>
      </c>
      <c r="B94" s="778" t="s">
        <v>893</v>
      </c>
      <c r="C94" s="778" t="s">
        <v>881</v>
      </c>
      <c r="D94" s="697" t="n">
        <v>112.5</v>
      </c>
      <c r="E94" s="697" t="n">
        <v>11.25</v>
      </c>
      <c r="F94" s="777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73" t="n">
        <v>15</v>
      </c>
      <c r="B95" s="778" t="s">
        <v>894</v>
      </c>
      <c r="C95" s="778" t="s">
        <v>881</v>
      </c>
      <c r="D95" s="697" t="n">
        <v>2027.02</v>
      </c>
      <c r="E95" s="697" t="n">
        <v>202.7</v>
      </c>
      <c r="F95" s="777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73" t="n">
        <v>16</v>
      </c>
      <c r="B96" s="778" t="s">
        <v>895</v>
      </c>
      <c r="C96" s="778" t="s">
        <v>881</v>
      </c>
      <c r="D96" s="697" t="n">
        <v>1900.8</v>
      </c>
      <c r="E96" s="697" t="n">
        <v>190.08</v>
      </c>
      <c r="F96" s="777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73" t="n">
        <v>17</v>
      </c>
      <c r="B97" s="778" t="s">
        <v>803</v>
      </c>
      <c r="C97" s="778" t="s">
        <v>881</v>
      </c>
      <c r="D97" s="697" t="n">
        <v>1000</v>
      </c>
      <c r="E97" s="697" t="n">
        <v>100</v>
      </c>
      <c r="F97" s="777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73" t="n">
        <v>18</v>
      </c>
      <c r="B98" s="778" t="s">
        <v>830</v>
      </c>
      <c r="C98" s="778" t="s">
        <v>881</v>
      </c>
      <c r="D98" s="697" t="n">
        <v>210</v>
      </c>
      <c r="E98" s="697" t="n">
        <v>21</v>
      </c>
      <c r="F98" s="777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73" t="n">
        <v>19</v>
      </c>
      <c r="B99" s="778" t="s">
        <v>896</v>
      </c>
      <c r="C99" s="778" t="s">
        <v>881</v>
      </c>
      <c r="D99" s="697" t="n">
        <v>129.6</v>
      </c>
      <c r="E99" s="697" t="n">
        <v>12.96</v>
      </c>
      <c r="F99" s="777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773" t="n">
        <v>20</v>
      </c>
      <c r="B100" s="778" t="s">
        <v>897</v>
      </c>
      <c r="C100" s="778" t="s">
        <v>881</v>
      </c>
      <c r="D100" s="697" t="n">
        <v>60</v>
      </c>
      <c r="E100" s="697" t="n">
        <v>6</v>
      </c>
      <c r="F100" s="777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773" t="n">
        <v>21</v>
      </c>
      <c r="B101" s="778" t="s">
        <v>898</v>
      </c>
      <c r="C101" s="778" t="s">
        <v>881</v>
      </c>
      <c r="D101" s="697" t="n">
        <v>33.2</v>
      </c>
      <c r="E101" s="697" t="n">
        <v>3.32</v>
      </c>
      <c r="F101" s="777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773" t="n">
        <v>22</v>
      </c>
      <c r="B102" s="778" t="s">
        <v>899</v>
      </c>
      <c r="C102" s="778" t="s">
        <v>881</v>
      </c>
      <c r="D102" s="697" t="n">
        <v>379.2</v>
      </c>
      <c r="E102" s="697" t="n">
        <v>37.92</v>
      </c>
      <c r="F102" s="777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773" t="n">
        <v>23</v>
      </c>
      <c r="B103" s="778" t="s">
        <v>900</v>
      </c>
      <c r="C103" s="778" t="s">
        <v>881</v>
      </c>
      <c r="D103" s="697" t="n">
        <v>117.3</v>
      </c>
      <c r="E103" s="697" t="n">
        <v>11.74</v>
      </c>
      <c r="F103" s="777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773" t="n">
        <v>24</v>
      </c>
      <c r="B104" s="778" t="s">
        <v>901</v>
      </c>
      <c r="C104" s="778" t="s">
        <v>881</v>
      </c>
      <c r="D104" s="697" t="n">
        <v>126.94</v>
      </c>
      <c r="E104" s="697" t="n">
        <v>12.69</v>
      </c>
      <c r="F104" s="777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773" t="n">
        <v>25</v>
      </c>
      <c r="B105" s="778" t="s">
        <v>902</v>
      </c>
      <c r="C105" s="778" t="s">
        <v>881</v>
      </c>
      <c r="D105" s="697" t="n">
        <v>191.9</v>
      </c>
      <c r="E105" s="697" t="n">
        <v>19.19</v>
      </c>
      <c r="F105" s="777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773" t="n">
        <v>26</v>
      </c>
      <c r="B106" s="778" t="s">
        <v>903</v>
      </c>
      <c r="C106" s="778" t="s">
        <v>881</v>
      </c>
      <c r="D106" s="697" t="n">
        <v>604.8</v>
      </c>
      <c r="E106" s="697" t="n">
        <v>60.48</v>
      </c>
      <c r="F106" s="777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773" t="n">
        <v>27</v>
      </c>
      <c r="B107" s="778" t="s">
        <v>904</v>
      </c>
      <c r="C107" s="778" t="s">
        <v>881</v>
      </c>
      <c r="D107" s="697" t="n">
        <v>150</v>
      </c>
      <c r="E107" s="697" t="n">
        <v>15</v>
      </c>
      <c r="F107" s="777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773" t="n">
        <v>28</v>
      </c>
      <c r="B108" s="778" t="s">
        <v>905</v>
      </c>
      <c r="C108" s="778" t="s">
        <v>881</v>
      </c>
      <c r="D108" s="697" t="n">
        <v>126</v>
      </c>
      <c r="E108" s="697" t="n">
        <v>12.6</v>
      </c>
      <c r="F108" s="777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783" t="n">
        <v>29</v>
      </c>
      <c r="B109" s="775" t="s">
        <v>906</v>
      </c>
      <c r="C109" s="775" t="s">
        <v>881</v>
      </c>
      <c r="D109" s="784" t="n">
        <v>1646.27</v>
      </c>
      <c r="E109" s="784" t="n">
        <v>164.62</v>
      </c>
      <c r="F109" s="78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773" t="n">
        <v>30</v>
      </c>
      <c r="B110" s="774" t="s">
        <v>907</v>
      </c>
      <c r="C110" s="775" t="s">
        <v>881</v>
      </c>
      <c r="D110" s="697" t="n">
        <v>217.59</v>
      </c>
      <c r="E110" s="697" t="n">
        <v>21.75</v>
      </c>
      <c r="F110" s="777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true" outlineLevel="0" collapsed="false">
      <c r="A111" s="773" t="n">
        <v>31</v>
      </c>
      <c r="B111" s="774" t="s">
        <v>908</v>
      </c>
      <c r="C111" s="775" t="s">
        <v>881</v>
      </c>
      <c r="D111" s="697" t="n">
        <v>235.49</v>
      </c>
      <c r="E111" s="697" t="n">
        <v>23.54</v>
      </c>
      <c r="F111" s="777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783" t="n">
        <v>32</v>
      </c>
      <c r="B112" s="275" t="s">
        <v>909</v>
      </c>
      <c r="C112" s="775" t="s">
        <v>881</v>
      </c>
      <c r="D112" s="780" t="n">
        <v>148.75</v>
      </c>
      <c r="E112" s="779" t="n">
        <v>14.87</v>
      </c>
      <c r="F112" s="777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773" t="n">
        <v>33</v>
      </c>
      <c r="B113" s="275" t="s">
        <v>910</v>
      </c>
      <c r="C113" s="775" t="s">
        <v>881</v>
      </c>
      <c r="D113" s="780" t="n">
        <v>168</v>
      </c>
      <c r="E113" s="779" t="n">
        <v>16.8</v>
      </c>
      <c r="F113" s="777"/>
    </row>
    <row r="114" customFormat="false" ht="12.75" hidden="false" customHeight="false" outlineLevel="0" collapsed="false">
      <c r="A114" s="773" t="n">
        <v>34</v>
      </c>
      <c r="B114" s="275" t="s">
        <v>911</v>
      </c>
      <c r="C114" s="775" t="s">
        <v>881</v>
      </c>
      <c r="D114" s="780" t="n">
        <v>296.42</v>
      </c>
      <c r="E114" s="779" t="n">
        <v>29.64</v>
      </c>
      <c r="F114" s="777"/>
    </row>
    <row r="115" customFormat="false" ht="12.75" hidden="false" customHeight="false" outlineLevel="0" collapsed="false">
      <c r="A115" s="783"/>
      <c r="B115" s="275"/>
      <c r="C115" s="781" t="s">
        <v>912</v>
      </c>
      <c r="D115" s="786" t="n">
        <v>18609.336</v>
      </c>
      <c r="E115" s="787" t="n">
        <v>1860.9036</v>
      </c>
      <c r="F115" s="777"/>
    </row>
    <row r="116" customFormat="false" ht="12.75" hidden="false" customHeight="false" outlineLevel="0" collapsed="false">
      <c r="A116" s="783" t="n">
        <v>1</v>
      </c>
      <c r="B116" s="778" t="s">
        <v>913</v>
      </c>
      <c r="C116" s="775" t="s">
        <v>847</v>
      </c>
      <c r="D116" s="697" t="n">
        <v>150000</v>
      </c>
      <c r="E116" s="697" t="n">
        <v>15000</v>
      </c>
      <c r="F116" s="777"/>
    </row>
    <row r="117" customFormat="false" ht="12.75" hidden="false" customHeight="false" outlineLevel="0" collapsed="false">
      <c r="A117" s="773" t="n">
        <v>2</v>
      </c>
      <c r="B117" s="778" t="s">
        <v>828</v>
      </c>
      <c r="C117" s="775" t="s">
        <v>847</v>
      </c>
      <c r="D117" s="697" t="n">
        <v>1600</v>
      </c>
      <c r="E117" s="697" t="n">
        <v>160</v>
      </c>
      <c r="F117" s="777"/>
    </row>
    <row r="118" customFormat="false" ht="12.75" hidden="false" customHeight="false" outlineLevel="0" collapsed="false">
      <c r="A118" s="773" t="n">
        <v>3</v>
      </c>
      <c r="B118" s="778" t="s">
        <v>914</v>
      </c>
      <c r="C118" s="775" t="s">
        <v>847</v>
      </c>
      <c r="D118" s="697" t="n">
        <v>3200</v>
      </c>
      <c r="E118" s="697" t="n">
        <v>320</v>
      </c>
      <c r="F118" s="777"/>
    </row>
    <row r="119" customFormat="false" ht="12.75" hidden="false" customHeight="false" outlineLevel="0" collapsed="false">
      <c r="A119" s="783" t="n">
        <v>4</v>
      </c>
      <c r="B119" s="778" t="s">
        <v>915</v>
      </c>
      <c r="C119" s="775" t="s">
        <v>847</v>
      </c>
      <c r="D119" s="697" t="n">
        <v>750</v>
      </c>
      <c r="E119" s="697" t="n">
        <v>75</v>
      </c>
      <c r="F119" s="777"/>
    </row>
    <row r="120" customFormat="false" ht="12.75" hidden="false" customHeight="false" outlineLevel="0" collapsed="false">
      <c r="A120" s="773" t="n">
        <v>5</v>
      </c>
      <c r="B120" s="778" t="s">
        <v>916</v>
      </c>
      <c r="C120" s="775" t="s">
        <v>847</v>
      </c>
      <c r="D120" s="697" t="n">
        <v>500</v>
      </c>
      <c r="E120" s="697" t="n">
        <v>50</v>
      </c>
      <c r="F120" s="777"/>
    </row>
    <row r="121" customFormat="false" ht="12.75" hidden="false" customHeight="false" outlineLevel="0" collapsed="false">
      <c r="A121" s="773" t="n">
        <v>6</v>
      </c>
      <c r="B121" s="774" t="s">
        <v>917</v>
      </c>
      <c r="C121" s="775" t="s">
        <v>847</v>
      </c>
      <c r="D121" s="697" t="n">
        <v>400</v>
      </c>
      <c r="E121" s="697" t="n">
        <v>40</v>
      </c>
      <c r="F121" s="777"/>
    </row>
    <row r="122" customFormat="false" ht="12.75" hidden="false" customHeight="false" outlineLevel="0" collapsed="false">
      <c r="A122" s="738" t="n">
        <v>7</v>
      </c>
      <c r="B122" s="788" t="s">
        <v>918</v>
      </c>
      <c r="C122" s="789" t="s">
        <v>847</v>
      </c>
      <c r="D122" s="790" t="n">
        <v>500</v>
      </c>
      <c r="E122" s="790" t="n">
        <v>50</v>
      </c>
      <c r="F122" s="791"/>
    </row>
    <row r="123" customFormat="false" ht="12.75" hidden="false" customHeight="false" outlineLevel="0" collapsed="false">
      <c r="A123" s="738" t="n">
        <v>8</v>
      </c>
      <c r="B123" s="788" t="s">
        <v>919</v>
      </c>
      <c r="C123" s="789" t="s">
        <v>847</v>
      </c>
      <c r="D123" s="790" t="n">
        <v>600</v>
      </c>
      <c r="E123" s="790" t="n">
        <v>60</v>
      </c>
      <c r="F123" s="791"/>
    </row>
    <row r="124" customFormat="false" ht="12.75" hidden="false" customHeight="false" outlineLevel="0" collapsed="false">
      <c r="A124" s="738" t="n">
        <v>9</v>
      </c>
      <c r="B124" s="788" t="s">
        <v>920</v>
      </c>
      <c r="C124" s="789" t="s">
        <v>847</v>
      </c>
      <c r="D124" s="790" t="n">
        <v>10000</v>
      </c>
      <c r="E124" s="790" t="n">
        <v>1000</v>
      </c>
      <c r="F124" s="791"/>
      <c r="H124" s="189"/>
    </row>
    <row r="125" customFormat="false" ht="12.75" hidden="false" customHeight="false" outlineLevel="0" collapsed="false">
      <c r="A125" s="738" t="n">
        <v>10</v>
      </c>
      <c r="B125" s="788" t="s">
        <v>921</v>
      </c>
      <c r="C125" s="789" t="s">
        <v>847</v>
      </c>
      <c r="D125" s="790" t="n">
        <v>825</v>
      </c>
      <c r="E125" s="790" t="n">
        <v>82.5</v>
      </c>
      <c r="F125" s="791"/>
    </row>
    <row r="126" customFormat="false" ht="12.75" hidden="false" customHeight="false" outlineLevel="0" collapsed="false">
      <c r="A126" s="738" t="n">
        <v>11</v>
      </c>
      <c r="B126" s="788" t="s">
        <v>922</v>
      </c>
      <c r="C126" s="789" t="s">
        <v>847</v>
      </c>
      <c r="D126" s="790" t="n">
        <v>2000</v>
      </c>
      <c r="E126" s="790" t="n">
        <v>200</v>
      </c>
      <c r="F126" s="791"/>
    </row>
    <row r="127" customFormat="false" ht="12.75" hidden="false" customHeight="false" outlineLevel="0" collapsed="false">
      <c r="A127" s="738" t="n">
        <v>12</v>
      </c>
      <c r="B127" s="774" t="s">
        <v>923</v>
      </c>
      <c r="C127" s="778" t="s">
        <v>847</v>
      </c>
      <c r="D127" s="691" t="n">
        <v>500</v>
      </c>
      <c r="E127" s="691" t="n">
        <v>50</v>
      </c>
    </row>
    <row r="128" customFormat="false" ht="12.75" hidden="false" customHeight="false" outlineLevel="0" collapsed="false">
      <c r="A128" s="738" t="n">
        <v>13</v>
      </c>
      <c r="B128" s="774" t="s">
        <v>924</v>
      </c>
      <c r="C128" s="778" t="s">
        <v>847</v>
      </c>
      <c r="D128" s="691" t="n">
        <v>10000</v>
      </c>
      <c r="E128" s="691" t="n">
        <v>1000</v>
      </c>
    </row>
    <row r="129" customFormat="false" ht="12.75" hidden="false" customHeight="false" outlineLevel="0" collapsed="false">
      <c r="A129" s="738" t="n">
        <v>14</v>
      </c>
      <c r="B129" s="774" t="s">
        <v>925</v>
      </c>
      <c r="C129" s="774" t="s">
        <v>847</v>
      </c>
      <c r="D129" s="792" t="n">
        <v>10000</v>
      </c>
      <c r="E129" s="792" t="n">
        <v>1000</v>
      </c>
    </row>
    <row r="130" customFormat="false" ht="12.75" hidden="false" customHeight="false" outlineLevel="0" collapsed="false">
      <c r="A130" s="738"/>
      <c r="B130" s="774"/>
      <c r="C130" s="793" t="s">
        <v>865</v>
      </c>
      <c r="D130" s="794" t="n">
        <v>190875</v>
      </c>
      <c r="E130" s="794" t="n">
        <v>19087.5</v>
      </c>
    </row>
    <row r="131" customFormat="false" ht="12.75" hidden="false" customHeight="false" outlineLevel="0" collapsed="false">
      <c r="A131" s="738" t="n">
        <v>1</v>
      </c>
      <c r="B131" s="774" t="s">
        <v>926</v>
      </c>
      <c r="C131" s="774" t="s">
        <v>927</v>
      </c>
      <c r="D131" s="792" t="n">
        <v>6000</v>
      </c>
      <c r="E131" s="792" t="n">
        <v>600</v>
      </c>
    </row>
    <row r="132" customFormat="false" ht="12.75" hidden="false" customHeight="false" outlineLevel="0" collapsed="false">
      <c r="A132" s="738" t="n">
        <v>2</v>
      </c>
      <c r="B132" s="774" t="s">
        <v>878</v>
      </c>
      <c r="C132" s="774" t="s">
        <v>927</v>
      </c>
      <c r="D132" s="792" t="n">
        <v>1830</v>
      </c>
      <c r="E132" s="792" t="n">
        <v>183</v>
      </c>
    </row>
    <row r="133" customFormat="false" ht="12.75" hidden="false" customHeight="false" outlineLevel="0" collapsed="false">
      <c r="A133" s="738" t="n">
        <v>3</v>
      </c>
      <c r="B133" s="774" t="s">
        <v>928</v>
      </c>
      <c r="C133" s="774" t="s">
        <v>927</v>
      </c>
      <c r="D133" s="792" t="n">
        <v>600</v>
      </c>
      <c r="E133" s="792" t="n">
        <v>60</v>
      </c>
    </row>
    <row r="134" customFormat="false" ht="12.75" hidden="false" customHeight="false" outlineLevel="0" collapsed="false">
      <c r="A134" s="738" t="n">
        <v>4</v>
      </c>
      <c r="B134" s="275" t="s">
        <v>929</v>
      </c>
      <c r="C134" s="774" t="s">
        <v>927</v>
      </c>
      <c r="D134" s="780" t="n">
        <v>500</v>
      </c>
      <c r="E134" s="792" t="n">
        <v>50</v>
      </c>
    </row>
    <row r="135" customFormat="false" ht="12.75" hidden="false" customHeight="false" outlineLevel="0" collapsed="false">
      <c r="A135" s="738" t="n">
        <v>5</v>
      </c>
      <c r="B135" s="275" t="s">
        <v>930</v>
      </c>
      <c r="C135" s="774" t="s">
        <v>927</v>
      </c>
      <c r="D135" s="780" t="n">
        <v>1500</v>
      </c>
      <c r="E135" s="792" t="n">
        <v>150</v>
      </c>
    </row>
    <row r="136" customFormat="false" ht="14.25" hidden="false" customHeight="true" outlineLevel="0" collapsed="false">
      <c r="A136" s="738" t="n">
        <v>6</v>
      </c>
      <c r="B136" s="275" t="s">
        <v>931</v>
      </c>
      <c r="C136" s="774" t="s">
        <v>927</v>
      </c>
      <c r="D136" s="780" t="n">
        <v>144</v>
      </c>
      <c r="E136" s="792" t="n">
        <v>14.4</v>
      </c>
    </row>
    <row r="137" customFormat="false" ht="15" hidden="false" customHeight="true" outlineLevel="0" collapsed="false">
      <c r="A137" s="738" t="n">
        <v>7</v>
      </c>
      <c r="B137" s="275" t="s">
        <v>932</v>
      </c>
      <c r="C137" s="774" t="s">
        <v>927</v>
      </c>
      <c r="D137" s="780" t="n">
        <v>1518.77</v>
      </c>
      <c r="E137" s="792" t="n">
        <v>151.8773</v>
      </c>
    </row>
    <row r="138" customFormat="false" ht="12.75" hidden="false" customHeight="false" outlineLevel="0" collapsed="false">
      <c r="A138" s="738" t="n">
        <v>8</v>
      </c>
      <c r="B138" s="275" t="s">
        <v>801</v>
      </c>
      <c r="C138" s="774" t="s">
        <v>927</v>
      </c>
      <c r="D138" s="780" t="n">
        <v>960</v>
      </c>
      <c r="E138" s="792" t="n">
        <v>96</v>
      </c>
    </row>
    <row r="139" customFormat="false" ht="12.75" hidden="false" customHeight="false" outlineLevel="0" collapsed="false">
      <c r="A139" s="738" t="n">
        <v>9</v>
      </c>
      <c r="B139" s="275" t="s">
        <v>883</v>
      </c>
      <c r="C139" s="774" t="s">
        <v>927</v>
      </c>
      <c r="D139" s="780" t="n">
        <v>300.32</v>
      </c>
      <c r="E139" s="792" t="n">
        <v>30.032</v>
      </c>
    </row>
    <row r="140" customFormat="false" ht="12.75" hidden="false" customHeight="false" outlineLevel="0" collapsed="false">
      <c r="A140" s="738" t="n">
        <v>10</v>
      </c>
      <c r="B140" s="275" t="s">
        <v>933</v>
      </c>
      <c r="C140" s="774" t="s">
        <v>927</v>
      </c>
      <c r="D140" s="780" t="n">
        <v>1600</v>
      </c>
      <c r="E140" s="792" t="n">
        <v>160</v>
      </c>
    </row>
    <row r="141" customFormat="false" ht="12.75" hidden="false" customHeight="false" outlineLevel="0" collapsed="false">
      <c r="A141" s="738" t="n">
        <v>11</v>
      </c>
      <c r="B141" s="275" t="s">
        <v>934</v>
      </c>
      <c r="C141" s="774" t="s">
        <v>927</v>
      </c>
      <c r="D141" s="780" t="n">
        <v>640</v>
      </c>
      <c r="E141" s="792" t="n">
        <v>64</v>
      </c>
    </row>
    <row r="142" customFormat="false" ht="12.75" hidden="false" customHeight="false" outlineLevel="0" collapsed="false">
      <c r="A142" s="738" t="n">
        <v>12</v>
      </c>
      <c r="B142" s="275" t="s">
        <v>889</v>
      </c>
      <c r="C142" s="774" t="s">
        <v>927</v>
      </c>
      <c r="D142" s="780" t="n">
        <v>500</v>
      </c>
      <c r="E142" s="792" t="n">
        <v>50</v>
      </c>
    </row>
    <row r="143" customFormat="false" ht="12.75" hidden="false" customHeight="false" outlineLevel="0" collapsed="false">
      <c r="A143" s="738" t="n">
        <v>13</v>
      </c>
      <c r="B143" s="275" t="s">
        <v>935</v>
      </c>
      <c r="C143" s="774" t="s">
        <v>927</v>
      </c>
      <c r="D143" s="780" t="n">
        <v>168</v>
      </c>
      <c r="E143" s="792" t="n">
        <v>16.8</v>
      </c>
    </row>
    <row r="144" customFormat="false" ht="12.75" hidden="false" customHeight="false" outlineLevel="0" collapsed="false">
      <c r="A144" s="738" t="n">
        <v>14</v>
      </c>
      <c r="B144" s="275" t="s">
        <v>936</v>
      </c>
      <c r="C144" s="774" t="s">
        <v>927</v>
      </c>
      <c r="D144" s="780" t="n">
        <v>2248.062</v>
      </c>
      <c r="E144" s="792" t="n">
        <v>224.8062</v>
      </c>
    </row>
    <row r="145" customFormat="false" ht="12.75" hidden="false" customHeight="false" outlineLevel="0" collapsed="false">
      <c r="A145" s="738" t="n">
        <v>15</v>
      </c>
      <c r="B145" s="275" t="s">
        <v>932</v>
      </c>
      <c r="C145" s="774" t="s">
        <v>927</v>
      </c>
      <c r="D145" s="780" t="n">
        <v>65.227</v>
      </c>
      <c r="E145" s="792" t="n">
        <v>6.5227</v>
      </c>
    </row>
    <row r="146" customFormat="false" ht="12.75" hidden="false" customHeight="false" outlineLevel="0" collapsed="false">
      <c r="A146" s="738" t="n">
        <v>16</v>
      </c>
      <c r="B146" s="275" t="s">
        <v>937</v>
      </c>
      <c r="C146" s="774" t="s">
        <v>927</v>
      </c>
      <c r="D146" s="780" t="n">
        <v>168</v>
      </c>
      <c r="E146" s="792" t="n">
        <v>16.8</v>
      </c>
    </row>
    <row r="147" customFormat="false" ht="12.75" hidden="false" customHeight="false" outlineLevel="0" collapsed="false">
      <c r="A147" s="738" t="n">
        <v>17</v>
      </c>
      <c r="B147" s="275" t="s">
        <v>938</v>
      </c>
      <c r="C147" s="774" t="s">
        <v>927</v>
      </c>
      <c r="D147" s="780" t="n">
        <v>726</v>
      </c>
      <c r="E147" s="792" t="n">
        <v>72.6</v>
      </c>
    </row>
    <row r="148" customFormat="false" ht="12.75" hidden="false" customHeight="false" outlineLevel="0" collapsed="false">
      <c r="A148" s="738" t="n">
        <v>18</v>
      </c>
      <c r="B148" s="275" t="s">
        <v>939</v>
      </c>
      <c r="C148" s="774" t="s">
        <v>927</v>
      </c>
      <c r="D148" s="780" t="n">
        <v>2495</v>
      </c>
      <c r="E148" s="792" t="n">
        <v>249.5</v>
      </c>
    </row>
    <row r="149" customFormat="false" ht="12.75" hidden="false" customHeight="false" outlineLevel="0" collapsed="false">
      <c r="A149" s="738" t="n">
        <v>19</v>
      </c>
      <c r="B149" s="275" t="s">
        <v>940</v>
      </c>
      <c r="C149" s="774" t="s">
        <v>927</v>
      </c>
      <c r="D149" s="780" t="n">
        <v>615.843</v>
      </c>
      <c r="E149" s="792" t="n">
        <v>61.5843</v>
      </c>
    </row>
    <row r="150" customFormat="false" ht="12.75" hidden="false" customHeight="false" outlineLevel="0" collapsed="false">
      <c r="A150" s="738" t="n">
        <v>20</v>
      </c>
      <c r="B150" s="275" t="s">
        <v>875</v>
      </c>
      <c r="C150" s="774" t="s">
        <v>927</v>
      </c>
      <c r="D150" s="780" t="n">
        <v>1782.72</v>
      </c>
      <c r="E150" s="792" t="n">
        <v>178.272</v>
      </c>
    </row>
    <row r="151" customFormat="false" ht="12.75" hidden="false" customHeight="false" outlineLevel="0" collapsed="false">
      <c r="A151" s="738" t="n">
        <v>21</v>
      </c>
      <c r="B151" s="275" t="s">
        <v>941</v>
      </c>
      <c r="C151" s="774" t="s">
        <v>927</v>
      </c>
      <c r="D151" s="780" t="n">
        <v>300</v>
      </c>
      <c r="E151" s="792" t="n">
        <v>30</v>
      </c>
    </row>
    <row r="152" customFormat="false" ht="12.75" hidden="false" customHeight="false" outlineLevel="0" collapsed="false">
      <c r="A152" s="738" t="n">
        <v>22</v>
      </c>
      <c r="B152" s="275" t="s">
        <v>942</v>
      </c>
      <c r="C152" s="774" t="s">
        <v>927</v>
      </c>
      <c r="D152" s="780" t="n">
        <v>4929.907</v>
      </c>
      <c r="E152" s="792" t="n">
        <v>492.9907</v>
      </c>
    </row>
    <row r="153" customFormat="false" ht="12.75" hidden="false" customHeight="false" outlineLevel="0" collapsed="false">
      <c r="A153" s="738" t="n">
        <v>23</v>
      </c>
      <c r="B153" s="275" t="s">
        <v>943</v>
      </c>
      <c r="C153" s="774" t="s">
        <v>927</v>
      </c>
      <c r="D153" s="780" t="n">
        <v>235.62</v>
      </c>
      <c r="E153" s="792" t="n">
        <v>23.562</v>
      </c>
    </row>
    <row r="154" customFormat="false" ht="12.75" hidden="false" customHeight="false" outlineLevel="0" collapsed="false">
      <c r="A154" s="738" t="n">
        <v>24</v>
      </c>
      <c r="B154" s="778" t="s">
        <v>944</v>
      </c>
      <c r="C154" s="774" t="s">
        <v>927</v>
      </c>
      <c r="D154" s="697" t="n">
        <v>1319.75</v>
      </c>
      <c r="E154" s="697" t="n">
        <v>131.975</v>
      </c>
    </row>
    <row r="155" customFormat="false" ht="12.75" hidden="false" customHeight="false" outlineLevel="0" collapsed="false">
      <c r="A155" s="738" t="n">
        <v>25</v>
      </c>
      <c r="B155" s="778" t="s">
        <v>945</v>
      </c>
      <c r="C155" s="774" t="s">
        <v>927</v>
      </c>
      <c r="D155" s="697" t="n">
        <v>5040</v>
      </c>
      <c r="E155" s="697" t="n">
        <v>504</v>
      </c>
    </row>
    <row r="156" customFormat="false" ht="12.75" hidden="false" customHeight="false" outlineLevel="0" collapsed="false">
      <c r="A156" s="738" t="n">
        <v>26</v>
      </c>
      <c r="B156" s="778" t="s">
        <v>946</v>
      </c>
      <c r="C156" s="774" t="s">
        <v>927</v>
      </c>
      <c r="D156" s="697" t="n">
        <v>370.088</v>
      </c>
      <c r="E156" s="697" t="n">
        <v>37.0088</v>
      </c>
    </row>
    <row r="157" customFormat="false" ht="12.75" hidden="false" customHeight="false" outlineLevel="0" collapsed="false">
      <c r="A157" s="738" t="n">
        <v>27</v>
      </c>
      <c r="B157" s="778" t="s">
        <v>947</v>
      </c>
      <c r="C157" s="774" t="s">
        <v>927</v>
      </c>
      <c r="D157" s="697" t="n">
        <v>1469.527</v>
      </c>
      <c r="E157" s="697" t="n">
        <v>146.9527</v>
      </c>
    </row>
    <row r="158" customFormat="false" ht="12.75" hidden="false" customHeight="false" outlineLevel="0" collapsed="false">
      <c r="A158" s="738" t="n">
        <v>28</v>
      </c>
      <c r="B158" s="778" t="s">
        <v>926</v>
      </c>
      <c r="C158" s="774" t="s">
        <v>927</v>
      </c>
      <c r="D158" s="697" t="n">
        <v>12000</v>
      </c>
      <c r="E158" s="697" t="n">
        <v>1200</v>
      </c>
    </row>
    <row r="159" customFormat="false" ht="12.75" hidden="false" customHeight="false" outlineLevel="0" collapsed="false">
      <c r="A159" s="738" t="n">
        <v>29</v>
      </c>
      <c r="B159" s="778" t="s">
        <v>948</v>
      </c>
      <c r="C159" s="774" t="s">
        <v>927</v>
      </c>
      <c r="D159" s="697" t="n">
        <v>676.015</v>
      </c>
      <c r="E159" s="697" t="n">
        <v>67.6015</v>
      </c>
    </row>
    <row r="160" customFormat="false" ht="12.75" hidden="false" customHeight="false" outlineLevel="0" collapsed="false">
      <c r="A160" s="738" t="n">
        <v>30</v>
      </c>
      <c r="B160" s="778" t="s">
        <v>949</v>
      </c>
      <c r="C160" s="774" t="s">
        <v>927</v>
      </c>
      <c r="D160" s="697" t="n">
        <v>418.5</v>
      </c>
      <c r="E160" s="697" t="n">
        <v>41.85</v>
      </c>
    </row>
    <row r="161" customFormat="false" ht="12.75" hidden="false" customHeight="false" outlineLevel="0" collapsed="false">
      <c r="A161" s="738" t="n">
        <v>31</v>
      </c>
      <c r="B161" s="778" t="s">
        <v>950</v>
      </c>
      <c r="C161" s="774" t="s">
        <v>927</v>
      </c>
      <c r="D161" s="697" t="n">
        <v>378</v>
      </c>
      <c r="E161" s="697" t="n">
        <v>37.8</v>
      </c>
    </row>
    <row r="162" customFormat="false" ht="12.75" hidden="false" customHeight="false" outlineLevel="0" collapsed="false">
      <c r="A162" s="738" t="n">
        <v>32</v>
      </c>
      <c r="B162" s="778" t="s">
        <v>951</v>
      </c>
      <c r="C162" s="774" t="s">
        <v>927</v>
      </c>
      <c r="D162" s="697" t="n">
        <v>312.5</v>
      </c>
      <c r="E162" s="697" t="n">
        <v>31.25</v>
      </c>
    </row>
    <row r="163" customFormat="false" ht="12.75" hidden="false" customHeight="false" outlineLevel="0" collapsed="false">
      <c r="A163" s="795" t="n">
        <v>33</v>
      </c>
      <c r="B163" s="774" t="s">
        <v>952</v>
      </c>
      <c r="C163" s="774" t="s">
        <v>927</v>
      </c>
      <c r="D163" s="792" t="n">
        <v>750</v>
      </c>
      <c r="E163" s="792" t="n">
        <v>75</v>
      </c>
    </row>
    <row r="164" customFormat="false" ht="12.75" hidden="false" customHeight="false" outlineLevel="0" collapsed="false">
      <c r="A164" s="795" t="n">
        <v>34</v>
      </c>
      <c r="B164" s="774" t="s">
        <v>953</v>
      </c>
      <c r="C164" s="774" t="s">
        <v>927</v>
      </c>
      <c r="D164" s="792" t="n">
        <v>180.25</v>
      </c>
      <c r="E164" s="792" t="n">
        <v>18.02</v>
      </c>
    </row>
    <row r="165" customFormat="false" ht="12.75" hidden="false" customHeight="false" outlineLevel="0" collapsed="false">
      <c r="A165" s="796" t="n">
        <v>35</v>
      </c>
      <c r="B165" s="797" t="s">
        <v>954</v>
      </c>
      <c r="C165" s="797" t="s">
        <v>927</v>
      </c>
      <c r="D165" s="774" t="n">
        <v>500</v>
      </c>
      <c r="E165" s="774" t="n">
        <v>50</v>
      </c>
    </row>
    <row r="166" customFormat="false" ht="12.75" hidden="false" customHeight="false" outlineLevel="0" collapsed="false">
      <c r="A166" s="796" t="n">
        <v>36</v>
      </c>
      <c r="B166" s="797" t="s">
        <v>955</v>
      </c>
      <c r="C166" s="797" t="s">
        <v>927</v>
      </c>
      <c r="D166" s="774" t="n">
        <v>295.5</v>
      </c>
      <c r="E166" s="774" t="n">
        <v>29.55</v>
      </c>
    </row>
    <row r="167" customFormat="false" ht="12.75" hidden="false" customHeight="false" outlineLevel="0" collapsed="false">
      <c r="A167" s="796" t="n">
        <v>37</v>
      </c>
      <c r="B167" s="797" t="s">
        <v>897</v>
      </c>
      <c r="C167" s="797" t="s">
        <v>927</v>
      </c>
      <c r="D167" s="792" t="n">
        <v>100</v>
      </c>
      <c r="E167" s="774" t="n">
        <v>10</v>
      </c>
    </row>
    <row r="168" customFormat="false" ht="12.75" hidden="false" customHeight="false" outlineLevel="0" collapsed="false">
      <c r="A168" s="796" t="n">
        <v>38</v>
      </c>
      <c r="B168" s="797" t="s">
        <v>898</v>
      </c>
      <c r="C168" s="797" t="s">
        <v>927</v>
      </c>
      <c r="D168" s="792" t="n">
        <v>347.3</v>
      </c>
      <c r="E168" s="774" t="n">
        <v>34.73</v>
      </c>
    </row>
    <row r="169" customFormat="false" ht="12.75" hidden="false" customHeight="false" outlineLevel="0" collapsed="false">
      <c r="A169" s="796" t="n">
        <v>39</v>
      </c>
      <c r="B169" s="797" t="s">
        <v>956</v>
      </c>
      <c r="C169" s="797" t="s">
        <v>927</v>
      </c>
      <c r="D169" s="774" t="n">
        <v>1244.6</v>
      </c>
      <c r="E169" s="774" t="n">
        <v>124.46</v>
      </c>
    </row>
    <row r="170" customFormat="false" ht="12.75" hidden="false" customHeight="false" outlineLevel="0" collapsed="false">
      <c r="A170" s="796" t="n">
        <v>40</v>
      </c>
      <c r="B170" s="797" t="s">
        <v>769</v>
      </c>
      <c r="C170" s="797" t="s">
        <v>927</v>
      </c>
      <c r="D170" s="774" t="n">
        <v>605.2</v>
      </c>
      <c r="E170" s="774" t="n">
        <v>60.52</v>
      </c>
    </row>
    <row r="171" customFormat="false" ht="12.75" hidden="false" customHeight="false" outlineLevel="0" collapsed="false">
      <c r="A171" s="796" t="n">
        <v>41</v>
      </c>
      <c r="B171" s="797" t="s">
        <v>957</v>
      </c>
      <c r="C171" s="797" t="s">
        <v>927</v>
      </c>
      <c r="D171" s="774" t="n">
        <v>139.56</v>
      </c>
      <c r="E171" s="774" t="n">
        <v>13.95</v>
      </c>
    </row>
    <row r="172" customFormat="false" ht="12.75" hidden="false" customHeight="false" outlineLevel="0" collapsed="false">
      <c r="A172" s="796" t="n">
        <v>42</v>
      </c>
      <c r="B172" s="797" t="s">
        <v>958</v>
      </c>
      <c r="C172" s="797" t="s">
        <v>927</v>
      </c>
      <c r="D172" s="774" t="n">
        <v>6851.86</v>
      </c>
      <c r="E172" s="774" t="n">
        <v>685.18</v>
      </c>
    </row>
    <row r="173" customFormat="false" ht="12.75" hidden="false" customHeight="false" outlineLevel="0" collapsed="false">
      <c r="A173" s="796" t="n">
        <v>43</v>
      </c>
      <c r="B173" s="797" t="s">
        <v>773</v>
      </c>
      <c r="C173" s="797" t="s">
        <v>927</v>
      </c>
      <c r="D173" s="774" t="n">
        <v>10786.5</v>
      </c>
      <c r="E173" s="774" t="n">
        <v>1078.65</v>
      </c>
    </row>
    <row r="174" customFormat="false" ht="12.75" hidden="false" customHeight="false" outlineLevel="0" collapsed="false">
      <c r="A174" s="796" t="n">
        <v>44</v>
      </c>
      <c r="B174" s="797" t="s">
        <v>959</v>
      </c>
      <c r="C174" s="797" t="s">
        <v>927</v>
      </c>
      <c r="D174" s="774" t="n">
        <v>165</v>
      </c>
      <c r="E174" s="774" t="n">
        <v>16.5</v>
      </c>
    </row>
    <row r="175" customFormat="false" ht="12.75" hidden="false" customHeight="false" outlineLevel="0" collapsed="false">
      <c r="A175" s="796" t="n">
        <v>45</v>
      </c>
      <c r="B175" s="797" t="s">
        <v>909</v>
      </c>
      <c r="C175" s="797" t="s">
        <v>927</v>
      </c>
      <c r="D175" s="774" t="n">
        <v>716.11</v>
      </c>
      <c r="E175" s="774" t="n">
        <v>71.61</v>
      </c>
    </row>
    <row r="176" customFormat="false" ht="12.75" hidden="false" customHeight="false" outlineLevel="0" collapsed="false">
      <c r="A176" s="796" t="n">
        <v>46</v>
      </c>
      <c r="B176" s="797" t="s">
        <v>910</v>
      </c>
      <c r="C176" s="797" t="s">
        <v>927</v>
      </c>
      <c r="D176" s="774" t="n">
        <v>1013.03</v>
      </c>
      <c r="E176" s="774" t="n">
        <v>101.3</v>
      </c>
    </row>
    <row r="177" customFormat="false" ht="12.75" hidden="false" customHeight="false" outlineLevel="0" collapsed="false">
      <c r="A177" s="796" t="n">
        <v>47</v>
      </c>
      <c r="B177" s="797" t="s">
        <v>960</v>
      </c>
      <c r="C177" s="797" t="s">
        <v>927</v>
      </c>
      <c r="D177" s="774" t="n">
        <v>8010.03</v>
      </c>
      <c r="E177" s="774" t="n">
        <v>801</v>
      </c>
    </row>
    <row r="178" customFormat="false" ht="12.75" hidden="false" customHeight="false" outlineLevel="0" collapsed="false">
      <c r="A178" s="796" t="n">
        <v>48</v>
      </c>
      <c r="B178" s="797" t="s">
        <v>961</v>
      </c>
      <c r="C178" s="797" t="s">
        <v>927</v>
      </c>
      <c r="D178" s="774" t="n">
        <v>5374.27</v>
      </c>
      <c r="E178" s="774" t="n">
        <v>537.42</v>
      </c>
    </row>
    <row r="179" customFormat="false" ht="12.75" hidden="false" customHeight="false" outlineLevel="0" collapsed="false">
      <c r="A179" s="796" t="n">
        <v>49</v>
      </c>
      <c r="B179" s="797" t="s">
        <v>962</v>
      </c>
      <c r="C179" s="797" t="s">
        <v>927</v>
      </c>
      <c r="D179" s="774" t="n">
        <v>2400</v>
      </c>
      <c r="E179" s="774" t="n">
        <v>240</v>
      </c>
    </row>
    <row r="180" customFormat="false" ht="12.75" hidden="false" customHeight="false" outlineLevel="0" collapsed="false">
      <c r="A180" s="796" t="n">
        <v>50</v>
      </c>
      <c r="B180" s="797" t="s">
        <v>777</v>
      </c>
      <c r="C180" s="797" t="s">
        <v>927</v>
      </c>
      <c r="D180" s="774" t="n">
        <v>1787.28</v>
      </c>
      <c r="E180" s="774" t="n">
        <v>178.72</v>
      </c>
    </row>
    <row r="181" customFormat="false" ht="12.75" hidden="false" customHeight="false" outlineLevel="0" collapsed="false">
      <c r="A181" s="797"/>
      <c r="B181" s="797"/>
      <c r="C181" s="174" t="s">
        <v>963</v>
      </c>
      <c r="D181" s="793" t="n">
        <v>93078.339</v>
      </c>
      <c r="E181" s="793" t="n">
        <v>9307.7952</v>
      </c>
    </row>
    <row r="182" customFormat="false" ht="12.75" hidden="false" customHeight="false" outlineLevel="0" collapsed="false">
      <c r="A182" s="797"/>
      <c r="B182" s="797"/>
      <c r="C182" s="174" t="s">
        <v>866</v>
      </c>
      <c r="D182" s="793" t="s">
        <v>964</v>
      </c>
      <c r="E182" s="793" t="n">
        <v>33556.1988</v>
      </c>
    </row>
  </sheetData>
  <mergeCells count="23">
    <mergeCell ref="B1:E1"/>
    <mergeCell ref="B2:E2"/>
    <mergeCell ref="B3:E3"/>
    <mergeCell ref="B4:B5"/>
    <mergeCell ref="C4:C5"/>
    <mergeCell ref="E4:E5"/>
    <mergeCell ref="G26:G27"/>
    <mergeCell ref="I26:I27"/>
    <mergeCell ref="G28:G29"/>
    <mergeCell ref="I28:I29"/>
    <mergeCell ref="G51:G52"/>
    <mergeCell ref="I51:I52"/>
    <mergeCell ref="G53:G54"/>
    <mergeCell ref="I53:I54"/>
    <mergeCell ref="G55:G56"/>
    <mergeCell ref="I55:I56"/>
    <mergeCell ref="G66:G67"/>
    <mergeCell ref="H66:H67"/>
    <mergeCell ref="I66:I67"/>
    <mergeCell ref="A70:F70"/>
    <mergeCell ref="B72:B73"/>
    <mergeCell ref="C72:C73"/>
    <mergeCell ref="E72:E73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85"/>
    <col collapsed="false" customWidth="false" hidden="false" outlineLevel="0" max="2" min="2" style="81" width="9.14"/>
    <col collapsed="false" customWidth="true" hidden="false" outlineLevel="0" max="3" min="3" style="81" width="9.85"/>
    <col collapsed="false" customWidth="true" hidden="false" outlineLevel="0" max="4" min="4" style="81" width="9.56"/>
    <col collapsed="false" customWidth="false" hidden="false" outlineLevel="0" max="5" min="5" style="81" width="9.14"/>
    <col collapsed="false" customWidth="true" hidden="false" outlineLevel="0" max="6" min="6" style="81" width="8.99"/>
    <col collapsed="false" customWidth="true" hidden="false" outlineLevel="0" max="8" min="7" style="81" width="9.28"/>
    <col collapsed="false" customWidth="true" hidden="false" outlineLevel="0" max="9" min="9" style="81" width="9.41"/>
    <col collapsed="false" customWidth="true" hidden="false" outlineLevel="0" max="10" min="10" style="81" width="8.28"/>
    <col collapsed="false" customWidth="true" hidden="false" outlineLevel="0" max="11" min="11" style="81" width="8.14"/>
    <col collapsed="false" customWidth="true" hidden="false" outlineLevel="0" max="12" min="12" style="81" width="7.42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771" t="s">
        <v>965</v>
      </c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83"/>
    </row>
    <row r="2" customFormat="false" ht="15.75" hidden="false" customHeight="false" outlineLevel="0" collapsed="false">
      <c r="A2" s="660" t="s">
        <v>966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</row>
    <row r="3" customFormat="false" ht="13.5" hidden="false" customHeight="fals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83"/>
    </row>
    <row r="4" s="799" customFormat="true" ht="12" hidden="false" customHeight="false" outlineLevel="0" collapsed="false">
      <c r="A4" s="798"/>
      <c r="B4" s="467" t="s">
        <v>967</v>
      </c>
      <c r="C4" s="467"/>
      <c r="D4" s="467"/>
      <c r="E4" s="469" t="s">
        <v>968</v>
      </c>
      <c r="F4" s="469"/>
      <c r="G4" s="469"/>
      <c r="H4" s="469"/>
      <c r="I4" s="469"/>
      <c r="J4" s="469"/>
      <c r="K4" s="469"/>
      <c r="L4" s="469"/>
    </row>
    <row r="5" s="799" customFormat="true" ht="12" hidden="false" customHeight="false" outlineLevel="0" collapsed="false">
      <c r="A5" s="800"/>
      <c r="B5" s="801" t="s">
        <v>969</v>
      </c>
      <c r="C5" s="801"/>
      <c r="D5" s="801"/>
      <c r="E5" s="802" t="s">
        <v>969</v>
      </c>
      <c r="F5" s="802"/>
      <c r="G5" s="802"/>
      <c r="H5" s="802"/>
      <c r="I5" s="802"/>
      <c r="J5" s="802"/>
      <c r="K5" s="803"/>
      <c r="L5" s="804"/>
    </row>
    <row r="6" s="799" customFormat="true" ht="12" hidden="false" customHeight="false" outlineLevel="0" collapsed="false">
      <c r="A6" s="805" t="s">
        <v>970</v>
      </c>
      <c r="B6" s="806"/>
      <c r="C6" s="806"/>
      <c r="D6" s="806"/>
      <c r="E6" s="807" t="n">
        <v>2007</v>
      </c>
      <c r="F6" s="807"/>
      <c r="G6" s="801" t="n">
        <v>2008</v>
      </c>
      <c r="H6" s="801"/>
      <c r="I6" s="801" t="n">
        <v>2009</v>
      </c>
      <c r="J6" s="801"/>
      <c r="K6" s="808" t="s">
        <v>720</v>
      </c>
      <c r="L6" s="808"/>
    </row>
    <row r="7" s="799" customFormat="true" ht="12" hidden="false" customHeight="false" outlineLevel="0" collapsed="false">
      <c r="A7" s="805"/>
      <c r="B7" s="809" t="n">
        <v>2007</v>
      </c>
      <c r="C7" s="810" t="n">
        <v>2008</v>
      </c>
      <c r="D7" s="811" t="n">
        <v>2009</v>
      </c>
      <c r="E7" s="812" t="n">
        <v>1</v>
      </c>
      <c r="F7" s="807" t="n">
        <v>2</v>
      </c>
      <c r="G7" s="813" t="n">
        <v>3</v>
      </c>
      <c r="H7" s="802" t="n">
        <v>4</v>
      </c>
      <c r="I7" s="801" t="n">
        <v>5</v>
      </c>
      <c r="J7" s="801" t="n">
        <v>6</v>
      </c>
      <c r="K7" s="814" t="s">
        <v>971</v>
      </c>
      <c r="L7" s="815" t="s">
        <v>972</v>
      </c>
    </row>
    <row r="8" s="799" customFormat="true" ht="12" hidden="false" customHeight="false" outlineLevel="0" collapsed="false">
      <c r="A8" s="816"/>
      <c r="B8" s="817"/>
      <c r="C8" s="818"/>
      <c r="D8" s="819"/>
      <c r="E8" s="807" t="s">
        <v>463</v>
      </c>
      <c r="F8" s="433" t="s">
        <v>973</v>
      </c>
      <c r="G8" s="433" t="s">
        <v>463</v>
      </c>
      <c r="H8" s="433" t="s">
        <v>973</v>
      </c>
      <c r="I8" s="433" t="s">
        <v>463</v>
      </c>
      <c r="J8" s="433" t="s">
        <v>973</v>
      </c>
      <c r="K8" s="818" t="n">
        <v>1</v>
      </c>
      <c r="L8" s="820" t="n">
        <v>3</v>
      </c>
    </row>
    <row r="9" s="138" customFormat="true" ht="12.75" hidden="false" customHeight="false" outlineLevel="0" collapsed="false">
      <c r="A9" s="821" t="s">
        <v>383</v>
      </c>
      <c r="B9" s="822" t="n">
        <v>134</v>
      </c>
      <c r="C9" s="823" t="n">
        <v>148</v>
      </c>
      <c r="D9" s="823" t="n">
        <v>159</v>
      </c>
      <c r="E9" s="824" t="n">
        <v>155242.27</v>
      </c>
      <c r="F9" s="825" t="n">
        <v>100</v>
      </c>
      <c r="G9" s="826" t="n">
        <v>324506.75</v>
      </c>
      <c r="H9" s="825" t="n">
        <v>100</v>
      </c>
      <c r="I9" s="826" t="n">
        <v>451167.3</v>
      </c>
      <c r="J9" s="825" t="n">
        <v>100</v>
      </c>
      <c r="K9" s="825" t="n">
        <v>109.032469056269</v>
      </c>
      <c r="L9" s="827" t="n">
        <v>39.0317150567747</v>
      </c>
    </row>
    <row r="10" customFormat="false" ht="12.75" hidden="false" customHeight="false" outlineLevel="0" collapsed="false">
      <c r="A10" s="828" t="s">
        <v>974</v>
      </c>
      <c r="B10" s="829" t="n">
        <v>99</v>
      </c>
      <c r="C10" s="830" t="n">
        <v>113</v>
      </c>
      <c r="D10" s="830" t="n">
        <v>128</v>
      </c>
      <c r="E10" s="831" t="n">
        <v>130701.89</v>
      </c>
      <c r="F10" s="832" t="n">
        <v>84.1922048679139</v>
      </c>
      <c r="G10" s="833" t="n">
        <v>286146.35</v>
      </c>
      <c r="H10" s="832" t="n">
        <v>88.1788591454569</v>
      </c>
      <c r="I10" s="833" t="n">
        <v>336797.76</v>
      </c>
      <c r="J10" s="832" t="n">
        <v>74.6503037786648</v>
      </c>
      <c r="K10" s="832" t="n">
        <v>118.930537270731</v>
      </c>
      <c r="L10" s="834" t="n">
        <v>17.7012252646242</v>
      </c>
    </row>
    <row r="11" customFormat="false" ht="12.75" hidden="false" customHeight="false" outlineLevel="0" collapsed="false">
      <c r="A11" s="835" t="s">
        <v>975</v>
      </c>
      <c r="B11" s="836" t="n">
        <v>15</v>
      </c>
      <c r="C11" s="830" t="n">
        <v>15</v>
      </c>
      <c r="D11" s="830" t="n">
        <v>21</v>
      </c>
      <c r="E11" s="837" t="n">
        <v>109476.48</v>
      </c>
      <c r="F11" s="832" t="n">
        <v>70.51976243326</v>
      </c>
      <c r="G11" s="838" t="n">
        <v>219393.62</v>
      </c>
      <c r="H11" s="832" t="n">
        <v>67.6083378851133</v>
      </c>
      <c r="I11" s="839" t="n">
        <v>259891.26</v>
      </c>
      <c r="J11" s="832" t="n">
        <v>57.6041880694811</v>
      </c>
      <c r="K11" s="832" t="n">
        <v>100.402515681907</v>
      </c>
      <c r="L11" s="834" t="n">
        <v>18.4588959332546</v>
      </c>
    </row>
    <row r="12" customFormat="false" ht="12.75" hidden="false" customHeight="false" outlineLevel="0" collapsed="false">
      <c r="A12" s="835" t="s">
        <v>976</v>
      </c>
      <c r="B12" s="836" t="n">
        <v>15</v>
      </c>
      <c r="C12" s="830" t="n">
        <v>24</v>
      </c>
      <c r="D12" s="830" t="n">
        <v>29</v>
      </c>
      <c r="E12" s="837" t="n">
        <v>4381.62</v>
      </c>
      <c r="F12" s="832" t="n">
        <v>2.82244004806165</v>
      </c>
      <c r="G12" s="838" t="n">
        <v>27571.41</v>
      </c>
      <c r="H12" s="832" t="n">
        <v>8.49640569880288</v>
      </c>
      <c r="I12" s="839" t="n">
        <v>22666.64</v>
      </c>
      <c r="J12" s="832" t="n">
        <v>5.02399885807327</v>
      </c>
      <c r="K12" s="832" t="n">
        <v>529.251509715585</v>
      </c>
      <c r="L12" s="834" t="n">
        <v>-17.7893332259757</v>
      </c>
    </row>
    <row r="13" customFormat="false" ht="12.75" hidden="false" customHeight="false" outlineLevel="0" collapsed="false">
      <c r="A13" s="835" t="s">
        <v>977</v>
      </c>
      <c r="B13" s="836" t="n">
        <v>53</v>
      </c>
      <c r="C13" s="830" t="n">
        <v>57</v>
      </c>
      <c r="D13" s="830" t="n">
        <v>61</v>
      </c>
      <c r="E13" s="837" t="n">
        <v>9667.15</v>
      </c>
      <c r="F13" s="832" t="n">
        <v>6.22713775056239</v>
      </c>
      <c r="G13" s="838" t="n">
        <v>27659.72</v>
      </c>
      <c r="H13" s="832" t="n">
        <v>8.52361930838111</v>
      </c>
      <c r="I13" s="839" t="n">
        <v>43862.56</v>
      </c>
      <c r="J13" s="832" t="n">
        <v>9.72201664438003</v>
      </c>
      <c r="K13" s="832" t="n">
        <v>186.120728446336</v>
      </c>
      <c r="L13" s="834" t="n">
        <v>58.5791902448759</v>
      </c>
    </row>
    <row r="14" customFormat="false" ht="12.75" hidden="false" customHeight="false" outlineLevel="0" collapsed="false">
      <c r="A14" s="835" t="s">
        <v>978</v>
      </c>
      <c r="B14" s="836" t="n">
        <v>16</v>
      </c>
      <c r="C14" s="830" t="n">
        <v>17</v>
      </c>
      <c r="D14" s="830" t="n">
        <v>17</v>
      </c>
      <c r="E14" s="837" t="n">
        <v>7176.64</v>
      </c>
      <c r="F14" s="832" t="n">
        <v>4.62286463602987</v>
      </c>
      <c r="G14" s="838" t="n">
        <v>11521.6</v>
      </c>
      <c r="H14" s="832" t="n">
        <v>3.5504962531596</v>
      </c>
      <c r="I14" s="839" t="n">
        <v>10377.3</v>
      </c>
      <c r="J14" s="832" t="n">
        <v>2.30010020673041</v>
      </c>
      <c r="K14" s="832" t="n">
        <v>60.5430953761091</v>
      </c>
      <c r="L14" s="834" t="n">
        <v>-9.93178030829053</v>
      </c>
    </row>
    <row r="15" customFormat="false" ht="12.75" hidden="false" customHeight="false" outlineLevel="0" collapsed="false">
      <c r="A15" s="840" t="s">
        <v>979</v>
      </c>
      <c r="B15" s="836" t="n">
        <v>21</v>
      </c>
      <c r="C15" s="830" t="n">
        <v>21</v>
      </c>
      <c r="D15" s="830" t="n">
        <v>18</v>
      </c>
      <c r="E15" s="837" t="n">
        <v>6041.23</v>
      </c>
      <c r="F15" s="832" t="n">
        <v>3.89148522499703</v>
      </c>
      <c r="G15" s="838" t="n">
        <v>7448.18</v>
      </c>
      <c r="H15" s="832" t="n">
        <v>2.29523114696382</v>
      </c>
      <c r="I15" s="839" t="n">
        <v>7706.09</v>
      </c>
      <c r="J15" s="832" t="n">
        <v>1.70803380475491</v>
      </c>
      <c r="K15" s="832" t="n">
        <v>23.2891315179194</v>
      </c>
      <c r="L15" s="834" t="n">
        <v>3.46272512211036</v>
      </c>
    </row>
    <row r="16" customFormat="false" ht="12.75" hidden="false" customHeight="false" outlineLevel="0" collapsed="false">
      <c r="A16" s="840" t="s">
        <v>980</v>
      </c>
      <c r="B16" s="836" t="n">
        <v>4</v>
      </c>
      <c r="C16" s="830" t="n">
        <v>4</v>
      </c>
      <c r="D16" s="830" t="n">
        <v>4</v>
      </c>
      <c r="E16" s="837" t="n">
        <v>3105.64</v>
      </c>
      <c r="F16" s="832" t="n">
        <v>2.00051184513084</v>
      </c>
      <c r="G16" s="838" t="n">
        <v>5110.36</v>
      </c>
      <c r="H16" s="832" t="n">
        <v>1.57480853634015</v>
      </c>
      <c r="I16" s="839" t="n">
        <v>4877.38</v>
      </c>
      <c r="J16" s="832" t="n">
        <v>1.08105795787948</v>
      </c>
      <c r="K16" s="832" t="n">
        <v>64.550946020788</v>
      </c>
      <c r="L16" s="834" t="n">
        <v>-4.55897431883469</v>
      </c>
    </row>
    <row r="17" customFormat="false" ht="12.75" hidden="false" customHeight="false" outlineLevel="0" collapsed="false">
      <c r="A17" s="840" t="s">
        <v>981</v>
      </c>
      <c r="B17" s="836" t="n">
        <v>5</v>
      </c>
      <c r="C17" s="830" t="n">
        <v>5</v>
      </c>
      <c r="D17" s="830" t="n">
        <v>4</v>
      </c>
      <c r="E17" s="837" t="n">
        <v>795.54</v>
      </c>
      <c r="F17" s="832" t="n">
        <v>0.512450636028448</v>
      </c>
      <c r="G17" s="838" t="n">
        <v>1225.05</v>
      </c>
      <c r="H17" s="832" t="n">
        <v>0.377511407697991</v>
      </c>
      <c r="I17" s="839" t="n">
        <v>1615.77</v>
      </c>
      <c r="J17" s="832" t="n">
        <v>0.35813100816482</v>
      </c>
      <c r="K17" s="832" t="n">
        <v>53.9897428162003</v>
      </c>
      <c r="L17" s="834" t="n">
        <v>31.8942083996572</v>
      </c>
    </row>
    <row r="18" customFormat="false" ht="12.75" hidden="false" customHeight="false" outlineLevel="0" collapsed="false">
      <c r="A18" s="840" t="s">
        <v>982</v>
      </c>
      <c r="B18" s="836" t="n">
        <v>2</v>
      </c>
      <c r="C18" s="830" t="n">
        <v>2</v>
      </c>
      <c r="D18" s="830" t="n">
        <v>2</v>
      </c>
      <c r="E18" s="837" t="n">
        <v>14597.97</v>
      </c>
      <c r="F18" s="832" t="n">
        <v>9.40334742592981</v>
      </c>
      <c r="G18" s="838" t="n">
        <v>26.4</v>
      </c>
      <c r="H18" s="832" t="n">
        <v>0.00813542399349166</v>
      </c>
      <c r="I18" s="839" t="n">
        <v>82519.16</v>
      </c>
      <c r="J18" s="832" t="n">
        <v>18.2901464711649</v>
      </c>
      <c r="K18" s="832" t="n">
        <v>-99.819152937018</v>
      </c>
      <c r="L18" s="834" t="n">
        <v>66760.3787878788</v>
      </c>
    </row>
    <row r="19" customFormat="false" ht="12.75" hidden="false" customHeight="false" outlineLevel="0" collapsed="false">
      <c r="A19" s="841" t="s">
        <v>983</v>
      </c>
      <c r="B19" s="836" t="n">
        <v>3</v>
      </c>
      <c r="C19" s="830" t="n">
        <v>3</v>
      </c>
      <c r="D19" s="830" t="n">
        <v>3</v>
      </c>
      <c r="E19" s="842" t="s">
        <v>472</v>
      </c>
      <c r="F19" s="832"/>
      <c r="G19" s="838" t="n">
        <v>24550.41</v>
      </c>
      <c r="H19" s="843" t="n">
        <v>7.56545433954764</v>
      </c>
      <c r="I19" s="839" t="n">
        <v>17651.14</v>
      </c>
      <c r="J19" s="843" t="n">
        <v>3.91232697937107</v>
      </c>
      <c r="K19" s="844" t="s">
        <v>472</v>
      </c>
      <c r="L19" s="845" t="n">
        <v>-100</v>
      </c>
    </row>
    <row r="20" customFormat="false" ht="9.75" hidden="false" customHeight="true" outlineLevel="0" collapsed="false">
      <c r="A20" s="550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846"/>
    </row>
    <row r="21" customFormat="false" ht="13.5" hidden="false" customHeight="false" outlineLevel="0" collapsed="false">
      <c r="A21" s="847" t="s">
        <v>746</v>
      </c>
      <c r="B21" s="848"/>
      <c r="C21" s="848"/>
      <c r="D21" s="848"/>
      <c r="E21" s="848"/>
      <c r="F21" s="848"/>
      <c r="G21" s="848"/>
      <c r="H21" s="848"/>
      <c r="I21" s="76"/>
      <c r="J21" s="848"/>
      <c r="K21" s="848"/>
      <c r="L21" s="849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2" width="23.41"/>
    <col collapsed="false" customWidth="true" hidden="false" outlineLevel="0" max="2" min="2" style="662" width="10.13"/>
    <col collapsed="false" customWidth="true" hidden="false" outlineLevel="0" max="3" min="3" style="662" width="9.41"/>
    <col collapsed="false" customWidth="true" hidden="false" outlineLevel="0" max="4" min="4" style="662" width="9.56"/>
    <col collapsed="false" customWidth="true" hidden="false" outlineLevel="0" max="6" min="5" style="662" width="8.41"/>
    <col collapsed="false" customWidth="true" hidden="false" outlineLevel="0" max="7" min="7" style="662" width="8.28"/>
    <col collapsed="false" customWidth="true" hidden="false" outlineLevel="0" max="8" min="8" style="662" width="8.41"/>
    <col collapsed="false" customWidth="true" hidden="false" outlineLevel="0" max="9" min="9" style="662" width="8.7"/>
    <col collapsed="false" customWidth="true" hidden="false" outlineLevel="0" max="10" min="10" style="662" width="9.28"/>
    <col collapsed="false" customWidth="true" hidden="false" outlineLevel="0" max="11" min="11" style="662" width="9.56"/>
    <col collapsed="false" customWidth="true" hidden="false" outlineLevel="0" max="14" min="12" style="662" width="9.7"/>
    <col collapsed="false" customWidth="false" hidden="false" outlineLevel="0" max="257" min="15" style="662" width="9.14"/>
  </cols>
  <sheetData>
    <row r="1" customFormat="false" ht="12.75" hidden="false" customHeight="false" outlineLevel="0" collapsed="false">
      <c r="A1" s="320" t="s">
        <v>984</v>
      </c>
      <c r="B1" s="320"/>
      <c r="C1" s="320"/>
      <c r="D1" s="320"/>
      <c r="E1" s="320"/>
      <c r="F1" s="320"/>
      <c r="G1" s="320"/>
      <c r="H1" s="320"/>
      <c r="I1" s="320"/>
      <c r="J1" s="320"/>
      <c r="K1" s="850"/>
      <c r="L1" s="465"/>
      <c r="M1" s="465"/>
      <c r="N1" s="465"/>
    </row>
    <row r="2" customFormat="false" ht="15.75" hidden="false" customHeight="false" outlineLevel="0" collapsed="false">
      <c r="A2" s="660" t="s">
        <v>985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851"/>
      <c r="M2" s="660"/>
      <c r="N2" s="660"/>
    </row>
    <row r="3" customFormat="false" ht="16.5" hidden="false" customHeight="false" outlineLevel="0" collapsed="false">
      <c r="A3" s="660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</row>
    <row r="4" customFormat="false" ht="15.75" hidden="false" customHeight="false" outlineLevel="0" collapsed="false">
      <c r="A4" s="852"/>
      <c r="B4" s="853" t="s">
        <v>986</v>
      </c>
      <c r="C4" s="853"/>
      <c r="D4" s="853"/>
      <c r="E4" s="853"/>
      <c r="F4" s="853"/>
      <c r="G4" s="853"/>
      <c r="H4" s="853"/>
      <c r="I4" s="854"/>
      <c r="J4" s="855"/>
      <c r="K4" s="660"/>
      <c r="L4" s="660"/>
      <c r="M4" s="660"/>
      <c r="N4" s="660"/>
    </row>
    <row r="5" customFormat="false" ht="18" hidden="false" customHeight="true" outlineLevel="0" collapsed="false">
      <c r="A5" s="856" t="s">
        <v>987</v>
      </c>
      <c r="B5" s="131" t="s">
        <v>969</v>
      </c>
      <c r="C5" s="131"/>
      <c r="D5" s="131"/>
      <c r="E5" s="131"/>
      <c r="F5" s="131"/>
      <c r="G5" s="131"/>
      <c r="H5" s="131"/>
      <c r="I5" s="857"/>
      <c r="J5" s="858"/>
      <c r="K5" s="320"/>
    </row>
    <row r="6" customFormat="false" ht="18" hidden="false" customHeight="true" outlineLevel="0" collapsed="false">
      <c r="A6" s="856"/>
      <c r="B6" s="131" t="n">
        <v>2007</v>
      </c>
      <c r="C6" s="131" t="n">
        <v>2008</v>
      </c>
      <c r="D6" s="131"/>
      <c r="E6" s="131"/>
      <c r="F6" s="131" t="n">
        <v>2009</v>
      </c>
      <c r="G6" s="131"/>
      <c r="H6" s="131"/>
      <c r="I6" s="859" t="s">
        <v>988</v>
      </c>
      <c r="J6" s="859"/>
      <c r="K6" s="320"/>
    </row>
    <row r="7" customFormat="false" ht="18" hidden="false" customHeight="true" outlineLevel="0" collapsed="false">
      <c r="A7" s="856"/>
      <c r="B7" s="770" t="s">
        <v>989</v>
      </c>
      <c r="C7" s="684" t="s">
        <v>990</v>
      </c>
      <c r="D7" s="770" t="s">
        <v>991</v>
      </c>
      <c r="E7" s="770" t="s">
        <v>989</v>
      </c>
      <c r="F7" s="684" t="s">
        <v>990</v>
      </c>
      <c r="G7" s="770" t="s">
        <v>991</v>
      </c>
      <c r="H7" s="770" t="s">
        <v>989</v>
      </c>
      <c r="I7" s="860"/>
      <c r="J7" s="861"/>
      <c r="K7" s="862"/>
    </row>
    <row r="8" customFormat="false" ht="18" hidden="false" customHeight="true" outlineLevel="0" collapsed="false">
      <c r="A8" s="856"/>
      <c r="B8" s="684" t="n">
        <v>1</v>
      </c>
      <c r="C8" s="770" t="n">
        <v>2</v>
      </c>
      <c r="D8" s="770" t="n">
        <v>3</v>
      </c>
      <c r="E8" s="684" t="n">
        <v>4</v>
      </c>
      <c r="F8" s="770" t="n">
        <v>5</v>
      </c>
      <c r="G8" s="770" t="n">
        <v>6</v>
      </c>
      <c r="H8" s="684" t="n">
        <v>7</v>
      </c>
      <c r="I8" s="770" t="s">
        <v>992</v>
      </c>
      <c r="J8" s="863" t="s">
        <v>993</v>
      </c>
      <c r="K8" s="864"/>
      <c r="L8" s="865"/>
      <c r="M8" s="866"/>
      <c r="N8" s="865"/>
    </row>
    <row r="9" customFormat="false" ht="18" hidden="false" customHeight="true" outlineLevel="0" collapsed="false">
      <c r="A9" s="705" t="s">
        <v>994</v>
      </c>
      <c r="B9" s="867" t="n">
        <v>637.22</v>
      </c>
      <c r="C9" s="867" t="n">
        <v>951.33</v>
      </c>
      <c r="D9" s="867" t="n">
        <v>796.56</v>
      </c>
      <c r="E9" s="867" t="n">
        <v>951.33</v>
      </c>
      <c r="F9" s="868" t="n">
        <v>768.92</v>
      </c>
      <c r="G9" s="868" t="n">
        <v>668.02</v>
      </c>
      <c r="H9" s="868" t="n">
        <v>696.78</v>
      </c>
      <c r="I9" s="868" t="n">
        <v>49.2938074762249</v>
      </c>
      <c r="J9" s="869" t="n">
        <v>-26.7572766547886</v>
      </c>
      <c r="L9" s="870"/>
      <c r="M9" s="870"/>
      <c r="N9" s="870"/>
    </row>
    <row r="10" customFormat="false" ht="17.25" hidden="false" customHeight="true" outlineLevel="0" collapsed="false">
      <c r="A10" s="705" t="s">
        <v>995</v>
      </c>
      <c r="B10" s="867" t="n">
        <v>502.75</v>
      </c>
      <c r="C10" s="867" t="n">
        <v>1207.04</v>
      </c>
      <c r="D10" s="867" t="n">
        <v>996.37</v>
      </c>
      <c r="E10" s="867" t="n">
        <v>1207.04</v>
      </c>
      <c r="F10" s="871" t="n">
        <v>775.97</v>
      </c>
      <c r="G10" s="871" t="n">
        <v>726.83</v>
      </c>
      <c r="H10" s="872" t="n">
        <v>732.62</v>
      </c>
      <c r="I10" s="868" t="n">
        <v>140.087518647439</v>
      </c>
      <c r="J10" s="869" t="n">
        <v>-39.3044141039236</v>
      </c>
      <c r="L10" s="870"/>
      <c r="M10" s="870"/>
      <c r="N10" s="870"/>
    </row>
    <row r="11" customFormat="false" ht="18" hidden="false" customHeight="true" outlineLevel="0" collapsed="false">
      <c r="A11" s="705" t="s">
        <v>996</v>
      </c>
      <c r="B11" s="867" t="n">
        <v>545.35</v>
      </c>
      <c r="C11" s="867" t="n">
        <v>844.88</v>
      </c>
      <c r="D11" s="867" t="n">
        <v>749.87</v>
      </c>
      <c r="E11" s="867" t="n">
        <v>844.88</v>
      </c>
      <c r="F11" s="868" t="n">
        <v>651.97</v>
      </c>
      <c r="G11" s="868" t="n">
        <v>625.87</v>
      </c>
      <c r="H11" s="868" t="n">
        <v>646.43</v>
      </c>
      <c r="I11" s="868" t="n">
        <v>54.9243605024296</v>
      </c>
      <c r="J11" s="869" t="n">
        <v>-23.4885427516334</v>
      </c>
      <c r="L11" s="870"/>
      <c r="M11" s="870"/>
      <c r="N11" s="870"/>
    </row>
    <row r="12" customFormat="false" ht="18" hidden="false" customHeight="true" outlineLevel="0" collapsed="false">
      <c r="A12" s="705" t="s">
        <v>997</v>
      </c>
      <c r="B12" s="867" t="n">
        <v>461.22</v>
      </c>
      <c r="C12" s="867" t="n">
        <v>1112.62</v>
      </c>
      <c r="D12" s="867" t="n">
        <v>1031.08</v>
      </c>
      <c r="E12" s="867" t="n">
        <v>1083.29</v>
      </c>
      <c r="F12" s="868" t="n">
        <v>773.47</v>
      </c>
      <c r="G12" s="868" t="n">
        <v>732.86</v>
      </c>
      <c r="H12" s="868" t="n">
        <v>732.86</v>
      </c>
      <c r="I12" s="868" t="n">
        <v>134.874897012272</v>
      </c>
      <c r="J12" s="869" t="n">
        <v>-32.3486785625271</v>
      </c>
      <c r="L12" s="870"/>
      <c r="M12" s="870"/>
      <c r="N12" s="870"/>
    </row>
    <row r="13" customFormat="false" ht="18" hidden="false" customHeight="true" outlineLevel="0" collapsed="false">
      <c r="A13" s="705" t="s">
        <v>979</v>
      </c>
      <c r="B13" s="867" t="n">
        <v>339.7</v>
      </c>
      <c r="C13" s="867" t="n">
        <v>418.82</v>
      </c>
      <c r="D13" s="867" t="n">
        <v>412.61</v>
      </c>
      <c r="E13" s="867" t="n">
        <v>418.82</v>
      </c>
      <c r="F13" s="868" t="n">
        <v>434.32</v>
      </c>
      <c r="G13" s="868" t="n">
        <v>431.46</v>
      </c>
      <c r="H13" s="868" t="n">
        <v>434.32</v>
      </c>
      <c r="I13" s="868" t="n">
        <v>23.2911392405063</v>
      </c>
      <c r="J13" s="869" t="n">
        <v>3.70087388376868</v>
      </c>
      <c r="L13" s="870"/>
      <c r="M13" s="870"/>
      <c r="N13" s="870"/>
    </row>
    <row r="14" customFormat="false" ht="18" hidden="false" customHeight="true" outlineLevel="0" collapsed="false">
      <c r="A14" s="705" t="s">
        <v>980</v>
      </c>
      <c r="B14" s="867" t="n">
        <v>239.48</v>
      </c>
      <c r="C14" s="867" t="n">
        <v>402.9</v>
      </c>
      <c r="D14" s="867" t="n">
        <v>394.03</v>
      </c>
      <c r="E14" s="867" t="n">
        <v>394.07</v>
      </c>
      <c r="F14" s="868" t="n">
        <v>369.35</v>
      </c>
      <c r="G14" s="868" t="n">
        <v>363.11</v>
      </c>
      <c r="H14" s="868" t="n">
        <v>369.35</v>
      </c>
      <c r="I14" s="868" t="n">
        <v>64.5523634541507</v>
      </c>
      <c r="J14" s="869" t="n">
        <v>-6.27299718324156</v>
      </c>
      <c r="L14" s="870"/>
      <c r="M14" s="870"/>
      <c r="N14" s="870"/>
    </row>
    <row r="15" customFormat="false" ht="18" hidden="false" customHeight="true" outlineLevel="0" collapsed="false">
      <c r="A15" s="705" t="s">
        <v>981</v>
      </c>
      <c r="B15" s="867" t="n">
        <v>155.21</v>
      </c>
      <c r="C15" s="867" t="n">
        <v>213.4</v>
      </c>
      <c r="D15" s="867" t="n">
        <v>203.39</v>
      </c>
      <c r="E15" s="867" t="n">
        <v>213.4</v>
      </c>
      <c r="F15" s="868" t="n">
        <v>281.78</v>
      </c>
      <c r="G15" s="868" t="n">
        <v>239.01</v>
      </c>
      <c r="H15" s="868" t="n">
        <v>281.78</v>
      </c>
      <c r="I15" s="868" t="n">
        <v>37.4911410347272</v>
      </c>
      <c r="J15" s="869" t="n">
        <v>32.0431115276476</v>
      </c>
      <c r="L15" s="870"/>
      <c r="M15" s="870"/>
      <c r="N15" s="870"/>
    </row>
    <row r="16" customFormat="false" ht="18" hidden="false" customHeight="true" outlineLevel="0" collapsed="false">
      <c r="A16" s="705" t="s">
        <v>982</v>
      </c>
      <c r="B16" s="867" t="n">
        <v>750.34</v>
      </c>
      <c r="C16" s="867" t="n">
        <v>817.47</v>
      </c>
      <c r="D16" s="867" t="n">
        <v>817.47</v>
      </c>
      <c r="E16" s="867" t="n">
        <v>817.47</v>
      </c>
      <c r="F16" s="868" t="n">
        <v>730.77</v>
      </c>
      <c r="G16" s="868" t="n">
        <v>646.19</v>
      </c>
      <c r="H16" s="868" t="n">
        <v>646.19</v>
      </c>
      <c r="I16" s="868" t="n">
        <v>8.94661086973906</v>
      </c>
      <c r="J16" s="869" t="n">
        <v>-20.9524508544656</v>
      </c>
      <c r="L16" s="870"/>
      <c r="M16" s="870"/>
      <c r="N16" s="870"/>
    </row>
    <row r="17" customFormat="false" ht="18" hidden="false" customHeight="true" outlineLevel="0" collapsed="false">
      <c r="A17" s="705" t="s">
        <v>983</v>
      </c>
      <c r="B17" s="844" t="s">
        <v>472</v>
      </c>
      <c r="C17" s="867" t="n">
        <v>1283.31</v>
      </c>
      <c r="D17" s="867" t="n">
        <v>1139.56</v>
      </c>
      <c r="E17" s="867" t="n">
        <v>1256.78</v>
      </c>
      <c r="F17" s="868" t="n">
        <v>918.66</v>
      </c>
      <c r="G17" s="868" t="n">
        <v>844.71</v>
      </c>
      <c r="H17" s="868" t="n">
        <v>861.22</v>
      </c>
      <c r="I17" s="868" t="s">
        <v>727</v>
      </c>
      <c r="J17" s="869" t="n">
        <v>-31.4740845653177</v>
      </c>
      <c r="L17" s="870"/>
      <c r="M17" s="870"/>
      <c r="N17" s="870"/>
    </row>
    <row r="18" customFormat="false" ht="18" hidden="false" customHeight="true" outlineLevel="0" collapsed="false">
      <c r="A18" s="873" t="s">
        <v>998</v>
      </c>
      <c r="B18" s="874" t="n">
        <v>575.04</v>
      </c>
      <c r="C18" s="875" t="n">
        <v>930.65</v>
      </c>
      <c r="D18" s="875" t="n">
        <v>798.856</v>
      </c>
      <c r="E18" s="875" t="n">
        <v>930.65</v>
      </c>
      <c r="F18" s="876" t="n">
        <v>739.89</v>
      </c>
      <c r="G18" s="876" t="n">
        <v>665.7</v>
      </c>
      <c r="H18" s="876" t="n">
        <v>678.74</v>
      </c>
      <c r="I18" s="876" t="n">
        <v>61.8409154145799</v>
      </c>
      <c r="J18" s="877" t="n">
        <v>-27.0681781550529</v>
      </c>
      <c r="L18" s="878"/>
      <c r="M18" s="878"/>
      <c r="N18" s="878"/>
    </row>
    <row r="19" customFormat="false" ht="18" hidden="false" customHeight="true" outlineLevel="0" collapsed="false">
      <c r="A19" s="873" t="s">
        <v>999</v>
      </c>
      <c r="B19" s="879" t="n">
        <v>145.58</v>
      </c>
      <c r="C19" s="879" t="n">
        <v>243.48</v>
      </c>
      <c r="D19" s="879" t="n">
        <v>209.33</v>
      </c>
      <c r="E19" s="880" t="n">
        <v>243.48</v>
      </c>
      <c r="F19" s="876" t="n">
        <v>197.42</v>
      </c>
      <c r="G19" s="876" t="n">
        <v>175.56</v>
      </c>
      <c r="H19" s="876" t="n">
        <v>182.32</v>
      </c>
      <c r="I19" s="876" t="n">
        <v>67.2482483857673</v>
      </c>
      <c r="J19" s="877" t="n">
        <v>-25.1191062920979</v>
      </c>
      <c r="L19" s="878"/>
      <c r="M19" s="878"/>
      <c r="N19" s="878"/>
    </row>
    <row r="20" customFormat="false" ht="18" hidden="false" customHeight="true" outlineLevel="0" collapsed="false">
      <c r="A20" s="873" t="s">
        <v>1000</v>
      </c>
      <c r="B20" s="868" t="s">
        <v>727</v>
      </c>
      <c r="C20" s="868" t="s">
        <v>727</v>
      </c>
      <c r="D20" s="881" t="s">
        <v>727</v>
      </c>
      <c r="E20" s="881" t="s">
        <v>727</v>
      </c>
      <c r="F20" s="876" t="n">
        <v>70.57</v>
      </c>
      <c r="G20" s="876" t="n">
        <v>64.31</v>
      </c>
      <c r="H20" s="876" t="n">
        <v>65.56</v>
      </c>
      <c r="I20" s="876" t="s">
        <v>727</v>
      </c>
      <c r="J20" s="877" t="s">
        <v>727</v>
      </c>
      <c r="K20" s="882"/>
      <c r="L20" s="883"/>
      <c r="M20" s="883"/>
      <c r="N20" s="883"/>
    </row>
    <row r="21" customFormat="false" ht="18" hidden="false" customHeight="true" outlineLevel="0" collapsed="false">
      <c r="A21" s="884"/>
      <c r="B21" s="885"/>
      <c r="C21" s="886"/>
      <c r="D21" s="887"/>
      <c r="E21" s="887"/>
      <c r="F21" s="887"/>
      <c r="G21" s="887"/>
      <c r="H21" s="887"/>
      <c r="I21" s="888"/>
      <c r="J21" s="889"/>
      <c r="K21" s="882"/>
      <c r="L21" s="883"/>
      <c r="M21" s="883"/>
      <c r="N21" s="883"/>
    </row>
    <row r="22" customFormat="false" ht="18" hidden="false" customHeight="true" outlineLevel="0" collapsed="false">
      <c r="A22" s="890" t="s">
        <v>1001</v>
      </c>
      <c r="B22" s="890"/>
      <c r="C22" s="890"/>
      <c r="D22" s="890"/>
      <c r="E22" s="890"/>
      <c r="F22" s="890"/>
      <c r="G22" s="890"/>
      <c r="H22" s="890"/>
      <c r="I22" s="890"/>
      <c r="J22" s="890"/>
      <c r="K22" s="890"/>
      <c r="L22" s="890"/>
      <c r="M22" s="890"/>
      <c r="N22" s="890"/>
    </row>
    <row r="23" customFormat="false" ht="18" hidden="false" customHeight="true" outlineLevel="0" collapsed="false">
      <c r="A23" s="891"/>
      <c r="B23" s="892" t="s">
        <v>969</v>
      </c>
      <c r="C23" s="892"/>
      <c r="D23" s="892"/>
      <c r="E23" s="892"/>
      <c r="F23" s="892"/>
      <c r="G23" s="892"/>
      <c r="H23" s="892"/>
      <c r="I23" s="892"/>
      <c r="J23" s="892"/>
      <c r="K23" s="893" t="s">
        <v>720</v>
      </c>
      <c r="L23" s="893"/>
      <c r="M23" s="893"/>
      <c r="N23" s="893"/>
    </row>
    <row r="24" customFormat="false" ht="18" hidden="false" customHeight="true" outlineLevel="0" collapsed="false">
      <c r="A24" s="894" t="s">
        <v>721</v>
      </c>
      <c r="B24" s="684" t="n">
        <v>2007</v>
      </c>
      <c r="C24" s="684"/>
      <c r="D24" s="684"/>
      <c r="E24" s="684" t="n">
        <v>2008</v>
      </c>
      <c r="F24" s="684"/>
      <c r="G24" s="684"/>
      <c r="H24" s="684" t="n">
        <v>2009</v>
      </c>
      <c r="I24" s="684"/>
      <c r="J24" s="684"/>
      <c r="K24" s="770" t="s">
        <v>1002</v>
      </c>
      <c r="L24" s="770"/>
      <c r="M24" s="863" t="s">
        <v>1003</v>
      </c>
      <c r="N24" s="863"/>
    </row>
    <row r="25" customFormat="false" ht="31.5" hidden="false" customHeight="false" outlineLevel="0" collapsed="false">
      <c r="A25" s="894"/>
      <c r="B25" s="770" t="s">
        <v>1004</v>
      </c>
      <c r="C25" s="770" t="s">
        <v>1005</v>
      </c>
      <c r="D25" s="770" t="s">
        <v>1006</v>
      </c>
      <c r="E25" s="770" t="s">
        <v>1004</v>
      </c>
      <c r="F25" s="770" t="s">
        <v>1007</v>
      </c>
      <c r="G25" s="770" t="s">
        <v>1006</v>
      </c>
      <c r="H25" s="770" t="s">
        <v>1004</v>
      </c>
      <c r="I25" s="770" t="s">
        <v>1005</v>
      </c>
      <c r="J25" s="770" t="s">
        <v>1006</v>
      </c>
      <c r="K25" s="770"/>
      <c r="L25" s="770"/>
      <c r="M25" s="863"/>
      <c r="N25" s="863"/>
    </row>
    <row r="26" customFormat="false" ht="18" hidden="false" customHeight="true" outlineLevel="0" collapsed="false">
      <c r="A26" s="894"/>
      <c r="B26" s="895" t="n">
        <v>1</v>
      </c>
      <c r="C26" s="895" t="n">
        <v>2</v>
      </c>
      <c r="D26" s="895" t="n">
        <v>3</v>
      </c>
      <c r="E26" s="895" t="n">
        <v>4</v>
      </c>
      <c r="F26" s="895" t="n">
        <v>5</v>
      </c>
      <c r="G26" s="895" t="n">
        <v>6</v>
      </c>
      <c r="H26" s="895" t="n">
        <v>7</v>
      </c>
      <c r="I26" s="895" t="n">
        <v>8</v>
      </c>
      <c r="J26" s="895" t="n">
        <v>9</v>
      </c>
      <c r="K26" s="895" t="s">
        <v>992</v>
      </c>
      <c r="L26" s="896" t="s">
        <v>1008</v>
      </c>
      <c r="M26" s="895" t="s">
        <v>1009</v>
      </c>
      <c r="N26" s="897" t="s">
        <v>1010</v>
      </c>
    </row>
    <row r="27" customFormat="false" ht="18" hidden="false" customHeight="true" outlineLevel="0" collapsed="false">
      <c r="A27" s="898" t="s">
        <v>463</v>
      </c>
      <c r="B27" s="899" t="n">
        <v>2031.8</v>
      </c>
      <c r="C27" s="899" t="n">
        <v>894.28</v>
      </c>
      <c r="D27" s="899" t="n">
        <v>100</v>
      </c>
      <c r="E27" s="899" t="n">
        <v>2205.18</v>
      </c>
      <c r="F27" s="899" t="n">
        <v>1953.22</v>
      </c>
      <c r="G27" s="876" t="n">
        <v>100</v>
      </c>
      <c r="H27" s="899" t="n">
        <v>2627.81</v>
      </c>
      <c r="I27" s="899" t="n">
        <v>2153.26</v>
      </c>
      <c r="J27" s="876" t="n">
        <v>100</v>
      </c>
      <c r="K27" s="900" t="n">
        <v>8.53332020868194</v>
      </c>
      <c r="L27" s="879" t="n">
        <v>19.1653289073908</v>
      </c>
      <c r="M27" s="879" t="n">
        <v>118.412577716152</v>
      </c>
      <c r="N27" s="879" t="n">
        <v>10.2415498510152</v>
      </c>
    </row>
    <row r="28" customFormat="false" ht="18" hidden="false" customHeight="true" outlineLevel="0" collapsed="false">
      <c r="A28" s="901" t="s">
        <v>994</v>
      </c>
      <c r="B28" s="902" t="n">
        <v>1068.85</v>
      </c>
      <c r="C28" s="902" t="n">
        <v>686.49</v>
      </c>
      <c r="D28" s="903" t="n">
        <v>76.7645480162813</v>
      </c>
      <c r="E28" s="902" t="n">
        <v>980.79</v>
      </c>
      <c r="F28" s="902" t="n">
        <v>1098.09</v>
      </c>
      <c r="G28" s="868" t="n">
        <v>56.2194734848097</v>
      </c>
      <c r="H28" s="902" t="n">
        <v>917.87</v>
      </c>
      <c r="I28" s="902" t="n">
        <v>803.19</v>
      </c>
      <c r="J28" s="868" t="n">
        <v>37.3011155178659</v>
      </c>
      <c r="K28" s="904" t="n">
        <v>-8.23876128549375</v>
      </c>
      <c r="L28" s="905" t="n">
        <v>-6.41523669694838</v>
      </c>
      <c r="M28" s="905" t="n">
        <v>59.9571734475375</v>
      </c>
      <c r="N28" s="905" t="n">
        <v>-26.8557222085621</v>
      </c>
    </row>
    <row r="29" customFormat="false" ht="18" hidden="false" customHeight="true" outlineLevel="0" collapsed="false">
      <c r="A29" s="901" t="s">
        <v>995</v>
      </c>
      <c r="B29" s="902" t="n">
        <v>41.54</v>
      </c>
      <c r="C29" s="902" t="n">
        <v>12.51</v>
      </c>
      <c r="D29" s="903" t="n">
        <v>1.39889072773628</v>
      </c>
      <c r="E29" s="902" t="n">
        <v>302.1</v>
      </c>
      <c r="F29" s="902" t="n">
        <v>299.93</v>
      </c>
      <c r="G29" s="868" t="n">
        <v>15.355669100255</v>
      </c>
      <c r="H29" s="902" t="n">
        <v>282.52</v>
      </c>
      <c r="I29" s="902" t="n">
        <v>157.41</v>
      </c>
      <c r="J29" s="868" t="n">
        <v>7.31031087746022</v>
      </c>
      <c r="K29" s="904" t="n">
        <v>627.250842561387</v>
      </c>
      <c r="L29" s="905" t="n">
        <v>-6.48129758358161</v>
      </c>
      <c r="M29" s="905" t="n">
        <v>2297.52198241407</v>
      </c>
      <c r="N29" s="905" t="n">
        <v>-47.5177541426333</v>
      </c>
    </row>
    <row r="30" customFormat="false" ht="18" hidden="false" customHeight="true" outlineLevel="0" collapsed="false">
      <c r="A30" s="901" t="s">
        <v>996</v>
      </c>
      <c r="B30" s="902" t="n">
        <v>59.65</v>
      </c>
      <c r="C30" s="902" t="n">
        <v>16.77</v>
      </c>
      <c r="D30" s="903" t="n">
        <v>1.87525159905175</v>
      </c>
      <c r="E30" s="902" t="n">
        <v>26.35</v>
      </c>
      <c r="F30" s="902" t="n">
        <v>22.8</v>
      </c>
      <c r="G30" s="868" t="n">
        <v>1.16730322237126</v>
      </c>
      <c r="H30" s="902" t="n">
        <v>20.7</v>
      </c>
      <c r="I30" s="902" t="n">
        <v>8.94</v>
      </c>
      <c r="J30" s="868" t="n">
        <v>0.415184418045197</v>
      </c>
      <c r="K30" s="904" t="n">
        <v>-55.8256496227997</v>
      </c>
      <c r="L30" s="905" t="n">
        <v>-21.4421252371917</v>
      </c>
      <c r="M30" s="905" t="n">
        <v>35.9570661896244</v>
      </c>
      <c r="N30" s="905" t="n">
        <v>-60.7894736842105</v>
      </c>
    </row>
    <row r="31" customFormat="false" ht="18" hidden="false" customHeight="true" outlineLevel="0" collapsed="false">
      <c r="A31" s="901" t="s">
        <v>997</v>
      </c>
      <c r="B31" s="902" t="n">
        <v>167.92</v>
      </c>
      <c r="C31" s="902" t="n">
        <v>44.95</v>
      </c>
      <c r="D31" s="903" t="n">
        <v>5.02638994498367</v>
      </c>
      <c r="E31" s="902" t="n">
        <v>341.93</v>
      </c>
      <c r="F31" s="902" t="n">
        <v>319.62</v>
      </c>
      <c r="G31" s="868" t="n">
        <v>16.363748067294</v>
      </c>
      <c r="H31" s="902" t="n">
        <v>419.14</v>
      </c>
      <c r="I31" s="902" t="n">
        <v>299.86</v>
      </c>
      <c r="J31" s="868" t="n">
        <v>13.9258612522408</v>
      </c>
      <c r="K31" s="904" t="n">
        <v>103.626727012863</v>
      </c>
      <c r="L31" s="905" t="n">
        <v>22.5806451612903</v>
      </c>
      <c r="M31" s="905" t="n">
        <v>611.056729699666</v>
      </c>
      <c r="N31" s="905" t="n">
        <v>-6.18234153056756</v>
      </c>
    </row>
    <row r="32" customFormat="false" ht="18" hidden="false" customHeight="true" outlineLevel="0" collapsed="false">
      <c r="A32" s="901" t="s">
        <v>979</v>
      </c>
      <c r="B32" s="902" t="n">
        <v>19.54</v>
      </c>
      <c r="C32" s="902" t="n">
        <v>3.17</v>
      </c>
      <c r="D32" s="903" t="n">
        <v>0.354475108467147</v>
      </c>
      <c r="E32" s="872" t="n">
        <v>0.15</v>
      </c>
      <c r="F32" s="902" t="n">
        <v>0.4</v>
      </c>
      <c r="G32" s="868" t="n">
        <v>0.0204790039012502</v>
      </c>
      <c r="H32" s="872" t="n">
        <v>0.39</v>
      </c>
      <c r="I32" s="902" t="n">
        <v>1.44</v>
      </c>
      <c r="J32" s="868" t="n">
        <v>0.0668753425039243</v>
      </c>
      <c r="K32" s="904" t="n">
        <v>-99.2323439099284</v>
      </c>
      <c r="L32" s="905" t="n">
        <v>160</v>
      </c>
      <c r="M32" s="905" t="n">
        <v>-87.3817034700315</v>
      </c>
      <c r="N32" s="905" t="n">
        <v>260</v>
      </c>
    </row>
    <row r="33" customFormat="false" ht="18" hidden="false" customHeight="true" outlineLevel="0" collapsed="false">
      <c r="A33" s="901" t="s">
        <v>980</v>
      </c>
      <c r="B33" s="902" t="n">
        <v>28.15</v>
      </c>
      <c r="C33" s="902" t="n">
        <v>2.82</v>
      </c>
      <c r="D33" s="903" t="n">
        <v>0.315337478194749</v>
      </c>
      <c r="E33" s="902" t="n">
        <v>9.75</v>
      </c>
      <c r="F33" s="902" t="n">
        <v>2.4</v>
      </c>
      <c r="G33" s="868" t="n">
        <v>0.122874023407501</v>
      </c>
      <c r="H33" s="902" t="n">
        <v>0.9</v>
      </c>
      <c r="I33" s="902" t="n">
        <v>0.18</v>
      </c>
      <c r="J33" s="868" t="n">
        <v>0.00835941781299053</v>
      </c>
      <c r="K33" s="904" t="n">
        <v>-65.3641207815275</v>
      </c>
      <c r="L33" s="905" t="n">
        <v>-90.7692307692308</v>
      </c>
      <c r="M33" s="905" t="n">
        <v>-14.8936170212766</v>
      </c>
      <c r="N33" s="905" t="n">
        <v>-92.5</v>
      </c>
      <c r="O33" s="81"/>
      <c r="P33" s="81"/>
      <c r="Q33" s="81"/>
      <c r="R33" s="81"/>
    </row>
    <row r="34" customFormat="false" ht="18" hidden="false" customHeight="true" outlineLevel="0" collapsed="false">
      <c r="A34" s="901" t="s">
        <v>981</v>
      </c>
      <c r="B34" s="902" t="n">
        <v>0.23</v>
      </c>
      <c r="C34" s="902" t="n">
        <v>0.59</v>
      </c>
      <c r="D34" s="903" t="n">
        <v>0.065974862459185</v>
      </c>
      <c r="E34" s="902" t="n">
        <v>2.9</v>
      </c>
      <c r="F34" s="902" t="n">
        <v>6.54</v>
      </c>
      <c r="G34" s="868" t="n">
        <v>0.334831713785441</v>
      </c>
      <c r="H34" s="902" t="n">
        <v>1.07</v>
      </c>
      <c r="I34" s="902" t="n">
        <v>3.3</v>
      </c>
      <c r="J34" s="868" t="n">
        <v>0.15325599323816</v>
      </c>
      <c r="K34" s="904" t="n">
        <v>1160.86956521739</v>
      </c>
      <c r="L34" s="905" t="n">
        <v>-63.1034482758621</v>
      </c>
      <c r="M34" s="905" t="n">
        <v>1008.47457627119</v>
      </c>
      <c r="N34" s="905" t="n">
        <v>-49.5412844036697</v>
      </c>
      <c r="O34" s="81"/>
      <c r="P34" s="81"/>
      <c r="Q34" s="81"/>
      <c r="R34" s="81"/>
    </row>
    <row r="35" customFormat="false" ht="18" hidden="false" customHeight="true" outlineLevel="0" collapsed="false">
      <c r="A35" s="901" t="s">
        <v>1011</v>
      </c>
      <c r="B35" s="902" t="n">
        <v>624.02</v>
      </c>
      <c r="C35" s="902" t="n">
        <v>126.67</v>
      </c>
      <c r="D35" s="903" t="n">
        <v>14.1644675045847</v>
      </c>
      <c r="E35" s="902" t="n">
        <v>379.56</v>
      </c>
      <c r="F35" s="902" t="n">
        <v>150.42</v>
      </c>
      <c r="G35" s="868" t="n">
        <v>7.70112941706515</v>
      </c>
      <c r="H35" s="902" t="n">
        <v>153.29</v>
      </c>
      <c r="I35" s="902" t="n">
        <v>57.03</v>
      </c>
      <c r="J35" s="868" t="n">
        <v>2.64854221041583</v>
      </c>
      <c r="K35" s="904" t="n">
        <v>-39.1750264414602</v>
      </c>
      <c r="L35" s="905" t="n">
        <v>-59.6137633048793</v>
      </c>
      <c r="M35" s="905" t="n">
        <v>18.7495065919318</v>
      </c>
      <c r="N35" s="905" t="n">
        <v>-62.0861587554846</v>
      </c>
      <c r="O35" s="81"/>
      <c r="P35" s="81"/>
      <c r="Q35" s="81"/>
      <c r="R35" s="81"/>
    </row>
    <row r="36" customFormat="false" ht="18" hidden="false" customHeight="true" outlineLevel="0" collapsed="false">
      <c r="A36" s="901" t="s">
        <v>982</v>
      </c>
      <c r="B36" s="902" t="n">
        <v>0</v>
      </c>
      <c r="C36" s="902" t="n">
        <v>0</v>
      </c>
      <c r="D36" s="903" t="n">
        <v>0</v>
      </c>
      <c r="E36" s="902" t="n">
        <v>0</v>
      </c>
      <c r="F36" s="902" t="n">
        <v>0</v>
      </c>
      <c r="G36" s="868" t="n">
        <v>0</v>
      </c>
      <c r="H36" s="902" t="n">
        <v>40.99</v>
      </c>
      <c r="I36" s="902" t="n">
        <v>23.52</v>
      </c>
      <c r="J36" s="868" t="n">
        <v>1.09229726089743</v>
      </c>
      <c r="K36" s="904" t="s">
        <v>472</v>
      </c>
      <c r="L36" s="905" t="s">
        <v>472</v>
      </c>
      <c r="M36" s="905" t="s">
        <v>472</v>
      </c>
      <c r="N36" s="905" t="s">
        <v>598</v>
      </c>
      <c r="O36" s="81"/>
      <c r="P36" s="81"/>
      <c r="Q36" s="81"/>
      <c r="R36" s="81"/>
    </row>
    <row r="37" customFormat="false" ht="18" hidden="false" customHeight="true" outlineLevel="0" collapsed="false">
      <c r="A37" s="901" t="s">
        <v>1012</v>
      </c>
      <c r="B37" s="902" t="n">
        <v>21.9</v>
      </c>
      <c r="C37" s="902" t="n">
        <v>0.31</v>
      </c>
      <c r="D37" s="903" t="n">
        <v>0.0346647582412667</v>
      </c>
      <c r="E37" s="902" t="n">
        <v>0</v>
      </c>
      <c r="F37" s="902" t="n">
        <v>0</v>
      </c>
      <c r="G37" s="868" t="n">
        <v>0</v>
      </c>
      <c r="H37" s="902" t="n">
        <v>2</v>
      </c>
      <c r="I37" s="902" t="n">
        <v>0.05</v>
      </c>
      <c r="J37" s="868" t="n">
        <v>0.00232206050360848</v>
      </c>
      <c r="K37" s="904" t="n">
        <v>-100</v>
      </c>
      <c r="L37" s="905" t="e">
        <f aca="false"/>
        <v>#DIV/0!</v>
      </c>
      <c r="M37" s="905" t="n">
        <v>-100</v>
      </c>
      <c r="N37" s="905" t="s">
        <v>598</v>
      </c>
      <c r="O37" s="81"/>
      <c r="P37" s="81"/>
      <c r="Q37" s="81"/>
      <c r="R37" s="81"/>
    </row>
    <row r="38" customFormat="false" ht="18" hidden="false" customHeight="true" outlineLevel="0" collapsed="false">
      <c r="A38" s="901" t="s">
        <v>1013</v>
      </c>
      <c r="B38" s="902" t="n">
        <v>0</v>
      </c>
      <c r="C38" s="902" t="n">
        <v>0</v>
      </c>
      <c r="D38" s="903" t="n">
        <v>0</v>
      </c>
      <c r="E38" s="902" t="n">
        <v>12.11</v>
      </c>
      <c r="F38" s="902" t="n">
        <v>11.14</v>
      </c>
      <c r="G38" s="868" t="n">
        <v>0.570340258649819</v>
      </c>
      <c r="H38" s="902" t="n">
        <v>0.93</v>
      </c>
      <c r="I38" s="902" t="n">
        <v>0.85</v>
      </c>
      <c r="J38" s="868" t="n">
        <v>0.0394750285613442</v>
      </c>
      <c r="K38" s="905" t="s">
        <v>598</v>
      </c>
      <c r="L38" s="905" t="n">
        <v>-92.3203963666391</v>
      </c>
      <c r="M38" s="905" t="s">
        <v>472</v>
      </c>
      <c r="N38" s="905" t="n">
        <v>-92.3698384201077</v>
      </c>
      <c r="O38" s="81"/>
      <c r="P38" s="81"/>
      <c r="Q38" s="81"/>
      <c r="R38" s="81"/>
    </row>
    <row r="39" customFormat="false" ht="18" hidden="false" customHeight="true" outlineLevel="0" collapsed="false">
      <c r="A39" s="901" t="s">
        <v>1014</v>
      </c>
      <c r="B39" s="872" t="n">
        <v>0</v>
      </c>
      <c r="C39" s="872" t="n">
        <v>0</v>
      </c>
      <c r="D39" s="903" t="n">
        <v>0</v>
      </c>
      <c r="E39" s="902" t="n">
        <v>149.54</v>
      </c>
      <c r="F39" s="902" t="n">
        <v>41.88</v>
      </c>
      <c r="G39" s="868" t="n">
        <v>2.1441517084609</v>
      </c>
      <c r="H39" s="902" t="n">
        <v>788.01</v>
      </c>
      <c r="I39" s="902" t="n">
        <v>797.49</v>
      </c>
      <c r="J39" s="868" t="n">
        <v>37.0364006204546</v>
      </c>
      <c r="K39" s="905" t="s">
        <v>598</v>
      </c>
      <c r="L39" s="905" t="s">
        <v>598</v>
      </c>
      <c r="M39" s="905" t="s">
        <v>472</v>
      </c>
      <c r="N39" s="905" t="n">
        <v>1804.22636103152</v>
      </c>
      <c r="O39" s="81"/>
      <c r="P39" s="81"/>
      <c r="Q39" s="81"/>
      <c r="R39" s="81"/>
    </row>
    <row r="40" customFormat="false" ht="17.25" hidden="false" customHeight="true" outlineLevel="0" collapsed="false">
      <c r="L40" s="906"/>
      <c r="M40" s="906"/>
      <c r="O40" s="81"/>
      <c r="P40" s="81"/>
      <c r="Q40" s="81"/>
      <c r="R40" s="81"/>
    </row>
    <row r="41" customFormat="false" ht="18" hidden="false" customHeight="true" outlineLevel="0" collapsed="false">
      <c r="A41" s="81" t="s">
        <v>746</v>
      </c>
      <c r="L41" s="906"/>
      <c r="M41" s="906"/>
      <c r="O41" s="81"/>
      <c r="P41" s="81"/>
      <c r="Q41" s="81"/>
      <c r="R41" s="81"/>
    </row>
    <row r="42" customFormat="false" ht="18" hidden="false" customHeight="true" outlineLevel="0" collapsed="false">
      <c r="A42" s="729" t="s">
        <v>743</v>
      </c>
      <c r="B42" s="907"/>
      <c r="C42" s="907"/>
      <c r="D42" s="907"/>
      <c r="E42" s="907"/>
      <c r="F42" s="907"/>
      <c r="G42" s="907"/>
      <c r="L42" s="906"/>
      <c r="M42" s="906"/>
      <c r="O42" s="81"/>
      <c r="P42" s="81"/>
      <c r="Q42" s="81"/>
      <c r="R42" s="81"/>
    </row>
    <row r="43" customFormat="false" ht="18" hidden="false" customHeight="true" outlineLevel="0" collapsed="false">
      <c r="A43" s="729" t="s">
        <v>1015</v>
      </c>
      <c r="B43" s="908"/>
      <c r="C43" s="908"/>
      <c r="D43" s="907"/>
      <c r="E43" s="907"/>
      <c r="F43" s="906"/>
      <c r="G43" s="906"/>
      <c r="I43" s="81"/>
      <c r="J43" s="81"/>
      <c r="K43" s="81"/>
      <c r="L43" s="81"/>
    </row>
    <row r="44" customFormat="false" ht="18" hidden="false" customHeight="true" outlineLevel="0" collapsed="false">
      <c r="A44" s="729" t="s">
        <v>1016</v>
      </c>
      <c r="B44" s="908"/>
      <c r="C44" s="504"/>
      <c r="D44" s="907"/>
      <c r="E44" s="907"/>
      <c r="F44" s="906"/>
      <c r="G44" s="906"/>
      <c r="I44" s="81"/>
      <c r="J44" s="81"/>
      <c r="K44" s="81"/>
      <c r="L44" s="81"/>
    </row>
    <row r="45" customFormat="false" ht="18" hidden="false" customHeight="true" outlineLevel="0" collapsed="false">
      <c r="A45" s="909"/>
      <c r="B45" s="908"/>
      <c r="C45" s="908"/>
      <c r="D45" s="907"/>
      <c r="E45" s="907"/>
      <c r="F45" s="906"/>
      <c r="G45" s="906"/>
      <c r="I45" s="81"/>
      <c r="J45" s="81"/>
      <c r="K45" s="81"/>
      <c r="L45" s="81"/>
    </row>
    <row r="46" customFormat="false" ht="18" hidden="false" customHeight="true" outlineLevel="0" collapsed="false">
      <c r="A46" s="909"/>
      <c r="B46" s="908"/>
      <c r="C46" s="908"/>
      <c r="D46" s="907"/>
      <c r="E46" s="907"/>
      <c r="F46" s="906"/>
      <c r="G46" s="906"/>
      <c r="I46" s="81"/>
      <c r="J46" s="81"/>
      <c r="K46" s="81"/>
      <c r="L46" s="81"/>
    </row>
    <row r="47" customFormat="false" ht="18" hidden="false" customHeight="true" outlineLevel="0" collapsed="false">
      <c r="A47" s="909"/>
      <c r="B47" s="908"/>
      <c r="C47" s="908"/>
      <c r="D47" s="907"/>
      <c r="E47" s="907"/>
      <c r="F47" s="906"/>
      <c r="G47" s="906"/>
      <c r="I47" s="81"/>
      <c r="J47" s="81"/>
      <c r="K47" s="81"/>
      <c r="L47" s="81"/>
    </row>
    <row r="48" customFormat="false" ht="18" hidden="false" customHeight="true" outlineLevel="0" collapsed="false">
      <c r="A48" s="909"/>
      <c r="B48" s="908"/>
      <c r="C48" s="908"/>
      <c r="D48" s="907"/>
      <c r="E48" s="907"/>
      <c r="F48" s="906"/>
      <c r="G48" s="906"/>
      <c r="I48" s="81"/>
      <c r="J48" s="81"/>
      <c r="K48" s="81"/>
      <c r="L48" s="81"/>
    </row>
    <row r="49" customFormat="false" ht="18" hidden="false" customHeight="true" outlineLevel="0" collapsed="false">
      <c r="A49" s="909"/>
      <c r="B49" s="908"/>
      <c r="C49" s="908"/>
      <c r="D49" s="907"/>
      <c r="E49" s="907"/>
      <c r="F49" s="906"/>
      <c r="G49" s="906"/>
      <c r="I49" s="81"/>
      <c r="J49" s="81"/>
      <c r="K49" s="81"/>
      <c r="L49" s="81"/>
    </row>
    <row r="50" customFormat="false" ht="15" hidden="false" customHeight="false" outlineLevel="0" collapsed="false">
      <c r="A50" s="909"/>
      <c r="B50" s="908"/>
      <c r="C50" s="908"/>
      <c r="D50" s="907"/>
      <c r="E50" s="907"/>
      <c r="F50" s="906"/>
      <c r="G50" s="906"/>
      <c r="I50" s="81"/>
      <c r="J50" s="81"/>
      <c r="K50" s="81"/>
      <c r="L50" s="81"/>
    </row>
    <row r="51" customFormat="false" ht="15" hidden="false" customHeight="false" outlineLevel="0" collapsed="false">
      <c r="A51" s="909"/>
      <c r="B51" s="908"/>
      <c r="C51" s="908"/>
      <c r="D51" s="907"/>
      <c r="E51" s="907"/>
      <c r="F51" s="906"/>
      <c r="G51" s="906"/>
      <c r="I51" s="81"/>
      <c r="J51" s="81"/>
      <c r="K51" s="81"/>
      <c r="L51" s="81"/>
    </row>
    <row r="52" customFormat="false" ht="18" hidden="false" customHeight="true" outlineLevel="0" collapsed="false">
      <c r="A52" s="907"/>
      <c r="B52" s="907"/>
      <c r="C52" s="907"/>
      <c r="D52" s="907"/>
      <c r="E52" s="907"/>
      <c r="F52" s="906"/>
      <c r="G52" s="906"/>
      <c r="I52" s="81"/>
      <c r="J52" s="81"/>
      <c r="K52" s="81"/>
      <c r="L52" s="81"/>
    </row>
    <row r="53" customFormat="false" ht="12.75" hidden="false" customHeight="true" outlineLevel="0" collapsed="false">
      <c r="A53" s="907"/>
      <c r="B53" s="907"/>
      <c r="C53" s="907"/>
      <c r="D53" s="907"/>
      <c r="E53" s="907"/>
      <c r="F53" s="906"/>
      <c r="G53" s="906"/>
      <c r="I53" s="81"/>
      <c r="J53" s="81"/>
      <c r="K53" s="81"/>
      <c r="L53" s="81"/>
    </row>
    <row r="54" customFormat="false" ht="12.75" hidden="false" customHeight="false" outlineLevel="0" collapsed="false">
      <c r="A54" s="907"/>
      <c r="B54" s="907"/>
      <c r="C54" s="907"/>
      <c r="D54" s="907"/>
      <c r="E54" s="907"/>
      <c r="F54" s="906"/>
      <c r="G54" s="906"/>
      <c r="I54" s="81"/>
      <c r="J54" s="81"/>
      <c r="K54" s="81"/>
      <c r="L54" s="81"/>
    </row>
    <row r="55" customFormat="false" ht="12.75" hidden="false" customHeight="false" outlineLevel="0" collapsed="false">
      <c r="L55" s="906"/>
      <c r="M55" s="906"/>
      <c r="O55" s="81"/>
      <c r="P55" s="81"/>
      <c r="Q55" s="81"/>
      <c r="R55" s="81"/>
    </row>
    <row r="56" customFormat="false" ht="12.75" hidden="false" customHeight="false" outlineLevel="0" collapsed="false">
      <c r="L56" s="906"/>
      <c r="M56" s="906"/>
      <c r="O56" s="81"/>
      <c r="P56" s="81"/>
      <c r="Q56" s="81"/>
      <c r="R56" s="81"/>
    </row>
    <row r="57" customFormat="false" ht="12.75" hidden="false" customHeight="false" outlineLevel="0" collapsed="false">
      <c r="L57" s="906"/>
      <c r="M57" s="906"/>
      <c r="O57" s="81"/>
      <c r="P57" s="81"/>
      <c r="Q57" s="81"/>
      <c r="R57" s="81"/>
    </row>
    <row r="58" customFormat="false" ht="12.75" hidden="false" customHeight="false" outlineLevel="0" collapsed="false">
      <c r="L58" s="906"/>
      <c r="M58" s="906"/>
      <c r="O58" s="81"/>
      <c r="P58" s="81"/>
      <c r="Q58" s="81"/>
      <c r="R58" s="81"/>
    </row>
    <row r="59" customFormat="false" ht="12.75" hidden="false" customHeight="false" outlineLevel="0" collapsed="false">
      <c r="L59" s="906"/>
      <c r="M59" s="906"/>
      <c r="O59" s="81"/>
      <c r="P59" s="81"/>
      <c r="Q59" s="81"/>
      <c r="R59" s="81"/>
    </row>
    <row r="60" customFormat="false" ht="12.75" hidden="false" customHeight="false" outlineLevel="0" collapsed="false">
      <c r="L60" s="906"/>
      <c r="M60" s="906"/>
      <c r="O60" s="81"/>
      <c r="P60" s="81"/>
      <c r="Q60" s="81"/>
      <c r="R60" s="81"/>
    </row>
    <row r="61" customFormat="false" ht="12.75" hidden="false" customHeight="false" outlineLevel="0" collapsed="false">
      <c r="L61" s="906"/>
      <c r="M61" s="906"/>
      <c r="O61" s="81"/>
      <c r="P61" s="81"/>
      <c r="Q61" s="81"/>
      <c r="R61" s="81"/>
    </row>
    <row r="62" customFormat="false" ht="12.75" hidden="false" customHeight="false" outlineLevel="0" collapsed="false">
      <c r="L62" s="906"/>
      <c r="M62" s="906"/>
      <c r="O62" s="81"/>
      <c r="P62" s="81"/>
      <c r="Q62" s="81"/>
      <c r="R62" s="81"/>
    </row>
    <row r="63" customFormat="false" ht="12.75" hidden="false" customHeight="false" outlineLevel="0" collapsed="false">
      <c r="L63" s="906"/>
      <c r="M63" s="906"/>
      <c r="O63" s="81"/>
      <c r="P63" s="81"/>
      <c r="Q63" s="81"/>
      <c r="R63" s="81"/>
    </row>
    <row r="64" customFormat="false" ht="12.75" hidden="false" customHeight="false" outlineLevel="0" collapsed="false">
      <c r="L64" s="906"/>
      <c r="M64" s="906"/>
      <c r="O64" s="81"/>
      <c r="P64" s="81"/>
      <c r="Q64" s="81"/>
      <c r="R64" s="81"/>
    </row>
    <row r="65" customFormat="false" ht="12.75" hidden="false" customHeight="false" outlineLevel="0" collapsed="false">
      <c r="L65" s="906"/>
      <c r="M65" s="906"/>
      <c r="O65" s="81"/>
      <c r="P65" s="81"/>
      <c r="Q65" s="81"/>
      <c r="R65" s="81"/>
    </row>
    <row r="66" customFormat="false" ht="12.75" hidden="false" customHeight="false" outlineLevel="0" collapsed="false">
      <c r="L66" s="906"/>
      <c r="M66" s="906"/>
      <c r="O66" s="81"/>
      <c r="P66" s="81"/>
      <c r="Q66" s="81"/>
      <c r="R66" s="81"/>
    </row>
    <row r="67" customFormat="false" ht="12.75" hidden="false" customHeight="false" outlineLevel="0" collapsed="false">
      <c r="L67" s="906"/>
      <c r="M67" s="906"/>
      <c r="O67" s="81"/>
      <c r="P67" s="81"/>
      <c r="Q67" s="81"/>
      <c r="R67" s="81"/>
    </row>
    <row r="68" customFormat="false" ht="12.75" hidden="false" customHeight="false" outlineLevel="0" collapsed="false">
      <c r="L68" s="906"/>
      <c r="M68" s="906"/>
      <c r="O68" s="81"/>
      <c r="P68" s="81"/>
      <c r="Q68" s="81"/>
      <c r="R68" s="81"/>
    </row>
    <row r="69" customFormat="false" ht="12.75" hidden="false" customHeight="false" outlineLevel="0" collapsed="false">
      <c r="L69" s="906"/>
      <c r="M69" s="906"/>
      <c r="O69" s="81"/>
      <c r="P69" s="81"/>
      <c r="Q69" s="81"/>
      <c r="R69" s="81"/>
    </row>
    <row r="70" customFormat="false" ht="12.75" hidden="false" customHeight="false" outlineLevel="0" collapsed="false">
      <c r="L70" s="906"/>
      <c r="M70" s="906"/>
      <c r="O70" s="81"/>
      <c r="P70" s="81"/>
      <c r="Q70" s="81"/>
      <c r="R70" s="81"/>
    </row>
    <row r="71" customFormat="false" ht="12.75" hidden="false" customHeight="false" outlineLevel="0" collapsed="false">
      <c r="L71" s="906"/>
      <c r="M71" s="906"/>
    </row>
    <row r="72" customFormat="false" ht="12.75" hidden="false" customHeight="false" outlineLevel="0" collapsed="false">
      <c r="L72" s="906"/>
      <c r="M72" s="906"/>
    </row>
    <row r="73" customFormat="false" ht="12.75" hidden="false" customHeight="false" outlineLevel="0" collapsed="false">
      <c r="L73" s="906"/>
      <c r="M73" s="906"/>
    </row>
    <row r="74" customFormat="false" ht="12.75" hidden="false" customHeight="false" outlineLevel="0" collapsed="false">
      <c r="L74" s="906"/>
      <c r="M74" s="906"/>
    </row>
    <row r="75" customFormat="false" ht="12.75" hidden="false" customHeight="false" outlineLevel="0" collapsed="false">
      <c r="L75" s="906"/>
      <c r="M75" s="906"/>
    </row>
    <row r="76" customFormat="false" ht="12.75" hidden="false" customHeight="false" outlineLevel="0" collapsed="false">
      <c r="L76" s="906"/>
      <c r="M76" s="906"/>
    </row>
    <row r="77" customFormat="false" ht="12.75" hidden="false" customHeight="false" outlineLevel="0" collapsed="false">
      <c r="L77" s="906"/>
      <c r="M77" s="906"/>
    </row>
    <row r="78" customFormat="false" ht="12.75" hidden="false" customHeight="false" outlineLevel="0" collapsed="false">
      <c r="L78" s="906"/>
      <c r="M78" s="906"/>
    </row>
    <row r="79" customFormat="false" ht="12.75" hidden="false" customHeight="false" outlineLevel="0" collapsed="false">
      <c r="L79" s="906"/>
      <c r="M79" s="906"/>
    </row>
    <row r="80" customFormat="false" ht="12.75" hidden="false" customHeight="false" outlineLevel="0" collapsed="false">
      <c r="L80" s="906"/>
      <c r="M80" s="906"/>
    </row>
    <row r="81" customFormat="false" ht="12.75" hidden="false" customHeight="false" outlineLevel="0" collapsed="false">
      <c r="L81" s="906"/>
      <c r="M81" s="906"/>
    </row>
    <row r="82" customFormat="false" ht="12.75" hidden="false" customHeight="false" outlineLevel="0" collapsed="false">
      <c r="L82" s="906"/>
      <c r="M82" s="906"/>
    </row>
    <row r="83" customFormat="false" ht="12.75" hidden="false" customHeight="false" outlineLevel="0" collapsed="false">
      <c r="L83" s="906"/>
      <c r="M83" s="906"/>
    </row>
    <row r="84" customFormat="false" ht="12.75" hidden="false" customHeight="false" outlineLevel="0" collapsed="false">
      <c r="L84" s="906"/>
      <c r="M84" s="906"/>
    </row>
    <row r="85" customFormat="false" ht="12.75" hidden="false" customHeight="false" outlineLevel="0" collapsed="false">
      <c r="L85" s="906"/>
      <c r="M85" s="906"/>
    </row>
    <row r="86" customFormat="false" ht="12.75" hidden="false" customHeight="false" outlineLevel="0" collapsed="false">
      <c r="L86" s="906"/>
      <c r="M86" s="906"/>
    </row>
    <row r="87" customFormat="false" ht="12.75" hidden="false" customHeight="false" outlineLevel="0" collapsed="false">
      <c r="L87" s="906"/>
      <c r="M87" s="906"/>
    </row>
    <row r="88" customFormat="false" ht="12.75" hidden="false" customHeight="false" outlineLevel="0" collapsed="false">
      <c r="L88" s="906"/>
      <c r="M88" s="906"/>
    </row>
    <row r="89" customFormat="false" ht="12.75" hidden="false" customHeight="false" outlineLevel="0" collapsed="false">
      <c r="L89" s="906"/>
      <c r="M89" s="906"/>
    </row>
    <row r="90" customFormat="false" ht="12.75" hidden="false" customHeight="false" outlineLevel="0" collapsed="false">
      <c r="L90" s="906"/>
      <c r="M90" s="906"/>
    </row>
    <row r="91" customFormat="false" ht="12.75" hidden="false" customHeight="false" outlineLevel="0" collapsed="false">
      <c r="L91" s="906"/>
      <c r="M91" s="906"/>
    </row>
    <row r="92" customFormat="false" ht="12.75" hidden="false" customHeight="false" outlineLevel="0" collapsed="false">
      <c r="L92" s="906"/>
      <c r="M92" s="906"/>
    </row>
    <row r="93" customFormat="false" ht="12.75" hidden="false" customHeight="false" outlineLevel="0" collapsed="false">
      <c r="L93" s="906"/>
      <c r="M93" s="906"/>
    </row>
    <row r="94" customFormat="false" ht="12.75" hidden="false" customHeight="false" outlineLevel="0" collapsed="false">
      <c r="L94" s="906"/>
      <c r="M94" s="906"/>
    </row>
    <row r="95" customFormat="false" ht="12.75" hidden="false" customHeight="false" outlineLevel="0" collapsed="false">
      <c r="L95" s="906"/>
      <c r="M95" s="906"/>
    </row>
    <row r="96" customFormat="false" ht="12.75" hidden="false" customHeight="false" outlineLevel="0" collapsed="false">
      <c r="L96" s="906"/>
      <c r="M96" s="906"/>
    </row>
    <row r="97" customFormat="false" ht="12.75" hidden="false" customHeight="false" outlineLevel="0" collapsed="false">
      <c r="L97" s="906"/>
      <c r="M97" s="906"/>
    </row>
    <row r="98" customFormat="false" ht="12.75" hidden="false" customHeight="false" outlineLevel="0" collapsed="false">
      <c r="L98" s="906"/>
      <c r="M98" s="906"/>
    </row>
    <row r="99" customFormat="false" ht="12.75" hidden="false" customHeight="false" outlineLevel="0" collapsed="false">
      <c r="L99" s="906"/>
      <c r="M99" s="906"/>
    </row>
    <row r="100" customFormat="false" ht="12.75" hidden="false" customHeight="false" outlineLevel="0" collapsed="false">
      <c r="L100" s="906"/>
      <c r="M100" s="906"/>
    </row>
    <row r="101" customFormat="false" ht="12.75" hidden="false" customHeight="false" outlineLevel="0" collapsed="false">
      <c r="L101" s="906"/>
      <c r="M101" s="906"/>
    </row>
    <row r="102" customFormat="false" ht="12.75" hidden="false" customHeight="false" outlineLevel="0" collapsed="false">
      <c r="L102" s="906"/>
      <c r="M102" s="906"/>
    </row>
    <row r="103" customFormat="false" ht="12.75" hidden="false" customHeight="false" outlineLevel="0" collapsed="false">
      <c r="L103" s="906"/>
      <c r="M103" s="906"/>
    </row>
    <row r="104" customFormat="false" ht="12.75" hidden="false" customHeight="false" outlineLevel="0" collapsed="false">
      <c r="L104" s="906"/>
      <c r="M104" s="906"/>
    </row>
    <row r="105" customFormat="false" ht="12.75" hidden="false" customHeight="false" outlineLevel="0" collapsed="false">
      <c r="L105" s="906"/>
      <c r="M105" s="906"/>
    </row>
    <row r="106" customFormat="false" ht="12.75" hidden="false" customHeight="false" outlineLevel="0" collapsed="false">
      <c r="L106" s="906"/>
      <c r="M106" s="906"/>
    </row>
    <row r="107" customFormat="false" ht="12.75" hidden="false" customHeight="false" outlineLevel="0" collapsed="false">
      <c r="L107" s="906"/>
      <c r="M107" s="906"/>
    </row>
    <row r="108" customFormat="false" ht="12.75" hidden="false" customHeight="false" outlineLevel="0" collapsed="false">
      <c r="L108" s="906"/>
      <c r="M108" s="906"/>
    </row>
    <row r="109" customFormat="false" ht="12.75" hidden="false" customHeight="false" outlineLevel="0" collapsed="false">
      <c r="L109" s="906"/>
      <c r="M109" s="906"/>
    </row>
    <row r="110" customFormat="false" ht="12.75" hidden="false" customHeight="false" outlineLevel="0" collapsed="false">
      <c r="L110" s="906"/>
      <c r="M110" s="906"/>
    </row>
    <row r="111" customFormat="false" ht="12.75" hidden="false" customHeight="false" outlineLevel="0" collapsed="false">
      <c r="L111" s="906"/>
      <c r="M111" s="906"/>
    </row>
    <row r="112" customFormat="false" ht="12.75" hidden="false" customHeight="false" outlineLevel="0" collapsed="false">
      <c r="L112" s="906"/>
      <c r="M112" s="906"/>
    </row>
    <row r="113" customFormat="false" ht="12.75" hidden="false" customHeight="false" outlineLevel="0" collapsed="false">
      <c r="L113" s="906"/>
      <c r="M113" s="906"/>
    </row>
    <row r="114" customFormat="false" ht="12.75" hidden="false" customHeight="false" outlineLevel="0" collapsed="false">
      <c r="L114" s="906"/>
      <c r="M114" s="906"/>
    </row>
    <row r="115" customFormat="false" ht="12.75" hidden="false" customHeight="false" outlineLevel="0" collapsed="false">
      <c r="L115" s="906"/>
      <c r="M115" s="906"/>
    </row>
    <row r="116" customFormat="false" ht="12.75" hidden="false" customHeight="false" outlineLevel="0" collapsed="false">
      <c r="L116" s="906"/>
      <c r="M116" s="906"/>
    </row>
    <row r="117" customFormat="false" ht="12.75" hidden="false" customHeight="false" outlineLevel="0" collapsed="false">
      <c r="L117" s="906"/>
      <c r="M117" s="906"/>
    </row>
    <row r="118" customFormat="false" ht="12.75" hidden="false" customHeight="false" outlineLevel="0" collapsed="false">
      <c r="L118" s="906"/>
      <c r="M118" s="906"/>
    </row>
    <row r="119" customFormat="false" ht="12.75" hidden="false" customHeight="false" outlineLevel="0" collapsed="false">
      <c r="L119" s="906"/>
      <c r="M119" s="906"/>
    </row>
    <row r="120" customFormat="false" ht="12.75" hidden="false" customHeight="false" outlineLevel="0" collapsed="false">
      <c r="L120" s="906"/>
      <c r="M120" s="906"/>
    </row>
    <row r="121" customFormat="false" ht="12.75" hidden="false" customHeight="false" outlineLevel="0" collapsed="false">
      <c r="L121" s="906"/>
      <c r="M121" s="906"/>
    </row>
    <row r="122" customFormat="false" ht="12.75" hidden="false" customHeight="false" outlineLevel="0" collapsed="false">
      <c r="L122" s="906"/>
      <c r="M122" s="906"/>
    </row>
    <row r="123" customFormat="false" ht="12.75" hidden="false" customHeight="false" outlineLevel="0" collapsed="false">
      <c r="L123" s="906"/>
      <c r="M123" s="906"/>
    </row>
    <row r="124" customFormat="false" ht="12.75" hidden="false" customHeight="false" outlineLevel="0" collapsed="false">
      <c r="L124" s="906"/>
      <c r="M124" s="906"/>
    </row>
    <row r="125" customFormat="false" ht="12.75" hidden="false" customHeight="false" outlineLevel="0" collapsed="false">
      <c r="L125" s="906"/>
      <c r="M125" s="906"/>
    </row>
    <row r="126" customFormat="false" ht="12.75" hidden="false" customHeight="false" outlineLevel="0" collapsed="false">
      <c r="L126" s="906"/>
      <c r="M126" s="906"/>
    </row>
    <row r="127" customFormat="false" ht="12.75" hidden="false" customHeight="false" outlineLevel="0" collapsed="false">
      <c r="L127" s="906"/>
      <c r="M127" s="906"/>
    </row>
    <row r="128" customFormat="false" ht="12.75" hidden="false" customHeight="false" outlineLevel="0" collapsed="false">
      <c r="L128" s="906"/>
      <c r="M128" s="906"/>
    </row>
    <row r="129" customFormat="false" ht="12.75" hidden="false" customHeight="false" outlineLevel="0" collapsed="false">
      <c r="L129" s="906"/>
      <c r="M129" s="906"/>
    </row>
    <row r="130" customFormat="false" ht="12.75" hidden="false" customHeight="false" outlineLevel="0" collapsed="false">
      <c r="L130" s="906"/>
      <c r="M130" s="906"/>
    </row>
    <row r="131" customFormat="false" ht="12.75" hidden="false" customHeight="false" outlineLevel="0" collapsed="false">
      <c r="L131" s="906"/>
      <c r="M131" s="906"/>
    </row>
    <row r="132" customFormat="false" ht="12.75" hidden="false" customHeight="false" outlineLevel="0" collapsed="false">
      <c r="L132" s="906"/>
      <c r="M132" s="906"/>
    </row>
    <row r="133" customFormat="false" ht="12.75" hidden="false" customHeight="false" outlineLevel="0" collapsed="false">
      <c r="L133" s="906"/>
      <c r="M133" s="906"/>
    </row>
    <row r="134" customFormat="false" ht="12.75" hidden="false" customHeight="false" outlineLevel="0" collapsed="false">
      <c r="L134" s="906"/>
      <c r="M134" s="906"/>
    </row>
    <row r="135" customFormat="false" ht="12.75" hidden="false" customHeight="false" outlineLevel="0" collapsed="false">
      <c r="L135" s="906"/>
      <c r="M135" s="906"/>
    </row>
    <row r="136" customFormat="false" ht="12.75" hidden="false" customHeight="false" outlineLevel="0" collapsed="false">
      <c r="L136" s="906"/>
      <c r="M136" s="906"/>
    </row>
    <row r="137" customFormat="false" ht="12.75" hidden="false" customHeight="false" outlineLevel="0" collapsed="false">
      <c r="L137" s="906"/>
      <c r="M137" s="906"/>
    </row>
    <row r="138" customFormat="false" ht="12.75" hidden="false" customHeight="false" outlineLevel="0" collapsed="false">
      <c r="L138" s="906"/>
      <c r="M138" s="906"/>
    </row>
    <row r="139" customFormat="false" ht="12.75" hidden="false" customHeight="false" outlineLevel="0" collapsed="false">
      <c r="L139" s="906"/>
      <c r="M139" s="906"/>
    </row>
    <row r="140" customFormat="false" ht="12.75" hidden="false" customHeight="false" outlineLevel="0" collapsed="false">
      <c r="L140" s="906"/>
      <c r="M140" s="906"/>
    </row>
    <row r="141" customFormat="false" ht="12.75" hidden="false" customHeight="false" outlineLevel="0" collapsed="false">
      <c r="L141" s="906"/>
      <c r="M141" s="906"/>
    </row>
    <row r="142" customFormat="false" ht="12.75" hidden="false" customHeight="false" outlineLevel="0" collapsed="false">
      <c r="L142" s="906"/>
      <c r="M142" s="906"/>
    </row>
    <row r="143" customFormat="false" ht="12.75" hidden="false" customHeight="false" outlineLevel="0" collapsed="false">
      <c r="L143" s="906"/>
      <c r="M143" s="906"/>
    </row>
    <row r="144" customFormat="false" ht="12.75" hidden="false" customHeight="false" outlineLevel="0" collapsed="false">
      <c r="L144" s="906"/>
      <c r="M144" s="906"/>
    </row>
    <row r="145" customFormat="false" ht="12.75" hidden="false" customHeight="false" outlineLevel="0" collapsed="false">
      <c r="L145" s="906"/>
      <c r="M145" s="906"/>
    </row>
    <row r="146" customFormat="false" ht="12.75" hidden="false" customHeight="false" outlineLevel="0" collapsed="false">
      <c r="L146" s="906"/>
      <c r="M146" s="906"/>
    </row>
    <row r="147" customFormat="false" ht="12.75" hidden="false" customHeight="false" outlineLevel="0" collapsed="false">
      <c r="L147" s="906"/>
      <c r="M147" s="906"/>
    </row>
    <row r="148" customFormat="false" ht="12.75" hidden="false" customHeight="false" outlineLevel="0" collapsed="false">
      <c r="L148" s="906"/>
      <c r="M148" s="906"/>
    </row>
    <row r="149" customFormat="false" ht="12.75" hidden="false" customHeight="false" outlineLevel="0" collapsed="false">
      <c r="L149" s="906"/>
      <c r="M149" s="906"/>
    </row>
    <row r="150" customFormat="false" ht="12.75" hidden="false" customHeight="false" outlineLevel="0" collapsed="false">
      <c r="L150" s="906"/>
      <c r="M150" s="906"/>
    </row>
    <row r="151" customFormat="false" ht="12.75" hidden="false" customHeight="false" outlineLevel="0" collapsed="false">
      <c r="L151" s="906"/>
      <c r="M151" s="906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85"/>
    <col collapsed="false" customWidth="true" hidden="false" outlineLevel="0" max="2" min="2" style="81" width="7.85"/>
    <col collapsed="false" customWidth="true" hidden="false" outlineLevel="0" max="3" min="3" style="81" width="9.28"/>
    <col collapsed="false" customWidth="true" hidden="false" outlineLevel="0" max="4" min="4" style="81" width="8.7"/>
    <col collapsed="false" customWidth="true" hidden="false" outlineLevel="0" max="5" min="5" style="81" width="9.28"/>
    <col collapsed="false" customWidth="false" hidden="false" outlineLevel="0" max="6" min="6" style="81" width="9.14"/>
    <col collapsed="false" customWidth="true" hidden="false" outlineLevel="0" max="7" min="7" style="81" width="8.7"/>
    <col collapsed="false" customWidth="true" hidden="false" outlineLevel="0" max="8" min="8" style="81" width="8.85"/>
    <col collapsed="false" customWidth="true" hidden="false" outlineLevel="0" max="10" min="9" style="81" width="8.41"/>
    <col collapsed="false" customWidth="true" hidden="false" outlineLevel="0" max="11" min="11" style="81" width="8.28"/>
    <col collapsed="false" customWidth="true" hidden="false" outlineLevel="0" max="12" min="12" style="81" width="8.41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124" t="s">
        <v>101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false" outlineLevel="0" collapsed="false">
      <c r="A2" s="11" t="s">
        <v>10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4" t="s">
        <v>101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2.75" hidden="false" customHeight="false" outlineLevel="0" collapsed="false">
      <c r="A4" s="124" t="s">
        <v>102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83"/>
    </row>
    <row r="5" customFormat="false" ht="13.5" hidden="false" customHeight="false" outlineLevel="0" collapsed="false">
      <c r="A5" s="910" t="s">
        <v>1021</v>
      </c>
      <c r="B5" s="910"/>
      <c r="C5" s="910"/>
      <c r="D5" s="910"/>
      <c r="E5" s="910"/>
      <c r="F5" s="910"/>
      <c r="G5" s="910"/>
      <c r="H5" s="910"/>
      <c r="I5" s="910"/>
      <c r="J5" s="910"/>
      <c r="K5" s="910"/>
      <c r="L5" s="910"/>
      <c r="M5" s="83"/>
    </row>
    <row r="6" customFormat="false" ht="12.75" hidden="false" customHeight="false" outlineLevel="0" collapsed="false">
      <c r="A6" s="911"/>
      <c r="B6" s="912" t="s">
        <v>1022</v>
      </c>
      <c r="C6" s="633" t="s">
        <v>450</v>
      </c>
      <c r="D6" s="633" t="s">
        <v>61</v>
      </c>
      <c r="E6" s="633"/>
      <c r="F6" s="595" t="s">
        <v>1023</v>
      </c>
      <c r="G6" s="595"/>
      <c r="H6" s="595"/>
      <c r="I6" s="913"/>
      <c r="J6" s="914" t="s">
        <v>720</v>
      </c>
      <c r="K6" s="914"/>
      <c r="L6" s="915"/>
    </row>
    <row r="7" customFormat="false" ht="12.75" hidden="false" customHeight="false" outlineLevel="0" collapsed="false">
      <c r="A7" s="916" t="s">
        <v>1024</v>
      </c>
      <c r="B7" s="917" t="s">
        <v>68</v>
      </c>
      <c r="C7" s="918" t="s">
        <v>1025</v>
      </c>
      <c r="D7" s="919" t="s">
        <v>1026</v>
      </c>
      <c r="E7" s="918" t="s">
        <v>1025</v>
      </c>
      <c r="F7" s="918" t="s">
        <v>1027</v>
      </c>
      <c r="G7" s="918" t="s">
        <v>1026</v>
      </c>
      <c r="H7" s="918" t="s">
        <v>1025</v>
      </c>
      <c r="I7" s="920" t="s">
        <v>1028</v>
      </c>
      <c r="J7" s="920" t="s">
        <v>1028</v>
      </c>
      <c r="K7" s="920" t="s">
        <v>1029</v>
      </c>
      <c r="L7" s="921" t="s">
        <v>1029</v>
      </c>
    </row>
    <row r="8" customFormat="false" ht="12.75" hidden="false" customHeight="false" outlineLevel="0" collapsed="false">
      <c r="A8" s="856" t="n">
        <v>1</v>
      </c>
      <c r="B8" s="922" t="n">
        <v>2</v>
      </c>
      <c r="C8" s="923" t="s">
        <v>1030</v>
      </c>
      <c r="D8" s="634" t="n">
        <v>4</v>
      </c>
      <c r="E8" s="924" t="n">
        <v>5</v>
      </c>
      <c r="F8" s="924" t="n">
        <v>6</v>
      </c>
      <c r="G8" s="924" t="n">
        <v>7</v>
      </c>
      <c r="H8" s="923" t="n">
        <v>8</v>
      </c>
      <c r="I8" s="600" t="s">
        <v>1031</v>
      </c>
      <c r="J8" s="600" t="s">
        <v>1032</v>
      </c>
      <c r="K8" s="600" t="s">
        <v>1033</v>
      </c>
      <c r="L8" s="601" t="s">
        <v>1034</v>
      </c>
    </row>
    <row r="9" customFormat="false" ht="12.75" hidden="false" customHeight="false" outlineLevel="0" collapsed="false">
      <c r="A9" s="925"/>
      <c r="B9" s="510"/>
      <c r="C9" s="926"/>
      <c r="D9" s="927"/>
      <c r="E9" s="928"/>
      <c r="F9" s="927"/>
      <c r="G9" s="927"/>
      <c r="H9" s="928"/>
      <c r="I9" s="927"/>
      <c r="J9" s="927"/>
      <c r="K9" s="927"/>
      <c r="L9" s="929"/>
    </row>
    <row r="10" customFormat="false" ht="12.75" hidden="false" customHeight="false" outlineLevel="0" collapsed="false">
      <c r="A10" s="930" t="s">
        <v>1035</v>
      </c>
      <c r="B10" s="931" t="n">
        <v>100</v>
      </c>
      <c r="C10" s="932" t="n">
        <v>187.6</v>
      </c>
      <c r="D10" s="933" t="n">
        <v>204.6</v>
      </c>
      <c r="E10" s="934" t="n">
        <v>208.3</v>
      </c>
      <c r="F10" s="933" t="n">
        <v>226.5</v>
      </c>
      <c r="G10" s="933" t="n">
        <v>230.9</v>
      </c>
      <c r="H10" s="934" t="n">
        <v>234</v>
      </c>
      <c r="I10" s="935" t="n">
        <v>11</v>
      </c>
      <c r="J10" s="935" t="n">
        <v>1.8</v>
      </c>
      <c r="K10" s="935" t="n">
        <v>12.3</v>
      </c>
      <c r="L10" s="936" t="n">
        <v>1.3</v>
      </c>
    </row>
    <row r="11" customFormat="false" ht="12.75" hidden="false" customHeight="false" outlineLevel="0" collapsed="false">
      <c r="A11" s="937"/>
      <c r="B11" s="938"/>
      <c r="C11" s="939"/>
      <c r="D11" s="906"/>
      <c r="E11" s="940"/>
      <c r="F11" s="906"/>
      <c r="G11" s="906"/>
      <c r="H11" s="940"/>
      <c r="I11" s="941"/>
      <c r="J11" s="941"/>
      <c r="K11" s="941"/>
      <c r="L11" s="942"/>
    </row>
    <row r="12" customFormat="false" ht="12.75" hidden="false" customHeight="false" outlineLevel="0" collapsed="false">
      <c r="A12" s="930" t="s">
        <v>1036</v>
      </c>
      <c r="B12" s="931" t="n">
        <v>53.2</v>
      </c>
      <c r="C12" s="932" t="n">
        <v>180.8</v>
      </c>
      <c r="D12" s="933" t="n">
        <v>203.6</v>
      </c>
      <c r="E12" s="934" t="n">
        <v>204.3</v>
      </c>
      <c r="F12" s="933" t="n">
        <v>230</v>
      </c>
      <c r="G12" s="933" t="n">
        <v>237.1</v>
      </c>
      <c r="H12" s="934" t="n">
        <v>243.1</v>
      </c>
      <c r="I12" s="935" t="n">
        <v>13</v>
      </c>
      <c r="J12" s="935" t="n">
        <v>0.3</v>
      </c>
      <c r="K12" s="935" t="n">
        <v>19</v>
      </c>
      <c r="L12" s="936" t="n">
        <v>2.5</v>
      </c>
    </row>
    <row r="13" customFormat="false" ht="12.75" hidden="false" customHeight="false" outlineLevel="0" collapsed="false">
      <c r="A13" s="550"/>
      <c r="B13" s="938"/>
      <c r="C13" s="939"/>
      <c r="D13" s="906"/>
      <c r="E13" s="940"/>
      <c r="F13" s="906"/>
      <c r="G13" s="906"/>
      <c r="H13" s="940"/>
      <c r="I13" s="943"/>
      <c r="J13" s="943"/>
      <c r="K13" s="943"/>
      <c r="L13" s="944"/>
    </row>
    <row r="14" customFormat="false" ht="12.75" hidden="false" customHeight="false" outlineLevel="0" collapsed="false">
      <c r="A14" s="937" t="s">
        <v>1037</v>
      </c>
      <c r="B14" s="945" t="n">
        <v>18</v>
      </c>
      <c r="C14" s="939" t="n">
        <v>178.5</v>
      </c>
      <c r="D14" s="906" t="n">
        <v>215.2</v>
      </c>
      <c r="E14" s="940" t="n">
        <v>216.3</v>
      </c>
      <c r="F14" s="906" t="n">
        <v>228.3</v>
      </c>
      <c r="G14" s="906" t="n">
        <v>228.8</v>
      </c>
      <c r="H14" s="940" t="n">
        <v>230.6</v>
      </c>
      <c r="I14" s="943" t="n">
        <v>21.2</v>
      </c>
      <c r="J14" s="943" t="n">
        <v>0.5</v>
      </c>
      <c r="K14" s="943" t="n">
        <v>6.6</v>
      </c>
      <c r="L14" s="944" t="n">
        <v>0.8</v>
      </c>
    </row>
    <row r="15" customFormat="false" ht="12.75" hidden="false" customHeight="false" outlineLevel="0" collapsed="false">
      <c r="A15" s="937" t="s">
        <v>1038</v>
      </c>
      <c r="B15" s="945" t="s">
        <v>1039</v>
      </c>
      <c r="C15" s="939" t="n">
        <v>172</v>
      </c>
      <c r="D15" s="906" t="n">
        <v>213.1</v>
      </c>
      <c r="E15" s="940" t="n">
        <v>215.2</v>
      </c>
      <c r="F15" s="906" t="n">
        <v>229.4</v>
      </c>
      <c r="G15" s="906" t="n">
        <v>230.3</v>
      </c>
      <c r="H15" s="940" t="n">
        <v>232.7</v>
      </c>
      <c r="I15" s="943" t="n">
        <v>25.1</v>
      </c>
      <c r="J15" s="943" t="n">
        <v>1</v>
      </c>
      <c r="K15" s="943" t="n">
        <v>8.1</v>
      </c>
      <c r="L15" s="944" t="n">
        <v>1</v>
      </c>
    </row>
    <row r="16" customFormat="false" ht="12.75" hidden="false" customHeight="true" outlineLevel="0" collapsed="false">
      <c r="A16" s="937" t="s">
        <v>1040</v>
      </c>
      <c r="B16" s="945" t="n">
        <v>1.79</v>
      </c>
      <c r="C16" s="939" t="n">
        <v>231.4</v>
      </c>
      <c r="D16" s="906" t="n">
        <v>264.2</v>
      </c>
      <c r="E16" s="940" t="n">
        <v>256</v>
      </c>
      <c r="F16" s="906" t="n">
        <v>241.5</v>
      </c>
      <c r="G16" s="906" t="n">
        <v>239.3</v>
      </c>
      <c r="H16" s="940" t="n">
        <v>239.2</v>
      </c>
      <c r="I16" s="943" t="n">
        <v>10.6</v>
      </c>
      <c r="J16" s="943" t="n">
        <v>-3.1</v>
      </c>
      <c r="K16" s="943" t="n">
        <v>-6.6</v>
      </c>
      <c r="L16" s="944" t="n">
        <v>0</v>
      </c>
    </row>
    <row r="17" customFormat="false" ht="12.75" hidden="false" customHeight="true" outlineLevel="0" collapsed="false">
      <c r="A17" s="937" t="s">
        <v>1041</v>
      </c>
      <c r="B17" s="945" t="n">
        <v>2.05</v>
      </c>
      <c r="C17" s="939" t="n">
        <v>174.2</v>
      </c>
      <c r="D17" s="906" t="n">
        <v>183.5</v>
      </c>
      <c r="E17" s="940" t="n">
        <v>185.7</v>
      </c>
      <c r="F17" s="906" t="n">
        <v>202.8</v>
      </c>
      <c r="G17" s="906" t="n">
        <v>204</v>
      </c>
      <c r="H17" s="940" t="n">
        <v>203.7</v>
      </c>
      <c r="I17" s="943" t="n">
        <v>6.6</v>
      </c>
      <c r="J17" s="943" t="n">
        <v>1.2</v>
      </c>
      <c r="K17" s="943" t="n">
        <v>9.7</v>
      </c>
      <c r="L17" s="944" t="n">
        <v>-0.1</v>
      </c>
    </row>
    <row r="18" customFormat="false" ht="12.75" hidden="false" customHeight="false" outlineLevel="0" collapsed="false">
      <c r="A18" s="937" t="s">
        <v>1042</v>
      </c>
      <c r="B18" s="945" t="n">
        <v>2.73</v>
      </c>
      <c r="C18" s="939" t="n">
        <v>185.8</v>
      </c>
      <c r="D18" s="906" t="n">
        <v>205</v>
      </c>
      <c r="E18" s="940" t="n">
        <v>206.5</v>
      </c>
      <c r="F18" s="906" t="n">
        <v>247.3</v>
      </c>
      <c r="G18" s="906" t="n">
        <v>259</v>
      </c>
      <c r="H18" s="940" t="n">
        <v>263.6</v>
      </c>
      <c r="I18" s="943" t="n">
        <v>11.1</v>
      </c>
      <c r="J18" s="943" t="n">
        <v>0.7</v>
      </c>
      <c r="K18" s="943" t="n">
        <v>27.7</v>
      </c>
      <c r="L18" s="944" t="n">
        <v>1.8</v>
      </c>
    </row>
    <row r="19" customFormat="false" ht="12.75" hidden="false" customHeight="false" outlineLevel="0" collapsed="false">
      <c r="A19" s="937" t="s">
        <v>1043</v>
      </c>
      <c r="B19" s="945" t="n">
        <v>7.89</v>
      </c>
      <c r="C19" s="939" t="n">
        <v>164</v>
      </c>
      <c r="D19" s="906" t="n">
        <v>164.7</v>
      </c>
      <c r="E19" s="940" t="n">
        <v>158.6</v>
      </c>
      <c r="F19" s="906" t="n">
        <v>191</v>
      </c>
      <c r="G19" s="906" t="n">
        <v>219.9</v>
      </c>
      <c r="H19" s="940" t="n">
        <v>246.6</v>
      </c>
      <c r="I19" s="943" t="n">
        <v>-3.3</v>
      </c>
      <c r="J19" s="943" t="n">
        <v>-3.7</v>
      </c>
      <c r="K19" s="943" t="n">
        <v>55.5</v>
      </c>
      <c r="L19" s="944" t="n">
        <v>12.1</v>
      </c>
    </row>
    <row r="20" customFormat="false" ht="12.75" hidden="false" customHeight="true" outlineLevel="0" collapsed="false">
      <c r="A20" s="937" t="s">
        <v>1044</v>
      </c>
      <c r="B20" s="945" t="n">
        <v>6.25</v>
      </c>
      <c r="C20" s="939" t="n">
        <v>155.9</v>
      </c>
      <c r="D20" s="906" t="n">
        <v>152.2</v>
      </c>
      <c r="E20" s="940" t="n">
        <v>143</v>
      </c>
      <c r="F20" s="906" t="n">
        <v>185.4</v>
      </c>
      <c r="G20" s="906" t="n">
        <v>213.5</v>
      </c>
      <c r="H20" s="940" t="n">
        <v>244.1</v>
      </c>
      <c r="I20" s="943" t="n">
        <v>-8.3</v>
      </c>
      <c r="J20" s="943" t="n">
        <v>-6</v>
      </c>
      <c r="K20" s="943" t="n">
        <v>70.7</v>
      </c>
      <c r="L20" s="944" t="n">
        <v>14.3</v>
      </c>
    </row>
    <row r="21" customFormat="false" ht="12.75" hidden="false" customHeight="true" outlineLevel="0" collapsed="false">
      <c r="A21" s="937" t="s">
        <v>1045</v>
      </c>
      <c r="B21" s="945" t="n">
        <v>5.15</v>
      </c>
      <c r="C21" s="939" t="n">
        <v>155.6</v>
      </c>
      <c r="D21" s="906" t="n">
        <v>153.4</v>
      </c>
      <c r="E21" s="940" t="n">
        <v>139.9</v>
      </c>
      <c r="F21" s="906" t="n">
        <v>189.8</v>
      </c>
      <c r="G21" s="906" t="n">
        <v>219.8</v>
      </c>
      <c r="H21" s="940" t="n">
        <v>253</v>
      </c>
      <c r="I21" s="943" t="n">
        <v>-10.1</v>
      </c>
      <c r="J21" s="943" t="n">
        <v>-8.8</v>
      </c>
      <c r="K21" s="943" t="n">
        <v>80.8</v>
      </c>
      <c r="L21" s="944" t="n">
        <v>15.1</v>
      </c>
    </row>
    <row r="22" customFormat="false" ht="12.75" hidden="false" customHeight="true" outlineLevel="0" collapsed="false">
      <c r="A22" s="937" t="s">
        <v>1046</v>
      </c>
      <c r="B22" s="945" t="n">
        <v>1.1</v>
      </c>
      <c r="C22" s="939" t="n">
        <v>174.1</v>
      </c>
      <c r="D22" s="906" t="n">
        <v>155.2</v>
      </c>
      <c r="E22" s="940" t="n">
        <v>172.2</v>
      </c>
      <c r="F22" s="906" t="n">
        <v>175.8</v>
      </c>
      <c r="G22" s="906" t="n">
        <v>196</v>
      </c>
      <c r="H22" s="940" t="n">
        <v>221.2</v>
      </c>
      <c r="I22" s="943" t="n">
        <v>-1.1</v>
      </c>
      <c r="J22" s="943" t="n">
        <v>11</v>
      </c>
      <c r="K22" s="943" t="n">
        <v>28.5</v>
      </c>
      <c r="L22" s="944" t="n">
        <v>12.9</v>
      </c>
    </row>
    <row r="23" customFormat="false" ht="12.75" hidden="false" customHeight="true" outlineLevel="0" collapsed="false">
      <c r="A23" s="937" t="s">
        <v>1047</v>
      </c>
      <c r="B23" s="945" t="n">
        <v>1.65</v>
      </c>
      <c r="C23" s="939" t="n">
        <v>194.7</v>
      </c>
      <c r="D23" s="906" t="n">
        <v>212.9</v>
      </c>
      <c r="E23" s="940" t="n">
        <v>219.9</v>
      </c>
      <c r="F23" s="906" t="n">
        <v>211</v>
      </c>
      <c r="G23" s="906" t="n">
        <v>244.1</v>
      </c>
      <c r="H23" s="940" t="n">
        <v>258</v>
      </c>
      <c r="I23" s="943" t="n">
        <v>12.9</v>
      </c>
      <c r="J23" s="943" t="n">
        <v>3.3</v>
      </c>
      <c r="K23" s="943" t="n">
        <v>17.3</v>
      </c>
      <c r="L23" s="944" t="n">
        <v>5.7</v>
      </c>
    </row>
    <row r="24" customFormat="false" ht="12.75" hidden="false" customHeight="true" outlineLevel="0" collapsed="false">
      <c r="A24" s="937" t="s">
        <v>1048</v>
      </c>
      <c r="B24" s="945" t="n">
        <v>1.59</v>
      </c>
      <c r="C24" s="939" t="n">
        <v>196.1</v>
      </c>
      <c r="D24" s="906" t="n">
        <v>214.8</v>
      </c>
      <c r="E24" s="940" t="n">
        <v>222.1</v>
      </c>
      <c r="F24" s="906" t="n">
        <v>212.5</v>
      </c>
      <c r="G24" s="906" t="n">
        <v>247</v>
      </c>
      <c r="H24" s="940" t="n">
        <v>261.5</v>
      </c>
      <c r="I24" s="943" t="n">
        <v>13.3</v>
      </c>
      <c r="J24" s="943" t="n">
        <v>3.4</v>
      </c>
      <c r="K24" s="943" t="n">
        <v>17.7</v>
      </c>
      <c r="L24" s="944" t="n">
        <v>5.9</v>
      </c>
    </row>
    <row r="25" customFormat="false" ht="12.75" hidden="false" customHeight="true" outlineLevel="0" collapsed="false">
      <c r="A25" s="937" t="s">
        <v>1049</v>
      </c>
      <c r="B25" s="945" t="n">
        <v>0.05</v>
      </c>
      <c r="C25" s="939" t="n">
        <v>154</v>
      </c>
      <c r="D25" s="906" t="n">
        <v>159.1</v>
      </c>
      <c r="E25" s="940" t="n">
        <v>160.6</v>
      </c>
      <c r="F25" s="906" t="n">
        <v>168.6</v>
      </c>
      <c r="G25" s="906" t="n">
        <v>167.2</v>
      </c>
      <c r="H25" s="940" t="n">
        <v>169.1</v>
      </c>
      <c r="I25" s="943" t="n">
        <v>4.3</v>
      </c>
      <c r="J25" s="943" t="n">
        <v>0.9</v>
      </c>
      <c r="K25" s="943" t="n">
        <v>5.3</v>
      </c>
      <c r="L25" s="944" t="n">
        <v>1.1</v>
      </c>
    </row>
    <row r="26" customFormat="false" ht="12.75" hidden="false" customHeight="false" outlineLevel="0" collapsed="false">
      <c r="A26" s="937" t="s">
        <v>1050</v>
      </c>
      <c r="B26" s="945" t="n">
        <v>1.85</v>
      </c>
      <c r="C26" s="939" t="n">
        <v>190.4</v>
      </c>
      <c r="D26" s="906" t="n">
        <v>186.6</v>
      </c>
      <c r="E26" s="940" t="n">
        <v>190.9</v>
      </c>
      <c r="F26" s="906" t="n">
        <v>210.3</v>
      </c>
      <c r="G26" s="906" t="n">
        <v>219.2</v>
      </c>
      <c r="H26" s="940" t="n">
        <v>224.1</v>
      </c>
      <c r="I26" s="943" t="n">
        <v>0.3</v>
      </c>
      <c r="J26" s="943" t="n">
        <v>2.3</v>
      </c>
      <c r="K26" s="943" t="n">
        <v>17.4</v>
      </c>
      <c r="L26" s="944" t="n">
        <v>2.2</v>
      </c>
    </row>
    <row r="27" customFormat="false" ht="12.75" hidden="false" customHeight="false" outlineLevel="0" collapsed="false">
      <c r="A27" s="937" t="s">
        <v>1051</v>
      </c>
      <c r="B27" s="945" t="n">
        <v>5.21</v>
      </c>
      <c r="C27" s="939" t="n">
        <v>190.8</v>
      </c>
      <c r="D27" s="906" t="n">
        <v>213</v>
      </c>
      <c r="E27" s="940" t="n">
        <v>214.9</v>
      </c>
      <c r="F27" s="906" t="n">
        <v>267</v>
      </c>
      <c r="G27" s="906" t="n">
        <v>271.6</v>
      </c>
      <c r="H27" s="940" t="n">
        <v>279</v>
      </c>
      <c r="I27" s="943" t="n">
        <v>12.6</v>
      </c>
      <c r="J27" s="943" t="n">
        <v>0.9</v>
      </c>
      <c r="K27" s="943" t="n">
        <v>29.8</v>
      </c>
      <c r="L27" s="944" t="n">
        <v>2.7</v>
      </c>
    </row>
    <row r="28" customFormat="false" ht="12.75" hidden="false" customHeight="false" outlineLevel="0" collapsed="false">
      <c r="A28" s="937" t="s">
        <v>1052</v>
      </c>
      <c r="B28" s="945" t="n">
        <v>4.05</v>
      </c>
      <c r="C28" s="939" t="n">
        <v>169.9</v>
      </c>
      <c r="D28" s="906" t="n">
        <v>187.2</v>
      </c>
      <c r="E28" s="940" t="n">
        <v>187.7</v>
      </c>
      <c r="F28" s="906" t="n">
        <v>212.5</v>
      </c>
      <c r="G28" s="906" t="n">
        <v>213.9</v>
      </c>
      <c r="H28" s="940" t="n">
        <v>215.9</v>
      </c>
      <c r="I28" s="943" t="n">
        <v>10.5</v>
      </c>
      <c r="J28" s="943" t="n">
        <v>0.3</v>
      </c>
      <c r="K28" s="943" t="n">
        <v>15</v>
      </c>
      <c r="L28" s="944" t="n">
        <v>0.9</v>
      </c>
    </row>
    <row r="29" customFormat="false" ht="12.75" hidden="false" customHeight="false" outlineLevel="0" collapsed="false">
      <c r="A29" s="937" t="s">
        <v>1053</v>
      </c>
      <c r="B29" s="945" t="n">
        <v>3.07</v>
      </c>
      <c r="C29" s="939" t="n">
        <v>163.2</v>
      </c>
      <c r="D29" s="906" t="n">
        <v>209.2</v>
      </c>
      <c r="E29" s="940" t="n">
        <v>211</v>
      </c>
      <c r="F29" s="906" t="n">
        <v>216.7</v>
      </c>
      <c r="G29" s="906" t="n">
        <v>214.4</v>
      </c>
      <c r="H29" s="946" t="n">
        <v>213.7</v>
      </c>
      <c r="I29" s="943" t="n">
        <v>29.3</v>
      </c>
      <c r="J29" s="943" t="n">
        <v>0.9</v>
      </c>
      <c r="K29" s="943" t="n">
        <v>1.3</v>
      </c>
      <c r="L29" s="944" t="n">
        <v>-0.3</v>
      </c>
    </row>
    <row r="30" customFormat="false" ht="12.75" hidden="false" customHeight="false" outlineLevel="0" collapsed="false">
      <c r="A30" s="937" t="s">
        <v>1054</v>
      </c>
      <c r="B30" s="945" t="n">
        <v>1.21</v>
      </c>
      <c r="C30" s="939" t="n">
        <v>137.2</v>
      </c>
      <c r="D30" s="906" t="n">
        <v>140.2</v>
      </c>
      <c r="E30" s="940" t="n">
        <v>144.8</v>
      </c>
      <c r="F30" s="906" t="n">
        <v>207.9</v>
      </c>
      <c r="G30" s="906" t="n">
        <v>234</v>
      </c>
      <c r="H30" s="940" t="n">
        <v>235</v>
      </c>
      <c r="I30" s="943" t="n">
        <v>5.5</v>
      </c>
      <c r="J30" s="943" t="n">
        <v>3.3</v>
      </c>
      <c r="K30" s="943" t="n">
        <v>62.3</v>
      </c>
      <c r="L30" s="944" t="n">
        <v>0.4</v>
      </c>
    </row>
    <row r="31" customFormat="false" ht="12.75" hidden="false" customHeight="false" outlineLevel="0" collapsed="false">
      <c r="A31" s="937" t="s">
        <v>1055</v>
      </c>
      <c r="B31" s="945" t="n">
        <v>2.28</v>
      </c>
      <c r="C31" s="939" t="n">
        <v>188</v>
      </c>
      <c r="D31" s="906" t="n">
        <v>195.3</v>
      </c>
      <c r="E31" s="940" t="n">
        <v>195.9</v>
      </c>
      <c r="F31" s="906" t="n">
        <v>221.1</v>
      </c>
      <c r="G31" s="906" t="n">
        <v>226.3</v>
      </c>
      <c r="H31" s="940" t="n">
        <v>226.9</v>
      </c>
      <c r="I31" s="943" t="n">
        <v>4.2</v>
      </c>
      <c r="J31" s="943" t="n">
        <v>0.3</v>
      </c>
      <c r="K31" s="943" t="n">
        <v>15.8</v>
      </c>
      <c r="L31" s="944" t="n">
        <v>0.3</v>
      </c>
    </row>
    <row r="32" customFormat="false" ht="12.75" hidden="false" customHeight="true" outlineLevel="0" collapsed="false">
      <c r="A32" s="937" t="s">
        <v>1056</v>
      </c>
      <c r="B32" s="945" t="n">
        <v>0.75</v>
      </c>
      <c r="C32" s="939" t="n">
        <v>144.5</v>
      </c>
      <c r="D32" s="906" t="n">
        <v>149.9</v>
      </c>
      <c r="E32" s="940" t="n">
        <v>152</v>
      </c>
      <c r="F32" s="906" t="n">
        <v>182.2</v>
      </c>
      <c r="G32" s="906" t="n">
        <v>186.4</v>
      </c>
      <c r="H32" s="940" t="n">
        <v>188.6</v>
      </c>
      <c r="I32" s="943" t="n">
        <v>5.2</v>
      </c>
      <c r="J32" s="943" t="n">
        <v>1.4</v>
      </c>
      <c r="K32" s="943" t="n">
        <v>24.1</v>
      </c>
      <c r="L32" s="944" t="n">
        <v>1.2</v>
      </c>
    </row>
    <row r="33" customFormat="false" ht="12.75" hidden="false" customHeight="true" outlineLevel="0" collapsed="false">
      <c r="A33" s="937" t="s">
        <v>1057</v>
      </c>
      <c r="B33" s="945" t="n">
        <v>1.53</v>
      </c>
      <c r="C33" s="939" t="n">
        <v>205.3</v>
      </c>
      <c r="D33" s="906" t="n">
        <v>213</v>
      </c>
      <c r="E33" s="940" t="n">
        <v>213</v>
      </c>
      <c r="F33" s="906" t="n">
        <v>236.3</v>
      </c>
      <c r="G33" s="906" t="n">
        <v>241.7</v>
      </c>
      <c r="H33" s="940" t="n">
        <v>241.7</v>
      </c>
      <c r="I33" s="943" t="n">
        <v>3.8</v>
      </c>
      <c r="J33" s="943" t="n">
        <v>0</v>
      </c>
      <c r="K33" s="943" t="n">
        <v>13.5</v>
      </c>
      <c r="L33" s="944" t="n">
        <v>0</v>
      </c>
    </row>
    <row r="34" customFormat="false" ht="12.75" hidden="false" customHeight="false" outlineLevel="0" collapsed="false">
      <c r="A34" s="937" t="s">
        <v>1058</v>
      </c>
      <c r="B34" s="945" t="n">
        <v>6.91</v>
      </c>
      <c r="C34" s="939" t="n">
        <v>214.9</v>
      </c>
      <c r="D34" s="906" t="n">
        <v>234.7</v>
      </c>
      <c r="E34" s="940" t="n">
        <v>238.9</v>
      </c>
      <c r="F34" s="906" t="n">
        <v>272.8</v>
      </c>
      <c r="G34" s="906" t="n">
        <v>277.4</v>
      </c>
      <c r="H34" s="940" t="n">
        <v>278.2</v>
      </c>
      <c r="I34" s="943" t="n">
        <v>11.2</v>
      </c>
      <c r="J34" s="943" t="n">
        <v>1.8</v>
      </c>
      <c r="K34" s="943" t="n">
        <v>16.5</v>
      </c>
      <c r="L34" s="944" t="n">
        <v>0.3</v>
      </c>
    </row>
    <row r="35" customFormat="false" ht="12.75" hidden="false" customHeight="false" outlineLevel="0" collapsed="false">
      <c r="A35" s="550"/>
      <c r="B35" s="945"/>
      <c r="C35" s="939"/>
      <c r="D35" s="906"/>
      <c r="E35" s="940"/>
      <c r="F35" s="906"/>
      <c r="G35" s="906"/>
      <c r="H35" s="940"/>
      <c r="I35" s="941"/>
      <c r="J35" s="941"/>
      <c r="K35" s="941"/>
      <c r="L35" s="942"/>
    </row>
    <row r="36" customFormat="false" ht="12.75" hidden="false" customHeight="false" outlineLevel="0" collapsed="false">
      <c r="A36" s="947" t="s">
        <v>1059</v>
      </c>
      <c r="B36" s="931" t="n">
        <v>46.8</v>
      </c>
      <c r="C36" s="932" t="n">
        <v>195.4</v>
      </c>
      <c r="D36" s="933" t="n">
        <v>205.7</v>
      </c>
      <c r="E36" s="934" t="n">
        <v>212.9</v>
      </c>
      <c r="F36" s="933" t="n">
        <v>222.7</v>
      </c>
      <c r="G36" s="933" t="n">
        <v>223.8</v>
      </c>
      <c r="H36" s="934" t="n">
        <v>223.8</v>
      </c>
      <c r="I36" s="948" t="n">
        <v>9</v>
      </c>
      <c r="J36" s="948" t="n">
        <v>3.5</v>
      </c>
      <c r="K36" s="948" t="n">
        <v>5.1</v>
      </c>
      <c r="L36" s="949" t="n">
        <v>0</v>
      </c>
    </row>
    <row r="37" customFormat="false" ht="12.75" hidden="false" customHeight="false" outlineLevel="0" collapsed="false">
      <c r="A37" s="550"/>
      <c r="B37" s="945"/>
      <c r="C37" s="939"/>
      <c r="D37" s="906"/>
      <c r="E37" s="940"/>
      <c r="F37" s="906"/>
      <c r="G37" s="906"/>
      <c r="H37" s="940"/>
      <c r="I37" s="943"/>
      <c r="J37" s="943"/>
      <c r="K37" s="943"/>
      <c r="L37" s="944"/>
    </row>
    <row r="38" customFormat="false" ht="12.75" hidden="false" customHeight="false" outlineLevel="0" collapsed="false">
      <c r="A38" s="937" t="s">
        <v>1060</v>
      </c>
      <c r="B38" s="945" t="n">
        <v>8.92</v>
      </c>
      <c r="C38" s="939" t="n">
        <v>149.3</v>
      </c>
      <c r="D38" s="906" t="n">
        <v>153.6</v>
      </c>
      <c r="E38" s="940" t="n">
        <v>153.8</v>
      </c>
      <c r="F38" s="906" t="n">
        <v>167.4</v>
      </c>
      <c r="G38" s="906" t="n">
        <v>168.2</v>
      </c>
      <c r="H38" s="940" t="n">
        <v>168.5</v>
      </c>
      <c r="I38" s="943" t="n">
        <v>3</v>
      </c>
      <c r="J38" s="943" t="n">
        <v>0.1</v>
      </c>
      <c r="K38" s="943" t="n">
        <v>9.6</v>
      </c>
      <c r="L38" s="950" t="n">
        <v>0.2</v>
      </c>
    </row>
    <row r="39" customFormat="false" ht="12.75" hidden="false" customHeight="false" outlineLevel="0" collapsed="false">
      <c r="A39" s="937" t="s">
        <v>1061</v>
      </c>
      <c r="B39" s="945" t="s">
        <v>1062</v>
      </c>
      <c r="C39" s="939" t="n">
        <v>134.5</v>
      </c>
      <c r="D39" s="906" t="n">
        <v>136.7</v>
      </c>
      <c r="E39" s="940" t="n">
        <v>137</v>
      </c>
      <c r="F39" s="906" t="n">
        <v>147.4</v>
      </c>
      <c r="G39" s="906" t="n">
        <v>148.3</v>
      </c>
      <c r="H39" s="940" t="n">
        <v>149.1</v>
      </c>
      <c r="I39" s="943" t="n">
        <v>1.9</v>
      </c>
      <c r="J39" s="943" t="n">
        <v>0.2</v>
      </c>
      <c r="K39" s="943" t="n">
        <v>8.8</v>
      </c>
      <c r="L39" s="950" t="n">
        <v>0.5</v>
      </c>
    </row>
    <row r="40" customFormat="false" ht="12.75" hidden="false" customHeight="false" outlineLevel="0" collapsed="false">
      <c r="A40" s="937" t="s">
        <v>1063</v>
      </c>
      <c r="B40" s="945" t="s">
        <v>1064</v>
      </c>
      <c r="C40" s="939" t="n">
        <v>148.9</v>
      </c>
      <c r="D40" s="906" t="n">
        <v>153.4</v>
      </c>
      <c r="E40" s="940" t="n">
        <v>153.6</v>
      </c>
      <c r="F40" s="906" t="n">
        <v>165.6</v>
      </c>
      <c r="G40" s="906" t="n">
        <v>166.5</v>
      </c>
      <c r="H40" s="940" t="n">
        <v>166.5</v>
      </c>
      <c r="I40" s="943" t="n">
        <v>3.2</v>
      </c>
      <c r="J40" s="943" t="n">
        <v>0.1</v>
      </c>
      <c r="K40" s="943" t="n">
        <v>8.4</v>
      </c>
      <c r="L40" s="950" t="n">
        <v>0</v>
      </c>
    </row>
    <row r="41" customFormat="false" ht="12.75" hidden="false" customHeight="true" outlineLevel="0" collapsed="false">
      <c r="A41" s="937" t="s">
        <v>1065</v>
      </c>
      <c r="B41" s="945" t="n">
        <v>0.89</v>
      </c>
      <c r="C41" s="939" t="n">
        <v>194.8</v>
      </c>
      <c r="D41" s="906" t="n">
        <v>204.5</v>
      </c>
      <c r="E41" s="940" t="n">
        <v>204.5</v>
      </c>
      <c r="F41" s="906" t="n">
        <v>234.6</v>
      </c>
      <c r="G41" s="906" t="n">
        <v>234.6</v>
      </c>
      <c r="H41" s="940" t="n">
        <v>234.6</v>
      </c>
      <c r="I41" s="943" t="n">
        <v>5</v>
      </c>
      <c r="J41" s="943" t="n">
        <v>0</v>
      </c>
      <c r="K41" s="943" t="n">
        <v>14.7</v>
      </c>
      <c r="L41" s="950" t="n">
        <v>0</v>
      </c>
    </row>
    <row r="42" customFormat="false" ht="12.75" hidden="false" customHeight="false" outlineLevel="0" collapsed="false">
      <c r="A42" s="937" t="s">
        <v>1066</v>
      </c>
      <c r="B42" s="945" t="n">
        <v>2.2</v>
      </c>
      <c r="C42" s="939" t="n">
        <v>146.7</v>
      </c>
      <c r="D42" s="906" t="n">
        <v>154.2</v>
      </c>
      <c r="E42" s="940" t="n">
        <v>154.2</v>
      </c>
      <c r="F42" s="906" t="n">
        <v>164.6</v>
      </c>
      <c r="G42" s="906" t="n">
        <v>167.7</v>
      </c>
      <c r="H42" s="940" t="n">
        <v>167.7</v>
      </c>
      <c r="I42" s="943" t="n">
        <v>5.1</v>
      </c>
      <c r="J42" s="943" t="n">
        <v>0</v>
      </c>
      <c r="K42" s="943" t="n">
        <v>8.8</v>
      </c>
      <c r="L42" s="950" t="n">
        <v>0</v>
      </c>
    </row>
    <row r="43" customFormat="false" ht="12.75" hidden="false" customHeight="false" outlineLevel="0" collapsed="false">
      <c r="A43" s="937" t="s">
        <v>1067</v>
      </c>
      <c r="B43" s="945" t="n">
        <v>14.87</v>
      </c>
      <c r="C43" s="939" t="n">
        <v>217.1</v>
      </c>
      <c r="D43" s="906" t="n">
        <v>232.2</v>
      </c>
      <c r="E43" s="940" t="n">
        <v>253.4</v>
      </c>
      <c r="F43" s="906" t="n">
        <v>250</v>
      </c>
      <c r="G43" s="906" t="n">
        <v>250.8</v>
      </c>
      <c r="H43" s="940" t="n">
        <v>250.8</v>
      </c>
      <c r="I43" s="943" t="n">
        <v>16.7</v>
      </c>
      <c r="J43" s="943" t="n">
        <v>9.1</v>
      </c>
      <c r="K43" s="943" t="n">
        <v>-1</v>
      </c>
      <c r="L43" s="950" t="n">
        <v>0</v>
      </c>
    </row>
    <row r="44" customFormat="false" ht="12.75" hidden="false" customHeight="true" outlineLevel="0" collapsed="false">
      <c r="A44" s="937" t="s">
        <v>1068</v>
      </c>
      <c r="B44" s="945" t="n">
        <v>3.5</v>
      </c>
      <c r="C44" s="939" t="n">
        <v>152</v>
      </c>
      <c r="D44" s="906" t="n">
        <v>160.1</v>
      </c>
      <c r="E44" s="940" t="n">
        <v>160.1</v>
      </c>
      <c r="F44" s="906" t="n">
        <v>175.9</v>
      </c>
      <c r="G44" s="906" t="n">
        <v>178.5</v>
      </c>
      <c r="H44" s="940" t="n">
        <v>178.5</v>
      </c>
      <c r="I44" s="943" t="n">
        <v>5.3</v>
      </c>
      <c r="J44" s="943" t="n">
        <v>0</v>
      </c>
      <c r="K44" s="943" t="n">
        <v>11.5</v>
      </c>
      <c r="L44" s="950" t="n">
        <v>0</v>
      </c>
    </row>
    <row r="45" customFormat="false" ht="12.75" hidden="false" customHeight="true" outlineLevel="0" collapsed="false">
      <c r="A45" s="937" t="s">
        <v>1069</v>
      </c>
      <c r="B45" s="945" t="n">
        <v>4.19</v>
      </c>
      <c r="C45" s="939" t="n">
        <v>168.5</v>
      </c>
      <c r="D45" s="906" t="n">
        <v>176.9</v>
      </c>
      <c r="E45" s="940" t="n">
        <v>176.9</v>
      </c>
      <c r="F45" s="906" t="n">
        <v>187.4</v>
      </c>
      <c r="G45" s="906" t="n">
        <v>187.4</v>
      </c>
      <c r="H45" s="940" t="n">
        <v>187.4</v>
      </c>
      <c r="I45" s="943" t="n">
        <v>5</v>
      </c>
      <c r="J45" s="943" t="n">
        <v>0</v>
      </c>
      <c r="K45" s="943" t="n">
        <v>5.9</v>
      </c>
      <c r="L45" s="950" t="n">
        <v>0</v>
      </c>
    </row>
    <row r="46" customFormat="false" ht="12.75" hidden="false" customHeight="true" outlineLevel="0" collapsed="false">
      <c r="A46" s="937" t="s">
        <v>1070</v>
      </c>
      <c r="B46" s="945" t="n">
        <v>1.26</v>
      </c>
      <c r="C46" s="939" t="n">
        <v>158.3</v>
      </c>
      <c r="D46" s="906" t="n">
        <v>178.1</v>
      </c>
      <c r="E46" s="940" t="n">
        <v>187.6</v>
      </c>
      <c r="F46" s="906" t="n">
        <v>201.4</v>
      </c>
      <c r="G46" s="906" t="n">
        <v>202.6</v>
      </c>
      <c r="H46" s="940" t="n">
        <v>202.9</v>
      </c>
      <c r="I46" s="943" t="n">
        <v>18.5</v>
      </c>
      <c r="J46" s="943" t="n">
        <v>5.3</v>
      </c>
      <c r="K46" s="943" t="n">
        <v>8.2</v>
      </c>
      <c r="L46" s="950" t="n">
        <v>0.1</v>
      </c>
    </row>
    <row r="47" customFormat="false" ht="12.75" hidden="false" customHeight="false" outlineLevel="0" collapsed="false">
      <c r="A47" s="937" t="s">
        <v>1071</v>
      </c>
      <c r="B47" s="945" t="s">
        <v>1072</v>
      </c>
      <c r="C47" s="939" t="n">
        <v>301.9</v>
      </c>
      <c r="D47" s="906" t="n">
        <v>324.8</v>
      </c>
      <c r="E47" s="940" t="n">
        <v>375.6</v>
      </c>
      <c r="F47" s="906" t="n">
        <v>347.6</v>
      </c>
      <c r="G47" s="906" t="n">
        <v>347.8</v>
      </c>
      <c r="H47" s="940" t="n">
        <v>347.6</v>
      </c>
      <c r="I47" s="943" t="n">
        <v>24.4</v>
      </c>
      <c r="J47" s="943" t="n">
        <v>15.6</v>
      </c>
      <c r="K47" s="943" t="n">
        <v>-7.5</v>
      </c>
      <c r="L47" s="950" t="n">
        <v>-0.1</v>
      </c>
    </row>
    <row r="48" customFormat="false" ht="12.75" hidden="false" customHeight="false" outlineLevel="0" collapsed="false">
      <c r="A48" s="937" t="s">
        <v>1073</v>
      </c>
      <c r="B48" s="945" t="n">
        <v>4.03</v>
      </c>
      <c r="C48" s="939" t="n">
        <v>255.1</v>
      </c>
      <c r="D48" s="906" t="n">
        <v>257.6</v>
      </c>
      <c r="E48" s="940" t="n">
        <v>261.6</v>
      </c>
      <c r="F48" s="906" t="n">
        <v>292.5</v>
      </c>
      <c r="G48" s="906" t="n">
        <v>293.5</v>
      </c>
      <c r="H48" s="940" t="n">
        <v>293.5</v>
      </c>
      <c r="I48" s="943" t="n">
        <v>2.5</v>
      </c>
      <c r="J48" s="943" t="n">
        <v>1.6</v>
      </c>
      <c r="K48" s="943" t="n">
        <v>12.2</v>
      </c>
      <c r="L48" s="950" t="n">
        <v>0</v>
      </c>
    </row>
    <row r="49" customFormat="false" ht="12.75" hidden="false" customHeight="true" outlineLevel="0" collapsed="false">
      <c r="A49" s="937" t="s">
        <v>1074</v>
      </c>
      <c r="B49" s="945" t="n">
        <v>3.61</v>
      </c>
      <c r="C49" s="939" t="n">
        <v>270.1</v>
      </c>
      <c r="D49" s="906" t="n">
        <v>272.8</v>
      </c>
      <c r="E49" s="940" t="n">
        <v>277.4</v>
      </c>
      <c r="F49" s="906" t="n">
        <v>311.6</v>
      </c>
      <c r="G49" s="906" t="n">
        <v>312.8</v>
      </c>
      <c r="H49" s="940" t="n">
        <v>312.8</v>
      </c>
      <c r="I49" s="943" t="n">
        <v>2.7</v>
      </c>
      <c r="J49" s="943" t="n">
        <v>1.7</v>
      </c>
      <c r="K49" s="943" t="n">
        <v>12.8</v>
      </c>
      <c r="L49" s="950" t="n">
        <v>0</v>
      </c>
    </row>
    <row r="50" customFormat="false" ht="12.75" hidden="false" customHeight="true" outlineLevel="0" collapsed="false">
      <c r="A50" s="937" t="s">
        <v>1075</v>
      </c>
      <c r="B50" s="945" t="n">
        <v>2.54</v>
      </c>
      <c r="C50" s="939" t="n">
        <v>302.5</v>
      </c>
      <c r="D50" s="906" t="n">
        <v>302.4</v>
      </c>
      <c r="E50" s="940" t="n">
        <v>302.4</v>
      </c>
      <c r="F50" s="906" t="n">
        <v>353.2</v>
      </c>
      <c r="G50" s="906" t="n">
        <v>353.2</v>
      </c>
      <c r="H50" s="940" t="n">
        <v>353.2</v>
      </c>
      <c r="I50" s="943" t="n">
        <v>0</v>
      </c>
      <c r="J50" s="943" t="n">
        <v>0</v>
      </c>
      <c r="K50" s="943" t="n">
        <v>16.8</v>
      </c>
      <c r="L50" s="950" t="n">
        <v>0</v>
      </c>
    </row>
    <row r="51" customFormat="false" ht="12.75" hidden="false" customHeight="true" outlineLevel="0" collapsed="false">
      <c r="A51" s="937" t="s">
        <v>1076</v>
      </c>
      <c r="B51" s="945" t="n">
        <v>1.07</v>
      </c>
      <c r="C51" s="939" t="n">
        <v>184.6</v>
      </c>
      <c r="D51" s="906" t="n">
        <v>197.2</v>
      </c>
      <c r="E51" s="940" t="n">
        <v>212.6</v>
      </c>
      <c r="F51" s="906" t="n">
        <v>206.5</v>
      </c>
      <c r="G51" s="906" t="n">
        <v>209.9</v>
      </c>
      <c r="H51" s="940" t="n">
        <v>209.9</v>
      </c>
      <c r="I51" s="943" t="n">
        <v>15.2</v>
      </c>
      <c r="J51" s="943" t="n">
        <v>7.8</v>
      </c>
      <c r="K51" s="943" t="n">
        <v>-1.3</v>
      </c>
      <c r="L51" s="950" t="n">
        <v>0</v>
      </c>
    </row>
    <row r="52" customFormat="false" ht="12.75" hidden="false" customHeight="true" outlineLevel="0" collapsed="false">
      <c r="A52" s="937" t="s">
        <v>1077</v>
      </c>
      <c r="B52" s="945" t="n">
        <v>0.42</v>
      </c>
      <c r="C52" s="939" t="n">
        <v>126.6</v>
      </c>
      <c r="D52" s="906" t="n">
        <v>126.6</v>
      </c>
      <c r="E52" s="940" t="n">
        <v>126.6</v>
      </c>
      <c r="F52" s="906" t="n">
        <v>126.7</v>
      </c>
      <c r="G52" s="906" t="n">
        <v>126.7</v>
      </c>
      <c r="H52" s="940" t="n">
        <v>126.7</v>
      </c>
      <c r="I52" s="943" t="n">
        <v>0</v>
      </c>
      <c r="J52" s="943" t="n">
        <v>0</v>
      </c>
      <c r="K52" s="943" t="n">
        <v>0.1</v>
      </c>
      <c r="L52" s="950" t="n">
        <v>0</v>
      </c>
    </row>
    <row r="53" customFormat="false" ht="12.75" hidden="false" customHeight="false" outlineLevel="0" collapsed="false">
      <c r="A53" s="937" t="s">
        <v>1078</v>
      </c>
      <c r="B53" s="945" t="n">
        <v>8.03</v>
      </c>
      <c r="C53" s="939" t="n">
        <v>183.2</v>
      </c>
      <c r="D53" s="906" t="n">
        <v>192.3</v>
      </c>
      <c r="E53" s="940" t="n">
        <v>192.3</v>
      </c>
      <c r="F53" s="906" t="n">
        <v>201.5</v>
      </c>
      <c r="G53" s="906" t="n">
        <v>202.2</v>
      </c>
      <c r="H53" s="940" t="n">
        <v>202.2</v>
      </c>
      <c r="I53" s="943" t="n">
        <v>5</v>
      </c>
      <c r="J53" s="943" t="n">
        <v>0</v>
      </c>
      <c r="K53" s="943" t="n">
        <v>5.1</v>
      </c>
      <c r="L53" s="950" t="n">
        <v>0</v>
      </c>
    </row>
    <row r="54" customFormat="false" ht="12.75" hidden="false" customHeight="true" outlineLevel="0" collapsed="false">
      <c r="A54" s="937" t="s">
        <v>1079</v>
      </c>
      <c r="B54" s="945" t="n">
        <v>6.21</v>
      </c>
      <c r="C54" s="939" t="n">
        <v>189.4</v>
      </c>
      <c r="D54" s="906" t="n">
        <v>200.2</v>
      </c>
      <c r="E54" s="940" t="n">
        <v>200.2</v>
      </c>
      <c r="F54" s="906" t="n">
        <v>209.1</v>
      </c>
      <c r="G54" s="906" t="n">
        <v>209.8</v>
      </c>
      <c r="H54" s="940" t="n">
        <v>209.8</v>
      </c>
      <c r="I54" s="943" t="n">
        <v>5.7</v>
      </c>
      <c r="J54" s="943" t="n">
        <v>0</v>
      </c>
      <c r="K54" s="943" t="n">
        <v>4.8</v>
      </c>
      <c r="L54" s="950" t="n">
        <v>0</v>
      </c>
    </row>
    <row r="55" customFormat="false" ht="12.75" hidden="false" customHeight="true" outlineLevel="0" collapsed="false">
      <c r="A55" s="937" t="s">
        <v>1080</v>
      </c>
      <c r="B55" s="945" t="n">
        <v>1.82</v>
      </c>
      <c r="C55" s="939" t="n">
        <v>161.5</v>
      </c>
      <c r="D55" s="906" t="n">
        <v>164.8</v>
      </c>
      <c r="E55" s="940" t="n">
        <v>164.8</v>
      </c>
      <c r="F55" s="906" t="n">
        <v>174.8</v>
      </c>
      <c r="G55" s="906" t="n">
        <v>175.9</v>
      </c>
      <c r="H55" s="940" t="n">
        <v>175.9</v>
      </c>
      <c r="I55" s="943" t="n">
        <v>2</v>
      </c>
      <c r="J55" s="943" t="n">
        <v>0</v>
      </c>
      <c r="K55" s="943" t="n">
        <v>6.7</v>
      </c>
      <c r="L55" s="950" t="n">
        <v>0</v>
      </c>
    </row>
    <row r="56" customFormat="false" ht="12.75" hidden="false" customHeight="false" outlineLevel="0" collapsed="false">
      <c r="A56" s="937" t="s">
        <v>1081</v>
      </c>
      <c r="B56" s="945" t="n">
        <v>7.09</v>
      </c>
      <c r="C56" s="939" t="n">
        <v>212</v>
      </c>
      <c r="D56" s="906" t="n">
        <v>224.5</v>
      </c>
      <c r="E56" s="940" t="n">
        <v>225.1</v>
      </c>
      <c r="F56" s="906" t="n">
        <v>242.2</v>
      </c>
      <c r="G56" s="906" t="n">
        <v>243.2</v>
      </c>
      <c r="H56" s="940" t="n">
        <v>243.1</v>
      </c>
      <c r="I56" s="943" t="n">
        <v>6.2</v>
      </c>
      <c r="J56" s="943" t="n">
        <v>0.3</v>
      </c>
      <c r="K56" s="943" t="n">
        <v>8</v>
      </c>
      <c r="L56" s="950" t="n">
        <v>0</v>
      </c>
    </row>
    <row r="57" customFormat="false" ht="12.75" hidden="false" customHeight="true" outlineLevel="0" collapsed="false">
      <c r="A57" s="937" t="s">
        <v>1082</v>
      </c>
      <c r="B57" s="945" t="n">
        <v>4.78</v>
      </c>
      <c r="C57" s="939" t="n">
        <v>237</v>
      </c>
      <c r="D57" s="906" t="n">
        <v>248.2</v>
      </c>
      <c r="E57" s="940" t="n">
        <v>248.2</v>
      </c>
      <c r="F57" s="906" t="n">
        <v>269.1</v>
      </c>
      <c r="G57" s="906" t="n">
        <v>269.1</v>
      </c>
      <c r="H57" s="940" t="n">
        <v>269.1</v>
      </c>
      <c r="I57" s="943" t="n">
        <v>4.7</v>
      </c>
      <c r="J57" s="943" t="n">
        <v>0</v>
      </c>
      <c r="K57" s="943" t="n">
        <v>8.4</v>
      </c>
      <c r="L57" s="950" t="n">
        <v>0</v>
      </c>
    </row>
    <row r="58" customFormat="false" ht="12.75" hidden="false" customHeight="true" outlineLevel="0" collapsed="false">
      <c r="A58" s="937" t="s">
        <v>1083</v>
      </c>
      <c r="B58" s="945" t="n">
        <v>1.63</v>
      </c>
      <c r="C58" s="939" t="n">
        <v>149.5</v>
      </c>
      <c r="D58" s="906" t="n">
        <v>164.7</v>
      </c>
      <c r="E58" s="940" t="n">
        <v>164.7</v>
      </c>
      <c r="F58" s="906" t="n">
        <v>176.3</v>
      </c>
      <c r="G58" s="906" t="n">
        <v>176.3</v>
      </c>
      <c r="H58" s="940" t="n">
        <v>176.3</v>
      </c>
      <c r="I58" s="943" t="n">
        <v>10.2</v>
      </c>
      <c r="J58" s="943" t="n">
        <v>0</v>
      </c>
      <c r="K58" s="943" t="n">
        <v>7</v>
      </c>
      <c r="L58" s="950" t="n">
        <v>0</v>
      </c>
    </row>
    <row r="59" customFormat="false" ht="12.75" hidden="false" customHeight="true" outlineLevel="0" collapsed="false">
      <c r="A59" s="937" t="s">
        <v>1084</v>
      </c>
      <c r="B59" s="945" t="n">
        <v>0.68</v>
      </c>
      <c r="C59" s="939" t="n">
        <v>193.9</v>
      </c>
      <c r="D59" s="906" t="n">
        <v>211.1</v>
      </c>
      <c r="E59" s="940" t="n">
        <v>216</v>
      </c>
      <c r="F59" s="906" t="n">
        <v>219.1</v>
      </c>
      <c r="G59" s="906" t="n">
        <v>228.8</v>
      </c>
      <c r="H59" s="940" t="n">
        <v>227.4</v>
      </c>
      <c r="I59" s="943" t="n">
        <v>11.4</v>
      </c>
      <c r="J59" s="943" t="n">
        <v>2.3</v>
      </c>
      <c r="K59" s="943" t="n">
        <v>5.3</v>
      </c>
      <c r="L59" s="950" t="n">
        <v>-0.6</v>
      </c>
    </row>
    <row r="60" customFormat="false" ht="12.75" hidden="false" customHeight="false" outlineLevel="0" collapsed="false">
      <c r="A60" s="951" t="s">
        <v>1085</v>
      </c>
      <c r="B60" s="952" t="n">
        <v>1.66</v>
      </c>
      <c r="C60" s="953" t="n">
        <v>173.2</v>
      </c>
      <c r="D60" s="954" t="n">
        <v>191.4</v>
      </c>
      <c r="E60" s="955" t="n">
        <v>191.4</v>
      </c>
      <c r="F60" s="954" t="n">
        <v>218.3</v>
      </c>
      <c r="G60" s="954" t="n">
        <v>224.9</v>
      </c>
      <c r="H60" s="955" t="n">
        <v>224.9</v>
      </c>
      <c r="I60" s="956" t="n">
        <v>10.5</v>
      </c>
      <c r="J60" s="956" t="n">
        <v>0</v>
      </c>
      <c r="K60" s="956" t="n">
        <v>17.5</v>
      </c>
      <c r="L60" s="957" t="n">
        <v>0</v>
      </c>
    </row>
    <row r="61" customFormat="false" ht="12.75" hidden="false" customHeight="false" outlineLevel="0" collapsed="false">
      <c r="A61" s="958" t="s">
        <v>1086</v>
      </c>
      <c r="B61" s="945" t="n">
        <v>2.71298712709714</v>
      </c>
      <c r="C61" s="939" t="n">
        <v>449.1</v>
      </c>
      <c r="D61" s="906" t="n">
        <v>490.2</v>
      </c>
      <c r="E61" s="940" t="n">
        <v>609.8</v>
      </c>
      <c r="F61" s="906" t="n">
        <v>515.9</v>
      </c>
      <c r="G61" s="906" t="n">
        <v>515.8</v>
      </c>
      <c r="H61" s="940" t="n">
        <v>515.8</v>
      </c>
      <c r="I61" s="943" t="n">
        <v>35.8</v>
      </c>
      <c r="J61" s="943" t="n">
        <v>24.4</v>
      </c>
      <c r="K61" s="943" t="n">
        <v>-15.4</v>
      </c>
      <c r="L61" s="950" t="n">
        <v>0</v>
      </c>
    </row>
    <row r="62" customFormat="false" ht="13.5" hidden="false" customHeight="false" outlineLevel="0" collapsed="false">
      <c r="A62" s="959" t="s">
        <v>1087</v>
      </c>
      <c r="B62" s="960" t="n">
        <v>97.2870100073848</v>
      </c>
      <c r="C62" s="961" t="n">
        <v>180.5</v>
      </c>
      <c r="D62" s="962" t="n">
        <v>196.8</v>
      </c>
      <c r="E62" s="963" t="n">
        <v>197.4</v>
      </c>
      <c r="F62" s="962" t="n">
        <v>218.7</v>
      </c>
      <c r="G62" s="962" t="n">
        <v>223.1</v>
      </c>
      <c r="H62" s="963" t="n">
        <v>226.4</v>
      </c>
      <c r="I62" s="964" t="n">
        <v>9.4</v>
      </c>
      <c r="J62" s="964" t="n">
        <v>0.3</v>
      </c>
      <c r="K62" s="964" t="n">
        <v>14.7</v>
      </c>
      <c r="L62" s="965" t="n">
        <v>1.5</v>
      </c>
    </row>
    <row r="63" customFormat="false" ht="13.5" hidden="false" customHeight="false" outlineLevel="0" collapsed="false">
      <c r="A63" s="966" t="s">
        <v>1088</v>
      </c>
      <c r="B63" s="966"/>
      <c r="C63" s="966"/>
      <c r="D63" s="966"/>
      <c r="E63" s="966"/>
      <c r="F63" s="966"/>
      <c r="G63" s="966"/>
      <c r="H63" s="966"/>
      <c r="I63" s="966"/>
      <c r="J63" s="966"/>
      <c r="K63" s="966"/>
      <c r="L63" s="966"/>
    </row>
    <row r="64" customFormat="false" ht="12.75" hidden="false" customHeight="false" outlineLevel="0" collapsed="false">
      <c r="A64" s="967" t="s">
        <v>1089</v>
      </c>
      <c r="B64" s="931" t="n">
        <v>100</v>
      </c>
      <c r="C64" s="932" t="n">
        <v>179.6</v>
      </c>
      <c r="D64" s="933" t="n">
        <v>194.6</v>
      </c>
      <c r="E64" s="934" t="n">
        <v>197.9</v>
      </c>
      <c r="F64" s="933" t="n">
        <v>217.2</v>
      </c>
      <c r="G64" s="933" t="n">
        <v>222.5</v>
      </c>
      <c r="H64" s="934" t="n">
        <v>226.6</v>
      </c>
      <c r="I64" s="935" t="n">
        <v>10.2</v>
      </c>
      <c r="J64" s="935" t="n">
        <v>1.7</v>
      </c>
      <c r="K64" s="935" t="n">
        <v>14.5</v>
      </c>
      <c r="L64" s="936" t="n">
        <v>1.8</v>
      </c>
    </row>
    <row r="65" customFormat="false" ht="12.75" hidden="false" customHeight="false" outlineLevel="0" collapsed="false">
      <c r="A65" s="968" t="s">
        <v>1090</v>
      </c>
      <c r="B65" s="945" t="n">
        <v>51.53</v>
      </c>
      <c r="C65" s="939" t="n">
        <v>171.1</v>
      </c>
      <c r="D65" s="906" t="n">
        <v>192.3</v>
      </c>
      <c r="E65" s="969" t="n">
        <v>191.7</v>
      </c>
      <c r="F65" s="906" t="n">
        <v>222.2</v>
      </c>
      <c r="G65" s="906" t="n">
        <v>231.4</v>
      </c>
      <c r="H65" s="940" t="n">
        <v>239.5</v>
      </c>
      <c r="I65" s="943" t="n">
        <v>12</v>
      </c>
      <c r="J65" s="943" t="n">
        <v>-0.3</v>
      </c>
      <c r="K65" s="943" t="n">
        <v>24.9</v>
      </c>
      <c r="L65" s="944" t="n">
        <v>3.5</v>
      </c>
    </row>
    <row r="66" customFormat="false" ht="12.75" hidden="false" customHeight="false" outlineLevel="0" collapsed="false">
      <c r="A66" s="342" t="s">
        <v>1091</v>
      </c>
      <c r="B66" s="952" t="n">
        <v>48.47</v>
      </c>
      <c r="C66" s="953" t="n">
        <v>188.7</v>
      </c>
      <c r="D66" s="954" t="n">
        <v>196.9</v>
      </c>
      <c r="E66" s="955" t="n">
        <v>204.6</v>
      </c>
      <c r="F66" s="954" t="n">
        <v>212</v>
      </c>
      <c r="G66" s="954" t="n">
        <v>212.9</v>
      </c>
      <c r="H66" s="955" t="n">
        <v>212.9</v>
      </c>
      <c r="I66" s="956" t="n">
        <v>8.4</v>
      </c>
      <c r="J66" s="956" t="n">
        <v>3.9</v>
      </c>
      <c r="K66" s="956" t="n">
        <v>4.1</v>
      </c>
      <c r="L66" s="970" t="n">
        <v>0</v>
      </c>
    </row>
    <row r="67" customFormat="false" ht="12.75" hidden="false" customHeight="false" outlineLevel="0" collapsed="false">
      <c r="A67" s="550" t="s">
        <v>1092</v>
      </c>
      <c r="B67" s="971" t="n">
        <v>81.26</v>
      </c>
      <c r="C67" s="939" t="n">
        <v>173.7</v>
      </c>
      <c r="D67" s="906" t="n">
        <v>189</v>
      </c>
      <c r="E67" s="940" t="n">
        <v>188.6</v>
      </c>
      <c r="F67" s="906" t="n">
        <v>214.4</v>
      </c>
      <c r="G67" s="906" t="n">
        <v>219.8</v>
      </c>
      <c r="H67" s="940" t="n">
        <v>224.7</v>
      </c>
      <c r="I67" s="943" t="n">
        <v>8.6</v>
      </c>
      <c r="J67" s="943" t="n">
        <v>-0.2</v>
      </c>
      <c r="K67" s="943" t="n">
        <v>19.1</v>
      </c>
      <c r="L67" s="944" t="n">
        <v>2.2</v>
      </c>
    </row>
    <row r="68" customFormat="false" ht="12.75" hidden="false" customHeight="false" outlineLevel="0" collapsed="false">
      <c r="A68" s="550" t="s">
        <v>1093</v>
      </c>
      <c r="B68" s="972" t="n">
        <v>18.74</v>
      </c>
      <c r="C68" s="953" t="n">
        <v>205.3</v>
      </c>
      <c r="D68" s="954" t="n">
        <v>218.7</v>
      </c>
      <c r="E68" s="955" t="n">
        <v>238.3</v>
      </c>
      <c r="F68" s="954" t="n">
        <v>229.5</v>
      </c>
      <c r="G68" s="954" t="n">
        <v>234.1</v>
      </c>
      <c r="H68" s="955" t="n">
        <v>234.6</v>
      </c>
      <c r="I68" s="956" t="n">
        <v>16.1</v>
      </c>
      <c r="J68" s="956" t="n">
        <v>9</v>
      </c>
      <c r="K68" s="956" t="n">
        <v>-1.6</v>
      </c>
      <c r="L68" s="970" t="n">
        <v>0.2</v>
      </c>
    </row>
    <row r="69" customFormat="false" ht="12.75" hidden="false" customHeight="false" outlineLevel="0" collapsed="false">
      <c r="A69" s="968" t="s">
        <v>1094</v>
      </c>
      <c r="B69" s="971" t="n">
        <v>68.86</v>
      </c>
      <c r="C69" s="939" t="n">
        <v>175.8</v>
      </c>
      <c r="D69" s="906" t="n">
        <v>193.4</v>
      </c>
      <c r="E69" s="940" t="n">
        <v>198.3</v>
      </c>
      <c r="F69" s="906" t="n">
        <v>216.6</v>
      </c>
      <c r="G69" s="906" t="n">
        <v>222.8</v>
      </c>
      <c r="H69" s="940" t="n">
        <v>228.5</v>
      </c>
      <c r="I69" s="943" t="n">
        <v>12.8</v>
      </c>
      <c r="J69" s="943" t="n">
        <v>2.5</v>
      </c>
      <c r="K69" s="943" t="n">
        <v>15.2</v>
      </c>
      <c r="L69" s="944" t="n">
        <v>2.6</v>
      </c>
    </row>
    <row r="70" customFormat="false" ht="12.75" hidden="false" customHeight="false" outlineLevel="0" collapsed="false">
      <c r="A70" s="342" t="s">
        <v>1095</v>
      </c>
      <c r="B70" s="972" t="n">
        <v>31.14</v>
      </c>
      <c r="C70" s="953" t="n">
        <v>188.2</v>
      </c>
      <c r="D70" s="954" t="n">
        <v>197.1</v>
      </c>
      <c r="E70" s="955" t="n">
        <v>197.1</v>
      </c>
      <c r="F70" s="954" t="n">
        <v>218.6</v>
      </c>
      <c r="G70" s="954" t="n">
        <v>221.6</v>
      </c>
      <c r="H70" s="955" t="n">
        <v>222.4</v>
      </c>
      <c r="I70" s="956" t="n">
        <v>4.7</v>
      </c>
      <c r="J70" s="956" t="n">
        <v>0</v>
      </c>
      <c r="K70" s="956" t="n">
        <v>12.8</v>
      </c>
      <c r="L70" s="970" t="n">
        <v>0.4</v>
      </c>
    </row>
    <row r="71" customFormat="false" ht="12.75" hidden="false" customHeight="false" outlineLevel="0" collapsed="false">
      <c r="A71" s="550" t="s">
        <v>1096</v>
      </c>
      <c r="B71" s="971" t="n">
        <v>17.03</v>
      </c>
      <c r="C71" s="939" t="n">
        <v>221.6</v>
      </c>
      <c r="D71" s="906" t="n">
        <v>237.6</v>
      </c>
      <c r="E71" s="940" t="n">
        <v>259</v>
      </c>
      <c r="F71" s="906" t="n">
        <v>262.6</v>
      </c>
      <c r="G71" s="906" t="n">
        <v>264.7</v>
      </c>
      <c r="H71" s="940" t="n">
        <v>264.9</v>
      </c>
      <c r="I71" s="943" t="n">
        <v>16.9</v>
      </c>
      <c r="J71" s="943" t="n">
        <v>9</v>
      </c>
      <c r="K71" s="943" t="n">
        <v>2.3</v>
      </c>
      <c r="L71" s="944" t="n">
        <v>0.1</v>
      </c>
    </row>
    <row r="72" customFormat="false" ht="12.75" hidden="false" customHeight="false" outlineLevel="0" collapsed="false">
      <c r="A72" s="973" t="s">
        <v>1097</v>
      </c>
      <c r="B72" s="972" t="n">
        <v>82.97</v>
      </c>
      <c r="C72" s="953" t="n">
        <v>171</v>
      </c>
      <c r="D72" s="954" t="n">
        <v>185.7</v>
      </c>
      <c r="E72" s="955" t="n">
        <v>185.4</v>
      </c>
      <c r="F72" s="954" t="n">
        <v>207.9</v>
      </c>
      <c r="G72" s="954" t="n">
        <v>213.8</v>
      </c>
      <c r="H72" s="955" t="n">
        <v>218.7</v>
      </c>
      <c r="I72" s="956" t="n">
        <v>8.4</v>
      </c>
      <c r="J72" s="956" t="n">
        <v>-0.2</v>
      </c>
      <c r="K72" s="956" t="n">
        <v>18</v>
      </c>
      <c r="L72" s="970" t="n">
        <v>2.3</v>
      </c>
    </row>
    <row r="73" customFormat="false" ht="12.75" hidden="false" customHeight="false" outlineLevel="0" collapsed="false">
      <c r="A73" s="974" t="s">
        <v>1086</v>
      </c>
      <c r="B73" s="975" t="n">
        <v>3.04035947841836</v>
      </c>
      <c r="C73" s="976" t="n">
        <v>418.3</v>
      </c>
      <c r="D73" s="977" t="n">
        <v>460.8</v>
      </c>
      <c r="E73" s="969" t="n">
        <v>577.1</v>
      </c>
      <c r="F73" s="977" t="n">
        <v>490</v>
      </c>
      <c r="G73" s="977" t="n">
        <v>490</v>
      </c>
      <c r="H73" s="969" t="n">
        <v>490</v>
      </c>
      <c r="I73" s="943" t="n">
        <v>38</v>
      </c>
      <c r="J73" s="943" t="n">
        <v>25.2</v>
      </c>
      <c r="K73" s="943" t="n">
        <v>-15.1</v>
      </c>
      <c r="L73" s="944" t="n">
        <v>0</v>
      </c>
    </row>
    <row r="74" customFormat="false" ht="12.75" hidden="false" customHeight="false" outlineLevel="0" collapsed="false">
      <c r="A74" s="978" t="s">
        <v>1087</v>
      </c>
      <c r="B74" s="952" t="n">
        <v>96.9596405215817</v>
      </c>
      <c r="C74" s="953" t="n">
        <v>172.2</v>
      </c>
      <c r="D74" s="954" t="n">
        <v>186.2</v>
      </c>
      <c r="E74" s="955" t="n">
        <v>186.1</v>
      </c>
      <c r="F74" s="954" t="n">
        <v>208.7</v>
      </c>
      <c r="G74" s="954" t="n">
        <v>214.1</v>
      </c>
      <c r="H74" s="955" t="n">
        <v>218.3</v>
      </c>
      <c r="I74" s="956" t="n">
        <v>8.1</v>
      </c>
      <c r="J74" s="956" t="n">
        <v>-0.1</v>
      </c>
      <c r="K74" s="956" t="n">
        <v>17.3</v>
      </c>
      <c r="L74" s="970" t="n">
        <v>2</v>
      </c>
    </row>
    <row r="75" customFormat="false" ht="12.75" hidden="false" customHeight="false" outlineLevel="0" collapsed="false">
      <c r="A75" s="979" t="s">
        <v>1098</v>
      </c>
      <c r="B75" s="979"/>
      <c r="C75" s="979"/>
      <c r="D75" s="979"/>
      <c r="E75" s="979"/>
      <c r="F75" s="979"/>
      <c r="G75" s="979"/>
      <c r="H75" s="979"/>
      <c r="I75" s="979"/>
      <c r="J75" s="979"/>
      <c r="K75" s="979"/>
      <c r="L75" s="980"/>
    </row>
    <row r="76" customFormat="false" ht="12.75" hidden="false" customHeight="false" outlineLevel="0" collapsed="false">
      <c r="A76" s="550" t="s">
        <v>1089</v>
      </c>
      <c r="B76" s="981" t="n">
        <v>100</v>
      </c>
      <c r="C76" s="932" t="n">
        <v>191.3</v>
      </c>
      <c r="D76" s="982" t="n">
        <v>209.8</v>
      </c>
      <c r="E76" s="934" t="n">
        <v>213.6</v>
      </c>
      <c r="F76" s="982" t="n">
        <v>231.9</v>
      </c>
      <c r="G76" s="982" t="n">
        <v>235.8</v>
      </c>
      <c r="H76" s="934" t="n">
        <v>238.1</v>
      </c>
      <c r="I76" s="983" t="n">
        <v>11.7</v>
      </c>
      <c r="J76" s="983" t="n">
        <v>1.8</v>
      </c>
      <c r="K76" s="983" t="n">
        <v>11.5</v>
      </c>
      <c r="L76" s="984" t="n">
        <v>1</v>
      </c>
    </row>
    <row r="77" customFormat="false" ht="12.75" hidden="false" customHeight="false" outlineLevel="0" collapsed="false">
      <c r="A77" s="968" t="s">
        <v>1090</v>
      </c>
      <c r="B77" s="945" t="n">
        <v>54.98</v>
      </c>
      <c r="C77" s="939" t="n">
        <v>184.3</v>
      </c>
      <c r="D77" s="906" t="n">
        <v>208.2</v>
      </c>
      <c r="E77" s="940" t="n">
        <v>209.3</v>
      </c>
      <c r="F77" s="906" t="n">
        <v>233.4</v>
      </c>
      <c r="G77" s="906" t="n">
        <v>239.5</v>
      </c>
      <c r="H77" s="940" t="n">
        <v>243.8</v>
      </c>
      <c r="I77" s="943" t="n">
        <v>13.6</v>
      </c>
      <c r="J77" s="943" t="n">
        <v>0.5</v>
      </c>
      <c r="K77" s="943" t="n">
        <v>16.5</v>
      </c>
      <c r="L77" s="944" t="n">
        <v>1.8</v>
      </c>
    </row>
    <row r="78" customFormat="false" ht="12.75" hidden="false" customHeight="false" outlineLevel="0" collapsed="false">
      <c r="A78" s="552" t="s">
        <v>1091</v>
      </c>
      <c r="B78" s="952" t="n">
        <v>45.02</v>
      </c>
      <c r="C78" s="953" t="n">
        <v>199.8</v>
      </c>
      <c r="D78" s="954" t="n">
        <v>211.7</v>
      </c>
      <c r="E78" s="955" t="n">
        <v>218.9</v>
      </c>
      <c r="F78" s="954" t="n">
        <v>230</v>
      </c>
      <c r="G78" s="954" t="n">
        <v>231.2</v>
      </c>
      <c r="H78" s="955" t="n">
        <v>231.2</v>
      </c>
      <c r="I78" s="956" t="n">
        <v>9.6</v>
      </c>
      <c r="J78" s="956" t="n">
        <v>3.4</v>
      </c>
      <c r="K78" s="956" t="n">
        <v>5.6</v>
      </c>
      <c r="L78" s="970" t="n">
        <v>0</v>
      </c>
    </row>
    <row r="79" customFormat="false" ht="12.75" hidden="false" customHeight="false" outlineLevel="0" collapsed="false">
      <c r="A79" s="974" t="s">
        <v>1086</v>
      </c>
      <c r="B79" s="975" t="n">
        <v>2.54360976295984</v>
      </c>
      <c r="C79" s="976" t="n">
        <v>451.7</v>
      </c>
      <c r="D79" s="977" t="n">
        <v>493</v>
      </c>
      <c r="E79" s="969" t="n">
        <v>612.8</v>
      </c>
      <c r="F79" s="977" t="n">
        <v>517.7</v>
      </c>
      <c r="G79" s="977" t="n">
        <v>517.5</v>
      </c>
      <c r="H79" s="969" t="n">
        <v>517.5</v>
      </c>
      <c r="I79" s="943" t="n">
        <v>35.7</v>
      </c>
      <c r="J79" s="943" t="n">
        <v>24.3</v>
      </c>
      <c r="K79" s="943" t="n">
        <v>-15.6</v>
      </c>
      <c r="L79" s="944" t="n">
        <v>0</v>
      </c>
    </row>
    <row r="80" customFormat="false" ht="12.75" hidden="false" customHeight="false" outlineLevel="0" collapsed="false">
      <c r="A80" s="978" t="s">
        <v>1087</v>
      </c>
      <c r="B80" s="952" t="n">
        <v>97.4563902370402</v>
      </c>
      <c r="C80" s="953" t="n">
        <v>184.5</v>
      </c>
      <c r="D80" s="954" t="n">
        <v>202.4</v>
      </c>
      <c r="E80" s="955" t="n">
        <v>203.2</v>
      </c>
      <c r="F80" s="954" t="n">
        <v>224.4</v>
      </c>
      <c r="G80" s="954" t="n">
        <v>228.4</v>
      </c>
      <c r="H80" s="955" t="n">
        <v>230.8</v>
      </c>
      <c r="I80" s="956" t="n">
        <v>10.1</v>
      </c>
      <c r="J80" s="956" t="n">
        <v>0.4</v>
      </c>
      <c r="K80" s="956" t="n">
        <v>13.6</v>
      </c>
      <c r="L80" s="970" t="n">
        <v>1.1</v>
      </c>
    </row>
    <row r="81" customFormat="false" ht="12.75" hidden="false" customHeight="false" outlineLevel="0" collapsed="false">
      <c r="A81" s="985" t="s">
        <v>1099</v>
      </c>
      <c r="B81" s="985"/>
      <c r="C81" s="985"/>
      <c r="D81" s="985"/>
      <c r="E81" s="985"/>
      <c r="F81" s="985"/>
      <c r="G81" s="985"/>
      <c r="H81" s="985"/>
      <c r="I81" s="985"/>
      <c r="J81" s="985"/>
      <c r="K81" s="985"/>
      <c r="L81" s="846"/>
    </row>
    <row r="82" customFormat="false" ht="12.75" hidden="false" customHeight="false" outlineLevel="0" collapsed="false">
      <c r="A82" s="967" t="s">
        <v>1089</v>
      </c>
      <c r="B82" s="931" t="n">
        <v>100</v>
      </c>
      <c r="C82" s="932" t="n">
        <v>190.6</v>
      </c>
      <c r="D82" s="933" t="n">
        <v>207</v>
      </c>
      <c r="E82" s="934" t="n">
        <v>211.1</v>
      </c>
      <c r="F82" s="933" t="n">
        <v>227.3</v>
      </c>
      <c r="G82" s="933" t="n">
        <v>231.5</v>
      </c>
      <c r="H82" s="934" t="n">
        <v>235.3</v>
      </c>
      <c r="I82" s="935" t="n">
        <v>10.8</v>
      </c>
      <c r="J82" s="935" t="n">
        <v>2</v>
      </c>
      <c r="K82" s="935" t="n">
        <v>11.5</v>
      </c>
      <c r="L82" s="936" t="n">
        <v>1.6</v>
      </c>
    </row>
    <row r="83" customFormat="false" ht="12.75" hidden="false" customHeight="false" outlineLevel="0" collapsed="false">
      <c r="A83" s="968" t="s">
        <v>1090</v>
      </c>
      <c r="B83" s="945" t="n">
        <v>53.04</v>
      </c>
      <c r="C83" s="939" t="n">
        <v>187.2</v>
      </c>
      <c r="D83" s="906" t="n">
        <v>209.8</v>
      </c>
      <c r="E83" s="940" t="n">
        <v>211.5</v>
      </c>
      <c r="F83" s="906" t="n">
        <v>233.4</v>
      </c>
      <c r="G83" s="906" t="n">
        <v>240</v>
      </c>
      <c r="H83" s="940" t="n">
        <v>247.1</v>
      </c>
      <c r="I83" s="943" t="n">
        <v>13</v>
      </c>
      <c r="J83" s="943" t="n">
        <v>0.8</v>
      </c>
      <c r="K83" s="943" t="n">
        <v>16.8</v>
      </c>
      <c r="L83" s="944" t="n">
        <v>3</v>
      </c>
    </row>
    <row r="84" customFormat="false" ht="12.75" hidden="false" customHeight="false" outlineLevel="0" collapsed="false">
      <c r="A84" s="342" t="s">
        <v>1091</v>
      </c>
      <c r="B84" s="945" t="n">
        <v>46.96</v>
      </c>
      <c r="C84" s="953" t="n">
        <v>194.5</v>
      </c>
      <c r="D84" s="954" t="n">
        <v>203.8</v>
      </c>
      <c r="E84" s="955" t="n">
        <v>210.6</v>
      </c>
      <c r="F84" s="954" t="n">
        <v>220.5</v>
      </c>
      <c r="G84" s="954" t="n">
        <v>221.8</v>
      </c>
      <c r="H84" s="955" t="n">
        <v>222</v>
      </c>
      <c r="I84" s="956" t="n">
        <v>8.3</v>
      </c>
      <c r="J84" s="956" t="n">
        <v>3.3</v>
      </c>
      <c r="K84" s="956" t="n">
        <v>5.4</v>
      </c>
      <c r="L84" s="970" t="n">
        <v>0.1</v>
      </c>
    </row>
    <row r="85" customFormat="false" ht="12.75" hidden="false" customHeight="false" outlineLevel="0" collapsed="false">
      <c r="A85" s="958" t="s">
        <v>1086</v>
      </c>
      <c r="B85" s="975" t="n">
        <v>2.33279960586279</v>
      </c>
      <c r="C85" s="939" t="n">
        <v>492.6</v>
      </c>
      <c r="D85" s="906" t="n">
        <v>530.8</v>
      </c>
      <c r="E85" s="940" t="n">
        <v>655.8</v>
      </c>
      <c r="F85" s="906" t="n">
        <v>553.9</v>
      </c>
      <c r="G85" s="906" t="n">
        <v>553.8</v>
      </c>
      <c r="H85" s="940" t="n">
        <v>553.9</v>
      </c>
      <c r="I85" s="943" t="n">
        <v>33.1</v>
      </c>
      <c r="J85" s="943" t="n">
        <v>23.5</v>
      </c>
      <c r="K85" s="943" t="n">
        <v>-15.5</v>
      </c>
      <c r="L85" s="944" t="n">
        <v>0</v>
      </c>
    </row>
    <row r="86" customFormat="false" ht="13.5" hidden="false" customHeight="false" outlineLevel="0" collapsed="false">
      <c r="A86" s="986" t="s">
        <v>1087</v>
      </c>
      <c r="B86" s="987" t="n">
        <v>97.6672003941372</v>
      </c>
      <c r="C86" s="988" t="n">
        <v>183.4</v>
      </c>
      <c r="D86" s="989" t="n">
        <v>199.2</v>
      </c>
      <c r="E86" s="990" t="n">
        <v>200.4</v>
      </c>
      <c r="F86" s="989" t="n">
        <v>219.5</v>
      </c>
      <c r="G86" s="989" t="n">
        <v>223.8</v>
      </c>
      <c r="H86" s="991" t="n">
        <v>227.7</v>
      </c>
      <c r="I86" s="992" t="n">
        <v>9.3</v>
      </c>
      <c r="J86" s="992" t="n">
        <v>0.6</v>
      </c>
      <c r="K86" s="992" t="n">
        <v>13.6</v>
      </c>
      <c r="L86" s="993" t="n">
        <v>1.7</v>
      </c>
    </row>
    <row r="87" customFormat="false" ht="12.75" hidden="false" customHeight="false" outlineLevel="0" collapsed="false">
      <c r="A87" s="81" t="s">
        <v>1100</v>
      </c>
      <c r="B87" s="189"/>
    </row>
    <row r="88" customFormat="false" ht="12.75" hidden="false" customHeight="false" outlineLevel="0" collapsed="false">
      <c r="B88" s="189"/>
    </row>
    <row r="89" customFormat="false" ht="12.75" hidden="false" customHeight="false" outlineLevel="0" collapsed="false">
      <c r="B89" s="189"/>
    </row>
    <row r="90" customFormat="false" ht="12.75" hidden="false" customHeight="false" outlineLevel="0" collapsed="false">
      <c r="B90" s="189"/>
    </row>
    <row r="91" customFormat="false" ht="12.75" hidden="false" customHeight="false" outlineLevel="0" collapsed="false">
      <c r="B91" s="189"/>
    </row>
    <row r="92" customFormat="false" ht="12.75" hidden="false" customHeight="false" outlineLevel="0" collapsed="false">
      <c r="B92" s="189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6.85"/>
    <col collapsed="false" customWidth="false" hidden="false" outlineLevel="0" max="2" min="2" style="81" width="9.14"/>
    <col collapsed="false" customWidth="true" hidden="true" outlineLevel="0" max="4" min="3" style="81" width="9.06"/>
    <col collapsed="false" customWidth="false" hidden="false" outlineLevel="0" max="257" min="5" style="81" width="9.14"/>
  </cols>
  <sheetData>
    <row r="1" customFormat="false" ht="12.75" hidden="false" customHeight="false" outlineLevel="0" collapsed="false">
      <c r="A1" s="320" t="s">
        <v>1101</v>
      </c>
      <c r="B1" s="320"/>
      <c r="C1" s="320"/>
      <c r="D1" s="320"/>
      <c r="E1" s="320"/>
      <c r="F1" s="320"/>
      <c r="G1" s="320"/>
      <c r="H1" s="320"/>
      <c r="I1" s="320"/>
      <c r="J1" s="320"/>
      <c r="K1" s="662"/>
      <c r="L1" s="662"/>
      <c r="M1" s="662"/>
      <c r="N1" s="662"/>
    </row>
    <row r="2" customFormat="false" ht="15.75" hidden="false" customHeight="false" outlineLevel="0" collapsed="false">
      <c r="A2" s="660" t="s">
        <v>1102</v>
      </c>
      <c r="B2" s="660"/>
      <c r="C2" s="660"/>
      <c r="D2" s="660"/>
      <c r="E2" s="660"/>
      <c r="F2" s="660"/>
      <c r="G2" s="660"/>
      <c r="H2" s="660"/>
      <c r="I2" s="660"/>
      <c r="J2" s="660"/>
      <c r="K2" s="662"/>
      <c r="L2" s="662"/>
      <c r="M2" s="662"/>
      <c r="N2" s="662"/>
    </row>
    <row r="3" customFormat="false" ht="12.75" hidden="false" customHeight="false" outlineLevel="0" collapsed="false">
      <c r="A3" s="994" t="s">
        <v>1019</v>
      </c>
      <c r="B3" s="994"/>
      <c r="C3" s="994"/>
      <c r="D3" s="994"/>
      <c r="E3" s="994"/>
      <c r="F3" s="994"/>
      <c r="G3" s="994"/>
      <c r="H3" s="994"/>
      <c r="I3" s="994"/>
      <c r="J3" s="994"/>
      <c r="K3" s="662"/>
      <c r="L3" s="662"/>
      <c r="M3" s="662"/>
      <c r="N3" s="662"/>
    </row>
    <row r="4" customFormat="false" ht="12.75" hidden="false" customHeight="false" outlineLevel="0" collapsed="false">
      <c r="A4" s="547" t="s">
        <v>1020</v>
      </c>
      <c r="B4" s="547"/>
      <c r="C4" s="547"/>
      <c r="D4" s="547"/>
      <c r="E4" s="547"/>
      <c r="F4" s="547"/>
      <c r="G4" s="547"/>
      <c r="H4" s="547"/>
      <c r="I4" s="547"/>
      <c r="J4" s="547"/>
      <c r="K4" s="83"/>
    </row>
    <row r="5" customFormat="false" ht="13.5" hidden="false" customHeight="false" outlineLevel="0" collapsed="false">
      <c r="A5" s="320" t="s">
        <v>1021</v>
      </c>
      <c r="B5" s="320"/>
      <c r="C5" s="320"/>
      <c r="D5" s="320"/>
      <c r="E5" s="320"/>
      <c r="F5" s="320"/>
      <c r="G5" s="320"/>
      <c r="H5" s="320"/>
      <c r="I5" s="320"/>
      <c r="J5" s="320"/>
      <c r="K5" s="662"/>
      <c r="L5" s="662"/>
      <c r="M5" s="662"/>
      <c r="N5" s="662"/>
    </row>
    <row r="6" customFormat="false" ht="12.75" hidden="false" customHeight="false" outlineLevel="0" collapsed="false">
      <c r="A6" s="995" t="s">
        <v>1103</v>
      </c>
      <c r="B6" s="996" t="s">
        <v>1022</v>
      </c>
      <c r="C6" s="997"/>
      <c r="D6" s="997"/>
      <c r="E6" s="998" t="s">
        <v>1104</v>
      </c>
      <c r="F6" s="996" t="s">
        <v>450</v>
      </c>
      <c r="G6" s="999" t="s">
        <v>61</v>
      </c>
      <c r="H6" s="1000" t="s">
        <v>1023</v>
      </c>
      <c r="I6" s="1001" t="s">
        <v>720</v>
      </c>
      <c r="J6" s="1001"/>
      <c r="K6" s="662"/>
      <c r="L6" s="662"/>
      <c r="M6" s="662"/>
      <c r="N6" s="662"/>
    </row>
    <row r="7" customFormat="false" ht="12.75" hidden="false" customHeight="false" outlineLevel="0" collapsed="false">
      <c r="A7" s="995"/>
      <c r="B7" s="1002" t="s">
        <v>68</v>
      </c>
      <c r="C7" s="1003"/>
      <c r="D7" s="1003"/>
      <c r="E7" s="1004" t="s">
        <v>1022</v>
      </c>
      <c r="F7" s="1005" t="s">
        <v>1025</v>
      </c>
      <c r="G7" s="918" t="s">
        <v>1025</v>
      </c>
      <c r="H7" s="1006" t="s">
        <v>1025</v>
      </c>
      <c r="I7" s="1007" t="s">
        <v>61</v>
      </c>
      <c r="J7" s="1008" t="s">
        <v>1023</v>
      </c>
      <c r="K7" s="662"/>
      <c r="L7" s="662"/>
      <c r="M7" s="662"/>
      <c r="N7" s="662"/>
    </row>
    <row r="8" customFormat="false" ht="12.75" hidden="false" customHeight="false" outlineLevel="0" collapsed="false">
      <c r="A8" s="1009" t="s">
        <v>1105</v>
      </c>
      <c r="B8" s="1010" t="n">
        <v>100</v>
      </c>
      <c r="C8" s="1011"/>
      <c r="D8" s="1012"/>
      <c r="E8" s="1013" t="n">
        <v>100</v>
      </c>
      <c r="F8" s="1014" t="n">
        <v>179.79396</v>
      </c>
      <c r="G8" s="933" t="n">
        <v>194.64247</v>
      </c>
      <c r="H8" s="1015" t="n">
        <v>219.24332</v>
      </c>
      <c r="I8" s="1016" t="n">
        <v>8.3</v>
      </c>
      <c r="J8" s="1017" t="n">
        <v>12.6</v>
      </c>
      <c r="K8" s="1018"/>
      <c r="M8" s="662"/>
      <c r="N8" s="662"/>
    </row>
    <row r="9" customFormat="false" ht="12.75" hidden="false" customHeight="false" outlineLevel="0" collapsed="false">
      <c r="A9" s="1009"/>
      <c r="B9" s="1010"/>
      <c r="C9" s="1011"/>
      <c r="D9" s="1012"/>
      <c r="E9" s="1013"/>
      <c r="F9" s="1019"/>
      <c r="G9" s="1020"/>
      <c r="H9" s="1021"/>
      <c r="I9" s="1016"/>
      <c r="J9" s="1017"/>
      <c r="K9" s="662"/>
      <c r="M9" s="662"/>
      <c r="N9" s="662"/>
    </row>
    <row r="10" customFormat="false" ht="12.75" hidden="false" customHeight="false" outlineLevel="0" collapsed="false">
      <c r="A10" s="1009" t="s">
        <v>1106</v>
      </c>
      <c r="B10" s="1010" t="n">
        <v>53.2</v>
      </c>
      <c r="C10" s="1011"/>
      <c r="D10" s="1011"/>
      <c r="E10" s="1013" t="n">
        <v>45.53</v>
      </c>
      <c r="F10" s="1014" t="n">
        <v>189.198945750055</v>
      </c>
      <c r="G10" s="933" t="n">
        <v>210.469602459917</v>
      </c>
      <c r="H10" s="1015" t="n">
        <v>246.800263562486</v>
      </c>
      <c r="I10" s="1016" t="n">
        <v>11.2</v>
      </c>
      <c r="J10" s="1017" t="n">
        <v>17.3</v>
      </c>
      <c r="K10" s="662"/>
      <c r="M10" s="662"/>
      <c r="N10" s="662"/>
    </row>
    <row r="11" customFormat="false" ht="12.75" hidden="false" customHeight="false" outlineLevel="0" collapsed="false">
      <c r="A11" s="1022"/>
      <c r="B11" s="1023"/>
      <c r="C11" s="945"/>
      <c r="D11" s="945"/>
      <c r="E11" s="1024"/>
      <c r="F11" s="1025"/>
      <c r="G11" s="906"/>
      <c r="H11" s="1026"/>
      <c r="I11" s="1027"/>
      <c r="J11" s="1028"/>
      <c r="K11" s="662"/>
      <c r="M11" s="662"/>
      <c r="N11" s="662"/>
    </row>
    <row r="12" customFormat="false" ht="12.75" hidden="false" customHeight="false" outlineLevel="0" collapsed="false">
      <c r="A12" s="1029" t="s">
        <v>1037</v>
      </c>
      <c r="B12" s="1030"/>
      <c r="C12" s="971"/>
      <c r="D12" s="971"/>
      <c r="E12" s="1031"/>
      <c r="F12" s="1025"/>
      <c r="G12" s="906"/>
      <c r="H12" s="1026"/>
      <c r="I12" s="1027"/>
      <c r="J12" s="1028"/>
      <c r="K12" s="662"/>
      <c r="M12" s="662"/>
      <c r="N12" s="662"/>
    </row>
    <row r="13" customFormat="false" ht="12.75" hidden="false" customHeight="false" outlineLevel="0" collapsed="false">
      <c r="A13" s="1032" t="s">
        <v>1107</v>
      </c>
      <c r="B13" s="1030" t="n">
        <v>14.16</v>
      </c>
      <c r="C13" s="945"/>
      <c r="D13" s="945"/>
      <c r="E13" s="1031" t="n">
        <v>0</v>
      </c>
      <c r="F13" s="1025" t="n">
        <v>172</v>
      </c>
      <c r="G13" s="906" t="n">
        <v>215.2</v>
      </c>
      <c r="H13" s="1026" t="n">
        <v>232.7</v>
      </c>
      <c r="I13" s="1033" t="n">
        <v>25.1</v>
      </c>
      <c r="J13" s="950" t="n">
        <v>8.1</v>
      </c>
      <c r="K13" s="662"/>
      <c r="L13" s="1034"/>
      <c r="M13" s="662"/>
      <c r="N13" s="662"/>
    </row>
    <row r="14" customFormat="false" ht="12.75" hidden="false" customHeight="false" outlineLevel="0" collapsed="false">
      <c r="A14" s="1032" t="s">
        <v>1108</v>
      </c>
      <c r="B14" s="1030" t="n">
        <v>1.79</v>
      </c>
      <c r="C14" s="945" t="n">
        <v>1.79</v>
      </c>
      <c r="D14" s="945" t="n">
        <v>0.826194095293774</v>
      </c>
      <c r="E14" s="1031" t="n">
        <v>2.62</v>
      </c>
      <c r="F14" s="1025" t="n">
        <v>231.4</v>
      </c>
      <c r="G14" s="906" t="n">
        <v>256</v>
      </c>
      <c r="H14" s="1026" t="n">
        <v>239.2</v>
      </c>
      <c r="I14" s="1033" t="n">
        <v>10.6</v>
      </c>
      <c r="J14" s="950" t="n">
        <v>-6.6</v>
      </c>
      <c r="K14" s="662"/>
      <c r="L14" s="1034"/>
      <c r="M14" s="662"/>
      <c r="N14" s="662"/>
    </row>
    <row r="15" customFormat="false" ht="12.75" hidden="false" customHeight="false" outlineLevel="0" collapsed="false">
      <c r="A15" s="1032" t="s">
        <v>1109</v>
      </c>
      <c r="B15" s="1030" t="n">
        <v>2.05</v>
      </c>
      <c r="C15" s="945" t="n">
        <v>2.05</v>
      </c>
      <c r="D15" s="945" t="n">
        <v>0.946199941537562</v>
      </c>
      <c r="E15" s="1031" t="n">
        <v>3</v>
      </c>
      <c r="F15" s="1025" t="n">
        <v>174.2</v>
      </c>
      <c r="G15" s="906" t="n">
        <v>185.7</v>
      </c>
      <c r="H15" s="1026" t="n">
        <v>203.7</v>
      </c>
      <c r="I15" s="1033" t="n">
        <v>6.6</v>
      </c>
      <c r="J15" s="950" t="n">
        <v>9.7</v>
      </c>
      <c r="K15" s="662"/>
      <c r="L15" s="1034"/>
      <c r="M15" s="662"/>
      <c r="N15" s="662"/>
    </row>
    <row r="16" customFormat="false" ht="12.75" hidden="false" customHeight="false" outlineLevel="0" collapsed="false">
      <c r="A16" s="1029" t="s">
        <v>1042</v>
      </c>
      <c r="B16" s="1030" t="n">
        <v>2.73</v>
      </c>
      <c r="C16" s="945" t="n">
        <v>2.73</v>
      </c>
      <c r="D16" s="945" t="n">
        <v>1.26006138555978</v>
      </c>
      <c r="E16" s="1031" t="n">
        <v>3.99</v>
      </c>
      <c r="F16" s="1025" t="n">
        <v>185.8</v>
      </c>
      <c r="G16" s="906" t="n">
        <v>206.5</v>
      </c>
      <c r="H16" s="1026" t="n">
        <v>263.6</v>
      </c>
      <c r="I16" s="1033" t="n">
        <v>11.1</v>
      </c>
      <c r="J16" s="950" t="n">
        <v>27.7</v>
      </c>
      <c r="K16" s="662"/>
      <c r="L16" s="1034"/>
      <c r="M16" s="662"/>
      <c r="N16" s="1035"/>
    </row>
    <row r="17" customFormat="false" ht="12.75" hidden="false" customHeight="false" outlineLevel="0" collapsed="false">
      <c r="A17" s="1036" t="s">
        <v>1110</v>
      </c>
      <c r="B17" s="1030" t="n">
        <v>7.89</v>
      </c>
      <c r="C17" s="945"/>
      <c r="D17" s="945"/>
      <c r="E17" s="1031" t="n">
        <v>0</v>
      </c>
      <c r="F17" s="1025" t="n">
        <v>164</v>
      </c>
      <c r="G17" s="906" t="n">
        <v>158.6</v>
      </c>
      <c r="H17" s="1026" t="n">
        <v>246.6</v>
      </c>
      <c r="I17" s="1033" t="n">
        <v>-3.3</v>
      </c>
      <c r="J17" s="950" t="n">
        <v>55.5</v>
      </c>
      <c r="K17" s="662"/>
      <c r="L17" s="1034"/>
      <c r="M17" s="662"/>
      <c r="N17" s="662"/>
    </row>
    <row r="18" customFormat="false" ht="12.75" hidden="true" customHeight="false" outlineLevel="0" collapsed="false">
      <c r="A18" s="937" t="s">
        <v>1111</v>
      </c>
      <c r="B18" s="1030"/>
      <c r="C18" s="945"/>
      <c r="D18" s="945"/>
      <c r="E18" s="1031" t="n">
        <v>0</v>
      </c>
      <c r="F18" s="1025" t="n">
        <v>155.9</v>
      </c>
      <c r="G18" s="906" t="n">
        <v>143</v>
      </c>
      <c r="H18" s="1026" t="n">
        <v>244.1</v>
      </c>
      <c r="I18" s="1033" t="n">
        <v>-8.3</v>
      </c>
      <c r="J18" s="950" t="n">
        <v>70.7</v>
      </c>
      <c r="K18" s="662"/>
      <c r="L18" s="1034"/>
      <c r="M18" s="662"/>
      <c r="N18" s="662"/>
    </row>
    <row r="19" customFormat="false" ht="12.75" hidden="true" customHeight="false" outlineLevel="0" collapsed="false">
      <c r="A19" s="1037" t="s">
        <v>1112</v>
      </c>
      <c r="B19" s="1030"/>
      <c r="C19" s="945"/>
      <c r="D19" s="945"/>
      <c r="E19" s="1031" t="n">
        <v>0</v>
      </c>
      <c r="F19" s="1025" t="n">
        <v>155.6</v>
      </c>
      <c r="G19" s="906" t="n">
        <v>139.9</v>
      </c>
      <c r="H19" s="1026" t="n">
        <v>253</v>
      </c>
      <c r="I19" s="1033" t="n">
        <v>-10.1</v>
      </c>
      <c r="J19" s="950" t="n">
        <v>80.8</v>
      </c>
      <c r="K19" s="662"/>
      <c r="L19" s="1034"/>
      <c r="M19" s="662"/>
      <c r="N19" s="662"/>
    </row>
    <row r="20" customFormat="false" ht="12.75" hidden="true" customHeight="false" outlineLevel="0" collapsed="false">
      <c r="A20" s="1037" t="s">
        <v>1113</v>
      </c>
      <c r="B20" s="1030"/>
      <c r="C20" s="945"/>
      <c r="D20" s="945"/>
      <c r="E20" s="1031" t="n">
        <v>0</v>
      </c>
      <c r="F20" s="1025" t="n">
        <v>174.1</v>
      </c>
      <c r="G20" s="906" t="n">
        <v>172.2</v>
      </c>
      <c r="H20" s="1026" t="n">
        <v>221.2</v>
      </c>
      <c r="I20" s="1033" t="n">
        <v>-1.1</v>
      </c>
      <c r="J20" s="950" t="n">
        <v>28.5</v>
      </c>
      <c r="K20" s="662"/>
      <c r="L20" s="1034"/>
      <c r="M20" s="662"/>
      <c r="N20" s="662"/>
    </row>
    <row r="21" customFormat="false" ht="12.75" hidden="true" customHeight="false" outlineLevel="0" collapsed="false">
      <c r="A21" s="937" t="s">
        <v>1114</v>
      </c>
      <c r="B21" s="1030"/>
      <c r="C21" s="945"/>
      <c r="D21" s="945"/>
      <c r="E21" s="1031" t="n">
        <v>0</v>
      </c>
      <c r="F21" s="1025" t="n">
        <v>194.7</v>
      </c>
      <c r="G21" s="906" t="n">
        <v>219.9</v>
      </c>
      <c r="H21" s="1026" t="n">
        <v>258</v>
      </c>
      <c r="I21" s="1033" t="n">
        <v>12.9</v>
      </c>
      <c r="J21" s="950" t="n">
        <v>17.3</v>
      </c>
      <c r="K21" s="662"/>
      <c r="L21" s="1034"/>
      <c r="M21" s="662"/>
      <c r="N21" s="662"/>
    </row>
    <row r="22" customFormat="false" ht="12.75" hidden="true" customHeight="false" outlineLevel="0" collapsed="false">
      <c r="A22" s="1037" t="s">
        <v>1115</v>
      </c>
      <c r="B22" s="1030"/>
      <c r="C22" s="945"/>
      <c r="D22" s="945"/>
      <c r="E22" s="1031" t="n">
        <v>0</v>
      </c>
      <c r="F22" s="1025" t="n">
        <v>196.1</v>
      </c>
      <c r="G22" s="906" t="n">
        <v>222.1</v>
      </c>
      <c r="H22" s="1026" t="n">
        <v>261.5</v>
      </c>
      <c r="I22" s="1033" t="n">
        <v>13.3</v>
      </c>
      <c r="J22" s="950" t="n">
        <v>17.7</v>
      </c>
      <c r="K22" s="662"/>
      <c r="L22" s="1034"/>
      <c r="M22" s="662"/>
      <c r="N22" s="662"/>
    </row>
    <row r="23" customFormat="false" ht="12.75" hidden="true" customHeight="false" outlineLevel="0" collapsed="false">
      <c r="A23" s="1037" t="s">
        <v>1116</v>
      </c>
      <c r="B23" s="1030"/>
      <c r="C23" s="945"/>
      <c r="D23" s="945"/>
      <c r="E23" s="1031" t="n">
        <v>0</v>
      </c>
      <c r="F23" s="1025" t="n">
        <v>154</v>
      </c>
      <c r="G23" s="906" t="n">
        <v>160.6</v>
      </c>
      <c r="H23" s="1026" t="n">
        <v>169.1</v>
      </c>
      <c r="I23" s="1033" t="n">
        <v>4.3</v>
      </c>
      <c r="J23" s="950" t="n">
        <v>5.3</v>
      </c>
      <c r="K23" s="662"/>
      <c r="L23" s="1034"/>
      <c r="M23" s="662"/>
      <c r="N23" s="662"/>
    </row>
    <row r="24" customFormat="false" ht="12.75" hidden="false" customHeight="false" outlineLevel="0" collapsed="false">
      <c r="A24" s="1029" t="s">
        <v>1050</v>
      </c>
      <c r="B24" s="1030" t="n">
        <v>1.85</v>
      </c>
      <c r="C24" s="945" t="n">
        <v>1.85</v>
      </c>
      <c r="D24" s="945" t="n">
        <v>0.853887752119263</v>
      </c>
      <c r="E24" s="1031" t="n">
        <v>2.7</v>
      </c>
      <c r="F24" s="1025" t="n">
        <v>190.4</v>
      </c>
      <c r="G24" s="906" t="n">
        <v>190.9</v>
      </c>
      <c r="H24" s="1026" t="n">
        <v>224.1</v>
      </c>
      <c r="I24" s="1033" t="n">
        <v>0.3</v>
      </c>
      <c r="J24" s="950" t="n">
        <v>17.4</v>
      </c>
      <c r="L24" s="1034"/>
    </row>
    <row r="25" customFormat="false" ht="12.75" hidden="false" customHeight="false" outlineLevel="0" collapsed="false">
      <c r="A25" s="1029" t="s">
        <v>1051</v>
      </c>
      <c r="B25" s="1030" t="n">
        <v>5.21</v>
      </c>
      <c r="C25" s="945" t="n">
        <v>5.21</v>
      </c>
      <c r="D25" s="945" t="n">
        <v>2.40473253434668</v>
      </c>
      <c r="E25" s="1031" t="n">
        <v>7.61</v>
      </c>
      <c r="F25" s="1025" t="n">
        <v>190.8</v>
      </c>
      <c r="G25" s="906" t="n">
        <v>214.9</v>
      </c>
      <c r="H25" s="1026" t="n">
        <v>279</v>
      </c>
      <c r="I25" s="1033" t="n">
        <v>12.6</v>
      </c>
      <c r="J25" s="950" t="n">
        <v>29.8</v>
      </c>
      <c r="L25" s="1034"/>
    </row>
    <row r="26" customFormat="false" ht="12.75" hidden="false" customHeight="false" outlineLevel="0" collapsed="false">
      <c r="A26" s="1029" t="s">
        <v>1052</v>
      </c>
      <c r="B26" s="1030" t="n">
        <v>4.05</v>
      </c>
      <c r="C26" s="945" t="n">
        <v>4.05</v>
      </c>
      <c r="D26" s="945" t="n">
        <v>1.86932183572055</v>
      </c>
      <c r="E26" s="1031" t="n">
        <v>5.92</v>
      </c>
      <c r="F26" s="1025" t="n">
        <v>169.9</v>
      </c>
      <c r="G26" s="906" t="n">
        <v>187.7</v>
      </c>
      <c r="H26" s="1026" t="n">
        <v>215.9</v>
      </c>
      <c r="I26" s="1033" t="n">
        <v>10.5</v>
      </c>
      <c r="J26" s="950" t="n">
        <v>15</v>
      </c>
      <c r="L26" s="1034"/>
    </row>
    <row r="27" customFormat="false" ht="12.75" hidden="false" customHeight="false" outlineLevel="0" collapsed="false">
      <c r="A27" s="1029" t="s">
        <v>1053</v>
      </c>
      <c r="B27" s="1030" t="n">
        <v>3.07</v>
      </c>
      <c r="C27" s="945" t="n">
        <v>3.07</v>
      </c>
      <c r="D27" s="945" t="n">
        <v>1.41699210757089</v>
      </c>
      <c r="E27" s="1031" t="n">
        <v>4.49</v>
      </c>
      <c r="F27" s="1025" t="n">
        <v>163.2</v>
      </c>
      <c r="G27" s="906" t="n">
        <v>211</v>
      </c>
      <c r="H27" s="1026" t="n">
        <v>213.7</v>
      </c>
      <c r="I27" s="1033" t="n">
        <v>29.3</v>
      </c>
      <c r="J27" s="950" t="n">
        <v>1.3</v>
      </c>
      <c r="L27" s="1034"/>
    </row>
    <row r="28" customFormat="false" ht="12.75" hidden="false" customHeight="false" outlineLevel="0" collapsed="false">
      <c r="A28" s="1029" t="s">
        <v>1054</v>
      </c>
      <c r="B28" s="1030" t="n">
        <v>1.21</v>
      </c>
      <c r="C28" s="945" t="n">
        <v>1.21</v>
      </c>
      <c r="D28" s="945" t="n">
        <v>0.558488745980707</v>
      </c>
      <c r="E28" s="1031" t="n">
        <v>1.77</v>
      </c>
      <c r="F28" s="1025" t="n">
        <v>137.2</v>
      </c>
      <c r="G28" s="906" t="n">
        <v>144.8</v>
      </c>
      <c r="H28" s="1026" t="n">
        <v>235</v>
      </c>
      <c r="I28" s="1033" t="n">
        <v>5.5</v>
      </c>
      <c r="J28" s="950" t="n">
        <v>62.3</v>
      </c>
      <c r="L28" s="1034"/>
    </row>
    <row r="29" customFormat="false" ht="12.75" hidden="false" customHeight="false" outlineLevel="0" collapsed="false">
      <c r="A29" s="1029" t="s">
        <v>1055</v>
      </c>
      <c r="B29" s="1030" t="n">
        <v>2.28</v>
      </c>
      <c r="C29" s="945" t="n">
        <v>2.28</v>
      </c>
      <c r="D29" s="945" t="n">
        <v>1.05235895936861</v>
      </c>
      <c r="E29" s="1031" t="n">
        <v>3.33</v>
      </c>
      <c r="F29" s="1025" t="n">
        <v>188</v>
      </c>
      <c r="G29" s="906" t="n">
        <v>195.9</v>
      </c>
      <c r="H29" s="1026" t="n">
        <v>226.9</v>
      </c>
      <c r="I29" s="1033" t="n">
        <v>4.2</v>
      </c>
      <c r="J29" s="950" t="n">
        <v>15.8</v>
      </c>
      <c r="L29" s="1034"/>
    </row>
    <row r="30" customFormat="false" ht="12.75" hidden="true" customHeight="false" outlineLevel="0" collapsed="false">
      <c r="A30" s="937" t="s">
        <v>1117</v>
      </c>
      <c r="B30" s="1038"/>
      <c r="C30" s="945"/>
      <c r="D30" s="945"/>
      <c r="E30" s="1031" t="n">
        <v>0</v>
      </c>
      <c r="F30" s="1025" t="n">
        <v>144.5</v>
      </c>
      <c r="G30" s="906" t="n">
        <v>152</v>
      </c>
      <c r="H30" s="1026" t="n">
        <v>188.6</v>
      </c>
      <c r="I30" s="1033" t="n">
        <v>5.2</v>
      </c>
      <c r="J30" s="950" t="n">
        <v>24.1</v>
      </c>
      <c r="L30" s="1034"/>
    </row>
    <row r="31" customFormat="false" ht="12.75" hidden="true" customHeight="false" outlineLevel="0" collapsed="false">
      <c r="A31" s="937" t="s">
        <v>1118</v>
      </c>
      <c r="B31" s="1038"/>
      <c r="C31" s="945"/>
      <c r="D31" s="945"/>
      <c r="E31" s="1031" t="n">
        <v>0</v>
      </c>
      <c r="F31" s="1025" t="n">
        <v>205.3</v>
      </c>
      <c r="G31" s="906" t="n">
        <v>213</v>
      </c>
      <c r="H31" s="1026" t="n">
        <v>241.7</v>
      </c>
      <c r="I31" s="1033" t="n">
        <v>3.8</v>
      </c>
      <c r="J31" s="950" t="n">
        <v>13.5</v>
      </c>
      <c r="L31" s="1034"/>
    </row>
    <row r="32" customFormat="false" ht="12.75" hidden="false" customHeight="false" outlineLevel="0" collapsed="false">
      <c r="A32" s="1029" t="s">
        <v>1058</v>
      </c>
      <c r="B32" s="1038" t="n">
        <v>6.91</v>
      </c>
      <c r="C32" s="945" t="n">
        <v>6.91</v>
      </c>
      <c r="D32" s="945" t="n">
        <v>3.18938614440222</v>
      </c>
      <c r="E32" s="1031" t="n">
        <v>10.1</v>
      </c>
      <c r="F32" s="1025" t="n">
        <v>214.9</v>
      </c>
      <c r="G32" s="906" t="n">
        <v>238.9</v>
      </c>
      <c r="H32" s="1026" t="n">
        <v>278.2</v>
      </c>
      <c r="I32" s="1033" t="n">
        <v>11.2</v>
      </c>
      <c r="J32" s="950" t="n">
        <v>16.5</v>
      </c>
      <c r="L32" s="1034"/>
    </row>
    <row r="33" customFormat="false" ht="12.75" hidden="false" customHeight="false" outlineLevel="0" collapsed="false">
      <c r="A33" s="1029"/>
      <c r="B33" s="1038"/>
      <c r="C33" s="945"/>
      <c r="D33" s="945"/>
      <c r="E33" s="1031"/>
      <c r="F33" s="1025"/>
      <c r="G33" s="906"/>
      <c r="H33" s="1026"/>
      <c r="I33" s="1033"/>
      <c r="J33" s="950"/>
      <c r="L33" s="1034"/>
    </row>
    <row r="34" customFormat="false" ht="12.75" hidden="false" customHeight="false" outlineLevel="0" collapsed="false">
      <c r="A34" s="1009" t="s">
        <v>1119</v>
      </c>
      <c r="B34" s="1039" t="n">
        <v>46.8</v>
      </c>
      <c r="C34" s="1011"/>
      <c r="D34" s="1011"/>
      <c r="E34" s="1013" t="n">
        <v>54.47</v>
      </c>
      <c r="F34" s="1014" t="n">
        <v>171.932586744997</v>
      </c>
      <c r="G34" s="933" t="n">
        <v>181.41299798054</v>
      </c>
      <c r="H34" s="1015" t="n">
        <v>196.209216082247</v>
      </c>
      <c r="I34" s="1016" t="n">
        <v>5.5</v>
      </c>
      <c r="J34" s="1017" t="n">
        <v>8.2</v>
      </c>
      <c r="L34" s="1034"/>
    </row>
    <row r="35" customFormat="false" ht="12.75" hidden="false" customHeight="false" outlineLevel="0" collapsed="false">
      <c r="A35" s="1022"/>
      <c r="B35" s="1040"/>
      <c r="C35" s="945"/>
      <c r="D35" s="945"/>
      <c r="E35" s="1024"/>
      <c r="F35" s="1025"/>
      <c r="G35" s="906"/>
      <c r="H35" s="1026"/>
      <c r="I35" s="1027"/>
      <c r="J35" s="1028"/>
      <c r="L35" s="1034"/>
    </row>
    <row r="36" customFormat="false" ht="12.75" hidden="false" customHeight="false" outlineLevel="0" collapsed="false">
      <c r="A36" s="1029" t="s">
        <v>1060</v>
      </c>
      <c r="B36" s="1038" t="n">
        <v>8.92</v>
      </c>
      <c r="C36" s="945" t="n">
        <v>8.92</v>
      </c>
      <c r="D36" s="945" t="n">
        <v>4.11712364805612</v>
      </c>
      <c r="E36" s="1031" t="n">
        <v>13.04</v>
      </c>
      <c r="F36" s="1025" t="n">
        <v>149.3</v>
      </c>
      <c r="G36" s="906" t="n">
        <v>153.8</v>
      </c>
      <c r="H36" s="1026" t="n">
        <v>168.5</v>
      </c>
      <c r="I36" s="1033" t="n">
        <v>3</v>
      </c>
      <c r="J36" s="950" t="n">
        <v>9.6</v>
      </c>
      <c r="L36" s="1034"/>
    </row>
    <row r="37" customFormat="false" ht="12.75" hidden="true" customHeight="false" outlineLevel="0" collapsed="false">
      <c r="A37" s="937" t="s">
        <v>1120</v>
      </c>
      <c r="B37" s="1038"/>
      <c r="C37" s="945"/>
      <c r="D37" s="945"/>
      <c r="E37" s="1031" t="n">
        <v>0</v>
      </c>
      <c r="F37" s="1025" t="n">
        <v>134.5</v>
      </c>
      <c r="G37" s="906" t="n">
        <v>137</v>
      </c>
      <c r="H37" s="1026" t="n">
        <v>149.1</v>
      </c>
      <c r="I37" s="1033" t="n">
        <v>1.9</v>
      </c>
      <c r="J37" s="950" t="n">
        <v>8.8</v>
      </c>
      <c r="L37" s="1034"/>
    </row>
    <row r="38" customFormat="false" ht="12.75" hidden="true" customHeight="false" outlineLevel="0" collapsed="false">
      <c r="A38" s="937" t="s">
        <v>1121</v>
      </c>
      <c r="B38" s="1038"/>
      <c r="C38" s="945"/>
      <c r="D38" s="945"/>
      <c r="E38" s="1031" t="n">
        <v>0</v>
      </c>
      <c r="F38" s="1025" t="n">
        <v>148.9</v>
      </c>
      <c r="G38" s="906" t="n">
        <v>153.6</v>
      </c>
      <c r="H38" s="1026" t="n">
        <v>166.5</v>
      </c>
      <c r="I38" s="1033" t="n">
        <v>3.2</v>
      </c>
      <c r="J38" s="950" t="n">
        <v>8.4</v>
      </c>
      <c r="L38" s="1034"/>
    </row>
    <row r="39" customFormat="false" ht="12.75" hidden="true" customHeight="false" outlineLevel="0" collapsed="false">
      <c r="A39" s="937" t="s">
        <v>1122</v>
      </c>
      <c r="B39" s="1038"/>
      <c r="C39" s="945"/>
      <c r="D39" s="945"/>
      <c r="E39" s="1031" t="n">
        <v>0</v>
      </c>
      <c r="F39" s="1025" t="n">
        <v>194.8</v>
      </c>
      <c r="G39" s="906" t="n">
        <v>204.5</v>
      </c>
      <c r="H39" s="1026" t="n">
        <v>234.6</v>
      </c>
      <c r="I39" s="1033" t="n">
        <v>5</v>
      </c>
      <c r="J39" s="950" t="n">
        <v>14.7</v>
      </c>
      <c r="L39" s="1034"/>
    </row>
    <row r="40" customFormat="false" ht="12.75" hidden="false" customHeight="false" outlineLevel="0" collapsed="false">
      <c r="A40" s="1029" t="s">
        <v>1066</v>
      </c>
      <c r="B40" s="1038" t="n">
        <v>2.2</v>
      </c>
      <c r="C40" s="945" t="n">
        <v>2.2</v>
      </c>
      <c r="D40" s="945" t="n">
        <v>1.01543408360129</v>
      </c>
      <c r="E40" s="1031" t="n">
        <v>3.22</v>
      </c>
      <c r="F40" s="1025" t="n">
        <v>146.7</v>
      </c>
      <c r="G40" s="906" t="n">
        <v>154.2</v>
      </c>
      <c r="H40" s="1026" t="n">
        <v>167.7</v>
      </c>
      <c r="I40" s="1033" t="n">
        <v>5.1</v>
      </c>
      <c r="J40" s="950" t="n">
        <v>8.8</v>
      </c>
      <c r="L40" s="1034"/>
    </row>
    <row r="41" customFormat="false" ht="12.75" hidden="false" customHeight="false" outlineLevel="0" collapsed="false">
      <c r="A41" s="1029" t="s">
        <v>1067</v>
      </c>
      <c r="B41" s="1038"/>
      <c r="C41" s="945"/>
      <c r="D41" s="945"/>
      <c r="E41" s="1031"/>
      <c r="F41" s="1025" t="n">
        <v>217.1</v>
      </c>
      <c r="G41" s="906" t="n">
        <v>253.4</v>
      </c>
      <c r="H41" s="1026" t="n">
        <v>250.8</v>
      </c>
      <c r="I41" s="1033"/>
      <c r="J41" s="950"/>
      <c r="L41" s="1034"/>
    </row>
    <row r="42" customFormat="false" ht="12.75" hidden="false" customHeight="false" outlineLevel="0" collapsed="false">
      <c r="A42" s="1032" t="s">
        <v>1123</v>
      </c>
      <c r="B42" s="1038" t="n">
        <v>3.5</v>
      </c>
      <c r="C42" s="945" t="n">
        <v>3.5</v>
      </c>
      <c r="D42" s="945" t="n">
        <v>1.61546331482023</v>
      </c>
      <c r="E42" s="1031" t="n">
        <v>5.12</v>
      </c>
      <c r="F42" s="1025" t="n">
        <v>152</v>
      </c>
      <c r="G42" s="906" t="n">
        <v>160.1</v>
      </c>
      <c r="H42" s="1026" t="n">
        <v>178.5</v>
      </c>
      <c r="I42" s="1033" t="n">
        <v>5.3</v>
      </c>
      <c r="J42" s="950" t="n">
        <v>11.5</v>
      </c>
      <c r="L42" s="1034"/>
    </row>
    <row r="43" customFormat="false" ht="12.75" hidden="false" customHeight="false" outlineLevel="0" collapsed="false">
      <c r="A43" s="1032" t="s">
        <v>1124</v>
      </c>
      <c r="B43" s="1038" t="n">
        <v>4.19</v>
      </c>
      <c r="C43" s="945" t="n">
        <v>4.19</v>
      </c>
      <c r="D43" s="945" t="n">
        <v>1.93394036831336</v>
      </c>
      <c r="E43" s="1031" t="n">
        <v>6.12</v>
      </c>
      <c r="F43" s="1025" t="n">
        <v>168.5</v>
      </c>
      <c r="G43" s="906" t="n">
        <v>176.9</v>
      </c>
      <c r="H43" s="1026" t="n">
        <v>187.4</v>
      </c>
      <c r="I43" s="1033" t="n">
        <v>5</v>
      </c>
      <c r="J43" s="950" t="n">
        <v>5.9</v>
      </c>
      <c r="L43" s="1034"/>
    </row>
    <row r="44" customFormat="false" ht="12.75" hidden="false" customHeight="false" outlineLevel="0" collapsed="false">
      <c r="A44" s="1032" t="s">
        <v>1125</v>
      </c>
      <c r="B44" s="1038" t="n">
        <v>1.26</v>
      </c>
      <c r="C44" s="945" t="n">
        <v>1.26</v>
      </c>
      <c r="D44" s="945" t="n">
        <v>0.581566793335282</v>
      </c>
      <c r="E44" s="1031" t="n">
        <v>1.84</v>
      </c>
      <c r="F44" s="1025" t="n">
        <v>158.3</v>
      </c>
      <c r="G44" s="906" t="n">
        <v>187.6</v>
      </c>
      <c r="H44" s="1026" t="n">
        <v>202.9</v>
      </c>
      <c r="I44" s="1033" t="n">
        <v>18.5</v>
      </c>
      <c r="J44" s="950" t="n">
        <v>8.2</v>
      </c>
      <c r="L44" s="1034"/>
    </row>
    <row r="45" customFormat="false" ht="12.75" hidden="false" customHeight="false" outlineLevel="0" collapsed="false">
      <c r="A45" s="1032" t="s">
        <v>1126</v>
      </c>
      <c r="B45" s="1038" t="n">
        <v>5.92</v>
      </c>
      <c r="C45" s="945"/>
      <c r="D45" s="945" t="n">
        <v>0</v>
      </c>
      <c r="E45" s="1031" t="n">
        <v>0</v>
      </c>
      <c r="F45" s="1025" t="n">
        <v>301.9</v>
      </c>
      <c r="G45" s="906" t="n">
        <v>375.6</v>
      </c>
      <c r="H45" s="1026" t="n">
        <v>347.6</v>
      </c>
      <c r="I45" s="1033" t="n">
        <v>24.4</v>
      </c>
      <c r="J45" s="950" t="n">
        <v>-7.5</v>
      </c>
      <c r="L45" s="1034"/>
    </row>
    <row r="46" customFormat="false" ht="12.75" hidden="true" customHeight="false" outlineLevel="0" collapsed="false">
      <c r="A46" s="550" t="s">
        <v>1127</v>
      </c>
      <c r="B46" s="1038"/>
      <c r="C46" s="945"/>
      <c r="D46" s="945"/>
      <c r="E46" s="1031" t="n">
        <v>0</v>
      </c>
      <c r="F46" s="1025" t="n">
        <v>255.1</v>
      </c>
      <c r="G46" s="906" t="n">
        <v>261.6</v>
      </c>
      <c r="H46" s="1026" t="n">
        <v>293.5</v>
      </c>
      <c r="I46" s="1033" t="n">
        <v>2.5</v>
      </c>
      <c r="J46" s="950" t="n">
        <v>12.2</v>
      </c>
      <c r="L46" s="1034"/>
    </row>
    <row r="47" customFormat="false" ht="12.75" hidden="false" customHeight="false" outlineLevel="0" collapsed="false">
      <c r="A47" s="1036" t="s">
        <v>1128</v>
      </c>
      <c r="B47" s="1038" t="n">
        <v>3.61</v>
      </c>
      <c r="C47" s="945"/>
      <c r="D47" s="945" t="n">
        <v>0</v>
      </c>
      <c r="E47" s="1031" t="n">
        <v>0</v>
      </c>
      <c r="F47" s="1025" t="n">
        <v>270.1</v>
      </c>
      <c r="G47" s="906" t="n">
        <v>277.4</v>
      </c>
      <c r="H47" s="1026" t="n">
        <v>312.8</v>
      </c>
      <c r="I47" s="1033" t="n">
        <v>2.7</v>
      </c>
      <c r="J47" s="950" t="n">
        <v>12.8</v>
      </c>
      <c r="L47" s="1034"/>
    </row>
    <row r="48" customFormat="false" ht="12.75" hidden="true" customHeight="false" outlineLevel="0" collapsed="false">
      <c r="A48" s="1037" t="s">
        <v>1129</v>
      </c>
      <c r="B48" s="1041"/>
      <c r="C48" s="945"/>
      <c r="D48" s="945"/>
      <c r="E48" s="1031" t="n">
        <v>0</v>
      </c>
      <c r="F48" s="1025" t="n">
        <v>302.5</v>
      </c>
      <c r="G48" s="906" t="n">
        <v>302.4</v>
      </c>
      <c r="H48" s="1026" t="n">
        <v>353.2</v>
      </c>
      <c r="I48" s="1033" t="n">
        <v>0</v>
      </c>
      <c r="J48" s="950" t="n">
        <v>16.8</v>
      </c>
      <c r="L48" s="1034"/>
    </row>
    <row r="49" customFormat="false" ht="12.75" hidden="true" customHeight="false" outlineLevel="0" collapsed="false">
      <c r="A49" s="1037" t="s">
        <v>1130</v>
      </c>
      <c r="B49" s="1041"/>
      <c r="C49" s="945"/>
      <c r="D49" s="945"/>
      <c r="E49" s="1031" t="n">
        <v>0</v>
      </c>
      <c r="F49" s="1025" t="n">
        <v>184.6</v>
      </c>
      <c r="G49" s="906" t="n">
        <v>212.6</v>
      </c>
      <c r="H49" s="1026" t="n">
        <v>209.9</v>
      </c>
      <c r="I49" s="1033" t="n">
        <v>15.2</v>
      </c>
      <c r="J49" s="950" t="n">
        <v>-1.3</v>
      </c>
      <c r="L49" s="1034"/>
    </row>
    <row r="50" customFormat="false" ht="12.75" hidden="false" customHeight="false" outlineLevel="0" collapsed="false">
      <c r="A50" s="1029" t="s">
        <v>1131</v>
      </c>
      <c r="B50" s="1038" t="n">
        <v>0.42</v>
      </c>
      <c r="C50" s="945" t="n">
        <v>0.42</v>
      </c>
      <c r="D50" s="945" t="n">
        <v>0.193855597778427</v>
      </c>
      <c r="E50" s="1031" t="n">
        <v>0.61</v>
      </c>
      <c r="F50" s="1025" t="n">
        <v>126.6</v>
      </c>
      <c r="G50" s="906" t="n">
        <v>126.6</v>
      </c>
      <c r="H50" s="1026" t="n">
        <v>126.7</v>
      </c>
      <c r="I50" s="1033" t="n">
        <v>0</v>
      </c>
      <c r="J50" s="950" t="n">
        <v>0.1</v>
      </c>
      <c r="K50" s="662"/>
      <c r="L50" s="1034"/>
    </row>
    <row r="51" customFormat="false" ht="12.75" hidden="false" customHeight="false" outlineLevel="0" collapsed="false">
      <c r="A51" s="1029" t="s">
        <v>1078</v>
      </c>
      <c r="B51" s="1038" t="n">
        <v>8.03</v>
      </c>
      <c r="C51" s="945" t="n">
        <v>8.03</v>
      </c>
      <c r="D51" s="945" t="n">
        <v>3.70633440514469</v>
      </c>
      <c r="E51" s="1031" t="n">
        <v>11.74</v>
      </c>
      <c r="F51" s="1025" t="n">
        <v>183.2</v>
      </c>
      <c r="G51" s="906" t="n">
        <v>192.3</v>
      </c>
      <c r="H51" s="1026" t="n">
        <v>202.2</v>
      </c>
      <c r="I51" s="1033" t="n">
        <v>5</v>
      </c>
      <c r="J51" s="950" t="n">
        <v>5.1</v>
      </c>
      <c r="K51" s="662"/>
      <c r="L51" s="1034"/>
    </row>
    <row r="52" customFormat="false" ht="12.75" hidden="true" customHeight="false" outlineLevel="0" collapsed="false">
      <c r="A52" s="937" t="s">
        <v>1132</v>
      </c>
      <c r="B52" s="1038"/>
      <c r="C52" s="945"/>
      <c r="D52" s="945"/>
      <c r="E52" s="1031" t="n">
        <v>0</v>
      </c>
      <c r="F52" s="1025" t="n">
        <v>189.4</v>
      </c>
      <c r="G52" s="906" t="n">
        <v>200.2</v>
      </c>
      <c r="H52" s="1026" t="n">
        <v>209.8</v>
      </c>
      <c r="I52" s="1033" t="n">
        <v>5.7</v>
      </c>
      <c r="J52" s="950" t="n">
        <v>4.8</v>
      </c>
      <c r="K52" s="662"/>
      <c r="L52" s="1034"/>
    </row>
    <row r="53" customFormat="false" ht="12.75" hidden="true" customHeight="false" outlineLevel="0" collapsed="false">
      <c r="A53" s="937" t="s">
        <v>1133</v>
      </c>
      <c r="B53" s="1038"/>
      <c r="C53" s="945"/>
      <c r="D53" s="945"/>
      <c r="E53" s="1031" t="n">
        <v>0</v>
      </c>
      <c r="F53" s="1025" t="n">
        <v>161.5</v>
      </c>
      <c r="G53" s="906" t="n">
        <v>164.8</v>
      </c>
      <c r="H53" s="1026" t="n">
        <v>175.9</v>
      </c>
      <c r="I53" s="1033" t="n">
        <v>2</v>
      </c>
      <c r="J53" s="950" t="n">
        <v>6.7</v>
      </c>
      <c r="K53" s="662"/>
      <c r="L53" s="1034"/>
    </row>
    <row r="54" customFormat="false" ht="12.75" hidden="false" customHeight="false" outlineLevel="0" collapsed="false">
      <c r="A54" s="1029" t="s">
        <v>1081</v>
      </c>
      <c r="B54" s="1038" t="n">
        <v>7.09</v>
      </c>
      <c r="C54" s="945" t="n">
        <v>7.09</v>
      </c>
      <c r="D54" s="945" t="n">
        <v>3.27246711487869</v>
      </c>
      <c r="E54" s="1031" t="n">
        <v>10.36</v>
      </c>
      <c r="F54" s="1025" t="n">
        <v>212</v>
      </c>
      <c r="G54" s="906" t="n">
        <v>225.1</v>
      </c>
      <c r="H54" s="1026" t="n">
        <v>243.1</v>
      </c>
      <c r="I54" s="1033" t="n">
        <v>6.2</v>
      </c>
      <c r="J54" s="950" t="n">
        <v>8</v>
      </c>
      <c r="K54" s="662"/>
      <c r="L54" s="1034"/>
    </row>
    <row r="55" customFormat="false" ht="12.75" hidden="true" customHeight="false" outlineLevel="0" collapsed="false">
      <c r="A55" s="937" t="s">
        <v>1134</v>
      </c>
      <c r="B55" s="1038"/>
      <c r="C55" s="945"/>
      <c r="D55" s="945"/>
      <c r="E55" s="1031" t="n">
        <v>0</v>
      </c>
      <c r="F55" s="1025" t="n">
        <v>237</v>
      </c>
      <c r="G55" s="906" t="n">
        <v>248.2</v>
      </c>
      <c r="H55" s="1026" t="n">
        <v>269.1</v>
      </c>
      <c r="I55" s="1033"/>
      <c r="J55" s="950"/>
      <c r="K55" s="662"/>
      <c r="L55" s="1034"/>
    </row>
    <row r="56" customFormat="false" ht="12.75" hidden="true" customHeight="false" outlineLevel="0" collapsed="false">
      <c r="A56" s="937" t="s">
        <v>1135</v>
      </c>
      <c r="B56" s="1038"/>
      <c r="C56" s="945"/>
      <c r="D56" s="945"/>
      <c r="E56" s="1031" t="n">
        <v>0</v>
      </c>
      <c r="F56" s="1025" t="n">
        <v>149.5</v>
      </c>
      <c r="G56" s="906" t="n">
        <v>164.7</v>
      </c>
      <c r="H56" s="1026" t="n">
        <v>176.3</v>
      </c>
      <c r="I56" s="1033"/>
      <c r="J56" s="950"/>
      <c r="K56" s="662"/>
      <c r="L56" s="1034"/>
    </row>
    <row r="57" customFormat="false" ht="12.75" hidden="true" customHeight="false" outlineLevel="0" collapsed="false">
      <c r="A57" s="937" t="s">
        <v>1136</v>
      </c>
      <c r="B57" s="1038"/>
      <c r="C57" s="945"/>
      <c r="D57" s="945"/>
      <c r="E57" s="1031" t="n">
        <v>0</v>
      </c>
      <c r="F57" s="1025" t="n">
        <v>193.9</v>
      </c>
      <c r="G57" s="906" t="n">
        <v>216</v>
      </c>
      <c r="H57" s="1026" t="n">
        <v>227.4</v>
      </c>
      <c r="I57" s="1033"/>
      <c r="J57" s="950"/>
      <c r="K57" s="662"/>
      <c r="L57" s="1034"/>
    </row>
    <row r="58" customFormat="false" ht="13.5" hidden="false" customHeight="false" outlineLevel="0" collapsed="false">
      <c r="A58" s="1042" t="s">
        <v>1085</v>
      </c>
      <c r="B58" s="1043" t="n">
        <v>1.66</v>
      </c>
      <c r="C58" s="987" t="n">
        <v>1.66</v>
      </c>
      <c r="D58" s="987" t="n">
        <v>0.76619117217188</v>
      </c>
      <c r="E58" s="1044" t="n">
        <v>2.43</v>
      </c>
      <c r="F58" s="1045" t="n">
        <v>173.2</v>
      </c>
      <c r="G58" s="989" t="n">
        <v>191.4</v>
      </c>
      <c r="H58" s="1046" t="n">
        <v>224.9</v>
      </c>
      <c r="I58" s="1047" t="n">
        <v>10.5</v>
      </c>
      <c r="J58" s="1048" t="n">
        <v>17.5</v>
      </c>
      <c r="K58" s="662"/>
      <c r="L58" s="1034"/>
    </row>
    <row r="59" customFormat="false" ht="12.75" hidden="true" customHeight="false" outlineLevel="0" collapsed="false">
      <c r="A59" s="662"/>
      <c r="B59" s="1049" t="n">
        <v>31.58</v>
      </c>
      <c r="C59" s="1050" t="n">
        <v>68.42</v>
      </c>
      <c r="D59" s="662"/>
      <c r="E59" s="662"/>
      <c r="F59" s="662"/>
      <c r="G59" s="662"/>
      <c r="H59" s="662"/>
      <c r="I59" s="662"/>
      <c r="J59" s="662"/>
      <c r="K59" s="662"/>
      <c r="L59" s="1051"/>
    </row>
    <row r="60" customFormat="false" ht="12.75" hidden="false" customHeight="false" outlineLevel="0" collapsed="false">
      <c r="A60" s="662"/>
      <c r="B60" s="1052"/>
      <c r="C60" s="662"/>
      <c r="D60" s="662"/>
      <c r="E60" s="662"/>
      <c r="F60" s="662"/>
      <c r="G60" s="662"/>
      <c r="H60" s="662"/>
      <c r="I60" s="662"/>
      <c r="J60" s="662"/>
      <c r="K60" s="662"/>
      <c r="L60" s="1051"/>
    </row>
    <row r="61" customFormat="false" ht="12.75" hidden="false" customHeight="false" outlineLevel="0" collapsed="false">
      <c r="A61" s="662" t="s">
        <v>1137</v>
      </c>
      <c r="B61" s="662"/>
      <c r="C61" s="662"/>
      <c r="D61" s="662"/>
      <c r="E61" s="662"/>
      <c r="F61" s="662"/>
      <c r="G61" s="662"/>
      <c r="H61" s="662"/>
      <c r="I61" s="662"/>
      <c r="J61" s="662"/>
      <c r="K61" s="662"/>
    </row>
    <row r="62" customFormat="false" ht="12.75" hidden="false" customHeight="true" outlineLevel="0" collapsed="false">
      <c r="A62" s="1053" t="s">
        <v>1138</v>
      </c>
      <c r="B62" s="1053"/>
      <c r="C62" s="1053"/>
      <c r="D62" s="1053"/>
      <c r="E62" s="1053"/>
      <c r="F62" s="1053"/>
      <c r="G62" s="1053"/>
      <c r="H62" s="1053"/>
      <c r="I62" s="1053"/>
      <c r="J62" s="1053"/>
      <c r="K62" s="662"/>
    </row>
    <row r="63" customFormat="false" ht="12.75" hidden="false" customHeight="false" outlineLevel="0" collapsed="false">
      <c r="A63" s="1018" t="s">
        <v>1139</v>
      </c>
      <c r="B63" s="1018"/>
      <c r="C63" s="1018"/>
      <c r="D63" s="1018"/>
      <c r="E63" s="1018"/>
      <c r="F63" s="1018"/>
      <c r="G63" s="1018"/>
      <c r="H63" s="1018"/>
      <c r="I63" s="1018"/>
      <c r="J63" s="1018"/>
      <c r="K63" s="662"/>
      <c r="L63" s="1051"/>
    </row>
    <row r="64" customFormat="false" ht="12.75" hidden="false" customHeight="false" outlineLevel="0" collapsed="false">
      <c r="A64" s="1018" t="s">
        <v>1140</v>
      </c>
      <c r="B64" s="83"/>
      <c r="C64" s="83"/>
      <c r="D64" s="83"/>
      <c r="E64" s="83"/>
      <c r="F64" s="83"/>
      <c r="G64" s="83"/>
      <c r="H64" s="83"/>
      <c r="I64" s="83"/>
      <c r="J64" s="83"/>
      <c r="L64" s="1051"/>
    </row>
    <row r="65" customFormat="false" ht="12.75" hidden="false" customHeight="false" outlineLevel="0" collapsed="false">
      <c r="L65" s="1051"/>
    </row>
    <row r="67" customFormat="false" ht="12.75" hidden="false" customHeight="false" outlineLevel="0" collapsed="false">
      <c r="L67" s="1051"/>
    </row>
    <row r="68" customFormat="false" ht="12.75" hidden="false" customHeight="false" outlineLevel="0" collapsed="false">
      <c r="L68" s="1054"/>
    </row>
    <row r="69" customFormat="false" ht="12.75" hidden="false" customHeight="false" outlineLevel="0" collapsed="false">
      <c r="L69" s="1054"/>
    </row>
    <row r="70" customFormat="false" ht="12.75" hidden="false" customHeight="false" outlineLevel="0" collapsed="false">
      <c r="L70" s="1051"/>
    </row>
    <row r="72" customFormat="false" ht="12.75" hidden="false" customHeight="false" outlineLevel="0" collapsed="false">
      <c r="L72" s="1051"/>
    </row>
    <row r="73" customFormat="false" ht="12.75" hidden="false" customHeight="false" outlineLevel="0" collapsed="false">
      <c r="L73" s="1051"/>
    </row>
    <row r="75" customFormat="false" ht="12.75" hidden="false" customHeight="false" outlineLevel="0" collapsed="false">
      <c r="L75" s="1051"/>
    </row>
    <row r="76" customFormat="false" ht="12.75" hidden="false" customHeight="false" outlineLevel="0" collapsed="false">
      <c r="L76" s="1051"/>
    </row>
    <row r="77" customFormat="false" ht="12.75" hidden="false" customHeight="false" outlineLevel="0" collapsed="false">
      <c r="L77" s="1051"/>
    </row>
    <row r="79" customFormat="false" ht="12.75" hidden="false" customHeight="false" outlineLevel="0" collapsed="false">
      <c r="L79" s="1051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41796875" defaultRowHeight="12" zeroHeight="false" outlineLevelRow="0" outlineLevelCol="0"/>
  <cols>
    <col collapsed="false" customWidth="true" hidden="false" outlineLevel="0" max="1" min="1" style="1055" width="15.56"/>
    <col collapsed="false" customWidth="false" hidden="false" outlineLevel="0" max="2" min="2" style="1055" width="12.42"/>
    <col collapsed="false" customWidth="true" hidden="false" outlineLevel="0" max="3" min="3" style="1055" width="13.99"/>
    <col collapsed="false" customWidth="false" hidden="false" outlineLevel="0" max="7" min="4" style="1055" width="12.42"/>
    <col collapsed="false" customWidth="false" hidden="true" outlineLevel="0" max="9" min="8" style="1055" width="12.42"/>
    <col collapsed="false" customWidth="false" hidden="false" outlineLevel="0" max="257" min="10" style="1055" width="12.42"/>
  </cols>
  <sheetData>
    <row r="1" customFormat="false" ht="12.75" hidden="false" customHeight="false" outlineLevel="0" collapsed="false">
      <c r="A1" s="1056" t="s">
        <v>1141</v>
      </c>
      <c r="B1" s="1056"/>
      <c r="C1" s="1056"/>
      <c r="D1" s="1056"/>
      <c r="E1" s="1056"/>
      <c r="F1" s="1056"/>
      <c r="G1" s="1056"/>
    </row>
    <row r="2" customFormat="false" ht="18" hidden="false" customHeight="true" outlineLevel="0" collapsed="false">
      <c r="A2" s="1057" t="s">
        <v>34</v>
      </c>
      <c r="B2" s="1057"/>
      <c r="C2" s="1057"/>
      <c r="D2" s="1057"/>
      <c r="E2" s="1057"/>
      <c r="F2" s="1057"/>
      <c r="G2" s="1057"/>
      <c r="H2" s="1057"/>
      <c r="I2" s="1057"/>
    </row>
    <row r="3" customFormat="false" ht="15.75" hidden="false" customHeight="true" outlineLevel="0" collapsed="false">
      <c r="A3" s="1058" t="s">
        <v>1019</v>
      </c>
      <c r="B3" s="1058"/>
      <c r="C3" s="1058"/>
      <c r="D3" s="1058"/>
      <c r="E3" s="1058"/>
      <c r="F3" s="1058"/>
      <c r="G3" s="1058"/>
      <c r="H3" s="1058"/>
      <c r="I3" s="1058"/>
    </row>
    <row r="4" customFormat="false" ht="15.75" hidden="false" customHeight="true" outlineLevel="0" collapsed="false">
      <c r="A4" s="1056" t="s">
        <v>1142</v>
      </c>
      <c r="B4" s="1056"/>
      <c r="C4" s="1056"/>
      <c r="D4" s="1056"/>
      <c r="E4" s="1056"/>
      <c r="F4" s="1056"/>
      <c r="G4" s="1056"/>
      <c r="H4" s="1056"/>
      <c r="I4" s="1056"/>
      <c r="J4" s="1059"/>
    </row>
    <row r="5" customFormat="false" ht="15.75" hidden="false" customHeight="true" outlineLevel="0" collapsed="false">
      <c r="A5" s="1056"/>
      <c r="B5" s="1056"/>
      <c r="C5" s="1056"/>
      <c r="D5" s="1056"/>
      <c r="E5" s="1056"/>
      <c r="F5" s="1056"/>
      <c r="G5" s="1056"/>
      <c r="H5" s="1056"/>
      <c r="I5" s="1056"/>
    </row>
    <row r="6" customFormat="false" ht="24.95" hidden="false" customHeight="true" outlineLevel="0" collapsed="false">
      <c r="A6" s="1060" t="s">
        <v>1143</v>
      </c>
      <c r="B6" s="1061" t="s">
        <v>450</v>
      </c>
      <c r="C6" s="1061"/>
      <c r="D6" s="1062" t="s">
        <v>61</v>
      </c>
      <c r="E6" s="1062"/>
      <c r="F6" s="1061" t="s">
        <v>1023</v>
      </c>
      <c r="G6" s="1061"/>
      <c r="H6" s="1063" t="s">
        <v>1144</v>
      </c>
      <c r="I6" s="1063"/>
      <c r="J6" s="1064"/>
      <c r="K6" s="1064"/>
      <c r="L6" s="1064"/>
      <c r="M6" s="1064"/>
    </row>
    <row r="7" customFormat="false" ht="24.95" hidden="false" customHeight="true" outlineLevel="0" collapsed="false">
      <c r="A7" s="1060"/>
      <c r="B7" s="1065" t="s">
        <v>1145</v>
      </c>
      <c r="C7" s="1066" t="s">
        <v>720</v>
      </c>
      <c r="D7" s="1067" t="s">
        <v>1145</v>
      </c>
      <c r="E7" s="1068" t="s">
        <v>720</v>
      </c>
      <c r="F7" s="1069" t="s">
        <v>1145</v>
      </c>
      <c r="G7" s="1070" t="s">
        <v>720</v>
      </c>
      <c r="H7" s="1071" t="s">
        <v>986</v>
      </c>
      <c r="I7" s="1071" t="s">
        <v>1146</v>
      </c>
      <c r="J7" s="1064"/>
      <c r="K7" s="1064"/>
      <c r="L7" s="1064"/>
      <c r="M7" s="1064"/>
    </row>
    <row r="8" customFormat="false" ht="24.95" hidden="false" customHeight="true" outlineLevel="0" collapsed="false">
      <c r="A8" s="1072" t="s">
        <v>505</v>
      </c>
      <c r="B8" s="1073" t="n">
        <v>183.1</v>
      </c>
      <c r="C8" s="1074" t="n">
        <v>7.3</v>
      </c>
      <c r="D8" s="1075" t="n">
        <v>194.7</v>
      </c>
      <c r="E8" s="1076" t="n">
        <v>6.3</v>
      </c>
      <c r="F8" s="1073" t="n">
        <v>220.2</v>
      </c>
      <c r="G8" s="1077" t="n">
        <v>13.1</v>
      </c>
      <c r="H8" s="1078"/>
      <c r="I8" s="1078"/>
      <c r="J8" s="1064"/>
      <c r="K8" s="1064"/>
      <c r="L8" s="1064"/>
      <c r="M8" s="1064"/>
    </row>
    <row r="9" customFormat="false" ht="24.95" hidden="false" customHeight="true" outlineLevel="0" collapsed="false">
      <c r="A9" s="1072" t="s">
        <v>584</v>
      </c>
      <c r="B9" s="1073" t="n">
        <v>184.8</v>
      </c>
      <c r="C9" s="1074" t="n">
        <v>6.6</v>
      </c>
      <c r="D9" s="1075" t="n">
        <v>197.8</v>
      </c>
      <c r="E9" s="1076" t="n">
        <v>7</v>
      </c>
      <c r="F9" s="1073" t="n">
        <v>224.5</v>
      </c>
      <c r="G9" s="1077" t="n">
        <v>13.5</v>
      </c>
      <c r="H9" s="1078"/>
      <c r="I9" s="1078"/>
      <c r="J9" s="1064"/>
      <c r="K9" s="1064"/>
      <c r="L9" s="1064"/>
      <c r="M9" s="1064"/>
    </row>
    <row r="10" customFormat="false" ht="24.95" hidden="false" customHeight="true" outlineLevel="0" collapsed="false">
      <c r="A10" s="1072" t="s">
        <v>579</v>
      </c>
      <c r="B10" s="1079" t="n">
        <v>186.9</v>
      </c>
      <c r="C10" s="1080" t="n">
        <v>7.5</v>
      </c>
      <c r="D10" s="1081" t="n">
        <v>198.7</v>
      </c>
      <c r="E10" s="1082" t="n">
        <v>6.3</v>
      </c>
      <c r="F10" s="1079" t="n">
        <v>226.8</v>
      </c>
      <c r="G10" s="1083" t="n">
        <v>14.1</v>
      </c>
    </row>
    <row r="11" customFormat="false" ht="24.95" hidden="false" customHeight="true" outlineLevel="0" collapsed="false">
      <c r="A11" s="1072" t="s">
        <v>585</v>
      </c>
      <c r="B11" s="1079" t="n">
        <v>186.9</v>
      </c>
      <c r="C11" s="1080" t="n">
        <v>7.1</v>
      </c>
      <c r="D11" s="1081" t="n">
        <v>198.7</v>
      </c>
      <c r="E11" s="1082" t="n">
        <v>6.3</v>
      </c>
      <c r="F11" s="1079" t="n">
        <v>227.5</v>
      </c>
      <c r="G11" s="1083" t="n">
        <v>14.5</v>
      </c>
    </row>
    <row r="12" customFormat="false" ht="24.95" hidden="false" customHeight="true" outlineLevel="0" collapsed="false">
      <c r="A12" s="1072" t="s">
        <v>586</v>
      </c>
      <c r="B12" s="1079" t="n">
        <v>185.6</v>
      </c>
      <c r="C12" s="1080" t="n">
        <v>7.3</v>
      </c>
      <c r="D12" s="1081" t="n">
        <v>196.1</v>
      </c>
      <c r="E12" s="1082" t="n">
        <v>5.7</v>
      </c>
      <c r="F12" s="1079" t="n">
        <v>223.7</v>
      </c>
      <c r="G12" s="1083" t="s">
        <v>1147</v>
      </c>
    </row>
    <row r="13" customFormat="false" ht="24.95" hidden="false" customHeight="true" outlineLevel="0" collapsed="false">
      <c r="A13" s="1072" t="s">
        <v>580</v>
      </c>
      <c r="B13" s="1079" t="n">
        <v>183.6</v>
      </c>
      <c r="C13" s="1080" t="n">
        <v>7.6</v>
      </c>
      <c r="D13" s="1081" t="n">
        <v>194.2</v>
      </c>
      <c r="E13" s="1082" t="n">
        <v>5.8</v>
      </c>
      <c r="F13" s="1079" t="n">
        <v>222.1</v>
      </c>
      <c r="G13" s="1083" t="s">
        <v>1148</v>
      </c>
    </row>
    <row r="14" customFormat="false" ht="24.95" hidden="false" customHeight="true" outlineLevel="0" collapsed="false">
      <c r="A14" s="1072" t="s">
        <v>582</v>
      </c>
      <c r="B14" s="1079" t="n">
        <v>184.5</v>
      </c>
      <c r="C14" s="1080" t="n">
        <v>8</v>
      </c>
      <c r="D14" s="1081" t="n">
        <v>196.3</v>
      </c>
      <c r="E14" s="1082" t="n">
        <v>6.4</v>
      </c>
      <c r="F14" s="1079" t="n">
        <v>223.1</v>
      </c>
      <c r="G14" s="1083" t="s">
        <v>1149</v>
      </c>
    </row>
    <row r="15" customFormat="false" ht="24.95" hidden="false" customHeight="true" outlineLevel="0" collapsed="false">
      <c r="A15" s="1072" t="s">
        <v>459</v>
      </c>
      <c r="B15" s="1079" t="n">
        <v>185.1</v>
      </c>
      <c r="C15" s="1080" t="n">
        <v>6.2</v>
      </c>
      <c r="D15" s="1081" t="n">
        <v>198.4</v>
      </c>
      <c r="E15" s="1082" t="n">
        <v>7.2</v>
      </c>
      <c r="F15" s="1079" t="n">
        <v>224.4</v>
      </c>
      <c r="G15" s="1083" t="s">
        <v>1150</v>
      </c>
    </row>
    <row r="16" customFormat="false" ht="24.95" hidden="false" customHeight="true" outlineLevel="0" collapsed="false">
      <c r="A16" s="1072" t="s">
        <v>581</v>
      </c>
      <c r="B16" s="1079" t="n">
        <v>185.9</v>
      </c>
      <c r="C16" s="1080" t="n">
        <v>5.6</v>
      </c>
      <c r="D16" s="1081" t="n">
        <v>202.4</v>
      </c>
      <c r="E16" s="1082" t="n">
        <v>8.9</v>
      </c>
      <c r="F16" s="1079" t="n">
        <v>226.5</v>
      </c>
      <c r="G16" s="1083" t="s">
        <v>1151</v>
      </c>
    </row>
    <row r="17" customFormat="false" ht="24.95" hidden="false" customHeight="true" outlineLevel="0" collapsed="false">
      <c r="A17" s="1072" t="s">
        <v>461</v>
      </c>
      <c r="B17" s="1079" t="n">
        <v>187.3</v>
      </c>
      <c r="C17" s="1080" t="n">
        <v>4.6</v>
      </c>
      <c r="D17" s="1081" t="n">
        <v>204.6</v>
      </c>
      <c r="E17" s="1082" t="n">
        <v>9.2</v>
      </c>
      <c r="F17" s="1079" t="n">
        <v>230.9</v>
      </c>
      <c r="G17" s="1083" t="s">
        <v>1152</v>
      </c>
    </row>
    <row r="18" customFormat="false" ht="24.95" hidden="false" customHeight="true" outlineLevel="0" collapsed="false">
      <c r="A18" s="1072" t="s">
        <v>462</v>
      </c>
      <c r="B18" s="1079" t="n">
        <v>187.6</v>
      </c>
      <c r="C18" s="1080" t="n">
        <v>4.5</v>
      </c>
      <c r="D18" s="1081" t="n">
        <v>208.3</v>
      </c>
      <c r="E18" s="1082" t="n">
        <v>11</v>
      </c>
      <c r="F18" s="1079" t="n">
        <v>234</v>
      </c>
      <c r="G18" s="1083" t="s">
        <v>1153</v>
      </c>
    </row>
    <row r="19" customFormat="false" ht="24.95" hidden="false" customHeight="true" outlineLevel="0" collapsed="false">
      <c r="A19" s="1072" t="s">
        <v>230</v>
      </c>
      <c r="B19" s="1079" t="n">
        <v>189.8</v>
      </c>
      <c r="C19" s="1080" t="n">
        <v>5.1</v>
      </c>
      <c r="D19" s="1081" t="n">
        <v>212.7</v>
      </c>
      <c r="E19" s="1082" t="n">
        <v>12.1</v>
      </c>
      <c r="F19" s="1079"/>
      <c r="G19" s="1083"/>
    </row>
    <row r="20" s="1089" customFormat="true" ht="24.95" hidden="false" customHeight="true" outlineLevel="0" collapsed="false">
      <c r="A20" s="1084" t="s">
        <v>683</v>
      </c>
      <c r="B20" s="1085" t="n">
        <v>185.9</v>
      </c>
      <c r="C20" s="1086" t="n">
        <v>6.4</v>
      </c>
      <c r="D20" s="1087" t="n">
        <v>200.2</v>
      </c>
      <c r="E20" s="1088" t="n">
        <v>7.7</v>
      </c>
      <c r="F20" s="1085" t="n">
        <v>225.8</v>
      </c>
      <c r="G20" s="1086" t="n">
        <v>13.4</v>
      </c>
    </row>
    <row r="21" customFormat="false" ht="20.1" hidden="false" customHeight="true" outlineLevel="0" collapsed="false">
      <c r="A21" s="1090" t="s">
        <v>1154</v>
      </c>
      <c r="B21" s="1091"/>
      <c r="C21" s="1091"/>
      <c r="D21" s="1092"/>
      <c r="E21" s="1091"/>
      <c r="F21" s="1091"/>
    </row>
    <row r="22" customFormat="false" ht="20.1" hidden="false" customHeight="true" outlineLevel="0" collapsed="false">
      <c r="A22" s="1090"/>
      <c r="B22" s="1091"/>
      <c r="C22" s="1091"/>
      <c r="D22" s="1091"/>
      <c r="E22" s="1091"/>
      <c r="F22" s="1091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536" width="40.99"/>
    <col collapsed="false" customWidth="true" hidden="false" outlineLevel="0" max="3" min="3" style="81" width="9.41"/>
    <col collapsed="false" customWidth="true" hidden="false" outlineLevel="0" max="4" min="4" style="81" width="8.28"/>
    <col collapsed="false" customWidth="true" hidden="false" outlineLevel="0" max="5" min="5" style="81" width="8.7"/>
    <col collapsed="false" customWidth="true" hidden="false" outlineLevel="0" max="6" min="6" style="81" width="8.14"/>
    <col collapsed="false" customWidth="true" hidden="false" outlineLevel="0" max="8" min="7" style="81" width="8.7"/>
    <col collapsed="false" customWidth="true" hidden="false" outlineLevel="0" max="9" min="9" style="81" width="8.28"/>
    <col collapsed="false" customWidth="true" hidden="false" outlineLevel="0" max="12" min="10" style="81" width="9.85"/>
    <col collapsed="false" customWidth="true" hidden="false" outlineLevel="0" max="13" min="13" style="81" width="8.56"/>
    <col collapsed="false" customWidth="true" hidden="false" outlineLevel="0" max="14" min="14" style="81" width="1.28"/>
    <col collapsed="false" customWidth="false" hidden="false" outlineLevel="0" max="257" min="15" style="189" width="9.14"/>
  </cols>
  <sheetData>
    <row r="1" s="1094" customFormat="true" ht="34.5" hidden="true" customHeight="false" outlineLevel="0" collapsed="false">
      <c r="A1" s="1093" t="s">
        <v>1155</v>
      </c>
      <c r="B1" s="1093"/>
      <c r="C1" s="1093"/>
      <c r="D1" s="1093"/>
      <c r="E1" s="1093"/>
      <c r="F1" s="1093"/>
      <c r="G1" s="1093"/>
      <c r="H1" s="1093"/>
      <c r="I1" s="1093"/>
      <c r="J1" s="1093"/>
      <c r="K1" s="1093"/>
      <c r="L1" s="1093"/>
      <c r="M1" s="1093"/>
      <c r="N1" s="1093"/>
    </row>
    <row r="2" s="1094" customFormat="true" ht="20.25" hidden="true" customHeight="true" outlineLevel="0" collapsed="false">
      <c r="A2" s="1095" t="s">
        <v>501</v>
      </c>
      <c r="B2" s="1095"/>
      <c r="C2" s="1095"/>
      <c r="D2" s="1095"/>
      <c r="E2" s="1095"/>
      <c r="F2" s="1095"/>
      <c r="G2" s="1095"/>
      <c r="H2" s="1095"/>
      <c r="I2" s="1095"/>
      <c r="J2" s="1095"/>
      <c r="K2" s="1095"/>
      <c r="L2" s="1095"/>
      <c r="M2" s="1095"/>
      <c r="N2" s="1095"/>
    </row>
    <row r="3" s="1094" customFormat="true" ht="22.5" hidden="true" customHeight="true" outlineLevel="0" collapsed="false">
      <c r="A3" s="1096" t="s">
        <v>1156</v>
      </c>
      <c r="B3" s="1096"/>
      <c r="C3" s="1096"/>
      <c r="D3" s="1096"/>
      <c r="E3" s="1096"/>
      <c r="F3" s="1096"/>
      <c r="G3" s="1096"/>
      <c r="H3" s="1096"/>
      <c r="I3" s="1096"/>
      <c r="J3" s="1096"/>
      <c r="K3" s="1096"/>
      <c r="L3" s="1096"/>
      <c r="M3" s="1096"/>
      <c r="N3" s="1096"/>
    </row>
    <row r="4" s="1094" customFormat="true" ht="14.25" hidden="false" customHeight="true" outlineLevel="0" collapsed="false">
      <c r="A4" s="1096"/>
      <c r="B4" s="320" t="s">
        <v>1157</v>
      </c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</row>
    <row r="5" s="1094" customFormat="true" ht="15.75" hidden="false" customHeight="false" outlineLevel="0" collapsed="false">
      <c r="A5" s="660" t="s">
        <v>37</v>
      </c>
      <c r="B5" s="660"/>
      <c r="C5" s="660"/>
      <c r="D5" s="660"/>
      <c r="E5" s="660"/>
      <c r="F5" s="660"/>
      <c r="G5" s="660"/>
      <c r="H5" s="660"/>
      <c r="I5" s="660"/>
      <c r="J5" s="660"/>
      <c r="K5" s="660"/>
      <c r="L5" s="660"/>
      <c r="M5" s="660"/>
      <c r="N5" s="660"/>
    </row>
    <row r="6" s="1094" customFormat="true" ht="12.75" hidden="false" customHeight="false" outlineLevel="0" collapsed="false">
      <c r="A6" s="994" t="s">
        <v>1158</v>
      </c>
      <c r="B6" s="994"/>
      <c r="C6" s="994"/>
      <c r="D6" s="994"/>
      <c r="E6" s="994"/>
      <c r="F6" s="994"/>
      <c r="G6" s="994"/>
      <c r="H6" s="994"/>
      <c r="I6" s="994"/>
      <c r="J6" s="994"/>
      <c r="K6" s="994"/>
      <c r="L6" s="994"/>
      <c r="M6" s="994"/>
      <c r="N6" s="994"/>
    </row>
    <row r="7" s="1094" customFormat="true" ht="12.75" hidden="false" customHeight="false" outlineLevel="0" collapsed="false">
      <c r="A7" s="994"/>
      <c r="B7" s="994" t="s">
        <v>1020</v>
      </c>
      <c r="C7" s="994"/>
      <c r="D7" s="994"/>
      <c r="E7" s="994"/>
      <c r="F7" s="994"/>
      <c r="G7" s="994"/>
      <c r="H7" s="994"/>
      <c r="I7" s="994"/>
      <c r="J7" s="994"/>
      <c r="K7" s="994"/>
      <c r="L7" s="994"/>
      <c r="M7" s="994"/>
      <c r="N7" s="994"/>
      <c r="O7" s="1097"/>
    </row>
    <row r="8" s="192" customFormat="true" ht="16.5" hidden="false" customHeight="false" outlineLevel="0" collapsed="false">
      <c r="A8" s="660" t="s">
        <v>1021</v>
      </c>
      <c r="B8" s="660"/>
      <c r="C8" s="660"/>
      <c r="D8" s="660"/>
      <c r="E8" s="660"/>
      <c r="F8" s="660"/>
      <c r="G8" s="660"/>
      <c r="H8" s="660"/>
      <c r="I8" s="660"/>
      <c r="J8" s="660"/>
      <c r="K8" s="660"/>
      <c r="L8" s="660"/>
      <c r="M8" s="660"/>
      <c r="N8" s="660"/>
      <c r="O8" s="1098"/>
    </row>
    <row r="9" s="320" customFormat="true" ht="13.5" hidden="false" customHeight="false" outlineLevel="0" collapsed="false">
      <c r="A9" s="1099" t="s">
        <v>1159</v>
      </c>
      <c r="B9" s="995" t="s">
        <v>1160</v>
      </c>
      <c r="C9" s="892" t="s">
        <v>1161</v>
      </c>
      <c r="D9" s="1100" t="s">
        <v>450</v>
      </c>
      <c r="E9" s="892" t="s">
        <v>61</v>
      </c>
      <c r="F9" s="892"/>
      <c r="G9" s="1101" t="s">
        <v>1023</v>
      </c>
      <c r="H9" s="1101"/>
      <c r="I9" s="1101"/>
      <c r="J9" s="1102" t="s">
        <v>720</v>
      </c>
      <c r="K9" s="1102"/>
      <c r="L9" s="1102"/>
      <c r="M9" s="1102"/>
      <c r="N9" s="1103"/>
    </row>
    <row r="10" s="320" customFormat="true" ht="12.75" hidden="false" customHeight="false" outlineLevel="0" collapsed="false">
      <c r="A10" s="1104" t="s">
        <v>1162</v>
      </c>
      <c r="B10" s="995"/>
      <c r="C10" s="892"/>
      <c r="D10" s="918" t="s">
        <v>1025</v>
      </c>
      <c r="E10" s="919" t="s">
        <v>1026</v>
      </c>
      <c r="F10" s="919" t="s">
        <v>1025</v>
      </c>
      <c r="G10" s="919" t="s">
        <v>1027</v>
      </c>
      <c r="H10" s="1105" t="s">
        <v>1026</v>
      </c>
      <c r="I10" s="1106" t="s">
        <v>1025</v>
      </c>
      <c r="J10" s="1107" t="s">
        <v>1028</v>
      </c>
      <c r="K10" s="1107" t="s">
        <v>1028</v>
      </c>
      <c r="L10" s="1107" t="s">
        <v>1029</v>
      </c>
      <c r="M10" s="1107" t="s">
        <v>1029</v>
      </c>
      <c r="N10" s="1108"/>
    </row>
    <row r="11" s="320" customFormat="true" ht="12.75" hidden="false" customHeight="false" outlineLevel="0" collapsed="false">
      <c r="A11" s="1104" t="n">
        <v>1</v>
      </c>
      <c r="B11" s="1109" t="n">
        <v>1</v>
      </c>
      <c r="C11" s="1110" t="n">
        <v>2</v>
      </c>
      <c r="D11" s="1111" t="n">
        <v>3</v>
      </c>
      <c r="E11" s="131" t="n">
        <v>4</v>
      </c>
      <c r="F11" s="131" t="n">
        <v>5</v>
      </c>
      <c r="G11" s="131" t="n">
        <v>6</v>
      </c>
      <c r="H11" s="922" t="n">
        <v>7</v>
      </c>
      <c r="I11" s="922" t="n">
        <v>8</v>
      </c>
      <c r="J11" s="1004" t="s">
        <v>1031</v>
      </c>
      <c r="K11" s="1004" t="s">
        <v>1032</v>
      </c>
      <c r="L11" s="1004" t="s">
        <v>1033</v>
      </c>
      <c r="M11" s="1004" t="s">
        <v>1034</v>
      </c>
      <c r="N11" s="1008"/>
    </row>
    <row r="12" s="1122" customFormat="true" ht="30" hidden="false" customHeight="true" outlineLevel="0" collapsed="false">
      <c r="A12" s="1112" t="n">
        <v>1</v>
      </c>
      <c r="B12" s="1113" t="s">
        <v>1163</v>
      </c>
      <c r="C12" s="1114" t="n">
        <v>100</v>
      </c>
      <c r="D12" s="1115" t="n">
        <v>146</v>
      </c>
      <c r="E12" s="1116" t="n">
        <v>160.1</v>
      </c>
      <c r="F12" s="1117" t="n">
        <v>164.9</v>
      </c>
      <c r="G12" s="1118" t="n">
        <v>178.1</v>
      </c>
      <c r="H12" s="1118" t="n">
        <v>184.9</v>
      </c>
      <c r="I12" s="1119" t="n">
        <v>193</v>
      </c>
      <c r="J12" s="1120" t="n">
        <v>12.9452054794521</v>
      </c>
      <c r="K12" s="1120" t="n">
        <v>2.99812617114303</v>
      </c>
      <c r="L12" s="1120" t="n">
        <v>17.0406306852638</v>
      </c>
      <c r="M12" s="1120" t="n">
        <v>4.38074634937804</v>
      </c>
      <c r="N12" s="1121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</row>
    <row r="13" s="1094" customFormat="true" ht="29.25" hidden="false" customHeight="true" outlineLevel="0" collapsed="false">
      <c r="A13" s="1123" t="n">
        <v>1.1</v>
      </c>
      <c r="B13" s="1124" t="s">
        <v>1164</v>
      </c>
      <c r="C13" s="1125" t="n">
        <v>49.593021995747</v>
      </c>
      <c r="D13" s="1126" t="n">
        <v>142.1</v>
      </c>
      <c r="E13" s="1126" t="n">
        <v>156.3</v>
      </c>
      <c r="F13" s="1127" t="n">
        <v>157.4</v>
      </c>
      <c r="G13" s="1128" t="n">
        <v>180.6</v>
      </c>
      <c r="H13" s="1128" t="n">
        <v>192.9</v>
      </c>
      <c r="I13" s="1127" t="n">
        <v>210</v>
      </c>
      <c r="J13" s="1016" t="n">
        <v>10.7670654468684</v>
      </c>
      <c r="K13" s="1016" t="n">
        <v>0.70377479206654</v>
      </c>
      <c r="L13" s="1016" t="n">
        <v>33.418043202033</v>
      </c>
      <c r="M13" s="1016" t="n">
        <v>8.8646967340591</v>
      </c>
      <c r="N13" s="1017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</row>
    <row r="14" s="907" customFormat="true" ht="24.95" hidden="false" customHeight="true" outlineLevel="0" collapsed="false">
      <c r="A14" s="1129" t="s">
        <v>1165</v>
      </c>
      <c r="B14" s="1036" t="s">
        <v>1166</v>
      </c>
      <c r="C14" s="1130" t="n">
        <v>16.5756940841418</v>
      </c>
      <c r="D14" s="1131" t="n">
        <v>128.2</v>
      </c>
      <c r="E14" s="1131" t="n">
        <v>154.8</v>
      </c>
      <c r="F14" s="1132" t="n">
        <v>156.8</v>
      </c>
      <c r="G14" s="1133" t="n">
        <v>158.7</v>
      </c>
      <c r="H14" s="1133" t="n">
        <v>158.9</v>
      </c>
      <c r="I14" s="1132" t="n">
        <v>162.8</v>
      </c>
      <c r="J14" s="1033" t="n">
        <v>22.3088923556942</v>
      </c>
      <c r="K14" s="1033" t="n">
        <v>1.29198966408268</v>
      </c>
      <c r="L14" s="1033" t="n">
        <v>3.82653061224489</v>
      </c>
      <c r="M14" s="1033" t="n">
        <v>2.45437382001259</v>
      </c>
      <c r="N14" s="950"/>
      <c r="P14" s="90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</row>
    <row r="15" s="907" customFormat="true" ht="24.95" hidden="false" customHeight="true" outlineLevel="0" collapsed="false">
      <c r="A15" s="1129" t="s">
        <v>1167</v>
      </c>
      <c r="B15" s="1036" t="s">
        <v>1168</v>
      </c>
      <c r="C15" s="1130" t="n">
        <v>6.08603120403331</v>
      </c>
      <c r="D15" s="1131" t="n">
        <v>196.2</v>
      </c>
      <c r="E15" s="1131" t="n">
        <v>144.9</v>
      </c>
      <c r="F15" s="1132" t="n">
        <v>164.3</v>
      </c>
      <c r="G15" s="1133" t="n">
        <v>209.8</v>
      </c>
      <c r="H15" s="1133" t="n">
        <v>230.4</v>
      </c>
      <c r="I15" s="1132" t="n">
        <v>290.6</v>
      </c>
      <c r="J15" s="1033" t="n">
        <v>-16.2589194699286</v>
      </c>
      <c r="K15" s="1033" t="n">
        <v>13.3885438233264</v>
      </c>
      <c r="L15" s="1033" t="n">
        <v>76.8715763846622</v>
      </c>
      <c r="M15" s="1033" t="n">
        <v>26.1284722222222</v>
      </c>
      <c r="N15" s="950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</row>
    <row r="16" s="907" customFormat="true" ht="24.95" hidden="false" customHeight="true" outlineLevel="0" collapsed="false">
      <c r="A16" s="1129" t="s">
        <v>1169</v>
      </c>
      <c r="B16" s="1036" t="s">
        <v>1170</v>
      </c>
      <c r="C16" s="1130" t="n">
        <v>3.77051950707581</v>
      </c>
      <c r="D16" s="1131" t="n">
        <v>170.7</v>
      </c>
      <c r="E16" s="1131" t="n">
        <v>189.3</v>
      </c>
      <c r="F16" s="1132" t="n">
        <v>196.8</v>
      </c>
      <c r="G16" s="1133" t="n">
        <v>226.5</v>
      </c>
      <c r="H16" s="1133" t="n">
        <v>237.4</v>
      </c>
      <c r="I16" s="1132" t="n">
        <v>239</v>
      </c>
      <c r="J16" s="1033" t="n">
        <v>15.2899824253076</v>
      </c>
      <c r="K16" s="1033" t="n">
        <v>3.96196513470682</v>
      </c>
      <c r="L16" s="1033" t="n">
        <v>21.4430894308943</v>
      </c>
      <c r="M16" s="1033" t="n">
        <v>0.673967986520637</v>
      </c>
      <c r="N16" s="950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</row>
    <row r="17" s="907" customFormat="true" ht="24.95" hidden="false" customHeight="true" outlineLevel="0" collapsed="false">
      <c r="A17" s="1129" t="s">
        <v>1171</v>
      </c>
      <c r="B17" s="1036" t="s">
        <v>1172</v>
      </c>
      <c r="C17" s="1130" t="n">
        <v>11.1830126783839</v>
      </c>
      <c r="D17" s="1131" t="n">
        <v>114.4</v>
      </c>
      <c r="E17" s="1131" t="n">
        <v>140.5</v>
      </c>
      <c r="F17" s="1132" t="n">
        <v>126.5</v>
      </c>
      <c r="G17" s="1133" t="n">
        <v>154.2</v>
      </c>
      <c r="H17" s="1133" t="n">
        <v>175.4</v>
      </c>
      <c r="I17" s="1132" t="n">
        <v>201.8</v>
      </c>
      <c r="J17" s="1033" t="n">
        <v>10.5769230769231</v>
      </c>
      <c r="K17" s="1033" t="n">
        <v>-9.9644128113879</v>
      </c>
      <c r="L17" s="1033" t="n">
        <v>59.5256916996048</v>
      </c>
      <c r="M17" s="1033" t="n">
        <v>15.0513112884835</v>
      </c>
      <c r="N17" s="950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</row>
    <row r="18" s="907" customFormat="true" ht="24.95" hidden="false" customHeight="true" outlineLevel="0" collapsed="false">
      <c r="A18" s="1129" t="s">
        <v>1173</v>
      </c>
      <c r="B18" s="1036" t="s">
        <v>1174</v>
      </c>
      <c r="C18" s="1130" t="n">
        <v>1.94873507797212</v>
      </c>
      <c r="D18" s="1131" t="n">
        <v>123</v>
      </c>
      <c r="E18" s="1131" t="n">
        <v>128</v>
      </c>
      <c r="F18" s="1132" t="n">
        <v>131.7</v>
      </c>
      <c r="G18" s="1133" t="n">
        <v>141.8</v>
      </c>
      <c r="H18" s="1133" t="n">
        <v>155.2</v>
      </c>
      <c r="I18" s="1132" t="n">
        <v>150.1</v>
      </c>
      <c r="J18" s="1033" t="n">
        <v>7.07317073170731</v>
      </c>
      <c r="K18" s="1033" t="n">
        <v>2.89062499999999</v>
      </c>
      <c r="L18" s="1033" t="n">
        <v>13.9711465451784</v>
      </c>
      <c r="M18" s="1033" t="n">
        <v>-3.2860824742268</v>
      </c>
      <c r="N18" s="950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</row>
    <row r="19" s="907" customFormat="true" ht="24.95" hidden="false" customHeight="true" outlineLevel="0" collapsed="false">
      <c r="A19" s="1129" t="s">
        <v>1175</v>
      </c>
      <c r="B19" s="1036" t="s">
        <v>1176</v>
      </c>
      <c r="C19" s="1130" t="n">
        <v>10.0191294441401</v>
      </c>
      <c r="D19" s="1131" t="n">
        <v>156.1</v>
      </c>
      <c r="E19" s="1131" t="n">
        <v>176.5</v>
      </c>
      <c r="F19" s="1132" t="n">
        <v>178.8</v>
      </c>
      <c r="G19" s="1133" t="n">
        <v>219</v>
      </c>
      <c r="H19" s="1133" t="n">
        <v>236.5</v>
      </c>
      <c r="I19" s="1132" t="n">
        <v>248.9</v>
      </c>
      <c r="J19" s="1033" t="n">
        <v>14.5419602818706</v>
      </c>
      <c r="K19" s="1033" t="n">
        <v>1.30311614730879</v>
      </c>
      <c r="L19" s="1033" t="n">
        <v>39.2058165548098</v>
      </c>
      <c r="M19" s="1033" t="n">
        <v>5.24312896405921</v>
      </c>
      <c r="N19" s="950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</row>
    <row r="20" s="1094" customFormat="true" ht="30.75" hidden="false" customHeight="true" outlineLevel="0" collapsed="false">
      <c r="A20" s="1123" t="n">
        <v>1.2</v>
      </c>
      <c r="B20" s="1124" t="s">
        <v>1177</v>
      </c>
      <c r="C20" s="1125" t="n">
        <v>20.3727371072267</v>
      </c>
      <c r="D20" s="1126" t="n">
        <v>140</v>
      </c>
      <c r="E20" s="1126" t="n">
        <v>155.8</v>
      </c>
      <c r="F20" s="1127" t="n">
        <v>159.4</v>
      </c>
      <c r="G20" s="1128" t="n">
        <v>164.8</v>
      </c>
      <c r="H20" s="1128" t="n">
        <v>167.8</v>
      </c>
      <c r="I20" s="1127" t="n">
        <v>168.9</v>
      </c>
      <c r="J20" s="1016" t="n">
        <v>13.8571428571429</v>
      </c>
      <c r="K20" s="1016" t="n">
        <v>2.31065468549423</v>
      </c>
      <c r="L20" s="1016" t="n">
        <v>5.95984943538268</v>
      </c>
      <c r="M20" s="1016" t="n">
        <v>0.655542312276509</v>
      </c>
      <c r="N20" s="1134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</row>
    <row r="21" s="907" customFormat="true" ht="24.95" hidden="false" customHeight="true" outlineLevel="0" collapsed="false">
      <c r="A21" s="1129" t="s">
        <v>1178</v>
      </c>
      <c r="B21" s="1036" t="s">
        <v>1179</v>
      </c>
      <c r="C21" s="1130" t="n">
        <v>6.11769457098798</v>
      </c>
      <c r="D21" s="1131" t="n">
        <v>129.4</v>
      </c>
      <c r="E21" s="1131" t="n">
        <v>146.3</v>
      </c>
      <c r="F21" s="1132" t="n">
        <v>150.2</v>
      </c>
      <c r="G21" s="1133" t="n">
        <v>150.6</v>
      </c>
      <c r="H21" s="1133" t="n">
        <v>152.3</v>
      </c>
      <c r="I21" s="1132" t="n">
        <v>156.1</v>
      </c>
      <c r="J21" s="1033" t="n">
        <v>16.0741885625966</v>
      </c>
      <c r="K21" s="1033" t="n">
        <v>2.66575529733424</v>
      </c>
      <c r="L21" s="1033" t="n">
        <v>3.92809587217045</v>
      </c>
      <c r="M21" s="1033" t="n">
        <v>2.49507550886408</v>
      </c>
      <c r="N21" s="950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</row>
    <row r="22" s="907" customFormat="true" ht="24.95" hidden="false" customHeight="true" outlineLevel="0" collapsed="false">
      <c r="A22" s="1129" t="s">
        <v>1180</v>
      </c>
      <c r="B22" s="1036" t="s">
        <v>1181</v>
      </c>
      <c r="C22" s="1130" t="n">
        <v>5.68362875364839</v>
      </c>
      <c r="D22" s="1131" t="n">
        <v>136</v>
      </c>
      <c r="E22" s="1131" t="n">
        <v>143.9</v>
      </c>
      <c r="F22" s="1132" t="n">
        <v>148.7</v>
      </c>
      <c r="G22" s="1133" t="n">
        <v>163.6</v>
      </c>
      <c r="H22" s="1133" t="n">
        <v>168.8</v>
      </c>
      <c r="I22" s="1132" t="n">
        <v>168.8</v>
      </c>
      <c r="J22" s="1033" t="n">
        <v>9.33823529411764</v>
      </c>
      <c r="K22" s="1033" t="n">
        <v>3.33564975677551</v>
      </c>
      <c r="L22" s="1033" t="n">
        <v>13.5171486213854</v>
      </c>
      <c r="M22" s="1033" t="n">
        <v>0</v>
      </c>
      <c r="N22" s="950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</row>
    <row r="23" s="907" customFormat="true" ht="24.95" hidden="false" customHeight="true" outlineLevel="0" collapsed="false">
      <c r="A23" s="1129" t="s">
        <v>1182</v>
      </c>
      <c r="B23" s="1036" t="s">
        <v>1183</v>
      </c>
      <c r="C23" s="1130" t="n">
        <v>4.4957766210627</v>
      </c>
      <c r="D23" s="1131" t="n">
        <v>180.1</v>
      </c>
      <c r="E23" s="1131" t="n">
        <v>211.5</v>
      </c>
      <c r="F23" s="1132" t="n">
        <v>215.5</v>
      </c>
      <c r="G23" s="1133" t="n">
        <v>217.4</v>
      </c>
      <c r="H23" s="1133" t="n">
        <v>222.8</v>
      </c>
      <c r="I23" s="1132" t="n">
        <v>221.4</v>
      </c>
      <c r="J23" s="1033" t="n">
        <v>19.6557468073293</v>
      </c>
      <c r="K23" s="1033" t="n">
        <v>1.89125295508275</v>
      </c>
      <c r="L23" s="1033" t="n">
        <v>2.73781902552204</v>
      </c>
      <c r="M23" s="1033" t="n">
        <v>-0.628366247755835</v>
      </c>
      <c r="N23" s="950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</row>
    <row r="24" s="907" customFormat="true" ht="24.95" hidden="false" customHeight="true" outlineLevel="0" collapsed="false">
      <c r="A24" s="1129" t="s">
        <v>1184</v>
      </c>
      <c r="B24" s="1036" t="s">
        <v>1185</v>
      </c>
      <c r="C24" s="1130" t="n">
        <v>4.06563716152766</v>
      </c>
      <c r="D24" s="1131" t="n">
        <v>117.4</v>
      </c>
      <c r="E24" s="1131" t="n">
        <v>125.2</v>
      </c>
      <c r="F24" s="1132" t="n">
        <v>126.3</v>
      </c>
      <c r="G24" s="1133" t="n">
        <v>129.6</v>
      </c>
      <c r="H24" s="1133" t="n">
        <v>128.9</v>
      </c>
      <c r="I24" s="1132" t="n">
        <v>130.3</v>
      </c>
      <c r="J24" s="1033" t="n">
        <v>7.5809199318569</v>
      </c>
      <c r="K24" s="1033" t="n">
        <v>0.878594249201271</v>
      </c>
      <c r="L24" s="1033" t="n">
        <v>3.16706254948535</v>
      </c>
      <c r="M24" s="1033" t="n">
        <v>1.08611326609775</v>
      </c>
      <c r="N24" s="950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</row>
    <row r="25" s="1094" customFormat="true" ht="30.75" hidden="false" customHeight="true" outlineLevel="0" collapsed="false">
      <c r="A25" s="1123" t="n">
        <v>1.3</v>
      </c>
      <c r="B25" s="1124" t="s">
        <v>1186</v>
      </c>
      <c r="C25" s="1135" t="n">
        <v>30.0443408970263</v>
      </c>
      <c r="D25" s="1136" t="n">
        <v>156.5</v>
      </c>
      <c r="E25" s="1136" t="n">
        <v>169.2</v>
      </c>
      <c r="F25" s="934" t="n">
        <v>181</v>
      </c>
      <c r="G25" s="933" t="n">
        <v>182.9</v>
      </c>
      <c r="H25" s="933" t="n">
        <v>183.4</v>
      </c>
      <c r="I25" s="934" t="n">
        <v>181.3</v>
      </c>
      <c r="J25" s="1016" t="n">
        <v>15.6549520766773</v>
      </c>
      <c r="K25" s="1016" t="n">
        <v>6.97399527186762</v>
      </c>
      <c r="L25" s="1016" t="n">
        <v>0.16574585635361</v>
      </c>
      <c r="M25" s="1016" t="n">
        <v>-1.14503816793892</v>
      </c>
      <c r="N25" s="1134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</row>
    <row r="26" s="907" customFormat="true" ht="24.95" hidden="false" customHeight="true" outlineLevel="0" collapsed="false">
      <c r="A26" s="1129" t="s">
        <v>1187</v>
      </c>
      <c r="B26" s="1036" t="s">
        <v>1188</v>
      </c>
      <c r="C26" s="1137" t="n">
        <v>5.39797797144743</v>
      </c>
      <c r="D26" s="1138" t="n">
        <v>268.7</v>
      </c>
      <c r="E26" s="1138" t="n">
        <v>295</v>
      </c>
      <c r="F26" s="940" t="n">
        <v>356</v>
      </c>
      <c r="G26" s="906" t="n">
        <v>299.3</v>
      </c>
      <c r="H26" s="906" t="n">
        <v>299.3</v>
      </c>
      <c r="I26" s="940" t="n">
        <v>298.3</v>
      </c>
      <c r="J26" s="1033" t="n">
        <v>32.4897655377745</v>
      </c>
      <c r="K26" s="1033" t="n">
        <v>20.6779661016949</v>
      </c>
      <c r="L26" s="1033" t="n">
        <v>-16.2078651685393</v>
      </c>
      <c r="M26" s="1033" t="n">
        <v>-0.334112930170392</v>
      </c>
      <c r="N26" s="950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</row>
    <row r="27" s="907" customFormat="true" ht="24.95" hidden="false" customHeight="true" outlineLevel="0" collapsed="false">
      <c r="A27" s="1129" t="s">
        <v>1189</v>
      </c>
      <c r="B27" s="1036" t="s">
        <v>1190</v>
      </c>
      <c r="C27" s="1130" t="n">
        <v>2.45603300636539</v>
      </c>
      <c r="D27" s="1131" t="n">
        <v>176.7</v>
      </c>
      <c r="E27" s="1131" t="n">
        <v>197.7</v>
      </c>
      <c r="F27" s="1132" t="n">
        <v>197.7</v>
      </c>
      <c r="G27" s="1133" t="n">
        <v>213.3</v>
      </c>
      <c r="H27" s="1133" t="n">
        <v>213.3</v>
      </c>
      <c r="I27" s="1132" t="n">
        <v>213.3</v>
      </c>
      <c r="J27" s="1033" t="n">
        <v>11.8845500848896</v>
      </c>
      <c r="K27" s="1033" t="n">
        <v>0</v>
      </c>
      <c r="L27" s="1033" t="n">
        <v>7.89074355083461</v>
      </c>
      <c r="M27" s="1033" t="n">
        <v>0</v>
      </c>
      <c r="N27" s="950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</row>
    <row r="28" s="907" customFormat="true" ht="24.95" hidden="false" customHeight="true" outlineLevel="0" collapsed="false">
      <c r="A28" s="1129" t="s">
        <v>1191</v>
      </c>
      <c r="B28" s="1036" t="s">
        <v>1192</v>
      </c>
      <c r="C28" s="1137" t="n">
        <v>6.97371482012303</v>
      </c>
      <c r="D28" s="1138" t="n">
        <v>129.5</v>
      </c>
      <c r="E28" s="1138" t="n">
        <v>144</v>
      </c>
      <c r="F28" s="940" t="n">
        <v>144.3</v>
      </c>
      <c r="G28" s="906" t="n">
        <v>164.1</v>
      </c>
      <c r="H28" s="906" t="n">
        <v>164.4</v>
      </c>
      <c r="I28" s="940" t="n">
        <v>162.2</v>
      </c>
      <c r="J28" s="1033" t="n">
        <v>11.4285714285714</v>
      </c>
      <c r="K28" s="1033" t="n">
        <v>0.208333333333343</v>
      </c>
      <c r="L28" s="1033" t="n">
        <v>12.4047124047124</v>
      </c>
      <c r="M28" s="1033" t="n">
        <v>-1.33819951338201</v>
      </c>
      <c r="N28" s="950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</row>
    <row r="29" s="907" customFormat="true" ht="24.95" hidden="false" customHeight="true" outlineLevel="0" collapsed="false">
      <c r="A29" s="1129"/>
      <c r="B29" s="1036" t="s">
        <v>1193</v>
      </c>
      <c r="C29" s="1137" t="n">
        <v>1.86595272691422</v>
      </c>
      <c r="D29" s="1138" t="n">
        <v>96.1</v>
      </c>
      <c r="E29" s="1138" t="n">
        <v>95.6</v>
      </c>
      <c r="F29" s="940" t="n">
        <v>95.6</v>
      </c>
      <c r="G29" s="906" t="n">
        <v>101.8</v>
      </c>
      <c r="H29" s="906" t="n">
        <v>101.8</v>
      </c>
      <c r="I29" s="940" t="n">
        <v>94.6</v>
      </c>
      <c r="J29" s="1033" t="n">
        <v>-0.520291363163366</v>
      </c>
      <c r="K29" s="1033" t="n">
        <v>0</v>
      </c>
      <c r="L29" s="1033" t="n">
        <v>-1.04602510460251</v>
      </c>
      <c r="M29" s="1033" t="n">
        <v>-7.07269155206288</v>
      </c>
      <c r="N29" s="950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</row>
    <row r="30" s="907" customFormat="true" ht="24.95" hidden="false" customHeight="true" outlineLevel="0" collapsed="false">
      <c r="A30" s="1129"/>
      <c r="B30" s="1036" t="s">
        <v>1194</v>
      </c>
      <c r="C30" s="1137" t="n">
        <v>2.73164169047096</v>
      </c>
      <c r="D30" s="1138" t="n">
        <v>117.2</v>
      </c>
      <c r="E30" s="1138" t="n">
        <v>114.4</v>
      </c>
      <c r="F30" s="940" t="n">
        <v>114.4</v>
      </c>
      <c r="G30" s="906" t="n">
        <v>124.4</v>
      </c>
      <c r="H30" s="906" t="n">
        <v>126.3</v>
      </c>
      <c r="I30" s="940" t="n">
        <v>126.2</v>
      </c>
      <c r="J30" s="1033" t="n">
        <v>-2.38907849829351</v>
      </c>
      <c r="K30" s="1033" t="n">
        <v>0</v>
      </c>
      <c r="L30" s="1033" t="n">
        <v>10.3146853146853</v>
      </c>
      <c r="M30" s="1033" t="n">
        <v>-0.0791765637371213</v>
      </c>
      <c r="N30" s="950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</row>
    <row r="31" s="907" customFormat="true" ht="24.95" hidden="false" customHeight="true" outlineLevel="0" collapsed="false">
      <c r="A31" s="1129"/>
      <c r="B31" s="1036" t="s">
        <v>1195</v>
      </c>
      <c r="C31" s="1137" t="n">
        <v>3.10012907379794</v>
      </c>
      <c r="D31" s="1138" t="n">
        <v>107.7</v>
      </c>
      <c r="E31" s="1138" t="n">
        <v>108</v>
      </c>
      <c r="F31" s="940" t="n">
        <v>108.9</v>
      </c>
      <c r="G31" s="906" t="n">
        <v>130</v>
      </c>
      <c r="H31" s="906" t="n">
        <v>130.5</v>
      </c>
      <c r="I31" s="940" t="n">
        <v>124.7</v>
      </c>
      <c r="J31" s="1033" t="n">
        <v>1.11420612813372</v>
      </c>
      <c r="K31" s="1033" t="n">
        <v>0.833333333333329</v>
      </c>
      <c r="L31" s="1033" t="n">
        <v>14.5087235996327</v>
      </c>
      <c r="M31" s="1033" t="n">
        <v>-4.44444444444444</v>
      </c>
      <c r="N31" s="950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</row>
    <row r="32" s="907" customFormat="true" ht="24.95" hidden="false" customHeight="true" outlineLevel="0" collapsed="false">
      <c r="A32" s="1129" t="s">
        <v>1196</v>
      </c>
      <c r="B32" s="1036" t="s">
        <v>1197</v>
      </c>
      <c r="C32" s="1137" t="n">
        <v>7.50889160790728</v>
      </c>
      <c r="D32" s="1138" t="n">
        <v>143.9</v>
      </c>
      <c r="E32" s="1138" t="n">
        <v>156.5</v>
      </c>
      <c r="F32" s="940" t="n">
        <v>158.9</v>
      </c>
      <c r="G32" s="906" t="n">
        <v>170.2</v>
      </c>
      <c r="H32" s="906" t="n">
        <v>171</v>
      </c>
      <c r="I32" s="940" t="n">
        <v>169.5</v>
      </c>
      <c r="J32" s="1033" t="n">
        <v>10.4239054899236</v>
      </c>
      <c r="K32" s="1033" t="n">
        <v>1.53354632587859</v>
      </c>
      <c r="L32" s="1033" t="n">
        <v>6.6708621774701</v>
      </c>
      <c r="M32" s="1033" t="n">
        <v>-0.877192982456137</v>
      </c>
      <c r="N32" s="950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</row>
    <row r="33" s="907" customFormat="true" ht="9" hidden="false" customHeight="true" outlineLevel="0" collapsed="false">
      <c r="A33" s="1139"/>
      <c r="B33" s="1140"/>
      <c r="C33" s="1141"/>
      <c r="D33" s="1142"/>
      <c r="E33" s="1142"/>
      <c r="F33" s="991"/>
      <c r="G33" s="989"/>
      <c r="H33" s="989"/>
      <c r="I33" s="991"/>
      <c r="J33" s="1047"/>
      <c r="K33" s="1047"/>
      <c r="L33" s="1047"/>
      <c r="M33" s="1047"/>
      <c r="N33" s="1048"/>
    </row>
    <row r="34" customFormat="false" ht="12.75" hidden="false" customHeight="false" outlineLevel="0" collapsed="false">
      <c r="A34" s="189"/>
      <c r="B34" s="500" t="s">
        <v>1100</v>
      </c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</row>
    <row r="35" customFormat="false" ht="12.75" hidden="true" customHeight="false" outlineLevel="0" collapsed="false">
      <c r="A35" s="189"/>
      <c r="B35" s="500" t="s">
        <v>1198</v>
      </c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</row>
    <row r="36" customFormat="false" ht="12.75" hidden="true" customHeight="false" outlineLevel="0" collapsed="false">
      <c r="A36" s="189"/>
      <c r="B36" s="500" t="s">
        <v>1199</v>
      </c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</row>
    <row r="37" customFormat="false" ht="12.75" hidden="true" customHeight="false" outlineLevel="0" collapsed="false">
      <c r="A37" s="189"/>
      <c r="B37" s="500" t="s">
        <v>1200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</row>
    <row r="38" customFormat="false" ht="12.75" hidden="false" customHeight="false" outlineLevel="0" collapsed="false">
      <c r="A38" s="189"/>
      <c r="B38" s="1143" t="s">
        <v>1199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1" width="15.56"/>
    <col collapsed="false" customWidth="false" hidden="false" outlineLevel="0" max="2" min="2" style="1091" width="12.42"/>
    <col collapsed="false" customWidth="true" hidden="false" outlineLevel="0" max="3" min="3" style="1091" width="13.99"/>
    <col collapsed="false" customWidth="false" hidden="false" outlineLevel="0" max="7" min="4" style="1091" width="12.42"/>
    <col collapsed="false" customWidth="false" hidden="true" outlineLevel="0" max="9" min="8" style="1091" width="12.42"/>
    <col collapsed="false" customWidth="false" hidden="false" outlineLevel="0" max="257" min="10" style="1091" width="12.42"/>
  </cols>
  <sheetData>
    <row r="1" customFormat="false" ht="12.75" hidden="false" customHeight="false" outlineLevel="0" collapsed="false">
      <c r="A1" s="1144" t="s">
        <v>1201</v>
      </c>
      <c r="B1" s="1144"/>
      <c r="C1" s="1144"/>
      <c r="D1" s="1144"/>
      <c r="E1" s="1144"/>
      <c r="F1" s="1144"/>
      <c r="G1" s="1144"/>
      <c r="H1" s="1145"/>
      <c r="I1" s="1145"/>
    </row>
    <row r="2" customFormat="false" ht="19.5" hidden="false" customHeight="true" outlineLevel="0" collapsed="false">
      <c r="A2" s="1146" t="s">
        <v>37</v>
      </c>
      <c r="B2" s="1146"/>
      <c r="C2" s="1146"/>
      <c r="D2" s="1146"/>
      <c r="E2" s="1146"/>
      <c r="F2" s="1146"/>
      <c r="G2" s="1146"/>
      <c r="H2" s="1146"/>
      <c r="I2" s="1146"/>
      <c r="J2" s="1147"/>
    </row>
    <row r="3" customFormat="false" ht="14.25" hidden="false" customHeight="true" outlineLevel="0" collapsed="false">
      <c r="A3" s="1148" t="s">
        <v>1158</v>
      </c>
      <c r="B3" s="1148"/>
      <c r="C3" s="1148"/>
      <c r="D3" s="1148"/>
      <c r="E3" s="1148"/>
      <c r="F3" s="1148"/>
      <c r="G3" s="1148"/>
      <c r="H3" s="1148"/>
      <c r="I3" s="1148"/>
    </row>
    <row r="4" customFormat="false" ht="15.75" hidden="false" customHeight="true" outlineLevel="0" collapsed="false">
      <c r="A4" s="1144" t="s">
        <v>1142</v>
      </c>
      <c r="B4" s="1144"/>
      <c r="C4" s="1144"/>
      <c r="D4" s="1144"/>
      <c r="E4" s="1144"/>
      <c r="F4" s="1144"/>
      <c r="G4" s="1144"/>
      <c r="H4" s="1144"/>
      <c r="I4" s="1144"/>
      <c r="J4" s="1147"/>
    </row>
    <row r="5" customFormat="false" ht="9.75" hidden="false" customHeight="true" outlineLevel="0" collapsed="false">
      <c r="A5" s="1056"/>
      <c r="B5" s="1092"/>
      <c r="C5" s="1092"/>
      <c r="D5" s="1092"/>
      <c r="E5" s="1092"/>
      <c r="F5" s="1092"/>
      <c r="G5" s="1092"/>
      <c r="H5" s="1092"/>
      <c r="I5" s="1092"/>
      <c r="J5" s="1092"/>
      <c r="K5" s="1092"/>
      <c r="L5" s="1092"/>
      <c r="M5" s="1092"/>
    </row>
    <row r="6" customFormat="false" ht="24.95" hidden="false" customHeight="true" outlineLevel="0" collapsed="false">
      <c r="A6" s="1061" t="s">
        <v>1202</v>
      </c>
      <c r="B6" s="1062" t="s">
        <v>450</v>
      </c>
      <c r="C6" s="1062"/>
      <c r="D6" s="1061" t="s">
        <v>61</v>
      </c>
      <c r="E6" s="1061"/>
      <c r="F6" s="1149" t="s">
        <v>1023</v>
      </c>
      <c r="G6" s="1149"/>
      <c r="H6" s="1063" t="s">
        <v>1144</v>
      </c>
      <c r="I6" s="1063"/>
      <c r="J6" s="1092"/>
      <c r="K6" s="1092"/>
      <c r="L6" s="1092"/>
      <c r="M6" s="1092"/>
    </row>
    <row r="7" customFormat="false" ht="24.95" hidden="false" customHeight="true" outlineLevel="0" collapsed="false">
      <c r="A7" s="1061"/>
      <c r="B7" s="1069" t="s">
        <v>1145</v>
      </c>
      <c r="C7" s="1068" t="s">
        <v>720</v>
      </c>
      <c r="D7" s="1150" t="s">
        <v>1145</v>
      </c>
      <c r="E7" s="1070" t="s">
        <v>720</v>
      </c>
      <c r="F7" s="1069" t="s">
        <v>1145</v>
      </c>
      <c r="G7" s="1066" t="s">
        <v>720</v>
      </c>
      <c r="H7" s="1071" t="s">
        <v>986</v>
      </c>
      <c r="I7" s="1071" t="s">
        <v>1146</v>
      </c>
      <c r="J7" s="1092"/>
      <c r="K7" s="1092"/>
      <c r="L7" s="1092"/>
      <c r="M7" s="1092"/>
    </row>
    <row r="8" customFormat="false" ht="24.95" hidden="false" customHeight="true" outlineLevel="0" collapsed="false">
      <c r="A8" s="1072" t="s">
        <v>505</v>
      </c>
      <c r="B8" s="1079" t="n">
        <v>142.4</v>
      </c>
      <c r="C8" s="1151" t="n">
        <v>6.7</v>
      </c>
      <c r="D8" s="1152" t="n">
        <v>160</v>
      </c>
      <c r="E8" s="1153" t="n">
        <v>12.4</v>
      </c>
      <c r="F8" s="1079" t="n">
        <v>177.9</v>
      </c>
      <c r="G8" s="1154" t="n">
        <v>11.2</v>
      </c>
      <c r="H8" s="1092"/>
      <c r="I8" s="1092"/>
      <c r="J8" s="1092"/>
      <c r="L8" s="1092"/>
      <c r="M8" s="1092"/>
      <c r="N8" s="1092"/>
      <c r="O8" s="1092"/>
      <c r="P8" s="1092"/>
    </row>
    <row r="9" customFormat="false" ht="24.95" hidden="false" customHeight="true" outlineLevel="0" collapsed="false">
      <c r="A9" s="1072" t="s">
        <v>584</v>
      </c>
      <c r="B9" s="1079" t="n">
        <v>147.1</v>
      </c>
      <c r="C9" s="1151" t="n">
        <v>9.1</v>
      </c>
      <c r="D9" s="1152" t="n">
        <v>163.5</v>
      </c>
      <c r="E9" s="1153" t="n">
        <v>11.1</v>
      </c>
      <c r="F9" s="1079" t="n">
        <v>180.3</v>
      </c>
      <c r="G9" s="1154" t="n">
        <v>10.3</v>
      </c>
      <c r="H9" s="1092"/>
      <c r="I9" s="1092"/>
      <c r="J9" s="1092"/>
      <c r="L9" s="1092"/>
      <c r="M9" s="1092"/>
      <c r="N9" s="1092"/>
      <c r="O9" s="1092"/>
      <c r="P9" s="1092"/>
    </row>
    <row r="10" customFormat="false" ht="24.95" hidden="false" customHeight="true" outlineLevel="0" collapsed="false">
      <c r="A10" s="1072" t="s">
        <v>579</v>
      </c>
      <c r="B10" s="1079" t="n">
        <v>149</v>
      </c>
      <c r="C10" s="1151" t="n">
        <v>10.4</v>
      </c>
      <c r="D10" s="1152" t="n">
        <v>164.3</v>
      </c>
      <c r="E10" s="1153" t="n">
        <v>10.3</v>
      </c>
      <c r="F10" s="1079" t="n">
        <v>179.6</v>
      </c>
      <c r="G10" s="1154" t="n">
        <v>9.3</v>
      </c>
      <c r="H10" s="1092"/>
      <c r="I10" s="1092"/>
      <c r="J10" s="1092"/>
      <c r="K10" s="1092"/>
      <c r="L10" s="1092"/>
      <c r="M10" s="1092"/>
      <c r="N10" s="1092"/>
      <c r="O10" s="1092"/>
      <c r="P10" s="1092"/>
    </row>
    <row r="11" customFormat="false" ht="24.95" hidden="false" customHeight="true" outlineLevel="0" collapsed="false">
      <c r="A11" s="1072" t="s">
        <v>585</v>
      </c>
      <c r="B11" s="1079" t="n">
        <v>150.5</v>
      </c>
      <c r="C11" s="1151" t="n">
        <v>10.3</v>
      </c>
      <c r="D11" s="1152" t="n">
        <v>161.3</v>
      </c>
      <c r="E11" s="1153" t="n">
        <v>7.2</v>
      </c>
      <c r="F11" s="1079" t="n">
        <v>176.1</v>
      </c>
      <c r="G11" s="1154" t="n">
        <v>9.2</v>
      </c>
      <c r="H11" s="1092"/>
      <c r="I11" s="1092"/>
      <c r="J11" s="1092"/>
      <c r="K11" s="1092"/>
      <c r="L11" s="1092"/>
      <c r="M11" s="1092"/>
      <c r="N11" s="1092"/>
      <c r="O11" s="1092"/>
      <c r="P11" s="1092"/>
    </row>
    <row r="12" customFormat="false" ht="24.95" hidden="false" customHeight="true" outlineLevel="0" collapsed="false">
      <c r="A12" s="1072" t="s">
        <v>586</v>
      </c>
      <c r="B12" s="1079" t="n">
        <v>146.3</v>
      </c>
      <c r="C12" s="1151" t="n">
        <v>8.9</v>
      </c>
      <c r="D12" s="1152" t="n">
        <v>155.2</v>
      </c>
      <c r="E12" s="1153" t="n">
        <v>6.1</v>
      </c>
      <c r="F12" s="1079" t="n">
        <v>170.9</v>
      </c>
      <c r="G12" s="1154" t="s">
        <v>1203</v>
      </c>
      <c r="H12" s="1092"/>
      <c r="I12" s="1092"/>
      <c r="J12" s="1092"/>
      <c r="K12" s="1092"/>
      <c r="L12" s="1092"/>
      <c r="M12" s="1092"/>
      <c r="N12" s="1092"/>
      <c r="O12" s="1092"/>
      <c r="P12" s="1092"/>
    </row>
    <row r="13" customFormat="false" ht="24.95" hidden="false" customHeight="true" outlineLevel="0" collapsed="false">
      <c r="A13" s="1072" t="s">
        <v>580</v>
      </c>
      <c r="B13" s="1079" t="n">
        <v>143</v>
      </c>
      <c r="C13" s="1151" t="n">
        <v>10.4</v>
      </c>
      <c r="D13" s="1152" t="n">
        <v>150.8</v>
      </c>
      <c r="E13" s="1153" t="n">
        <v>5.5</v>
      </c>
      <c r="F13" s="1079" t="n">
        <v>172.9</v>
      </c>
      <c r="G13" s="1154" t="s">
        <v>1204</v>
      </c>
      <c r="H13" s="1092"/>
      <c r="I13" s="1092"/>
      <c r="J13" s="1092"/>
      <c r="K13" s="1092"/>
      <c r="L13" s="1092"/>
      <c r="M13" s="1092"/>
      <c r="N13" s="1092"/>
      <c r="O13" s="1092"/>
      <c r="P13" s="1092"/>
    </row>
    <row r="14" customFormat="false" ht="24.95" hidden="false" customHeight="true" outlineLevel="0" collapsed="false">
      <c r="A14" s="1072" t="s">
        <v>582</v>
      </c>
      <c r="B14" s="1079" t="n">
        <v>145.1</v>
      </c>
      <c r="C14" s="1151" t="n">
        <v>12.6</v>
      </c>
      <c r="D14" s="1152" t="n">
        <v>151.3</v>
      </c>
      <c r="E14" s="1153" t="n">
        <v>4.3</v>
      </c>
      <c r="F14" s="1079" t="n">
        <v>174</v>
      </c>
      <c r="G14" s="1154" t="s">
        <v>1205</v>
      </c>
      <c r="H14" s="1092"/>
      <c r="I14" s="1092"/>
      <c r="J14" s="1092"/>
      <c r="K14" s="1092"/>
      <c r="L14" s="1092"/>
      <c r="M14" s="1092"/>
      <c r="N14" s="1092"/>
      <c r="O14" s="1092"/>
      <c r="P14" s="1092"/>
    </row>
    <row r="15" customFormat="false" ht="24.95" hidden="false" customHeight="true" outlineLevel="0" collapsed="false">
      <c r="A15" s="1072" t="s">
        <v>459</v>
      </c>
      <c r="B15" s="1079" t="n">
        <v>146.7</v>
      </c>
      <c r="C15" s="1151" t="n">
        <v>12.2</v>
      </c>
      <c r="D15" s="1152" t="n">
        <v>156.4</v>
      </c>
      <c r="E15" s="1153" t="n">
        <v>6.6</v>
      </c>
      <c r="F15" s="1079" t="n">
        <v>175.6</v>
      </c>
      <c r="G15" s="1154" t="s">
        <v>1153</v>
      </c>
      <c r="H15" s="1092"/>
      <c r="I15" s="1092"/>
      <c r="J15" s="1092"/>
      <c r="K15" s="1092"/>
      <c r="L15" s="1092"/>
      <c r="M15" s="1092"/>
      <c r="N15" s="1092"/>
      <c r="O15" s="1092"/>
      <c r="P15" s="1092"/>
    </row>
    <row r="16" customFormat="false" ht="24.95" hidden="false" customHeight="true" outlineLevel="0" collapsed="false">
      <c r="A16" s="1072" t="s">
        <v>581</v>
      </c>
      <c r="B16" s="1079" t="n">
        <v>143.2</v>
      </c>
      <c r="C16" s="1151" t="n">
        <v>7.6</v>
      </c>
      <c r="D16" s="1152" t="n">
        <v>156.6</v>
      </c>
      <c r="E16" s="1153" t="n">
        <v>9.4</v>
      </c>
      <c r="F16" s="1079" t="n">
        <v>178.1</v>
      </c>
      <c r="G16" s="1154" t="s">
        <v>1149</v>
      </c>
      <c r="K16" s="1092"/>
      <c r="L16" s="1092"/>
      <c r="M16" s="1092"/>
      <c r="N16" s="1092"/>
      <c r="O16" s="1092"/>
      <c r="P16" s="1092"/>
    </row>
    <row r="17" customFormat="false" ht="24.95" hidden="false" customHeight="true" outlineLevel="0" collapsed="false">
      <c r="A17" s="1072" t="s">
        <v>461</v>
      </c>
      <c r="B17" s="1079" t="n">
        <v>145.4</v>
      </c>
      <c r="C17" s="1151" t="n">
        <v>6.2</v>
      </c>
      <c r="D17" s="1152" t="n">
        <v>160.1</v>
      </c>
      <c r="E17" s="1153" t="n">
        <v>10.1</v>
      </c>
      <c r="F17" s="1079" t="n">
        <v>184.9</v>
      </c>
      <c r="G17" s="1154" t="n">
        <v>15.5</v>
      </c>
      <c r="K17" s="1092"/>
      <c r="L17" s="1092"/>
      <c r="M17" s="1092"/>
      <c r="N17" s="1092"/>
      <c r="O17" s="1092"/>
      <c r="P17" s="1092"/>
    </row>
    <row r="18" customFormat="false" ht="24.95" hidden="false" customHeight="true" outlineLevel="0" collapsed="false">
      <c r="A18" s="1072" t="s">
        <v>462</v>
      </c>
      <c r="B18" s="1079" t="n">
        <v>146</v>
      </c>
      <c r="C18" s="1151" t="n">
        <v>5.6</v>
      </c>
      <c r="D18" s="1152" t="n">
        <v>164.9</v>
      </c>
      <c r="E18" s="1153" t="n">
        <v>12.9</v>
      </c>
      <c r="F18" s="1079" t="n">
        <v>193</v>
      </c>
      <c r="G18" s="1154" t="n">
        <v>17</v>
      </c>
      <c r="K18" s="1092"/>
      <c r="L18" s="1092"/>
      <c r="M18" s="1092"/>
      <c r="N18" s="1092"/>
      <c r="O18" s="1092"/>
      <c r="P18" s="1092"/>
    </row>
    <row r="19" customFormat="false" ht="24.95" hidden="false" customHeight="true" outlineLevel="0" collapsed="false">
      <c r="A19" s="1072" t="s">
        <v>230</v>
      </c>
      <c r="B19" s="1079" t="n">
        <v>151.8</v>
      </c>
      <c r="C19" s="1151" t="n">
        <v>8.5</v>
      </c>
      <c r="D19" s="1152" t="n">
        <v>171.8</v>
      </c>
      <c r="E19" s="1153" t="n">
        <v>13.2</v>
      </c>
      <c r="F19" s="1079"/>
      <c r="G19" s="1154"/>
      <c r="K19" s="1092"/>
      <c r="L19" s="1092"/>
      <c r="M19" s="1092"/>
      <c r="N19" s="1092"/>
      <c r="O19" s="1092"/>
      <c r="P19" s="1092"/>
    </row>
    <row r="20" customFormat="false" ht="24.95" hidden="false" customHeight="true" outlineLevel="0" collapsed="false">
      <c r="A20" s="1155" t="s">
        <v>683</v>
      </c>
      <c r="B20" s="1085" t="n">
        <v>146.4</v>
      </c>
      <c r="C20" s="1156" t="n">
        <v>9</v>
      </c>
      <c r="D20" s="1157" t="n">
        <v>159.7</v>
      </c>
      <c r="E20" s="1086" t="n">
        <v>9.1</v>
      </c>
      <c r="F20" s="1085" t="n">
        <v>178.5</v>
      </c>
      <c r="G20" s="1158" t="n">
        <v>12.6</v>
      </c>
    </row>
    <row r="21" customFormat="false" ht="20.1" hidden="false" customHeight="true" outlineLevel="0" collapsed="false">
      <c r="A21" s="1090" t="s">
        <v>1154</v>
      </c>
      <c r="D21" s="1092"/>
    </row>
    <row r="22" customFormat="false" ht="20.1" hidden="false" customHeight="true" outlineLevel="0" collapsed="false">
      <c r="A22" s="1090"/>
    </row>
    <row r="24" customFormat="false" ht="12.75" hidden="false" customHeight="false" outlineLevel="0" collapsed="false">
      <c r="A24" s="1159"/>
      <c r="B24" s="1159"/>
    </row>
    <row r="25" customFormat="false" ht="12.75" hidden="false" customHeight="false" outlineLevel="0" collapsed="false">
      <c r="A25" s="1160"/>
      <c r="B25" s="1159"/>
    </row>
    <row r="26" customFormat="false" ht="12.75" hidden="false" customHeight="false" outlineLevel="0" collapsed="false">
      <c r="A26" s="1160"/>
      <c r="B26" s="1159"/>
    </row>
    <row r="27" customFormat="false" ht="12.75" hidden="false" customHeight="false" outlineLevel="0" collapsed="false">
      <c r="A27" s="1160"/>
      <c r="B27" s="1159"/>
    </row>
    <row r="28" customFormat="false" ht="12.75" hidden="false" customHeight="false" outlineLevel="0" collapsed="false">
      <c r="A28" s="1159"/>
      <c r="B28" s="1159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1" width="26.42"/>
    <col collapsed="false" customWidth="true" hidden="false" outlineLevel="0" max="3" min="3" style="81" width="7.7"/>
    <col collapsed="false" customWidth="true" hidden="false" outlineLevel="0" max="4" min="4" style="81" width="8.14"/>
    <col collapsed="false" customWidth="true" hidden="false" outlineLevel="0" max="5" min="5" style="81" width="8.7"/>
    <col collapsed="false" customWidth="true" hidden="false" outlineLevel="0" max="6" min="6" style="81" width="8.14"/>
    <col collapsed="false" customWidth="true" hidden="false" outlineLevel="0" max="7" min="7" style="81" width="8.85"/>
    <col collapsed="false" customWidth="true" hidden="false" outlineLevel="0" max="8" min="8" style="81" width="8.7"/>
    <col collapsed="false" customWidth="true" hidden="false" outlineLevel="0" max="9" min="9" style="81" width="8.85"/>
    <col collapsed="false" customWidth="true" hidden="false" outlineLevel="0" max="11" min="10" style="81" width="7.85"/>
    <col collapsed="false" customWidth="true" hidden="false" outlineLevel="0" max="12" min="12" style="81" width="8.14"/>
    <col collapsed="false" customWidth="true" hidden="false" outlineLevel="0" max="13" min="13" style="81" width="9.41"/>
    <col collapsed="false" customWidth="false" hidden="false" outlineLevel="0" max="257" min="14" style="81" width="9.14"/>
  </cols>
  <sheetData>
    <row r="1" customFormat="false" ht="14.25" hidden="false" customHeight="true" outlineLevel="0" collapsed="false">
      <c r="A1" s="124" t="s">
        <v>120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83"/>
    </row>
    <row r="3" customFormat="false" ht="15" hidden="false" customHeight="true" outlineLevel="0" collapsed="false">
      <c r="A3" s="124" t="s">
        <v>120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5" hidden="false" customHeight="true" outlineLevel="0" collapsed="false">
      <c r="A4" s="124" t="s">
        <v>102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83"/>
    </row>
    <row r="5" customFormat="false" ht="13.5" hidden="false" customHeight="false" outlineLevel="0" collapsed="false">
      <c r="A5" s="124" t="s">
        <v>102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customFormat="false" ht="12.75" hidden="false" customHeight="false" outlineLevel="0" collapsed="false">
      <c r="A6" s="891" t="s">
        <v>749</v>
      </c>
      <c r="B6" s="893" t="s">
        <v>1208</v>
      </c>
      <c r="C6" s="1161" t="s">
        <v>1022</v>
      </c>
      <c r="D6" s="1162" t="s">
        <v>450</v>
      </c>
      <c r="E6" s="1163" t="s">
        <v>61</v>
      </c>
      <c r="F6" s="1163"/>
      <c r="G6" s="1164" t="s">
        <v>1023</v>
      </c>
      <c r="H6" s="1164"/>
      <c r="I6" s="1164"/>
      <c r="J6" s="1165" t="s">
        <v>720</v>
      </c>
      <c r="K6" s="1165"/>
      <c r="L6" s="1165"/>
      <c r="M6" s="1165"/>
    </row>
    <row r="7" customFormat="false" ht="12.75" hidden="false" customHeight="false" outlineLevel="0" collapsed="false">
      <c r="A7" s="891"/>
      <c r="B7" s="893"/>
      <c r="C7" s="1166" t="s">
        <v>68</v>
      </c>
      <c r="D7" s="1167" t="s">
        <v>1025</v>
      </c>
      <c r="E7" s="1168" t="s">
        <v>1026</v>
      </c>
      <c r="F7" s="1167" t="s">
        <v>1025</v>
      </c>
      <c r="G7" s="1169" t="s">
        <v>1027</v>
      </c>
      <c r="H7" s="1167" t="s">
        <v>1026</v>
      </c>
      <c r="I7" s="1170" t="s">
        <v>1025</v>
      </c>
      <c r="J7" s="1171" t="s">
        <v>1209</v>
      </c>
      <c r="K7" s="1172" t="s">
        <v>1210</v>
      </c>
      <c r="L7" s="1172" t="s">
        <v>1010</v>
      </c>
      <c r="M7" s="1173" t="s">
        <v>1211</v>
      </c>
    </row>
    <row r="8" customFormat="false" ht="12.75" hidden="false" customHeight="false" outlineLevel="0" collapsed="false">
      <c r="A8" s="1174"/>
      <c r="B8" s="545" t="n">
        <v>1</v>
      </c>
      <c r="C8" s="1166" t="n">
        <v>2</v>
      </c>
      <c r="D8" s="251" t="n">
        <v>3</v>
      </c>
      <c r="E8" s="1175" t="n">
        <v>4</v>
      </c>
      <c r="F8" s="251" t="n">
        <v>5</v>
      </c>
      <c r="G8" s="251" t="n">
        <v>6</v>
      </c>
      <c r="H8" s="251" t="n">
        <v>7</v>
      </c>
      <c r="I8" s="1176" t="n">
        <v>8</v>
      </c>
      <c r="J8" s="1171"/>
      <c r="K8" s="1172"/>
      <c r="L8" s="1172"/>
      <c r="M8" s="1173"/>
    </row>
    <row r="9" customFormat="false" ht="8.25" hidden="false" customHeight="true" outlineLevel="0" collapsed="false">
      <c r="A9" s="1177"/>
      <c r="B9" s="1178"/>
      <c r="C9" s="1179"/>
      <c r="D9" s="1180"/>
      <c r="E9" s="1181"/>
      <c r="F9" s="15"/>
      <c r="G9" s="1182"/>
      <c r="H9" s="1183"/>
      <c r="I9" s="1184"/>
      <c r="J9" s="91"/>
      <c r="K9" s="91"/>
      <c r="L9" s="124"/>
      <c r="M9" s="1185"/>
    </row>
    <row r="10" customFormat="false" ht="12" hidden="false" customHeight="true" outlineLevel="0" collapsed="false">
      <c r="A10" s="1186"/>
      <c r="B10" s="1187" t="s">
        <v>1089</v>
      </c>
      <c r="C10" s="1188" t="n">
        <v>100</v>
      </c>
      <c r="D10" s="1182" t="n">
        <v>118</v>
      </c>
      <c r="E10" s="1182" t="n">
        <v>125.5</v>
      </c>
      <c r="F10" s="15" t="n">
        <v>127.6</v>
      </c>
      <c r="G10" s="1182" t="n">
        <v>150.8</v>
      </c>
      <c r="H10" s="15" t="n">
        <v>152</v>
      </c>
      <c r="I10" s="1189" t="n">
        <v>155</v>
      </c>
      <c r="J10" s="1190" t="n">
        <v>8.13559322033899</v>
      </c>
      <c r="K10" s="1191" t="n">
        <v>1.67330677290836</v>
      </c>
      <c r="L10" s="1191" t="n">
        <v>21.4733542319749</v>
      </c>
      <c r="M10" s="1192" t="n">
        <v>1.9736842105263</v>
      </c>
    </row>
    <row r="11" customFormat="false" ht="6" hidden="false" customHeight="true" outlineLevel="0" collapsed="false">
      <c r="A11" s="1193"/>
      <c r="B11" s="1194"/>
      <c r="C11" s="1195"/>
      <c r="D11" s="1196"/>
      <c r="E11" s="1196"/>
      <c r="F11" s="1197"/>
      <c r="G11" s="1196"/>
      <c r="H11" s="1197"/>
      <c r="I11" s="1198"/>
      <c r="J11" s="1199"/>
      <c r="K11" s="1200"/>
      <c r="L11" s="1200"/>
      <c r="M11" s="1201"/>
    </row>
    <row r="12" customFormat="false" ht="12" hidden="false" customHeight="true" outlineLevel="0" collapsed="false">
      <c r="A12" s="1202" t="n">
        <v>1</v>
      </c>
      <c r="B12" s="1187" t="s">
        <v>1212</v>
      </c>
      <c r="C12" s="1188" t="n">
        <v>26.97</v>
      </c>
      <c r="D12" s="1182" t="n">
        <v>106.6</v>
      </c>
      <c r="E12" s="1182" t="n">
        <v>118.2</v>
      </c>
      <c r="F12" s="15" t="n">
        <v>118.2</v>
      </c>
      <c r="G12" s="1182" t="n">
        <v>138</v>
      </c>
      <c r="H12" s="15" t="n">
        <v>138</v>
      </c>
      <c r="I12" s="1189" t="n">
        <v>138</v>
      </c>
      <c r="J12" s="1190" t="n">
        <v>10.8818011257036</v>
      </c>
      <c r="K12" s="1191" t="n">
        <v>0</v>
      </c>
      <c r="L12" s="1191" t="n">
        <v>16.751269035533</v>
      </c>
      <c r="M12" s="1192" t="n">
        <v>0</v>
      </c>
    </row>
    <row r="13" customFormat="false" ht="7.5" hidden="false" customHeight="true" outlineLevel="0" collapsed="false">
      <c r="A13" s="1202"/>
      <c r="B13" s="1203"/>
      <c r="C13" s="1188"/>
      <c r="D13" s="1182"/>
      <c r="E13" s="1182"/>
      <c r="F13" s="15"/>
      <c r="G13" s="1182"/>
      <c r="H13" s="15"/>
      <c r="I13" s="1189"/>
      <c r="J13" s="1190"/>
      <c r="K13" s="1191"/>
      <c r="L13" s="1191"/>
      <c r="M13" s="1192"/>
    </row>
    <row r="14" customFormat="false" ht="15" hidden="false" customHeight="true" outlineLevel="0" collapsed="false">
      <c r="A14" s="1204"/>
      <c r="B14" s="1203" t="s">
        <v>1213</v>
      </c>
      <c r="C14" s="1205" t="n">
        <v>9.8</v>
      </c>
      <c r="D14" s="1206" t="n">
        <v>105.8</v>
      </c>
      <c r="E14" s="1206" t="n">
        <v>121</v>
      </c>
      <c r="F14" s="102" t="n">
        <v>121</v>
      </c>
      <c r="G14" s="1206" t="n">
        <v>134.5</v>
      </c>
      <c r="H14" s="102" t="n">
        <v>134.5</v>
      </c>
      <c r="I14" s="40" t="n">
        <v>134.5</v>
      </c>
      <c r="J14" s="1207" t="n">
        <v>14.3667296786389</v>
      </c>
      <c r="K14" s="1208" t="n">
        <v>0</v>
      </c>
      <c r="L14" s="1208" t="n">
        <v>11.1570247933884</v>
      </c>
      <c r="M14" s="1209" t="n">
        <v>0</v>
      </c>
    </row>
    <row r="15" customFormat="false" ht="15" hidden="false" customHeight="true" outlineLevel="0" collapsed="false">
      <c r="A15" s="1210"/>
      <c r="B15" s="1211" t="s">
        <v>1214</v>
      </c>
      <c r="C15" s="1212" t="n">
        <v>17.17</v>
      </c>
      <c r="D15" s="1213" t="n">
        <v>107.1</v>
      </c>
      <c r="E15" s="1213" t="n">
        <v>116.6</v>
      </c>
      <c r="F15" s="1214" t="n">
        <v>116.6</v>
      </c>
      <c r="G15" s="1213" t="n">
        <v>140.1</v>
      </c>
      <c r="H15" s="1214" t="n">
        <v>140.1</v>
      </c>
      <c r="I15" s="1215" t="n">
        <v>140.1</v>
      </c>
      <c r="J15" s="1216" t="n">
        <v>8.87021475256769</v>
      </c>
      <c r="K15" s="1217" t="n">
        <v>0</v>
      </c>
      <c r="L15" s="1217" t="n">
        <v>20.1543739279588</v>
      </c>
      <c r="M15" s="1218" t="n">
        <v>0</v>
      </c>
    </row>
    <row r="16" customFormat="false" ht="10.5" hidden="false" customHeight="true" outlineLevel="0" collapsed="false">
      <c r="A16" s="1204"/>
      <c r="B16" s="1203"/>
      <c r="C16" s="1188"/>
      <c r="D16" s="1182"/>
      <c r="E16" s="1182"/>
      <c r="F16" s="102"/>
      <c r="G16" s="1206"/>
      <c r="H16" s="15"/>
      <c r="I16" s="1189"/>
      <c r="J16" s="1190"/>
      <c r="K16" s="1191"/>
      <c r="L16" s="1191"/>
      <c r="M16" s="1192"/>
    </row>
    <row r="17" customFormat="false" ht="15" hidden="false" customHeight="true" outlineLevel="0" collapsed="false">
      <c r="A17" s="1202" t="n">
        <v>1.1</v>
      </c>
      <c r="B17" s="1187" t="s">
        <v>1215</v>
      </c>
      <c r="C17" s="1188" t="n">
        <v>2.82</v>
      </c>
      <c r="D17" s="1182" t="n">
        <v>110</v>
      </c>
      <c r="E17" s="1182" t="n">
        <v>135.8</v>
      </c>
      <c r="F17" s="15" t="n">
        <v>135.8</v>
      </c>
      <c r="G17" s="1182" t="n">
        <v>173.9</v>
      </c>
      <c r="H17" s="15" t="n">
        <v>173.9</v>
      </c>
      <c r="I17" s="1189" t="n">
        <v>173.9</v>
      </c>
      <c r="J17" s="1190" t="n">
        <v>23.4545454545455</v>
      </c>
      <c r="K17" s="1191" t="n">
        <v>0</v>
      </c>
      <c r="L17" s="1191" t="n">
        <v>28.0559646539028</v>
      </c>
      <c r="M17" s="1192" t="n">
        <v>0</v>
      </c>
    </row>
    <row r="18" customFormat="false" ht="13.5" hidden="false" customHeight="true" outlineLevel="0" collapsed="false">
      <c r="A18" s="1202"/>
      <c r="B18" s="1203" t="s">
        <v>1213</v>
      </c>
      <c r="C18" s="1205" t="n">
        <v>0.31</v>
      </c>
      <c r="D18" s="1206" t="n">
        <v>110</v>
      </c>
      <c r="E18" s="1206" t="n">
        <v>137.3</v>
      </c>
      <c r="F18" s="102" t="n">
        <v>137.3</v>
      </c>
      <c r="G18" s="1206" t="n">
        <v>153.5</v>
      </c>
      <c r="H18" s="102" t="n">
        <v>153.5</v>
      </c>
      <c r="I18" s="40" t="n">
        <v>153.5</v>
      </c>
      <c r="J18" s="1207" t="n">
        <v>24.8181818181818</v>
      </c>
      <c r="K18" s="1208" t="n">
        <v>0</v>
      </c>
      <c r="L18" s="1208" t="n">
        <v>11.7989803350328</v>
      </c>
      <c r="M18" s="1209" t="n">
        <v>0</v>
      </c>
    </row>
    <row r="19" customFormat="false" ht="15" hidden="false" customHeight="true" outlineLevel="0" collapsed="false">
      <c r="A19" s="1204"/>
      <c r="B19" s="1203" t="s">
        <v>1214</v>
      </c>
      <c r="C19" s="1205" t="n">
        <v>2.51</v>
      </c>
      <c r="D19" s="1206" t="n">
        <v>110</v>
      </c>
      <c r="E19" s="1206" t="n">
        <v>135.6</v>
      </c>
      <c r="F19" s="102" t="n">
        <v>135.6</v>
      </c>
      <c r="G19" s="1206" t="n">
        <v>176.3</v>
      </c>
      <c r="H19" s="102" t="n">
        <v>176.3</v>
      </c>
      <c r="I19" s="40" t="n">
        <v>176.3</v>
      </c>
      <c r="J19" s="1207" t="n">
        <v>23.2727272727273</v>
      </c>
      <c r="K19" s="1208" t="n">
        <v>0</v>
      </c>
      <c r="L19" s="1208" t="n">
        <v>30.0147492625369</v>
      </c>
      <c r="M19" s="1209" t="n">
        <v>0</v>
      </c>
    </row>
    <row r="20" customFormat="false" ht="15" hidden="false" customHeight="true" outlineLevel="0" collapsed="false">
      <c r="A20" s="1202" t="n">
        <v>1.2</v>
      </c>
      <c r="B20" s="1187" t="s">
        <v>1216</v>
      </c>
      <c r="C20" s="1188" t="n">
        <v>1.14</v>
      </c>
      <c r="D20" s="1182" t="n">
        <v>111.4</v>
      </c>
      <c r="E20" s="1182" t="n">
        <v>121.2</v>
      </c>
      <c r="F20" s="15" t="n">
        <v>121.2</v>
      </c>
      <c r="G20" s="1182" t="n">
        <v>147.7</v>
      </c>
      <c r="H20" s="15" t="n">
        <v>147.7</v>
      </c>
      <c r="I20" s="1189" t="n">
        <v>147.7</v>
      </c>
      <c r="J20" s="1190" t="n">
        <v>8.79712746858168</v>
      </c>
      <c r="K20" s="1191" t="n">
        <v>0</v>
      </c>
      <c r="L20" s="1191" t="n">
        <v>21.8646864686469</v>
      </c>
      <c r="M20" s="1192" t="n">
        <v>0</v>
      </c>
    </row>
    <row r="21" customFormat="false" ht="15" hidden="false" customHeight="true" outlineLevel="0" collapsed="false">
      <c r="A21" s="1204"/>
      <c r="B21" s="1203" t="s">
        <v>1213</v>
      </c>
      <c r="C21" s="1205" t="n">
        <v>0.19</v>
      </c>
      <c r="D21" s="1206" t="n">
        <v>114.2</v>
      </c>
      <c r="E21" s="1206" t="n">
        <v>132.1</v>
      </c>
      <c r="F21" s="102" t="n">
        <v>132.1</v>
      </c>
      <c r="G21" s="1206" t="n">
        <v>144.5</v>
      </c>
      <c r="H21" s="102" t="n">
        <v>144.5</v>
      </c>
      <c r="I21" s="40" t="n">
        <v>144.5</v>
      </c>
      <c r="J21" s="1207" t="n">
        <v>15.6742556917688</v>
      </c>
      <c r="K21" s="1208" t="n">
        <v>0</v>
      </c>
      <c r="L21" s="1208" t="n">
        <v>9.38682816048448</v>
      </c>
      <c r="M21" s="1209" t="n">
        <v>0</v>
      </c>
    </row>
    <row r="22" customFormat="false" ht="15" hidden="false" customHeight="true" outlineLevel="0" collapsed="false">
      <c r="A22" s="1204"/>
      <c r="B22" s="1203" t="s">
        <v>1214</v>
      </c>
      <c r="C22" s="1205" t="n">
        <v>0.95</v>
      </c>
      <c r="D22" s="1206" t="n">
        <v>110.8</v>
      </c>
      <c r="E22" s="1206" t="n">
        <v>119</v>
      </c>
      <c r="F22" s="102" t="n">
        <v>119</v>
      </c>
      <c r="G22" s="1206" t="n">
        <v>148.4</v>
      </c>
      <c r="H22" s="102" t="n">
        <v>148.4</v>
      </c>
      <c r="I22" s="40" t="n">
        <v>148.4</v>
      </c>
      <c r="J22" s="1207" t="n">
        <v>7.40072202166064</v>
      </c>
      <c r="K22" s="1208" t="n">
        <v>0</v>
      </c>
      <c r="L22" s="1208" t="n">
        <v>24.7058823529412</v>
      </c>
      <c r="M22" s="1209" t="n">
        <v>0</v>
      </c>
    </row>
    <row r="23" customFormat="false" ht="15" hidden="false" customHeight="true" outlineLevel="0" collapsed="false">
      <c r="A23" s="1202" t="n">
        <v>1.3</v>
      </c>
      <c r="B23" s="1187" t="s">
        <v>1217</v>
      </c>
      <c r="C23" s="1188" t="n">
        <v>0.55</v>
      </c>
      <c r="D23" s="1182" t="n">
        <v>113.3</v>
      </c>
      <c r="E23" s="1182" t="n">
        <v>170.5</v>
      </c>
      <c r="F23" s="15" t="n">
        <v>170.5</v>
      </c>
      <c r="G23" s="1182" t="n">
        <v>201.5</v>
      </c>
      <c r="H23" s="15" t="n">
        <v>201.5</v>
      </c>
      <c r="I23" s="1189" t="n">
        <v>201.5</v>
      </c>
      <c r="J23" s="1190" t="n">
        <v>50.4854368932039</v>
      </c>
      <c r="K23" s="1191" t="n">
        <v>0</v>
      </c>
      <c r="L23" s="1191" t="n">
        <v>18.1818181818182</v>
      </c>
      <c r="M23" s="1192" t="n">
        <v>0</v>
      </c>
    </row>
    <row r="24" customFormat="false" ht="15" hidden="false" customHeight="true" outlineLevel="0" collapsed="false">
      <c r="A24" s="1202"/>
      <c r="B24" s="1203" t="s">
        <v>1213</v>
      </c>
      <c r="C24" s="1205" t="n">
        <v>0.1</v>
      </c>
      <c r="D24" s="1206" t="n">
        <v>117.6</v>
      </c>
      <c r="E24" s="1206" t="n">
        <v>167.7</v>
      </c>
      <c r="F24" s="102" t="n">
        <v>167.7</v>
      </c>
      <c r="G24" s="1206" t="n">
        <v>179.9</v>
      </c>
      <c r="H24" s="102" t="n">
        <v>179.9</v>
      </c>
      <c r="I24" s="40" t="n">
        <v>179.9</v>
      </c>
      <c r="J24" s="1207" t="n">
        <v>42.6020408163265</v>
      </c>
      <c r="K24" s="1208" t="n">
        <v>0</v>
      </c>
      <c r="L24" s="1208" t="n">
        <v>7.27489564698868</v>
      </c>
      <c r="M24" s="1209" t="n">
        <v>0</v>
      </c>
    </row>
    <row r="25" customFormat="false" ht="15" hidden="false" customHeight="true" outlineLevel="0" collapsed="false">
      <c r="A25" s="1202"/>
      <c r="B25" s="1203" t="s">
        <v>1214</v>
      </c>
      <c r="C25" s="1205" t="n">
        <v>0.45</v>
      </c>
      <c r="D25" s="1206" t="n">
        <v>112.3</v>
      </c>
      <c r="E25" s="1206" t="n">
        <v>171.2</v>
      </c>
      <c r="F25" s="102" t="n">
        <v>171.2</v>
      </c>
      <c r="G25" s="1206" t="n">
        <v>206.4</v>
      </c>
      <c r="H25" s="102" t="n">
        <v>206.4</v>
      </c>
      <c r="I25" s="40" t="n">
        <v>206.4</v>
      </c>
      <c r="J25" s="1207" t="n">
        <v>52.4487978628673</v>
      </c>
      <c r="K25" s="1208" t="n">
        <v>0</v>
      </c>
      <c r="L25" s="1208" t="n">
        <v>20.5607476635514</v>
      </c>
      <c r="M25" s="1209" t="n">
        <v>0</v>
      </c>
    </row>
    <row r="26" s="138" customFormat="true" ht="15" hidden="false" customHeight="true" outlineLevel="0" collapsed="false">
      <c r="A26" s="1202" t="n">
        <v>1.4</v>
      </c>
      <c r="B26" s="1187" t="s">
        <v>1218</v>
      </c>
      <c r="C26" s="1188" t="n">
        <v>4.01</v>
      </c>
      <c r="D26" s="1182" t="n">
        <v>111.4</v>
      </c>
      <c r="E26" s="1182" t="n">
        <v>121.8</v>
      </c>
      <c r="F26" s="15" t="n">
        <v>121.8</v>
      </c>
      <c r="G26" s="1182" t="n">
        <v>159.4</v>
      </c>
      <c r="H26" s="15" t="n">
        <v>159.4</v>
      </c>
      <c r="I26" s="1189" t="n">
        <v>159.4</v>
      </c>
      <c r="J26" s="1190" t="n">
        <v>9.33572710951525</v>
      </c>
      <c r="K26" s="1191" t="n">
        <v>0</v>
      </c>
      <c r="L26" s="1191" t="n">
        <v>30.8702791461412</v>
      </c>
      <c r="M26" s="1192" t="n">
        <v>0</v>
      </c>
    </row>
    <row r="27" customFormat="false" ht="15" hidden="false" customHeight="true" outlineLevel="0" collapsed="false">
      <c r="A27" s="1204"/>
      <c r="B27" s="1203" t="s">
        <v>1213</v>
      </c>
      <c r="C27" s="1205" t="n">
        <v>0.17</v>
      </c>
      <c r="D27" s="1206" t="n">
        <v>109.9</v>
      </c>
      <c r="E27" s="1206" t="n">
        <v>127.5</v>
      </c>
      <c r="F27" s="102" t="n">
        <v>127.5</v>
      </c>
      <c r="G27" s="1206" t="n">
        <v>142.5</v>
      </c>
      <c r="H27" s="102" t="n">
        <v>142.5</v>
      </c>
      <c r="I27" s="40" t="n">
        <v>142.5</v>
      </c>
      <c r="J27" s="1207" t="n">
        <v>16.0145586897179</v>
      </c>
      <c r="K27" s="1208" t="n">
        <v>0</v>
      </c>
      <c r="L27" s="1208" t="n">
        <v>11.7647058823529</v>
      </c>
      <c r="M27" s="1209" t="n">
        <v>0</v>
      </c>
    </row>
    <row r="28" customFormat="false" ht="15" hidden="false" customHeight="true" outlineLevel="0" collapsed="false">
      <c r="A28" s="1204"/>
      <c r="B28" s="1203" t="s">
        <v>1214</v>
      </c>
      <c r="C28" s="1205" t="n">
        <v>3.84</v>
      </c>
      <c r="D28" s="1206" t="n">
        <v>111.5</v>
      </c>
      <c r="E28" s="1206" t="n">
        <v>121.5</v>
      </c>
      <c r="F28" s="102" t="n">
        <v>121.5</v>
      </c>
      <c r="G28" s="1206" t="n">
        <v>160.2</v>
      </c>
      <c r="H28" s="102" t="n">
        <v>160.2</v>
      </c>
      <c r="I28" s="40" t="n">
        <v>160.2</v>
      </c>
      <c r="J28" s="1207" t="n">
        <v>8.96860986547085</v>
      </c>
      <c r="K28" s="1208" t="n">
        <v>0</v>
      </c>
      <c r="L28" s="1208" t="n">
        <v>31.8518518518518</v>
      </c>
      <c r="M28" s="1209" t="n">
        <v>0</v>
      </c>
      <c r="O28" s="110"/>
    </row>
    <row r="29" s="138" customFormat="true" ht="15" hidden="false" customHeight="true" outlineLevel="0" collapsed="false">
      <c r="A29" s="1202" t="n">
        <v>1.5</v>
      </c>
      <c r="B29" s="1187" t="s">
        <v>1219</v>
      </c>
      <c r="C29" s="1188" t="n">
        <v>10.55</v>
      </c>
      <c r="D29" s="1182" t="n">
        <v>107</v>
      </c>
      <c r="E29" s="1182" t="n">
        <v>122.8</v>
      </c>
      <c r="F29" s="15" t="n">
        <v>122.8</v>
      </c>
      <c r="G29" s="1182" t="n">
        <v>142.6</v>
      </c>
      <c r="H29" s="15" t="n">
        <v>142.6</v>
      </c>
      <c r="I29" s="1189" t="n">
        <v>142.6</v>
      </c>
      <c r="J29" s="1190" t="n">
        <v>14.7663551401869</v>
      </c>
      <c r="K29" s="1191" t="n">
        <v>0</v>
      </c>
      <c r="L29" s="1191" t="n">
        <v>16.1237785016287</v>
      </c>
      <c r="M29" s="1192" t="n">
        <v>0</v>
      </c>
    </row>
    <row r="30" customFormat="false" ht="15" hidden="false" customHeight="true" outlineLevel="0" collapsed="false">
      <c r="A30" s="1204"/>
      <c r="B30" s="1203" t="s">
        <v>1213</v>
      </c>
      <c r="C30" s="1205" t="n">
        <v>6.8</v>
      </c>
      <c r="D30" s="1206" t="n">
        <v>106.5</v>
      </c>
      <c r="E30" s="1206" t="n">
        <v>125.7</v>
      </c>
      <c r="F30" s="102" t="n">
        <v>125.7</v>
      </c>
      <c r="G30" s="1206" t="n">
        <v>143.3</v>
      </c>
      <c r="H30" s="102" t="n">
        <v>143.3</v>
      </c>
      <c r="I30" s="40" t="n">
        <v>143.3</v>
      </c>
      <c r="J30" s="1207" t="n">
        <v>18.0281690140845</v>
      </c>
      <c r="K30" s="1208" t="n">
        <v>0</v>
      </c>
      <c r="L30" s="1208" t="n">
        <v>14.0015910898966</v>
      </c>
      <c r="M30" s="1209" t="n">
        <v>0</v>
      </c>
    </row>
    <row r="31" customFormat="false" ht="15" hidden="false" customHeight="true" outlineLevel="0" collapsed="false">
      <c r="A31" s="1204"/>
      <c r="B31" s="1203" t="s">
        <v>1214</v>
      </c>
      <c r="C31" s="1205" t="n">
        <v>3.75</v>
      </c>
      <c r="D31" s="1206" t="n">
        <v>108</v>
      </c>
      <c r="E31" s="1206" t="n">
        <v>117.6</v>
      </c>
      <c r="F31" s="102" t="n">
        <v>117.6</v>
      </c>
      <c r="G31" s="1206" t="n">
        <v>141.4</v>
      </c>
      <c r="H31" s="102" t="n">
        <v>141.4</v>
      </c>
      <c r="I31" s="40" t="n">
        <v>141.4</v>
      </c>
      <c r="J31" s="1207" t="n">
        <v>8.88888888888889</v>
      </c>
      <c r="K31" s="1208" t="n">
        <v>0</v>
      </c>
      <c r="L31" s="1208" t="n">
        <v>20.2380952380953</v>
      </c>
      <c r="M31" s="1209" t="n">
        <v>0</v>
      </c>
    </row>
    <row r="32" s="138" customFormat="true" ht="15" hidden="false" customHeight="true" outlineLevel="0" collapsed="false">
      <c r="A32" s="1202" t="n">
        <v>1.6</v>
      </c>
      <c r="B32" s="1187" t="s">
        <v>1220</v>
      </c>
      <c r="C32" s="1188" t="n">
        <v>7.9</v>
      </c>
      <c r="D32" s="1182" t="n">
        <v>101.3</v>
      </c>
      <c r="E32" s="1182" t="n">
        <v>99.8</v>
      </c>
      <c r="F32" s="15" t="n">
        <v>99.8</v>
      </c>
      <c r="G32" s="1182" t="n">
        <v>102.5</v>
      </c>
      <c r="H32" s="15" t="n">
        <v>102.5</v>
      </c>
      <c r="I32" s="1189" t="n">
        <v>102.5</v>
      </c>
      <c r="J32" s="1190" t="n">
        <v>-1.4807502467917</v>
      </c>
      <c r="K32" s="1191" t="n">
        <v>0</v>
      </c>
      <c r="L32" s="1191" t="n">
        <v>2.70541082164328</v>
      </c>
      <c r="M32" s="1192" t="n">
        <v>0</v>
      </c>
    </row>
    <row r="33" customFormat="false" ht="15" hidden="false" customHeight="true" outlineLevel="0" collapsed="false">
      <c r="A33" s="1204"/>
      <c r="B33" s="1203" t="s">
        <v>1213</v>
      </c>
      <c r="C33" s="1205" t="n">
        <v>2.24</v>
      </c>
      <c r="D33" s="1206" t="n">
        <v>101.5</v>
      </c>
      <c r="E33" s="1206" t="n">
        <v>100.6</v>
      </c>
      <c r="F33" s="102" t="n">
        <v>100.6</v>
      </c>
      <c r="G33" s="1206" t="n">
        <v>101.4</v>
      </c>
      <c r="H33" s="102" t="n">
        <v>101.4</v>
      </c>
      <c r="I33" s="40" t="n">
        <v>101.4</v>
      </c>
      <c r="J33" s="1207" t="n">
        <v>-0.886699507389167</v>
      </c>
      <c r="K33" s="1208" t="n">
        <v>0</v>
      </c>
      <c r="L33" s="1208" t="n">
        <v>0.795228628230632</v>
      </c>
      <c r="M33" s="1209" t="n">
        <v>0</v>
      </c>
    </row>
    <row r="34" customFormat="false" ht="15" hidden="false" customHeight="true" outlineLevel="0" collapsed="false">
      <c r="A34" s="1204"/>
      <c r="B34" s="1203" t="s">
        <v>1214</v>
      </c>
      <c r="C34" s="1205" t="n">
        <v>5.66</v>
      </c>
      <c r="D34" s="1206" t="n">
        <v>101.3</v>
      </c>
      <c r="E34" s="1206" t="n">
        <v>99.5</v>
      </c>
      <c r="F34" s="102" t="n">
        <v>99.5</v>
      </c>
      <c r="G34" s="1206" t="n">
        <v>102.9</v>
      </c>
      <c r="H34" s="102" t="n">
        <v>102.9</v>
      </c>
      <c r="I34" s="40" t="n">
        <v>102.9</v>
      </c>
      <c r="J34" s="1207" t="n">
        <v>-1.77690029615005</v>
      </c>
      <c r="K34" s="1208" t="n">
        <v>0</v>
      </c>
      <c r="L34" s="1208" t="n">
        <v>3.41708542713567</v>
      </c>
      <c r="M34" s="1209" t="n">
        <v>0</v>
      </c>
    </row>
    <row r="35" customFormat="false" ht="6" hidden="false" customHeight="true" outlineLevel="0" collapsed="false">
      <c r="A35" s="1204"/>
      <c r="B35" s="846"/>
      <c r="C35" s="1205"/>
      <c r="D35" s="1206"/>
      <c r="E35" s="1206"/>
      <c r="F35" s="102"/>
      <c r="G35" s="1206"/>
      <c r="H35" s="102"/>
      <c r="I35" s="40"/>
      <c r="J35" s="1207"/>
      <c r="K35" s="1208"/>
      <c r="L35" s="1208"/>
      <c r="M35" s="1209"/>
    </row>
    <row r="36" customFormat="false" ht="12.75" hidden="false" customHeight="false" outlineLevel="0" collapsed="false">
      <c r="A36" s="1219" t="n">
        <v>2</v>
      </c>
      <c r="B36" s="1220" t="s">
        <v>1221</v>
      </c>
      <c r="C36" s="1221" t="n">
        <v>73.03</v>
      </c>
      <c r="D36" s="1222" t="n">
        <v>122.3</v>
      </c>
      <c r="E36" s="1222" t="n">
        <v>128.3</v>
      </c>
      <c r="F36" s="1223" t="n">
        <v>131.1</v>
      </c>
      <c r="G36" s="1182" t="n">
        <v>155.5</v>
      </c>
      <c r="H36" s="15" t="n">
        <v>157.2</v>
      </c>
      <c r="I36" s="1224" t="n">
        <v>161.2</v>
      </c>
      <c r="J36" s="1225" t="n">
        <v>7.1954210956664</v>
      </c>
      <c r="K36" s="1226" t="n">
        <v>2.18238503507405</v>
      </c>
      <c r="L36" s="1226" t="n">
        <v>22.9595728451564</v>
      </c>
      <c r="M36" s="1227" t="n">
        <v>2.5445292620865</v>
      </c>
    </row>
    <row r="37" customFormat="false" ht="9.75" hidden="false" customHeight="true" outlineLevel="0" collapsed="false">
      <c r="A37" s="1204"/>
      <c r="B37" s="846"/>
      <c r="C37" s="1205"/>
      <c r="D37" s="1206"/>
      <c r="E37" s="1206"/>
      <c r="F37" s="102"/>
      <c r="G37" s="1206"/>
      <c r="H37" s="102"/>
      <c r="I37" s="40"/>
      <c r="J37" s="1207"/>
      <c r="K37" s="1208"/>
      <c r="L37" s="1208"/>
      <c r="M37" s="1209"/>
    </row>
    <row r="38" customFormat="false" ht="12.75" hidden="false" customHeight="false" outlineLevel="0" collapsed="false">
      <c r="A38" s="1202" t="n">
        <v>2.1</v>
      </c>
      <c r="B38" s="1228" t="s">
        <v>1222</v>
      </c>
      <c r="C38" s="1188" t="n">
        <v>39.49</v>
      </c>
      <c r="D38" s="1182" t="n">
        <v>119.3</v>
      </c>
      <c r="E38" s="1182" t="n">
        <v>126.3</v>
      </c>
      <c r="F38" s="15" t="n">
        <v>130.8</v>
      </c>
      <c r="G38" s="1182" t="n">
        <v>160.4</v>
      </c>
      <c r="H38" s="15" t="n">
        <v>161.4</v>
      </c>
      <c r="I38" s="1189" t="n">
        <v>168.7</v>
      </c>
      <c r="J38" s="1190" t="n">
        <v>9.63956412405702</v>
      </c>
      <c r="K38" s="1191" t="n">
        <v>3.56294536817103</v>
      </c>
      <c r="L38" s="1191" t="n">
        <v>28.9755351681957</v>
      </c>
      <c r="M38" s="1192" t="n">
        <v>4.52292441140023</v>
      </c>
    </row>
    <row r="39" customFormat="false" ht="12.75" hidden="false" customHeight="false" outlineLevel="0" collapsed="false">
      <c r="A39" s="1204"/>
      <c r="B39" s="846" t="s">
        <v>1223</v>
      </c>
      <c r="C39" s="1205" t="n">
        <v>20.49</v>
      </c>
      <c r="D39" s="1206" t="n">
        <v>118</v>
      </c>
      <c r="E39" s="1206" t="n">
        <v>124.8</v>
      </c>
      <c r="F39" s="102" t="n">
        <v>129.3</v>
      </c>
      <c r="G39" s="1206" t="n">
        <v>159.9</v>
      </c>
      <c r="H39" s="102" t="n">
        <v>160.8</v>
      </c>
      <c r="I39" s="40" t="n">
        <v>168.5</v>
      </c>
      <c r="J39" s="1207" t="n">
        <v>9.57627118644069</v>
      </c>
      <c r="K39" s="1208" t="n">
        <v>3.60576923076926</v>
      </c>
      <c r="L39" s="1208" t="n">
        <v>30.3170920340294</v>
      </c>
      <c r="M39" s="1209" t="n">
        <v>4.78855721393035</v>
      </c>
    </row>
    <row r="40" customFormat="false" ht="12.75" hidden="false" customHeight="false" outlineLevel="0" collapsed="false">
      <c r="A40" s="1204"/>
      <c r="B40" s="846" t="s">
        <v>1224</v>
      </c>
      <c r="C40" s="1205" t="n">
        <v>19</v>
      </c>
      <c r="D40" s="1206" t="n">
        <v>120.6</v>
      </c>
      <c r="E40" s="1206" t="n">
        <v>128</v>
      </c>
      <c r="F40" s="102" t="n">
        <v>132.5</v>
      </c>
      <c r="G40" s="1206" t="n">
        <v>160.9</v>
      </c>
      <c r="H40" s="102" t="n">
        <v>162</v>
      </c>
      <c r="I40" s="40" t="n">
        <v>169</v>
      </c>
      <c r="J40" s="1207" t="n">
        <v>9.86733001658375</v>
      </c>
      <c r="K40" s="1208" t="n">
        <v>3.515625</v>
      </c>
      <c r="L40" s="1208" t="n">
        <v>27.5471698113207</v>
      </c>
      <c r="M40" s="1209" t="n">
        <v>4.32098765432099</v>
      </c>
    </row>
    <row r="41" customFormat="false" ht="12.75" hidden="false" customHeight="false" outlineLevel="0" collapsed="false">
      <c r="A41" s="1202" t="n">
        <v>2.2</v>
      </c>
      <c r="B41" s="1228" t="s">
        <v>1225</v>
      </c>
      <c r="C41" s="1188" t="n">
        <v>25.25</v>
      </c>
      <c r="D41" s="1182" t="n">
        <v>129.2</v>
      </c>
      <c r="E41" s="1182" t="n">
        <v>133.4</v>
      </c>
      <c r="F41" s="15" t="n">
        <v>133.4</v>
      </c>
      <c r="G41" s="1182" t="n">
        <v>152.1</v>
      </c>
      <c r="H41" s="15" t="n">
        <v>153.6</v>
      </c>
      <c r="I41" s="1189" t="n">
        <v>153.9</v>
      </c>
      <c r="J41" s="1190" t="n">
        <v>3.25077399380807</v>
      </c>
      <c r="K41" s="1191" t="n">
        <v>0</v>
      </c>
      <c r="L41" s="1191" t="n">
        <v>15.3673163418291</v>
      </c>
      <c r="M41" s="1192" t="n">
        <v>0.1953125</v>
      </c>
    </row>
    <row r="42" customFormat="false" ht="12.75" hidden="false" customHeight="false" outlineLevel="0" collapsed="false">
      <c r="A42" s="1204"/>
      <c r="B42" s="846" t="s">
        <v>1226</v>
      </c>
      <c r="C42" s="1205" t="n">
        <v>6.31</v>
      </c>
      <c r="D42" s="1206" t="n">
        <v>122</v>
      </c>
      <c r="E42" s="1206" t="n">
        <v>123.8</v>
      </c>
      <c r="F42" s="102" t="n">
        <v>123.8</v>
      </c>
      <c r="G42" s="1206" t="n">
        <v>139.5</v>
      </c>
      <c r="H42" s="102" t="n">
        <v>140.5</v>
      </c>
      <c r="I42" s="40" t="n">
        <v>140</v>
      </c>
      <c r="J42" s="1207" t="n">
        <v>1.47540983606558</v>
      </c>
      <c r="K42" s="1208" t="n">
        <v>0</v>
      </c>
      <c r="L42" s="1208" t="n">
        <v>13.0856219709208</v>
      </c>
      <c r="M42" s="1209" t="n">
        <v>-0.355871886120994</v>
      </c>
    </row>
    <row r="43" customFormat="false" ht="12.75" hidden="false" customHeight="false" outlineLevel="0" collapsed="false">
      <c r="A43" s="1204"/>
      <c r="B43" s="846" t="s">
        <v>1227</v>
      </c>
      <c r="C43" s="1205" t="n">
        <v>6.31</v>
      </c>
      <c r="D43" s="1206" t="n">
        <v>126.8</v>
      </c>
      <c r="E43" s="1206" t="n">
        <v>131</v>
      </c>
      <c r="F43" s="102" t="n">
        <v>131</v>
      </c>
      <c r="G43" s="1206" t="n">
        <v>150</v>
      </c>
      <c r="H43" s="102" t="n">
        <v>151</v>
      </c>
      <c r="I43" s="40" t="n">
        <v>150.5</v>
      </c>
      <c r="J43" s="1207" t="n">
        <v>3.31230283911673</v>
      </c>
      <c r="K43" s="1208" t="n">
        <v>0</v>
      </c>
      <c r="L43" s="1208" t="n">
        <v>14.8854961832061</v>
      </c>
      <c r="M43" s="1209" t="n">
        <v>-0.331125827814574</v>
      </c>
    </row>
    <row r="44" customFormat="false" ht="12.75" hidden="false" customHeight="false" outlineLevel="0" collapsed="false">
      <c r="A44" s="1204"/>
      <c r="B44" s="846" t="s">
        <v>1228</v>
      </c>
      <c r="C44" s="1205" t="n">
        <v>6.31</v>
      </c>
      <c r="D44" s="1206" t="n">
        <v>129.2</v>
      </c>
      <c r="E44" s="1206" t="n">
        <v>135.4</v>
      </c>
      <c r="F44" s="102" t="n">
        <v>135.4</v>
      </c>
      <c r="G44" s="1206" t="n">
        <v>154.7</v>
      </c>
      <c r="H44" s="102" t="n">
        <v>156.6</v>
      </c>
      <c r="I44" s="40" t="n">
        <v>157.1</v>
      </c>
      <c r="J44" s="1207" t="n">
        <v>4.79876160990713</v>
      </c>
      <c r="K44" s="1208" t="n">
        <v>0</v>
      </c>
      <c r="L44" s="1208" t="n">
        <v>16.02658788774</v>
      </c>
      <c r="M44" s="1209" t="n">
        <v>0.319284802043413</v>
      </c>
    </row>
    <row r="45" customFormat="false" ht="12.75" hidden="false" customHeight="false" outlineLevel="0" collapsed="false">
      <c r="A45" s="1204"/>
      <c r="B45" s="846" t="s">
        <v>1229</v>
      </c>
      <c r="C45" s="1205" t="n">
        <v>6.32</v>
      </c>
      <c r="D45" s="1206" t="n">
        <v>139</v>
      </c>
      <c r="E45" s="1206" t="n">
        <v>143.5</v>
      </c>
      <c r="F45" s="102" t="n">
        <v>143.5</v>
      </c>
      <c r="G45" s="1206" t="n">
        <v>164.2</v>
      </c>
      <c r="H45" s="102" t="n">
        <v>166</v>
      </c>
      <c r="I45" s="40" t="n">
        <v>168.1</v>
      </c>
      <c r="J45" s="1207" t="n">
        <v>3.23741007194245</v>
      </c>
      <c r="K45" s="1208" t="n">
        <v>0</v>
      </c>
      <c r="L45" s="1208" t="n">
        <v>17.1428571428572</v>
      </c>
      <c r="M45" s="1209" t="n">
        <v>1.26506024096385</v>
      </c>
    </row>
    <row r="46" customFormat="false" ht="12.75" hidden="false" customHeight="false" outlineLevel="0" collapsed="false">
      <c r="A46" s="1202" t="n">
        <v>2.3</v>
      </c>
      <c r="B46" s="1228" t="s">
        <v>1230</v>
      </c>
      <c r="C46" s="1188" t="n">
        <v>8.29</v>
      </c>
      <c r="D46" s="1182" t="n">
        <v>115.2</v>
      </c>
      <c r="E46" s="1182" t="n">
        <v>121.9</v>
      </c>
      <c r="F46" s="15" t="n">
        <v>125.6</v>
      </c>
      <c r="G46" s="1182" t="n">
        <v>142.3</v>
      </c>
      <c r="H46" s="15" t="n">
        <v>147.9</v>
      </c>
      <c r="I46" s="1189" t="n">
        <v>148</v>
      </c>
      <c r="J46" s="1190" t="n">
        <v>9.02777777777777</v>
      </c>
      <c r="K46" s="1191" t="n">
        <v>3.03527481542247</v>
      </c>
      <c r="L46" s="1191" t="n">
        <v>17.8343949044586</v>
      </c>
      <c r="M46" s="1192" t="n">
        <v>0.0676132521974182</v>
      </c>
    </row>
    <row r="47" customFormat="false" ht="12.75" hidden="false" customHeight="false" outlineLevel="0" collapsed="false">
      <c r="A47" s="1204"/>
      <c r="B47" s="1228" t="s">
        <v>1231</v>
      </c>
      <c r="C47" s="1188" t="n">
        <v>2.76</v>
      </c>
      <c r="D47" s="1182" t="n">
        <v>115.2</v>
      </c>
      <c r="E47" s="1182" t="n">
        <v>121.2</v>
      </c>
      <c r="F47" s="15" t="n">
        <v>123.2</v>
      </c>
      <c r="G47" s="1182" t="n">
        <v>137.3</v>
      </c>
      <c r="H47" s="15" t="n">
        <v>142.4</v>
      </c>
      <c r="I47" s="1189" t="n">
        <v>142.7</v>
      </c>
      <c r="J47" s="1190" t="n">
        <v>6.94444444444444</v>
      </c>
      <c r="K47" s="1191" t="n">
        <v>1.65016501650166</v>
      </c>
      <c r="L47" s="1191" t="n">
        <v>15.8279220779221</v>
      </c>
      <c r="M47" s="1192" t="n">
        <v>0.210674157303359</v>
      </c>
    </row>
    <row r="48" customFormat="false" ht="12.75" hidden="false" customHeight="false" outlineLevel="0" collapsed="false">
      <c r="A48" s="1204"/>
      <c r="B48" s="846" t="s">
        <v>1227</v>
      </c>
      <c r="C48" s="1205" t="n">
        <v>1.38</v>
      </c>
      <c r="D48" s="1206" t="n">
        <v>113.5</v>
      </c>
      <c r="E48" s="1206" t="n">
        <v>119.6</v>
      </c>
      <c r="F48" s="102" t="n">
        <v>122.8</v>
      </c>
      <c r="G48" s="1206" t="n">
        <v>135</v>
      </c>
      <c r="H48" s="102" t="n">
        <v>139.3</v>
      </c>
      <c r="I48" s="40" t="n">
        <v>139.5</v>
      </c>
      <c r="J48" s="1207" t="n">
        <v>8.19383259911895</v>
      </c>
      <c r="K48" s="1208" t="n">
        <v>2.67558528428094</v>
      </c>
      <c r="L48" s="1208" t="n">
        <v>13.599348534202</v>
      </c>
      <c r="M48" s="1209" t="n">
        <v>0.143575017946858</v>
      </c>
    </row>
    <row r="49" customFormat="false" ht="12.75" hidden="false" customHeight="false" outlineLevel="0" collapsed="false">
      <c r="A49" s="1204"/>
      <c r="B49" s="846" t="s">
        <v>1229</v>
      </c>
      <c r="C49" s="1205" t="n">
        <v>1.38</v>
      </c>
      <c r="D49" s="1206" t="n">
        <v>116.9</v>
      </c>
      <c r="E49" s="1206" t="n">
        <v>122.7</v>
      </c>
      <c r="F49" s="102" t="n">
        <v>123.6</v>
      </c>
      <c r="G49" s="1206" t="n">
        <v>139.6</v>
      </c>
      <c r="H49" s="102" t="n">
        <v>145.6</v>
      </c>
      <c r="I49" s="40" t="n">
        <v>145.9</v>
      </c>
      <c r="J49" s="1207" t="n">
        <v>5.73139435414885</v>
      </c>
      <c r="K49" s="1208" t="n">
        <v>0.733496332518342</v>
      </c>
      <c r="L49" s="1208" t="n">
        <v>18.042071197411</v>
      </c>
      <c r="M49" s="1209" t="n">
        <v>0.206043956043956</v>
      </c>
    </row>
    <row r="50" customFormat="false" ht="12.75" hidden="false" customHeight="false" outlineLevel="0" collapsed="false">
      <c r="A50" s="1204"/>
      <c r="B50" s="1228" t="s">
        <v>1232</v>
      </c>
      <c r="C50" s="1188" t="n">
        <v>2.76</v>
      </c>
      <c r="D50" s="1182" t="n">
        <v>112.7</v>
      </c>
      <c r="E50" s="1182" t="n">
        <v>116.9</v>
      </c>
      <c r="F50" s="15" t="n">
        <v>118</v>
      </c>
      <c r="G50" s="1182" t="n">
        <v>133.5</v>
      </c>
      <c r="H50" s="15" t="n">
        <v>138.3</v>
      </c>
      <c r="I50" s="1189" t="n">
        <v>138.3</v>
      </c>
      <c r="J50" s="1190" t="n">
        <v>4.70275066548358</v>
      </c>
      <c r="K50" s="1191" t="n">
        <v>0.940975192472209</v>
      </c>
      <c r="L50" s="1191" t="n">
        <v>17.2033898305085</v>
      </c>
      <c r="M50" s="1192" t="n">
        <v>0</v>
      </c>
    </row>
    <row r="51" customFormat="false" ht="12.75" hidden="false" customHeight="false" outlineLevel="0" collapsed="false">
      <c r="A51" s="1204"/>
      <c r="B51" s="846" t="s">
        <v>1227</v>
      </c>
      <c r="C51" s="1205" t="n">
        <v>1.38</v>
      </c>
      <c r="D51" s="1206" t="n">
        <v>112.2</v>
      </c>
      <c r="E51" s="1206" t="n">
        <v>116</v>
      </c>
      <c r="F51" s="102" t="n">
        <v>118.2</v>
      </c>
      <c r="G51" s="1206" t="n">
        <v>129.5</v>
      </c>
      <c r="H51" s="102" t="n">
        <v>133.7</v>
      </c>
      <c r="I51" s="40" t="n">
        <v>133.7</v>
      </c>
      <c r="J51" s="1207" t="n">
        <v>5.3475935828877</v>
      </c>
      <c r="K51" s="1208" t="n">
        <v>1.89655172413794</v>
      </c>
      <c r="L51" s="1208" t="n">
        <v>13.1133671742809</v>
      </c>
      <c r="M51" s="1209" t="n">
        <v>0</v>
      </c>
    </row>
    <row r="52" customFormat="false" ht="12.75" hidden="false" customHeight="false" outlineLevel="0" collapsed="false">
      <c r="A52" s="1204"/>
      <c r="B52" s="846" t="s">
        <v>1229</v>
      </c>
      <c r="C52" s="1205" t="n">
        <v>1.38</v>
      </c>
      <c r="D52" s="1206" t="n">
        <v>113.2</v>
      </c>
      <c r="E52" s="1206" t="n">
        <v>117.8</v>
      </c>
      <c r="F52" s="102" t="n">
        <v>117.8</v>
      </c>
      <c r="G52" s="1206" t="n">
        <v>137.5</v>
      </c>
      <c r="H52" s="102" t="n">
        <v>142.9</v>
      </c>
      <c r="I52" s="40" t="n">
        <v>142.9</v>
      </c>
      <c r="J52" s="1207" t="n">
        <v>4.06360424028267</v>
      </c>
      <c r="K52" s="1208" t="n">
        <v>0</v>
      </c>
      <c r="L52" s="1208" t="n">
        <v>21.3073005093379</v>
      </c>
      <c r="M52" s="1209" t="n">
        <v>0</v>
      </c>
    </row>
    <row r="53" customFormat="false" ht="12.75" hidden="false" customHeight="false" outlineLevel="0" collapsed="false">
      <c r="A53" s="1204"/>
      <c r="B53" s="1228" t="s">
        <v>1233</v>
      </c>
      <c r="C53" s="1188" t="n">
        <v>2.77</v>
      </c>
      <c r="D53" s="1182" t="n">
        <v>117.6</v>
      </c>
      <c r="E53" s="1182" t="n">
        <v>127.6</v>
      </c>
      <c r="F53" s="15" t="n">
        <v>135.6</v>
      </c>
      <c r="G53" s="1182" t="n">
        <v>156.1</v>
      </c>
      <c r="H53" s="15" t="n">
        <v>163</v>
      </c>
      <c r="I53" s="1189" t="n">
        <v>163</v>
      </c>
      <c r="J53" s="1190" t="n">
        <v>15.3061224489796</v>
      </c>
      <c r="K53" s="1191" t="n">
        <v>6.26959247648904</v>
      </c>
      <c r="L53" s="1191" t="n">
        <v>20.2064896755162</v>
      </c>
      <c r="M53" s="1192" t="n">
        <v>0</v>
      </c>
    </row>
    <row r="54" customFormat="false" ht="12.75" hidden="false" customHeight="false" outlineLevel="0" collapsed="false">
      <c r="A54" s="1204"/>
      <c r="B54" s="846" t="s">
        <v>1223</v>
      </c>
      <c r="C54" s="1205" t="n">
        <v>1.38</v>
      </c>
      <c r="D54" s="1206" t="n">
        <v>116.8</v>
      </c>
      <c r="E54" s="1206" t="n">
        <v>126.7</v>
      </c>
      <c r="F54" s="102" t="n">
        <v>134.7</v>
      </c>
      <c r="G54" s="1206" t="n">
        <v>153.2</v>
      </c>
      <c r="H54" s="102" t="n">
        <v>160.4</v>
      </c>
      <c r="I54" s="40" t="n">
        <v>160.4</v>
      </c>
      <c r="J54" s="1207" t="n">
        <v>15.3253424657534</v>
      </c>
      <c r="K54" s="1208" t="n">
        <v>6.31412786108918</v>
      </c>
      <c r="L54" s="1208" t="n">
        <v>19.079435783222</v>
      </c>
      <c r="M54" s="1209" t="n">
        <v>0</v>
      </c>
    </row>
    <row r="55" customFormat="false" ht="13.5" hidden="false" customHeight="false" outlineLevel="0" collapsed="false">
      <c r="A55" s="1229"/>
      <c r="B55" s="849" t="s">
        <v>1224</v>
      </c>
      <c r="C55" s="1230" t="n">
        <v>1.39</v>
      </c>
      <c r="D55" s="1231" t="n">
        <v>118.4</v>
      </c>
      <c r="E55" s="1231" t="n">
        <v>128.6</v>
      </c>
      <c r="F55" s="1232" t="n">
        <v>136.6</v>
      </c>
      <c r="G55" s="1231" t="n">
        <v>159</v>
      </c>
      <c r="H55" s="1232" t="n">
        <v>165.7</v>
      </c>
      <c r="I55" s="78" t="n">
        <v>165.7</v>
      </c>
      <c r="J55" s="1233" t="n">
        <v>15.3716216216216</v>
      </c>
      <c r="K55" s="1234" t="n">
        <v>6.2208398133748</v>
      </c>
      <c r="L55" s="1234" t="n">
        <v>21.303074670571</v>
      </c>
      <c r="M55" s="1235" t="n">
        <v>0</v>
      </c>
    </row>
    <row r="56" customFormat="false" ht="12.75" hidden="false" customHeight="false" outlineLevel="0" collapsed="false">
      <c r="B56" s="120" t="s">
        <v>1234</v>
      </c>
      <c r="C56" s="189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2" min="11" style="88" width="10.28"/>
    <col collapsed="false" customWidth="false" hidden="false" outlineLevel="0" max="257" min="13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89"/>
    </row>
    <row r="2" customFormat="false" ht="15.75" hidden="false" customHeight="fals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90"/>
      <c r="M2" s="16"/>
    </row>
    <row r="3" customFormat="false" ht="13.5" hidden="false" customHeight="false" outlineLevel="0" collapsed="false">
      <c r="A3" s="91"/>
      <c r="B3" s="18"/>
      <c r="C3" s="18"/>
      <c r="D3" s="18"/>
      <c r="E3" s="18"/>
      <c r="F3" s="18"/>
      <c r="G3" s="18"/>
      <c r="H3" s="18"/>
      <c r="J3" s="18"/>
      <c r="K3" s="92" t="s">
        <v>99</v>
      </c>
      <c r="L3" s="57"/>
    </row>
    <row r="4" customFormat="false" ht="12.75" hidden="false" customHeight="false" outlineLevel="0" collapsed="false">
      <c r="A4" s="20"/>
      <c r="B4" s="20"/>
      <c r="C4" s="24"/>
      <c r="D4" s="24"/>
      <c r="E4" s="23"/>
      <c r="F4" s="93" t="s">
        <v>59</v>
      </c>
      <c r="G4" s="93"/>
      <c r="H4" s="93"/>
      <c r="I4" s="93"/>
      <c r="J4" s="93"/>
      <c r="K4" s="93"/>
      <c r="L4" s="94"/>
    </row>
    <row r="5" customFormat="false" ht="12.75" hidden="false" customHeight="false" outlineLevel="0" collapsed="false">
      <c r="A5" s="95"/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  <c r="L5" s="94"/>
    </row>
    <row r="6" customFormat="false" ht="12.75" hidden="false" customHeight="false" outlineLevel="0" collapsed="false">
      <c r="A6" s="96"/>
      <c r="B6" s="97" t="s">
        <v>100</v>
      </c>
      <c r="C6" s="98" t="s">
        <v>64</v>
      </c>
      <c r="D6" s="98" t="s">
        <v>65</v>
      </c>
      <c r="E6" s="99" t="s">
        <v>66</v>
      </c>
      <c r="F6" s="98" t="s">
        <v>67</v>
      </c>
      <c r="G6" s="98" t="s">
        <v>12</v>
      </c>
      <c r="H6" s="100" t="s">
        <v>68</v>
      </c>
      <c r="I6" s="98" t="s">
        <v>67</v>
      </c>
      <c r="J6" s="98" t="s">
        <v>12</v>
      </c>
      <c r="K6" s="99" t="s">
        <v>68</v>
      </c>
      <c r="L6" s="94"/>
    </row>
    <row r="7" customFormat="false" ht="15" hidden="false" customHeight="true" outlineLevel="0" collapsed="false">
      <c r="A7" s="101" t="s">
        <v>101</v>
      </c>
      <c r="B7" s="49" t="n">
        <v>130213.858920429</v>
      </c>
      <c r="C7" s="51" t="n">
        <v>162443.197252698</v>
      </c>
      <c r="D7" s="51" t="n">
        <v>170314.216566394</v>
      </c>
      <c r="E7" s="52" t="n">
        <v>217171.281435658</v>
      </c>
      <c r="F7" s="49" t="n">
        <v>32229.3383322688</v>
      </c>
      <c r="G7" s="51"/>
      <c r="H7" s="53" t="n">
        <v>24.7510814896926</v>
      </c>
      <c r="I7" s="51" t="n">
        <v>46857.064869264</v>
      </c>
      <c r="J7" s="51"/>
      <c r="K7" s="54" t="n">
        <v>27.5121277682639</v>
      </c>
      <c r="L7" s="102"/>
    </row>
    <row r="8" customFormat="false" ht="15" hidden="false" customHeight="true" outlineLevel="0" collapsed="false">
      <c r="A8" s="103" t="s">
        <v>102</v>
      </c>
      <c r="B8" s="36" t="n">
        <v>0</v>
      </c>
      <c r="C8" s="18" t="n">
        <v>0</v>
      </c>
      <c r="D8" s="18" t="n">
        <v>0</v>
      </c>
      <c r="E8" s="38" t="n">
        <v>0</v>
      </c>
      <c r="F8" s="36" t="n">
        <v>0</v>
      </c>
      <c r="G8" s="104"/>
      <c r="H8" s="53" t="e">
        <f aca="false"/>
        <v>#DIV/0!</v>
      </c>
      <c r="I8" s="18" t="n">
        <v>0</v>
      </c>
      <c r="J8" s="18"/>
      <c r="K8" s="40" t="e">
        <f aca="false"/>
        <v>#DIV/0!</v>
      </c>
      <c r="L8" s="102"/>
    </row>
    <row r="9" customFormat="false" ht="15" hidden="false" customHeight="true" outlineLevel="0" collapsed="false">
      <c r="A9" s="103" t="s">
        <v>103</v>
      </c>
      <c r="B9" s="36" t="n">
        <v>587.4872204292</v>
      </c>
      <c r="C9" s="18" t="n">
        <v>614.817428148</v>
      </c>
      <c r="D9" s="18" t="n">
        <v>630.644378364</v>
      </c>
      <c r="E9" s="38" t="n">
        <v>547.715691718</v>
      </c>
      <c r="F9" s="36" t="n">
        <v>27.3302077188</v>
      </c>
      <c r="G9" s="18"/>
      <c r="H9" s="39" t="n">
        <v>4.65205144357581</v>
      </c>
      <c r="I9" s="18" t="n">
        <v>-82.928686646</v>
      </c>
      <c r="J9" s="18"/>
      <c r="K9" s="40" t="n">
        <v>-13.1498336449349</v>
      </c>
      <c r="L9" s="102"/>
    </row>
    <row r="10" customFormat="false" ht="15" hidden="false" customHeight="true" outlineLevel="0" collapsed="false">
      <c r="A10" s="103" t="s">
        <v>104</v>
      </c>
      <c r="B10" s="36" t="n">
        <v>0</v>
      </c>
      <c r="C10" s="18" t="n">
        <v>0</v>
      </c>
      <c r="D10" s="18" t="n">
        <v>0</v>
      </c>
      <c r="E10" s="38" t="n">
        <v>0</v>
      </c>
      <c r="F10" s="36" t="n">
        <v>0</v>
      </c>
      <c r="G10" s="18"/>
      <c r="H10" s="39" t="e">
        <f aca="false"/>
        <v>#DIV/0!</v>
      </c>
      <c r="I10" s="18" t="n">
        <v>0</v>
      </c>
      <c r="J10" s="18"/>
      <c r="K10" s="40" t="e">
        <f aca="false"/>
        <v>#DIV/0!</v>
      </c>
      <c r="L10" s="102"/>
    </row>
    <row r="11" customFormat="false" ht="15" hidden="false" customHeight="true" outlineLevel="0" collapsed="false">
      <c r="A11" s="105" t="s">
        <v>105</v>
      </c>
      <c r="B11" s="42" t="n">
        <v>129626.3717</v>
      </c>
      <c r="C11" s="44" t="n">
        <v>161828.37982455</v>
      </c>
      <c r="D11" s="44" t="n">
        <v>169683.57218803</v>
      </c>
      <c r="E11" s="45" t="n">
        <v>216623.56574394</v>
      </c>
      <c r="F11" s="42" t="n">
        <v>32202.00812455</v>
      </c>
      <c r="G11" s="44"/>
      <c r="H11" s="46" t="n">
        <v>24.8421734730619</v>
      </c>
      <c r="I11" s="44" t="n">
        <v>46939.99355591</v>
      </c>
      <c r="J11" s="44"/>
      <c r="K11" s="48" t="n">
        <v>27.6632516339854</v>
      </c>
      <c r="L11" s="102"/>
    </row>
    <row r="12" customFormat="false" ht="15" hidden="false" customHeight="true" outlineLevel="0" collapsed="false">
      <c r="A12" s="101" t="s">
        <v>106</v>
      </c>
      <c r="B12" s="49" t="n">
        <v>15616.144069</v>
      </c>
      <c r="C12" s="51" t="n">
        <v>22247.91320252</v>
      </c>
      <c r="D12" s="51" t="n">
        <v>18925.77810252</v>
      </c>
      <c r="E12" s="52" t="n">
        <v>24597.9692593</v>
      </c>
      <c r="F12" s="49" t="n">
        <v>6631.76913352</v>
      </c>
      <c r="G12" s="51"/>
      <c r="H12" s="53" t="n">
        <v>42.467392105359</v>
      </c>
      <c r="I12" s="51" t="n">
        <v>5672.19115678</v>
      </c>
      <c r="J12" s="51"/>
      <c r="K12" s="54" t="n">
        <v>29.9707157404785</v>
      </c>
      <c r="L12" s="102"/>
    </row>
    <row r="13" customFormat="false" ht="15" hidden="false" customHeight="true" outlineLevel="0" collapsed="false">
      <c r="A13" s="103" t="s">
        <v>107</v>
      </c>
      <c r="B13" s="36" t="n">
        <v>13755.567069</v>
      </c>
      <c r="C13" s="18" t="n">
        <v>21451.73335663</v>
      </c>
      <c r="D13" s="18" t="n">
        <v>17555.93225663</v>
      </c>
      <c r="E13" s="38" t="n">
        <v>22762.7412593</v>
      </c>
      <c r="F13" s="36" t="n">
        <v>7696.16628763</v>
      </c>
      <c r="G13" s="18"/>
      <c r="H13" s="39" t="n">
        <v>55.9494657619338</v>
      </c>
      <c r="I13" s="18" t="n">
        <v>5206.80900267</v>
      </c>
      <c r="J13" s="18"/>
      <c r="K13" s="40" t="n">
        <v>29.6584022230073</v>
      </c>
      <c r="L13" s="102"/>
    </row>
    <row r="14" customFormat="false" ht="15" hidden="false" customHeight="true" outlineLevel="0" collapsed="false">
      <c r="A14" s="103" t="s">
        <v>108</v>
      </c>
      <c r="B14" s="36" t="n">
        <v>1518.6</v>
      </c>
      <c r="C14" s="18" t="n">
        <v>6.93284589</v>
      </c>
      <c r="D14" s="18" t="n">
        <v>6.93284589</v>
      </c>
      <c r="E14" s="38" t="n">
        <v>0</v>
      </c>
      <c r="F14" s="36" t="n">
        <v>-1511.66715411</v>
      </c>
      <c r="G14" s="18"/>
      <c r="H14" s="39" t="n">
        <v>-99.5434712307389</v>
      </c>
      <c r="I14" s="18" t="n">
        <v>-6.93284589</v>
      </c>
      <c r="J14" s="18"/>
      <c r="K14" s="40" t="n">
        <v>-100</v>
      </c>
      <c r="L14" s="102"/>
    </row>
    <row r="15" customFormat="false" ht="15" hidden="false" customHeight="true" outlineLevel="0" collapsed="false">
      <c r="A15" s="103" t="s">
        <v>109</v>
      </c>
      <c r="B15" s="36" t="n">
        <v>341.977</v>
      </c>
      <c r="C15" s="18" t="n">
        <v>789.247</v>
      </c>
      <c r="D15" s="18" t="n">
        <v>1362.913</v>
      </c>
      <c r="E15" s="38" t="n">
        <v>1835.228</v>
      </c>
      <c r="F15" s="36" t="n">
        <v>447.27</v>
      </c>
      <c r="G15" s="18"/>
      <c r="H15" s="39" t="n">
        <v>130.789497539308</v>
      </c>
      <c r="I15" s="18" t="n">
        <v>472.315</v>
      </c>
      <c r="J15" s="18"/>
      <c r="K15" s="40" t="n">
        <v>34.654816558357</v>
      </c>
      <c r="L15" s="102"/>
    </row>
    <row r="16" customFormat="false" ht="15" hidden="false" customHeight="true" outlineLevel="0" collapsed="false">
      <c r="A16" s="103" t="s">
        <v>110</v>
      </c>
      <c r="B16" s="36" t="n">
        <v>0</v>
      </c>
      <c r="C16" s="18" t="n">
        <v>0</v>
      </c>
      <c r="D16" s="18" t="n">
        <v>0</v>
      </c>
      <c r="E16" s="38" t="n">
        <v>0</v>
      </c>
      <c r="F16" s="42" t="n">
        <v>0</v>
      </c>
      <c r="G16" s="44"/>
      <c r="H16" s="39" t="e">
        <f aca="false"/>
        <v>#DIV/0!</v>
      </c>
      <c r="I16" s="44" t="n">
        <v>0</v>
      </c>
      <c r="J16" s="44"/>
      <c r="K16" s="40" t="e">
        <f aca="false"/>
        <v>#DIV/0!</v>
      </c>
      <c r="L16" s="102"/>
    </row>
    <row r="17" customFormat="false" ht="15" hidden="false" customHeight="true" outlineLevel="0" collapsed="false">
      <c r="A17" s="106" t="s">
        <v>111</v>
      </c>
      <c r="B17" s="107" t="n">
        <v>8.5</v>
      </c>
      <c r="C17" s="108" t="n">
        <v>8.5</v>
      </c>
      <c r="D17" s="108" t="n">
        <v>11</v>
      </c>
      <c r="E17" s="109" t="n">
        <v>11.449995</v>
      </c>
      <c r="F17" s="51" t="n">
        <v>0</v>
      </c>
      <c r="G17" s="108"/>
      <c r="H17" s="53" t="n">
        <v>0</v>
      </c>
      <c r="I17" s="51" t="n">
        <v>0.449995</v>
      </c>
      <c r="J17" s="108"/>
      <c r="K17" s="54" t="n">
        <v>4.09086363636363</v>
      </c>
      <c r="L17" s="102"/>
    </row>
    <row r="18" customFormat="false" ht="15" hidden="false" customHeight="true" outlineLevel="0" collapsed="false">
      <c r="A18" s="101" t="s">
        <v>112</v>
      </c>
      <c r="B18" s="49" t="n">
        <v>696.9095</v>
      </c>
      <c r="C18" s="51" t="n">
        <v>541.43601</v>
      </c>
      <c r="D18" s="51" t="n">
        <v>464.09901</v>
      </c>
      <c r="E18" s="52" t="n">
        <v>307.75987871</v>
      </c>
      <c r="F18" s="49" t="n">
        <v>-155.47349</v>
      </c>
      <c r="G18" s="51"/>
      <c r="H18" s="53" t="n">
        <v>-22.3089927745281</v>
      </c>
      <c r="I18" s="51" t="n">
        <v>-156.33913129</v>
      </c>
      <c r="J18" s="51"/>
      <c r="K18" s="54" t="n">
        <v>-33.6865901286883</v>
      </c>
      <c r="L18" s="102"/>
    </row>
    <row r="19" customFormat="false" ht="15" hidden="false" customHeight="true" outlineLevel="0" collapsed="false">
      <c r="A19" s="103" t="s">
        <v>113</v>
      </c>
      <c r="B19" s="36" t="n">
        <v>657.9095</v>
      </c>
      <c r="C19" s="18" t="n">
        <v>509.4</v>
      </c>
      <c r="D19" s="18" t="n">
        <v>432.09901</v>
      </c>
      <c r="E19" s="38" t="n">
        <v>275.8</v>
      </c>
      <c r="F19" s="36" t="n">
        <v>-148.5095</v>
      </c>
      <c r="G19" s="18"/>
      <c r="H19" s="39" t="n">
        <v>-22.5729374632833</v>
      </c>
      <c r="I19" s="18" t="n">
        <v>-156.29901</v>
      </c>
      <c r="J19" s="18"/>
      <c r="K19" s="40" t="n">
        <v>-36.1720361266276</v>
      </c>
      <c r="L19" s="102"/>
    </row>
    <row r="20" customFormat="false" ht="15" hidden="false" customHeight="true" outlineLevel="0" collapsed="false">
      <c r="A20" s="103" t="s">
        <v>114</v>
      </c>
      <c r="B20" s="36" t="n">
        <v>39</v>
      </c>
      <c r="C20" s="18" t="n">
        <v>32</v>
      </c>
      <c r="D20" s="18" t="n">
        <v>32</v>
      </c>
      <c r="E20" s="38" t="n">
        <v>32</v>
      </c>
      <c r="F20" s="42" t="n">
        <v>-7</v>
      </c>
      <c r="G20" s="44"/>
      <c r="H20" s="46" t="n">
        <v>-17.948717948718</v>
      </c>
      <c r="I20" s="44" t="n">
        <v>0</v>
      </c>
      <c r="J20" s="44"/>
      <c r="K20" s="48" t="n">
        <v>0</v>
      </c>
      <c r="L20" s="102"/>
    </row>
    <row r="21" customFormat="false" ht="15" hidden="false" customHeight="true" outlineLevel="0" collapsed="false">
      <c r="A21" s="101" t="s">
        <v>115</v>
      </c>
      <c r="B21" s="49" t="n">
        <v>1870.81</v>
      </c>
      <c r="C21" s="51" t="n">
        <v>30</v>
      </c>
      <c r="D21" s="51" t="n">
        <v>660.655</v>
      </c>
      <c r="E21" s="52" t="n">
        <v>0</v>
      </c>
      <c r="F21" s="49" t="n">
        <v>-1840.81</v>
      </c>
      <c r="G21" s="51"/>
      <c r="H21" s="53" t="n">
        <v>-98.3964165254622</v>
      </c>
      <c r="I21" s="51" t="n">
        <v>-660.655</v>
      </c>
      <c r="J21" s="51"/>
      <c r="K21" s="54" t="n">
        <v>-100</v>
      </c>
      <c r="L21" s="102"/>
    </row>
    <row r="22" customFormat="false" ht="15" hidden="false" customHeight="true" outlineLevel="0" collapsed="false">
      <c r="A22" s="103" t="s">
        <v>116</v>
      </c>
      <c r="B22" s="36" t="n">
        <v>80.81</v>
      </c>
      <c r="C22" s="18" t="n">
        <v>30</v>
      </c>
      <c r="D22" s="18" t="n">
        <v>60.655</v>
      </c>
      <c r="E22" s="38" t="n">
        <v>0</v>
      </c>
      <c r="F22" s="36" t="n">
        <v>-50.81</v>
      </c>
      <c r="G22" s="18"/>
      <c r="H22" s="39" t="n">
        <v>-62.8758816978097</v>
      </c>
      <c r="I22" s="18" t="n">
        <v>-60.655</v>
      </c>
      <c r="J22" s="18"/>
      <c r="K22" s="40" t="n">
        <v>-100</v>
      </c>
      <c r="L22" s="102"/>
    </row>
    <row r="23" customFormat="false" ht="15" hidden="false" customHeight="true" outlineLevel="0" collapsed="false">
      <c r="A23" s="103" t="s">
        <v>117</v>
      </c>
      <c r="B23" s="36" t="n">
        <v>1790</v>
      </c>
      <c r="C23" s="18" t="n">
        <v>0</v>
      </c>
      <c r="D23" s="18" t="n">
        <v>600</v>
      </c>
      <c r="E23" s="38" t="n">
        <v>0</v>
      </c>
      <c r="F23" s="42" t="n">
        <v>-1790</v>
      </c>
      <c r="G23" s="44"/>
      <c r="H23" s="46" t="n">
        <v>-100</v>
      </c>
      <c r="I23" s="44" t="n">
        <v>-600</v>
      </c>
      <c r="J23" s="44"/>
      <c r="K23" s="48" t="n">
        <v>-100</v>
      </c>
      <c r="L23" s="102"/>
    </row>
    <row r="24" customFormat="false" ht="15" hidden="false" customHeight="true" outlineLevel="0" collapsed="false">
      <c r="A24" s="106" t="s">
        <v>118</v>
      </c>
      <c r="B24" s="107" t="n">
        <v>8116.784013</v>
      </c>
      <c r="C24" s="108" t="n">
        <v>2636.08447632</v>
      </c>
      <c r="D24" s="108" t="n">
        <v>3053.17503646</v>
      </c>
      <c r="E24" s="109" t="n">
        <v>2573.04376298</v>
      </c>
      <c r="F24" s="51" t="n">
        <v>-5480.69953668</v>
      </c>
      <c r="G24" s="108"/>
      <c r="H24" s="53" t="n">
        <v>-67.523042721132</v>
      </c>
      <c r="I24" s="51" t="n">
        <v>-480.131273480001</v>
      </c>
      <c r="J24" s="108"/>
      <c r="K24" s="54" t="n">
        <v>-15.7256386465379</v>
      </c>
      <c r="L24" s="102"/>
    </row>
    <row r="25" customFormat="false" ht="15" hidden="false" customHeight="true" outlineLevel="0" collapsed="false">
      <c r="A25" s="106" t="s">
        <v>119</v>
      </c>
      <c r="B25" s="107" t="n">
        <v>16285.3610735708</v>
      </c>
      <c r="C25" s="108" t="n">
        <v>18451.458827442</v>
      </c>
      <c r="D25" s="108" t="n">
        <v>19020.835538746</v>
      </c>
      <c r="E25" s="109" t="n">
        <v>20211.718966282</v>
      </c>
      <c r="F25" s="51" t="n">
        <v>2166.0977538712</v>
      </c>
      <c r="G25" s="108"/>
      <c r="H25" s="53" t="n">
        <v>13.3008887189276</v>
      </c>
      <c r="I25" s="51" t="n">
        <v>1190.883427536</v>
      </c>
      <c r="J25" s="108"/>
      <c r="K25" s="54" t="n">
        <v>6.26094171893834</v>
      </c>
      <c r="L25" s="102"/>
    </row>
    <row r="26" customFormat="false" ht="15" hidden="false" customHeight="true" outlineLevel="0" collapsed="false">
      <c r="A26" s="103" t="s">
        <v>120</v>
      </c>
      <c r="B26" s="36" t="n">
        <v>172808.367576</v>
      </c>
      <c r="C26" s="18" t="n">
        <v>206358.58976898</v>
      </c>
      <c r="D26" s="18" t="n">
        <v>212449.75925412</v>
      </c>
      <c r="E26" s="38" t="n">
        <v>264873.22329793</v>
      </c>
      <c r="F26" s="51" t="n">
        <v>33550.2221929799</v>
      </c>
      <c r="G26" s="18"/>
      <c r="H26" s="53" t="n">
        <v>19.4146977160841</v>
      </c>
      <c r="I26" s="51" t="n">
        <v>52423.46404381</v>
      </c>
      <c r="J26" s="18"/>
      <c r="K26" s="54" t="n">
        <v>24.6756994349446</v>
      </c>
      <c r="L26" s="102"/>
    </row>
    <row r="27" customFormat="false" ht="15" hidden="false" customHeight="true" outlineLevel="0" collapsed="false">
      <c r="A27" s="101" t="s">
        <v>121</v>
      </c>
      <c r="B27" s="49" t="n">
        <v>119269.292038</v>
      </c>
      <c r="C27" s="51" t="n">
        <v>137324.16538174</v>
      </c>
      <c r="D27" s="51" t="n">
        <v>144591.61460822</v>
      </c>
      <c r="E27" s="52" t="n">
        <v>180183.54204033</v>
      </c>
      <c r="F27" s="49" t="n">
        <v>18054.87334374</v>
      </c>
      <c r="G27" s="51"/>
      <c r="H27" s="53" t="n">
        <v>15.1379060236122</v>
      </c>
      <c r="I27" s="51" t="n">
        <v>35591.92743211</v>
      </c>
      <c r="J27" s="51"/>
      <c r="K27" s="54" t="n">
        <v>24.6154851569702</v>
      </c>
      <c r="L27" s="102"/>
    </row>
    <row r="28" customFormat="false" ht="15" hidden="false" customHeight="true" outlineLevel="0" collapsed="false">
      <c r="A28" s="103" t="s">
        <v>122</v>
      </c>
      <c r="B28" s="36" t="n">
        <v>83553.275045</v>
      </c>
      <c r="C28" s="18" t="n">
        <v>100076.36174219</v>
      </c>
      <c r="D28" s="18" t="n">
        <v>100175.227928</v>
      </c>
      <c r="E28" s="38" t="n">
        <v>122987.926108</v>
      </c>
      <c r="F28" s="36" t="n">
        <v>16523.08669719</v>
      </c>
      <c r="G28" s="18"/>
      <c r="H28" s="39" t="n">
        <v>19.775510521031</v>
      </c>
      <c r="I28" s="18" t="n">
        <v>22812.69818</v>
      </c>
      <c r="J28" s="18"/>
      <c r="K28" s="40" t="n">
        <v>22.7727938851274</v>
      </c>
      <c r="L28" s="110"/>
      <c r="M28" s="110"/>
    </row>
    <row r="29" customFormat="false" ht="15" hidden="false" customHeight="true" outlineLevel="0" collapsed="false">
      <c r="A29" s="103" t="s">
        <v>123</v>
      </c>
      <c r="B29" s="36" t="n">
        <v>7359.764</v>
      </c>
      <c r="C29" s="18" t="n">
        <v>8277.186</v>
      </c>
      <c r="D29" s="18" t="n">
        <v>12651.857</v>
      </c>
      <c r="E29" s="38" t="n">
        <v>12983.144</v>
      </c>
      <c r="F29" s="36" t="n">
        <v>917.422</v>
      </c>
      <c r="G29" s="18"/>
      <c r="H29" s="39" t="n">
        <v>12.465372530967</v>
      </c>
      <c r="I29" s="18" t="n">
        <v>331.287</v>
      </c>
      <c r="J29" s="18"/>
      <c r="K29" s="40" t="n">
        <v>2.61848517573349</v>
      </c>
      <c r="L29" s="110"/>
      <c r="M29" s="110"/>
    </row>
    <row r="30" customFormat="false" ht="15" hidden="false" customHeight="true" outlineLevel="0" collapsed="false">
      <c r="A30" s="103" t="s">
        <v>124</v>
      </c>
      <c r="B30" s="36" t="n">
        <v>22597.7195</v>
      </c>
      <c r="C30" s="18" t="n">
        <v>22851.48173087</v>
      </c>
      <c r="D30" s="18" t="n">
        <v>23857.26192658</v>
      </c>
      <c r="E30" s="38" t="n">
        <v>27815.83724159</v>
      </c>
      <c r="F30" s="36" t="n">
        <v>253.762230870001</v>
      </c>
      <c r="G30" s="18"/>
      <c r="H30" s="39" t="n">
        <v>1.12295504362731</v>
      </c>
      <c r="I30" s="18" t="n">
        <v>3958.57531501</v>
      </c>
      <c r="J30" s="18"/>
      <c r="K30" s="40" t="n">
        <v>16.592747848401</v>
      </c>
      <c r="L30" s="110"/>
      <c r="M30" s="110"/>
    </row>
    <row r="31" customFormat="false" ht="15" hidden="false" customHeight="true" outlineLevel="0" collapsed="false">
      <c r="A31" s="103" t="s">
        <v>125</v>
      </c>
      <c r="B31" s="36" t="n">
        <v>5758.5</v>
      </c>
      <c r="C31" s="18" t="n">
        <v>6119.13590868</v>
      </c>
      <c r="D31" s="18" t="n">
        <v>7907.26775364</v>
      </c>
      <c r="E31" s="38" t="n">
        <v>16396.63469074</v>
      </c>
      <c r="F31" s="42" t="n">
        <v>360.635908679998</v>
      </c>
      <c r="G31" s="44"/>
      <c r="H31" s="46" t="n">
        <v>6.26267098515236</v>
      </c>
      <c r="I31" s="44" t="n">
        <v>8489.3669371</v>
      </c>
      <c r="J31" s="44"/>
      <c r="K31" s="48" t="n">
        <v>107.361571678056</v>
      </c>
      <c r="L31" s="110"/>
      <c r="M31" s="110"/>
    </row>
    <row r="32" customFormat="false" ht="15" hidden="false" customHeight="true" outlineLevel="0" collapsed="false">
      <c r="A32" s="106" t="s">
        <v>126</v>
      </c>
      <c r="B32" s="107" t="n">
        <v>3122.530649</v>
      </c>
      <c r="C32" s="108" t="n">
        <v>9771.3136232</v>
      </c>
      <c r="D32" s="108" t="n">
        <v>3946.4</v>
      </c>
      <c r="E32" s="109" t="n">
        <v>17439.09269339</v>
      </c>
      <c r="F32" s="49" t="n">
        <v>6648.7829742</v>
      </c>
      <c r="G32" s="51"/>
      <c r="H32" s="53" t="n">
        <v>212.929310280086</v>
      </c>
      <c r="I32" s="51" t="n">
        <v>13492.69269339</v>
      </c>
      <c r="J32" s="51"/>
      <c r="K32" s="54" t="n">
        <v>341.898760728512</v>
      </c>
      <c r="L32" s="102"/>
    </row>
    <row r="33" customFormat="false" ht="15" hidden="false" customHeight="true" outlineLevel="0" collapsed="false">
      <c r="A33" s="101" t="s">
        <v>127</v>
      </c>
      <c r="B33" s="49" t="n">
        <v>3928.342088</v>
      </c>
      <c r="C33" s="51" t="n">
        <v>5515.170451</v>
      </c>
      <c r="D33" s="51" t="n">
        <v>5657.570094</v>
      </c>
      <c r="E33" s="52" t="n">
        <v>5754.22100623</v>
      </c>
      <c r="F33" s="36" t="n">
        <v>1586.828363</v>
      </c>
      <c r="G33" s="18"/>
      <c r="H33" s="39" t="n">
        <v>40.3943528199167</v>
      </c>
      <c r="I33" s="18" t="n">
        <v>96.6509122299995</v>
      </c>
      <c r="J33" s="18"/>
      <c r="K33" s="40" t="n">
        <v>1.70834670404703</v>
      </c>
      <c r="L33" s="102"/>
    </row>
    <row r="34" customFormat="false" ht="15" hidden="false" customHeight="true" outlineLevel="0" collapsed="false">
      <c r="A34" s="103" t="s">
        <v>128</v>
      </c>
      <c r="B34" s="36" t="n">
        <v>12.3139159999992</v>
      </c>
      <c r="C34" s="18" t="n">
        <v>6.16055099999994</v>
      </c>
      <c r="D34" s="18" t="n">
        <v>6.74439400000028</v>
      </c>
      <c r="E34" s="38" t="n">
        <v>3.42452722999954</v>
      </c>
      <c r="F34" s="36" t="n">
        <v>-6.15336499999921</v>
      </c>
      <c r="G34" s="18"/>
      <c r="H34" s="39" t="n">
        <v>-49.9708216297694</v>
      </c>
      <c r="I34" s="18" t="n">
        <v>-3.31986677000074</v>
      </c>
      <c r="J34" s="18"/>
      <c r="K34" s="40" t="n">
        <v>-49.2240929281504</v>
      </c>
      <c r="L34" s="102"/>
    </row>
    <row r="35" customFormat="false" ht="15" hidden="true" customHeight="true" outlineLevel="0" collapsed="false">
      <c r="A35" s="103" t="s">
        <v>129</v>
      </c>
      <c r="B35" s="36" t="n">
        <v>0</v>
      </c>
      <c r="C35" s="18" t="n">
        <v>0</v>
      </c>
      <c r="D35" s="18" t="n">
        <v>0</v>
      </c>
      <c r="E35" s="38" t="n">
        <v>0</v>
      </c>
      <c r="F35" s="36" t="n">
        <v>0</v>
      </c>
      <c r="G35" s="18"/>
      <c r="H35" s="39" t="e">
        <f aca="false"/>
        <v>#DIV/0!</v>
      </c>
      <c r="I35" s="18" t="n">
        <v>0</v>
      </c>
      <c r="J35" s="18"/>
      <c r="K35" s="40" t="e">
        <f aca="false"/>
        <v>#DIV/0!</v>
      </c>
      <c r="L35" s="102"/>
    </row>
    <row r="36" customFormat="false" ht="15" hidden="true" customHeight="true" outlineLevel="0" collapsed="false">
      <c r="A36" s="103" t="s">
        <v>130</v>
      </c>
      <c r="B36" s="36" t="n">
        <v>0</v>
      </c>
      <c r="C36" s="18" t="n">
        <v>0</v>
      </c>
      <c r="D36" s="18" t="n">
        <v>0</v>
      </c>
      <c r="E36" s="38" t="n">
        <v>0</v>
      </c>
      <c r="F36" s="36" t="n">
        <v>0</v>
      </c>
      <c r="G36" s="18"/>
      <c r="H36" s="39" t="e">
        <f aca="false"/>
        <v>#DIV/0!</v>
      </c>
      <c r="I36" s="18" t="n">
        <v>0</v>
      </c>
      <c r="J36" s="18"/>
      <c r="K36" s="40" t="e">
        <f aca="false"/>
        <v>#DIV/0!</v>
      </c>
      <c r="L36" s="102"/>
    </row>
    <row r="37" customFormat="false" ht="15" hidden="true" customHeight="true" outlineLevel="0" collapsed="false">
      <c r="A37" s="103" t="s">
        <v>131</v>
      </c>
      <c r="B37" s="36" t="n">
        <v>0</v>
      </c>
      <c r="C37" s="18" t="n">
        <v>0</v>
      </c>
      <c r="D37" s="18" t="n">
        <v>0</v>
      </c>
      <c r="E37" s="38" t="n">
        <v>0</v>
      </c>
      <c r="F37" s="36" t="n">
        <v>0</v>
      </c>
      <c r="G37" s="18"/>
      <c r="H37" s="39" t="e">
        <f aca="false"/>
        <v>#DIV/0!</v>
      </c>
      <c r="I37" s="18" t="n">
        <v>0</v>
      </c>
      <c r="J37" s="18"/>
      <c r="K37" s="40" t="e">
        <f aca="false"/>
        <v>#DIV/0!</v>
      </c>
      <c r="L37" s="102"/>
    </row>
    <row r="38" customFormat="false" ht="15" hidden="true" customHeight="true" outlineLevel="0" collapsed="false">
      <c r="A38" s="103" t="s">
        <v>132</v>
      </c>
      <c r="B38" s="36" t="n">
        <v>0</v>
      </c>
      <c r="C38" s="18" t="n">
        <v>0</v>
      </c>
      <c r="D38" s="18" t="n">
        <v>0</v>
      </c>
      <c r="E38" s="38" t="n">
        <v>0</v>
      </c>
      <c r="F38" s="36" t="n">
        <v>0</v>
      </c>
      <c r="G38" s="18"/>
      <c r="H38" s="39" t="e">
        <f aca="false"/>
        <v>#DIV/0!</v>
      </c>
      <c r="I38" s="18" t="n">
        <v>0</v>
      </c>
      <c r="J38" s="18"/>
      <c r="K38" s="40" t="e">
        <f aca="false"/>
        <v>#DIV/0!</v>
      </c>
      <c r="L38" s="102"/>
    </row>
    <row r="39" customFormat="false" ht="15" hidden="false" customHeight="true" outlineLevel="0" collapsed="false">
      <c r="A39" s="103" t="s">
        <v>133</v>
      </c>
      <c r="B39" s="36" t="n">
        <v>3916.028172</v>
      </c>
      <c r="C39" s="18" t="n">
        <v>5509.0099</v>
      </c>
      <c r="D39" s="18" t="n">
        <v>5650.8257</v>
      </c>
      <c r="E39" s="38" t="n">
        <v>5750.796479</v>
      </c>
      <c r="F39" s="36" t="n">
        <v>1592.981728</v>
      </c>
      <c r="G39" s="18"/>
      <c r="H39" s="39" t="n">
        <v>40.6785053128571</v>
      </c>
      <c r="I39" s="18" t="n">
        <v>99.9707790000002</v>
      </c>
      <c r="J39" s="18"/>
      <c r="K39" s="40" t="n">
        <v>1.76913577426393</v>
      </c>
      <c r="L39" s="102"/>
    </row>
    <row r="40" customFormat="false" ht="15" hidden="true" customHeight="true" outlineLevel="0" collapsed="false">
      <c r="A40" s="103" t="s">
        <v>134</v>
      </c>
      <c r="B40" s="36" t="n">
        <v>0</v>
      </c>
      <c r="C40" s="18" t="n">
        <v>0</v>
      </c>
      <c r="D40" s="18" t="n">
        <v>0</v>
      </c>
      <c r="E40" s="38" t="n">
        <v>0</v>
      </c>
      <c r="F40" s="36" t="n">
        <v>0</v>
      </c>
      <c r="G40" s="18"/>
      <c r="H40" s="39" t="e">
        <f aca="false"/>
        <v>#DIV/0!</v>
      </c>
      <c r="I40" s="18" t="n">
        <v>0</v>
      </c>
      <c r="J40" s="18"/>
      <c r="K40" s="40" t="e">
        <f aca="false"/>
        <v>#DIV/0!</v>
      </c>
      <c r="L40" s="102"/>
    </row>
    <row r="41" customFormat="false" ht="15" hidden="false" customHeight="true" outlineLevel="0" collapsed="false">
      <c r="A41" s="106" t="s">
        <v>135</v>
      </c>
      <c r="B41" s="107" t="n">
        <v>25234.297822</v>
      </c>
      <c r="C41" s="108" t="n">
        <v>34833.62998474</v>
      </c>
      <c r="D41" s="108" t="n">
        <v>35730.63879408</v>
      </c>
      <c r="E41" s="108" t="n">
        <v>41889.01400171</v>
      </c>
      <c r="F41" s="107" t="n">
        <v>9599.33216274</v>
      </c>
      <c r="G41" s="108"/>
      <c r="H41" s="111" t="n">
        <v>38.0408134613162</v>
      </c>
      <c r="I41" s="108" t="n">
        <v>6158.37520763</v>
      </c>
      <c r="J41" s="108"/>
      <c r="K41" s="112" t="n">
        <v>17.2355586563158</v>
      </c>
      <c r="L41" s="102"/>
    </row>
    <row r="42" customFormat="false" ht="15" hidden="false" customHeight="true" outlineLevel="0" collapsed="false">
      <c r="A42" s="113" t="s">
        <v>136</v>
      </c>
      <c r="B42" s="62" t="n">
        <v>21253.724419</v>
      </c>
      <c r="C42" s="76" t="n">
        <v>18914.3203283</v>
      </c>
      <c r="D42" s="76" t="n">
        <v>22523.6</v>
      </c>
      <c r="E42" s="76" t="n">
        <v>19607.35355627</v>
      </c>
      <c r="F42" s="62" t="n">
        <v>-2339.40409069999</v>
      </c>
      <c r="G42" s="76"/>
      <c r="H42" s="77" t="n">
        <v>-11.0070312599361</v>
      </c>
      <c r="I42" s="76" t="n">
        <v>-2916.24644373</v>
      </c>
      <c r="J42" s="76"/>
      <c r="K42" s="78" t="n">
        <v>-12.9475148010531</v>
      </c>
      <c r="L42" s="102"/>
    </row>
    <row r="43" customFormat="false" ht="15" hidden="false" customHeight="true" outlineLevel="0" collapsed="false">
      <c r="A43" s="36" t="s">
        <v>137</v>
      </c>
      <c r="B43" s="66" t="n">
        <v>126285.516832429</v>
      </c>
      <c r="C43" s="67" t="n">
        <v>156928.026801698</v>
      </c>
      <c r="D43" s="67" t="n">
        <v>164656.646472394</v>
      </c>
      <c r="E43" s="68" t="n">
        <v>211417.060429428</v>
      </c>
      <c r="F43" s="66" t="n">
        <v>21594.2099692688</v>
      </c>
      <c r="G43" s="67" t="s">
        <v>70</v>
      </c>
      <c r="H43" s="114" t="n">
        <v>17.0995142680712</v>
      </c>
      <c r="I43" s="67" t="n">
        <v>43065.013957034</v>
      </c>
      <c r="J43" s="67" t="s">
        <v>71</v>
      </c>
      <c r="K43" s="115" t="n">
        <v>26.15443401749</v>
      </c>
      <c r="L43" s="102"/>
    </row>
    <row r="44" customFormat="false" ht="15" hidden="false" customHeight="true" outlineLevel="0" collapsed="false">
      <c r="A44" s="36" t="s">
        <v>138</v>
      </c>
      <c r="B44" s="36" t="n">
        <v>-7016.2247944292</v>
      </c>
      <c r="C44" s="18" t="n">
        <v>-19603.861419958</v>
      </c>
      <c r="D44" s="18" t="n">
        <v>-20065.031864174</v>
      </c>
      <c r="E44" s="38" t="n">
        <v>-31233.518389098</v>
      </c>
      <c r="F44" s="36" t="n">
        <v>-3539.33662552877</v>
      </c>
      <c r="G44" s="18" t="s">
        <v>70</v>
      </c>
      <c r="H44" s="39" t="n">
        <v>50.4450289041332</v>
      </c>
      <c r="I44" s="18" t="n">
        <v>-7473.08652492403</v>
      </c>
      <c r="J44" s="18" t="s">
        <v>71</v>
      </c>
      <c r="K44" s="40" t="n">
        <v>37.2443292166766</v>
      </c>
      <c r="L44" s="102"/>
    </row>
    <row r="45" customFormat="false" ht="15" hidden="false" customHeight="true" outlineLevel="0" collapsed="false">
      <c r="A45" s="62" t="s">
        <v>139</v>
      </c>
      <c r="B45" s="62" t="n">
        <v>30202.6611674292</v>
      </c>
      <c r="C45" s="76" t="n">
        <v>35296.491485598</v>
      </c>
      <c r="D45" s="76" t="n">
        <v>39233.403255334</v>
      </c>
      <c r="E45" s="116" t="n">
        <v>41284.648591698</v>
      </c>
      <c r="F45" s="62" t="n">
        <v>-3954.4696818312</v>
      </c>
      <c r="G45" s="76" t="s">
        <v>70</v>
      </c>
      <c r="H45" s="77" t="n">
        <v>-13.0931167287197</v>
      </c>
      <c r="I45" s="76" t="n">
        <v>-1644.15466363599</v>
      </c>
      <c r="J45" s="76" t="s">
        <v>71</v>
      </c>
      <c r="K45" s="78" t="n">
        <v>-4.19070110470842</v>
      </c>
      <c r="L45" s="102"/>
    </row>
    <row r="46" customFormat="false" ht="15" hidden="false" customHeight="true" outlineLevel="0" collapsed="false">
      <c r="A46" s="117" t="s">
        <v>140</v>
      </c>
      <c r="B46" s="118"/>
      <c r="C46" s="118"/>
    </row>
    <row r="47" customFormat="false" ht="15" hidden="false" customHeight="true" outlineLevel="0" collapsed="false">
      <c r="A47" s="119" t="s">
        <v>141</v>
      </c>
      <c r="B47" s="120"/>
      <c r="C47" s="120"/>
      <c r="I47" s="14" t="s">
        <v>12</v>
      </c>
    </row>
    <row r="48" customFormat="false" ht="15" hidden="false" customHeight="true" outlineLevel="0" collapsed="false">
      <c r="A48" s="121" t="s">
        <v>142</v>
      </c>
      <c r="B48" s="16"/>
      <c r="C48" s="16"/>
      <c r="K48" s="122"/>
    </row>
    <row r="49" customFormat="false" ht="12.75" hidden="false" customHeight="false" outlineLevel="0" collapsed="false">
      <c r="A49" s="123"/>
    </row>
    <row r="50" customFormat="false" ht="12.75" hidden="false" customHeight="false" outlineLevel="0" collapsed="false">
      <c r="A50" s="119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24" t="s">
        <v>1235</v>
      </c>
      <c r="C1" s="124"/>
      <c r="D1" s="124"/>
      <c r="E1" s="124"/>
      <c r="F1" s="124"/>
      <c r="G1" s="124"/>
      <c r="H1" s="128"/>
    </row>
    <row r="2" customFormat="false" ht="15.75" hidden="false" customHeight="false" outlineLevel="0" collapsed="false">
      <c r="B2" s="11" t="s">
        <v>1236</v>
      </c>
      <c r="C2" s="11"/>
      <c r="D2" s="11"/>
      <c r="E2" s="11"/>
      <c r="F2" s="11"/>
      <c r="G2" s="11"/>
      <c r="H2" s="128"/>
    </row>
    <row r="3" customFormat="false" ht="15.75" hidden="false" customHeight="false" outlineLevel="0" collapsed="false">
      <c r="B3" s="11" t="s">
        <v>1237</v>
      </c>
      <c r="C3" s="11"/>
      <c r="D3" s="11"/>
      <c r="E3" s="11"/>
      <c r="F3" s="11"/>
      <c r="G3" s="11"/>
    </row>
    <row r="4" customFormat="false" ht="12.75" hidden="false" customHeight="false" outlineLevel="0" collapsed="false">
      <c r="B4" s="124" t="s">
        <v>748</v>
      </c>
      <c r="C4" s="124"/>
      <c r="D4" s="124"/>
      <c r="E4" s="124"/>
      <c r="F4" s="124"/>
      <c r="G4" s="124"/>
    </row>
    <row r="5" customFormat="false" ht="13.5" hidden="false" customHeight="false" outlineLevel="0" collapsed="false">
      <c r="E5" s="128"/>
      <c r="F5" s="1236" t="s">
        <v>99</v>
      </c>
      <c r="G5" s="1236"/>
    </row>
    <row r="6" customFormat="false" ht="13.5" hidden="false" customHeight="false" outlineLevel="0" collapsed="false">
      <c r="B6" s="1237"/>
      <c r="C6" s="1238" t="s">
        <v>67</v>
      </c>
      <c r="D6" s="1238"/>
      <c r="E6" s="1238"/>
      <c r="F6" s="1239" t="s">
        <v>1238</v>
      </c>
      <c r="G6" s="1239"/>
    </row>
    <row r="7" customFormat="false" ht="12.75" hidden="false" customHeight="false" outlineLevel="0" collapsed="false">
      <c r="B7" s="1240" t="s">
        <v>144</v>
      </c>
      <c r="C7" s="254" t="s">
        <v>450</v>
      </c>
      <c r="D7" s="254" t="s">
        <v>61</v>
      </c>
      <c r="E7" s="1241" t="s">
        <v>1023</v>
      </c>
      <c r="F7" s="1242" t="s">
        <v>61</v>
      </c>
      <c r="G7" s="1243" t="s">
        <v>1023</v>
      </c>
    </row>
    <row r="8" customFormat="false" ht="12.75" hidden="false" customHeight="false" outlineLevel="0" collapsed="false">
      <c r="B8" s="1244" t="s">
        <v>1239</v>
      </c>
      <c r="C8" s="1245" t="n">
        <v>108035.1</v>
      </c>
      <c r="D8" s="1245" t="n">
        <v>128761</v>
      </c>
      <c r="E8" s="1245" t="n">
        <v>163441.5</v>
      </c>
      <c r="F8" s="1246" t="n">
        <v>19.1844132138536</v>
      </c>
      <c r="G8" s="1247" t="n">
        <v>26.9340095215166</v>
      </c>
    </row>
    <row r="9" customFormat="false" ht="12.75" hidden="false" customHeight="false" outlineLevel="0" collapsed="false">
      <c r="B9" s="1248" t="s">
        <v>1240</v>
      </c>
      <c r="C9" s="1249" t="n">
        <v>67034.6</v>
      </c>
      <c r="D9" s="1249" t="n">
        <v>79720.2</v>
      </c>
      <c r="E9" s="1249" t="n">
        <v>103000.5</v>
      </c>
      <c r="F9" s="1250" t="n">
        <v>18.9239586720887</v>
      </c>
      <c r="G9" s="1251" t="n">
        <v>29.2025107814582</v>
      </c>
      <c r="J9" s="192"/>
      <c r="K9" s="192"/>
      <c r="L9" s="192"/>
    </row>
    <row r="10" customFormat="false" ht="12.75" hidden="false" customHeight="false" outlineLevel="0" collapsed="false">
      <c r="B10" s="1248" t="s">
        <v>1241</v>
      </c>
      <c r="C10" s="1249" t="n">
        <v>23839.1</v>
      </c>
      <c r="D10" s="1249" t="n">
        <v>32163.3</v>
      </c>
      <c r="E10" s="1249" t="n">
        <v>39602.4</v>
      </c>
      <c r="F10" s="1250" t="n">
        <v>34.9182645317986</v>
      </c>
      <c r="G10" s="1251" t="n">
        <v>23.129156523118</v>
      </c>
      <c r="J10" s="192"/>
      <c r="K10" s="192"/>
      <c r="L10" s="192"/>
    </row>
    <row r="11" customFormat="false" ht="12.75" hidden="false" customHeight="false" outlineLevel="0" collapsed="false">
      <c r="B11" s="1252" t="s">
        <v>1242</v>
      </c>
      <c r="C11" s="1249" t="n">
        <v>19936.1</v>
      </c>
      <c r="D11" s="1249" t="n">
        <v>28662.4</v>
      </c>
      <c r="E11" s="1249" t="n">
        <v>34165.7</v>
      </c>
      <c r="F11" s="1250" t="n">
        <v>43.7713494615296</v>
      </c>
      <c r="G11" s="1251" t="n">
        <v>19.2004158758513</v>
      </c>
      <c r="J11" s="192"/>
      <c r="K11" s="192"/>
      <c r="L11" s="192"/>
    </row>
    <row r="12" customFormat="false" ht="12.75" hidden="false" customHeight="false" outlineLevel="0" collapsed="false">
      <c r="B12" s="1252" t="s">
        <v>1243</v>
      </c>
      <c r="C12" s="1249" t="n">
        <v>3903</v>
      </c>
      <c r="D12" s="1249" t="n">
        <v>3500.9</v>
      </c>
      <c r="E12" s="1249" t="n">
        <v>5436.7</v>
      </c>
      <c r="F12" s="1250" t="n">
        <v>-10.3023315398411</v>
      </c>
      <c r="G12" s="1251" t="n">
        <v>55.2943528806879</v>
      </c>
      <c r="J12" s="192"/>
      <c r="K12" s="192"/>
      <c r="L12" s="192"/>
    </row>
    <row r="13" customFormat="false" ht="12.75" hidden="false" customHeight="false" outlineLevel="0" collapsed="false">
      <c r="B13" s="1248" t="s">
        <v>1244</v>
      </c>
      <c r="C13" s="1249" t="n">
        <v>15042</v>
      </c>
      <c r="D13" s="1249" t="n">
        <v>14499.6</v>
      </c>
      <c r="E13" s="1249" t="n">
        <v>15248.8</v>
      </c>
      <c r="F13" s="1250" t="n">
        <v>-3.6059034702832</v>
      </c>
      <c r="G13" s="1251" t="n">
        <v>5.16703909073353</v>
      </c>
      <c r="J13" s="192"/>
      <c r="K13" s="192"/>
      <c r="L13" s="192"/>
    </row>
    <row r="14" customFormat="false" ht="12.75" hidden="false" customHeight="false" outlineLevel="0" collapsed="false">
      <c r="B14" s="1253" t="s">
        <v>1245</v>
      </c>
      <c r="C14" s="1254" t="n">
        <v>2119.4</v>
      </c>
      <c r="D14" s="1254" t="n">
        <v>2377.9</v>
      </c>
      <c r="E14" s="1254" t="n">
        <v>5589.8</v>
      </c>
      <c r="F14" s="1255" t="n">
        <v>12.1968481645749</v>
      </c>
      <c r="G14" s="1256" t="n">
        <v>135.072963539257</v>
      </c>
      <c r="J14" s="192"/>
      <c r="K14" s="192"/>
      <c r="L14" s="192"/>
    </row>
    <row r="15" customFormat="false" ht="12.75" hidden="false" customHeight="false" outlineLevel="0" collapsed="false">
      <c r="B15" s="1244" t="s">
        <v>1246</v>
      </c>
      <c r="C15" s="1245" t="n">
        <v>9610.3</v>
      </c>
      <c r="D15" s="1245" t="n">
        <v>11412.6</v>
      </c>
      <c r="E15" s="1245" t="n">
        <v>17270.1</v>
      </c>
      <c r="F15" s="1257" t="n">
        <v>18.7538370290209</v>
      </c>
      <c r="G15" s="1258" t="n">
        <v>51.3248514799432</v>
      </c>
      <c r="J15" s="192"/>
      <c r="K15" s="192"/>
      <c r="L15" s="192"/>
    </row>
    <row r="16" customFormat="false" ht="12.75" hidden="false" customHeight="false" outlineLevel="0" collapsed="false">
      <c r="B16" s="1248" t="s">
        <v>1240</v>
      </c>
      <c r="C16" s="1249" t="n">
        <v>5734.2</v>
      </c>
      <c r="D16" s="1249" t="n">
        <v>6723.1</v>
      </c>
      <c r="E16" s="1249" t="n">
        <v>10186.2</v>
      </c>
      <c r="F16" s="1250" t="n">
        <v>17.2456489135363</v>
      </c>
      <c r="G16" s="1251" t="n">
        <v>51.5104639228927</v>
      </c>
      <c r="J16" s="192"/>
      <c r="K16" s="192"/>
      <c r="L16" s="192"/>
    </row>
    <row r="17" customFormat="false" ht="12.75" hidden="false" customHeight="false" outlineLevel="0" collapsed="false">
      <c r="B17" s="1248" t="s">
        <v>1241</v>
      </c>
      <c r="C17" s="1249" t="n">
        <v>3209.2</v>
      </c>
      <c r="D17" s="1249" t="n">
        <v>4145.2</v>
      </c>
      <c r="E17" s="1249" t="n">
        <v>6683.9</v>
      </c>
      <c r="F17" s="1250" t="n">
        <v>29.1661473264365</v>
      </c>
      <c r="G17" s="1251" t="n">
        <v>61.2443307922416</v>
      </c>
      <c r="J17" s="192"/>
      <c r="K17" s="192"/>
      <c r="L17" s="192"/>
    </row>
    <row r="18" customFormat="false" ht="12.75" hidden="false" customHeight="false" outlineLevel="0" collapsed="false">
      <c r="B18" s="1253" t="s">
        <v>1244</v>
      </c>
      <c r="C18" s="1254" t="n">
        <v>666.9</v>
      </c>
      <c r="D18" s="1254" t="n">
        <v>544.3</v>
      </c>
      <c r="E18" s="1254" t="n">
        <v>400</v>
      </c>
      <c r="F18" s="1255" t="n">
        <v>-18.3835657519868</v>
      </c>
      <c r="G18" s="1256" t="n">
        <v>-26.5111151938269</v>
      </c>
      <c r="J18" s="192"/>
      <c r="K18" s="192"/>
      <c r="L18" s="192"/>
    </row>
    <row r="19" customFormat="false" ht="12.75" hidden="false" customHeight="false" outlineLevel="0" collapsed="false">
      <c r="B19" s="1244" t="s">
        <v>1247</v>
      </c>
      <c r="C19" s="1259" t="n">
        <v>98424.8</v>
      </c>
      <c r="D19" s="1259" t="n">
        <v>117348.4</v>
      </c>
      <c r="E19" s="1259" t="n">
        <v>146171.4</v>
      </c>
      <c r="F19" s="1257" t="n">
        <v>19.226455121067</v>
      </c>
      <c r="G19" s="1258" t="n">
        <v>24.5619028465663</v>
      </c>
      <c r="J19" s="192"/>
      <c r="K19" s="192"/>
      <c r="L19" s="192"/>
    </row>
    <row r="20" customFormat="false" ht="12.75" hidden="false" customHeight="false" outlineLevel="0" collapsed="false">
      <c r="B20" s="1248" t="s">
        <v>1240</v>
      </c>
      <c r="C20" s="1249" t="n">
        <v>61300.4</v>
      </c>
      <c r="D20" s="1249" t="n">
        <v>72997.1</v>
      </c>
      <c r="E20" s="1249" t="n">
        <v>92814.3</v>
      </c>
      <c r="F20" s="1250" t="n">
        <v>19.0809521634443</v>
      </c>
      <c r="G20" s="1251" t="n">
        <v>27.1479277943919</v>
      </c>
      <c r="J20" s="192"/>
      <c r="K20" s="192"/>
      <c r="L20" s="192"/>
    </row>
    <row r="21" customFormat="false" ht="12.75" hidden="false" customHeight="false" outlineLevel="0" collapsed="false">
      <c r="B21" s="1248" t="s">
        <v>1241</v>
      </c>
      <c r="C21" s="1249" t="n">
        <v>20629.9</v>
      </c>
      <c r="D21" s="1249" t="n">
        <v>28018.1</v>
      </c>
      <c r="E21" s="1249" t="n">
        <v>32918.5</v>
      </c>
      <c r="F21" s="1250" t="n">
        <v>35.8130674409474</v>
      </c>
      <c r="G21" s="1251" t="n">
        <v>17.4901224565549</v>
      </c>
      <c r="J21" s="192"/>
      <c r="K21" s="192"/>
      <c r="L21" s="192"/>
    </row>
    <row r="22" customFormat="false" ht="12.75" hidden="false" customHeight="false" outlineLevel="0" collapsed="false">
      <c r="B22" s="1248" t="s">
        <v>1244</v>
      </c>
      <c r="C22" s="1249" t="n">
        <v>14375.1</v>
      </c>
      <c r="D22" s="1249" t="n">
        <v>13955.3</v>
      </c>
      <c r="E22" s="1249" t="n">
        <v>14848.8</v>
      </c>
      <c r="F22" s="1250" t="n">
        <v>-2.92032751076515</v>
      </c>
      <c r="G22" s="1251" t="n">
        <v>6.40258539766252</v>
      </c>
      <c r="J22" s="192"/>
      <c r="K22" s="192"/>
      <c r="L22" s="192"/>
    </row>
    <row r="23" customFormat="false" ht="12.75" hidden="false" customHeight="false" outlineLevel="0" collapsed="false">
      <c r="B23" s="1253" t="s">
        <v>1245</v>
      </c>
      <c r="C23" s="1254" t="n">
        <v>2119.4</v>
      </c>
      <c r="D23" s="1254" t="n">
        <v>2377.9</v>
      </c>
      <c r="E23" s="1254" t="n">
        <v>5589.8</v>
      </c>
      <c r="F23" s="1255" t="n">
        <v>12.1968481645749</v>
      </c>
      <c r="G23" s="1256" t="n">
        <v>135.072963539257</v>
      </c>
      <c r="J23" s="192"/>
      <c r="K23" s="192"/>
      <c r="L23" s="192"/>
    </row>
    <row r="24" customFormat="false" ht="12.75" hidden="false" customHeight="false" outlineLevel="0" collapsed="false">
      <c r="B24" s="1244" t="s">
        <v>1248</v>
      </c>
      <c r="C24" s="1245" t="n">
        <v>91494</v>
      </c>
      <c r="D24" s="1245" t="n">
        <v>108048.3</v>
      </c>
      <c r="E24" s="1245" t="n">
        <v>147836.4</v>
      </c>
      <c r="F24" s="1257" t="n">
        <v>18.0933175945964</v>
      </c>
      <c r="G24" s="1258" t="n">
        <v>36.8243646591385</v>
      </c>
    </row>
    <row r="25" customFormat="false" ht="12.75" hidden="false" customHeight="false" outlineLevel="0" collapsed="false">
      <c r="B25" s="1248" t="s">
        <v>1249</v>
      </c>
      <c r="C25" s="1249" t="n">
        <v>71285</v>
      </c>
      <c r="D25" s="1249" t="n">
        <v>90173.6</v>
      </c>
      <c r="E25" s="1249" t="n">
        <v>121234.6</v>
      </c>
      <c r="F25" s="1250" t="n">
        <v>26.49729957214</v>
      </c>
      <c r="G25" s="1251" t="n">
        <v>34.4457801396418</v>
      </c>
    </row>
    <row r="26" customFormat="false" ht="12.75" hidden="false" customHeight="false" outlineLevel="0" collapsed="false">
      <c r="B26" s="1248" t="s">
        <v>1250</v>
      </c>
      <c r="C26" s="1249" t="n">
        <v>13382.7</v>
      </c>
      <c r="D26" s="1249" t="n">
        <v>14678.8</v>
      </c>
      <c r="E26" s="1249" t="n">
        <v>20713.8</v>
      </c>
      <c r="F26" s="1250" t="n">
        <v>9.68489168852322</v>
      </c>
      <c r="G26" s="1251" t="n">
        <v>41.1137150175764</v>
      </c>
    </row>
    <row r="27" customFormat="false" ht="12.75" hidden="false" customHeight="false" outlineLevel="0" collapsed="false">
      <c r="B27" s="1248" t="s">
        <v>1251</v>
      </c>
      <c r="C27" s="1249" t="n">
        <v>3937.6</v>
      </c>
      <c r="D27" s="1249" t="n">
        <v>1947.4</v>
      </c>
      <c r="E27" s="1249" t="n">
        <v>-548.9</v>
      </c>
      <c r="F27" s="1250" t="n">
        <v>-50.5434782608696</v>
      </c>
      <c r="G27" s="1251" t="n">
        <v>-128.186299681627</v>
      </c>
    </row>
    <row r="28" customFormat="false" ht="12.75" hidden="false" customHeight="false" outlineLevel="0" collapsed="false">
      <c r="B28" s="1248" t="s">
        <v>1252</v>
      </c>
      <c r="C28" s="1249" t="n">
        <v>92.3</v>
      </c>
      <c r="D28" s="1249" t="n">
        <v>32.6</v>
      </c>
      <c r="E28" s="1249" t="n">
        <v>31.1</v>
      </c>
      <c r="F28" s="1250" t="n">
        <v>-64.6803900325027</v>
      </c>
      <c r="G28" s="1251" t="n">
        <v>-4.60122699386506</v>
      </c>
    </row>
    <row r="29" customFormat="false" ht="12.75" hidden="false" customHeight="false" outlineLevel="0" collapsed="false">
      <c r="B29" s="1260" t="s">
        <v>1253</v>
      </c>
      <c r="C29" s="1249" t="n">
        <v>175.3</v>
      </c>
      <c r="D29" s="1249" t="n">
        <v>256.6</v>
      </c>
      <c r="E29" s="1249" t="n">
        <v>965.3</v>
      </c>
      <c r="F29" s="1250" t="n">
        <v>46.3776383342841</v>
      </c>
      <c r="G29" s="1251" t="n">
        <v>276.188620420888</v>
      </c>
    </row>
    <row r="30" customFormat="false" ht="12.75" hidden="false" customHeight="false" outlineLevel="0" collapsed="false">
      <c r="B30" s="1248" t="s">
        <v>1254</v>
      </c>
      <c r="C30" s="1249" t="n">
        <v>2621.1</v>
      </c>
      <c r="D30" s="1249" t="n">
        <v>959.3</v>
      </c>
      <c r="E30" s="1249" t="n">
        <v>5440.5</v>
      </c>
      <c r="F30" s="1250" t="n">
        <v>-63.4008622334135</v>
      </c>
      <c r="G30" s="1251" t="n">
        <v>467.132283957052</v>
      </c>
    </row>
    <row r="31" customFormat="false" ht="12.75" hidden="false" customHeight="false" outlineLevel="0" collapsed="false">
      <c r="B31" s="1261" t="s">
        <v>1255</v>
      </c>
      <c r="C31" s="1262" t="n">
        <v>-6930.79999999999</v>
      </c>
      <c r="D31" s="1262" t="n">
        <v>-9300.09999999998</v>
      </c>
      <c r="E31" s="1262" t="n">
        <v>1665</v>
      </c>
      <c r="F31" s="1263" t="n">
        <v>34.1850868586598</v>
      </c>
      <c r="G31" s="1264" t="n">
        <v>-117.903033300717</v>
      </c>
    </row>
    <row r="32" customFormat="false" ht="12.75" hidden="false" customHeight="false" outlineLevel="0" collapsed="false">
      <c r="B32" s="1244" t="s">
        <v>1256</v>
      </c>
      <c r="C32" s="1259" t="n">
        <v>6930.78</v>
      </c>
      <c r="D32" s="1259" t="n">
        <v>9300.1</v>
      </c>
      <c r="E32" s="1259" t="n">
        <v>-1665</v>
      </c>
      <c r="F32" s="1257" t="n">
        <v>34.1854740736252</v>
      </c>
      <c r="G32" s="1258" t="n">
        <v>-117.903033300717</v>
      </c>
    </row>
    <row r="33" customFormat="false" ht="12.75" hidden="false" customHeight="false" outlineLevel="0" collapsed="false">
      <c r="B33" s="1248" t="s">
        <v>1257</v>
      </c>
      <c r="C33" s="1265" t="n">
        <v>4228.88</v>
      </c>
      <c r="D33" s="1265" t="n">
        <v>6116.1</v>
      </c>
      <c r="E33" s="1265" t="n">
        <v>-5160.5</v>
      </c>
      <c r="F33" s="1250" t="n">
        <v>44.626946141768</v>
      </c>
      <c r="G33" s="1251" t="n">
        <v>-184.375664230474</v>
      </c>
    </row>
    <row r="34" customFormat="false" ht="12.75" hidden="false" customHeight="false" outlineLevel="0" collapsed="false">
      <c r="B34" s="1248" t="s">
        <v>1258</v>
      </c>
      <c r="C34" s="1265" t="n">
        <v>10030.18</v>
      </c>
      <c r="D34" s="1265" t="n">
        <v>13325</v>
      </c>
      <c r="E34" s="1265" t="n">
        <v>8700</v>
      </c>
      <c r="F34" s="1250" t="n">
        <v>32.8490615322955</v>
      </c>
      <c r="G34" s="1251" t="n">
        <v>-34.7091932457786</v>
      </c>
    </row>
    <row r="35" customFormat="false" ht="12.75" hidden="false" customHeight="false" outlineLevel="0" collapsed="false">
      <c r="B35" s="1252" t="s">
        <v>1259</v>
      </c>
      <c r="C35" s="1266" t="n">
        <v>6390</v>
      </c>
      <c r="D35" s="1266" t="n">
        <v>8125</v>
      </c>
      <c r="E35" s="1266" t="n">
        <v>6000</v>
      </c>
      <c r="F35" s="1250" t="n">
        <v>27.151799687011</v>
      </c>
      <c r="G35" s="1251" t="n">
        <v>-26.1538461538461</v>
      </c>
    </row>
    <row r="36" customFormat="false" ht="12.75" hidden="false" customHeight="false" outlineLevel="0" collapsed="false">
      <c r="B36" s="1252" t="s">
        <v>1260</v>
      </c>
      <c r="C36" s="1265" t="n">
        <v>3300</v>
      </c>
      <c r="D36" s="1265" t="n">
        <v>3900</v>
      </c>
      <c r="E36" s="1265" t="n">
        <v>2000</v>
      </c>
      <c r="F36" s="1250" t="n">
        <v>18.1818181818182</v>
      </c>
      <c r="G36" s="1251" t="n">
        <v>-48.7179487179487</v>
      </c>
    </row>
    <row r="37" customFormat="false" ht="12.75" hidden="false" customHeight="false" outlineLevel="0" collapsed="false">
      <c r="B37" s="1252" t="s">
        <v>1261</v>
      </c>
      <c r="C37" s="1265" t="n">
        <v>0</v>
      </c>
      <c r="D37" s="1265" t="n">
        <v>0</v>
      </c>
      <c r="E37" s="1265" t="n">
        <v>0</v>
      </c>
      <c r="F37" s="1250" t="s">
        <v>1262</v>
      </c>
      <c r="G37" s="1251" t="s">
        <v>1262</v>
      </c>
    </row>
    <row r="38" customFormat="false" ht="12.75" hidden="false" customHeight="false" outlineLevel="0" collapsed="false">
      <c r="B38" s="1252" t="s">
        <v>1263</v>
      </c>
      <c r="C38" s="1265" t="n">
        <v>340.18</v>
      </c>
      <c r="D38" s="1265" t="n">
        <v>1300</v>
      </c>
      <c r="E38" s="1265" t="n">
        <v>700</v>
      </c>
      <c r="F38" s="1250" t="n">
        <v>282.150626139103</v>
      </c>
      <c r="G38" s="1251" t="n">
        <v>-46.1538461538462</v>
      </c>
    </row>
    <row r="39" customFormat="false" ht="12.75" hidden="false" customHeight="false" outlineLevel="0" collapsed="false">
      <c r="B39" s="1252" t="s">
        <v>1264</v>
      </c>
      <c r="C39" s="1266" t="n">
        <v>-6172.3</v>
      </c>
      <c r="D39" s="1266" t="n">
        <v>-6648.8</v>
      </c>
      <c r="E39" s="1266" t="n">
        <v>-13492.7</v>
      </c>
      <c r="F39" s="1250" t="n">
        <v>7.71997472579102</v>
      </c>
      <c r="G39" s="1251" t="n">
        <v>102.934364095777</v>
      </c>
    </row>
    <row r="40" customFormat="false" ht="12.75" hidden="false" customHeight="false" outlineLevel="0" collapsed="false">
      <c r="B40" s="1252" t="s">
        <v>1265</v>
      </c>
      <c r="C40" s="1266" t="n">
        <v>371</v>
      </c>
      <c r="D40" s="1266" t="n">
        <v>-560.1</v>
      </c>
      <c r="E40" s="1266" t="n">
        <v>-367.8</v>
      </c>
      <c r="F40" s="1250" t="n">
        <v>-250.970350404313</v>
      </c>
      <c r="G40" s="1251" t="n">
        <v>-34.3331547937868</v>
      </c>
    </row>
    <row r="41" customFormat="false" ht="13.5" hidden="false" customHeight="false" outlineLevel="0" collapsed="false">
      <c r="B41" s="1267" t="s">
        <v>1266</v>
      </c>
      <c r="C41" s="1268" t="n">
        <v>2701.9</v>
      </c>
      <c r="D41" s="1268" t="n">
        <v>3184</v>
      </c>
      <c r="E41" s="1268" t="n">
        <v>3495.5</v>
      </c>
      <c r="F41" s="1269" t="n">
        <v>17.8429993708131</v>
      </c>
      <c r="G41" s="1270" t="n">
        <v>9.78329145728642</v>
      </c>
    </row>
    <row r="42" customFormat="false" ht="13.5" hidden="false" customHeight="false" outlineLevel="0" collapsed="false">
      <c r="B42" s="1271"/>
      <c r="C42" s="81"/>
      <c r="D42" s="81"/>
      <c r="E42" s="81"/>
      <c r="F42" s="81"/>
      <c r="G42" s="81"/>
    </row>
    <row r="43" customFormat="false" ht="12.75" hidden="false" customHeight="false" outlineLevel="0" collapsed="false">
      <c r="B43" s="1271" t="s">
        <v>1267</v>
      </c>
      <c r="C43" s="81"/>
      <c r="D43" s="81"/>
      <c r="E43" s="81"/>
      <c r="F43" s="81"/>
      <c r="G43" s="81"/>
    </row>
    <row r="44" customFormat="false" ht="12.75" hidden="false" customHeight="false" outlineLevel="0" collapsed="false">
      <c r="B44" s="1271" t="s">
        <v>1268</v>
      </c>
      <c r="C44" s="81"/>
      <c r="D44" s="81"/>
      <c r="E44" s="81"/>
      <c r="F44" s="81"/>
      <c r="G44" s="83"/>
    </row>
    <row r="45" customFormat="false" ht="12.75" hidden="false" customHeight="false" outlineLevel="0" collapsed="false">
      <c r="B45" s="1271" t="s">
        <v>1269</v>
      </c>
      <c r="C45" s="81"/>
      <c r="D45" s="81"/>
      <c r="E45" s="81"/>
      <c r="F45" s="81"/>
      <c r="G45" s="81"/>
    </row>
    <row r="46" customFormat="false" ht="12.75" hidden="false" customHeight="false" outlineLevel="0" collapsed="false">
      <c r="B46" s="1272" t="s">
        <v>1270</v>
      </c>
      <c r="C46" s="81"/>
      <c r="D46" s="81"/>
      <c r="E46" s="81"/>
      <c r="F46" s="81"/>
      <c r="G46" s="81"/>
    </row>
    <row r="47" customFormat="false" ht="12.75" hidden="false" customHeight="false" outlineLevel="0" collapsed="false">
      <c r="B47" s="1271" t="s">
        <v>1271</v>
      </c>
      <c r="C47" s="81"/>
      <c r="D47" s="81"/>
      <c r="E47" s="81"/>
      <c r="F47" s="81"/>
      <c r="G47" s="81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7.7"/>
    <col collapsed="false" customWidth="true" hidden="false" outlineLevel="0" max="5" min="3" style="0" width="9.56"/>
    <col collapsed="false" customWidth="true" hidden="true" outlineLevel="0" max="6" min="6" style="0" width="7.42"/>
    <col collapsed="false" customWidth="true" hidden="false" outlineLevel="0" max="8" min="7" style="0" width="9.56"/>
    <col collapsed="false" customWidth="true" hidden="tru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124" t="s">
        <v>127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8"/>
    </row>
    <row r="2" customFormat="false" ht="15.75" hidden="false" customHeight="false" outlineLevel="0" collapsed="false">
      <c r="A2" s="11" t="s">
        <v>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8"/>
    </row>
    <row r="3" customFormat="false" ht="12.75" hidden="false" customHeight="false" outlineLevel="0" collapsed="false">
      <c r="A3" s="124" t="s">
        <v>74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5.75" hidden="false" customHeight="false" outlineLevel="0" collapsed="false">
      <c r="A4" s="1273"/>
      <c r="B4" s="1273"/>
      <c r="C4" s="1273"/>
      <c r="D4" s="1273"/>
      <c r="E4" s="1273"/>
      <c r="F4" s="1273"/>
      <c r="G4" s="1273"/>
      <c r="H4" s="1273"/>
      <c r="I4" s="1273"/>
      <c r="J4" s="1273"/>
      <c r="K4" s="1274"/>
    </row>
    <row r="5" customFormat="false" ht="20.1" hidden="false" customHeight="true" outlineLevel="0" collapsed="false">
      <c r="A5" s="1275"/>
      <c r="B5" s="1276"/>
      <c r="C5" s="1277" t="s">
        <v>1273</v>
      </c>
      <c r="D5" s="1277"/>
      <c r="E5" s="1277"/>
      <c r="F5" s="1163" t="s">
        <v>1238</v>
      </c>
      <c r="G5" s="1163"/>
      <c r="H5" s="1163"/>
      <c r="I5" s="1164" t="s">
        <v>1274</v>
      </c>
      <c r="J5" s="1164"/>
      <c r="K5" s="1164"/>
    </row>
    <row r="6" customFormat="false" ht="20.1" hidden="false" customHeight="true" outlineLevel="0" collapsed="false">
      <c r="A6" s="1278"/>
      <c r="B6" s="1279" t="s">
        <v>449</v>
      </c>
      <c r="C6" s="1280" t="s">
        <v>450</v>
      </c>
      <c r="D6" s="1280" t="s">
        <v>61</v>
      </c>
      <c r="E6" s="1280" t="s">
        <v>62</v>
      </c>
      <c r="F6" s="1281" t="s">
        <v>450</v>
      </c>
      <c r="G6" s="1281" t="s">
        <v>61</v>
      </c>
      <c r="H6" s="1281" t="s">
        <v>62</v>
      </c>
      <c r="I6" s="1280" t="s">
        <v>450</v>
      </c>
      <c r="J6" s="1280" t="s">
        <v>61</v>
      </c>
      <c r="K6" s="1282" t="s">
        <v>62</v>
      </c>
    </row>
    <row r="7" customFormat="false" ht="20.1" hidden="false" customHeight="true" outlineLevel="0" collapsed="false">
      <c r="A7" s="1283" t="s">
        <v>1275</v>
      </c>
      <c r="B7" s="1284" t="n">
        <v>4640.034</v>
      </c>
      <c r="C7" s="1284" t="n">
        <v>23632.865</v>
      </c>
      <c r="D7" s="1285" t="n">
        <v>27819.882</v>
      </c>
      <c r="E7" s="1285" t="n">
        <v>35197.932</v>
      </c>
      <c r="F7" s="1286" t="n">
        <v>409.325254944253</v>
      </c>
      <c r="G7" s="1286" t="n">
        <v>17.7169251379382</v>
      </c>
      <c r="H7" s="1286" t="n">
        <v>26.520781073047</v>
      </c>
      <c r="I7" s="1286" t="n">
        <v>33.1526478221225</v>
      </c>
      <c r="J7" s="1286" t="n">
        <v>30.851470940497</v>
      </c>
      <c r="K7" s="1286" t="n">
        <v>29.0329097468874</v>
      </c>
    </row>
    <row r="8" customFormat="false" ht="20.1" hidden="false" customHeight="true" outlineLevel="0" collapsed="false">
      <c r="A8" s="1287" t="s">
        <v>1276</v>
      </c>
      <c r="B8" s="1288" t="n">
        <v>3447.944</v>
      </c>
      <c r="C8" s="1288" t="n">
        <v>14846.189</v>
      </c>
      <c r="D8" s="1289" t="n">
        <v>18001.552</v>
      </c>
      <c r="E8" s="1289" t="n">
        <v>23391.995</v>
      </c>
      <c r="F8" s="1290" t="n">
        <v>330.580920107751</v>
      </c>
      <c r="G8" s="1290" t="n">
        <v>21.2536900884126</v>
      </c>
      <c r="H8" s="1290" t="n">
        <v>29.9443236894241</v>
      </c>
      <c r="I8" s="1290" t="n">
        <v>20.8265259170934</v>
      </c>
      <c r="J8" s="1290" t="n">
        <v>19.9632176157989</v>
      </c>
      <c r="K8" s="1290" t="n">
        <v>19.2948176510666</v>
      </c>
    </row>
    <row r="9" customFormat="false" ht="20.1" hidden="false" customHeight="true" outlineLevel="0" collapsed="false">
      <c r="A9" s="1287" t="s">
        <v>1277</v>
      </c>
      <c r="B9" s="1288" t="n">
        <v>1282.336</v>
      </c>
      <c r="C9" s="1288" t="n">
        <v>7555.788</v>
      </c>
      <c r="D9" s="1289" t="n">
        <v>9434.831</v>
      </c>
      <c r="E9" s="1289" t="n">
        <v>13943.969</v>
      </c>
      <c r="F9" s="1290" t="n">
        <v>489.220609886956</v>
      </c>
      <c r="G9" s="1290" t="n">
        <v>24.8689216796448</v>
      </c>
      <c r="H9" s="1290" t="n">
        <v>47.7924617833642</v>
      </c>
      <c r="I9" s="1290" t="n">
        <v>10.5994080101003</v>
      </c>
      <c r="J9" s="1290" t="n">
        <v>10.4629636612046</v>
      </c>
      <c r="K9" s="1290" t="n">
        <v>11.5016414455939</v>
      </c>
    </row>
    <row r="10" s="534" customFormat="true" ht="20.1" hidden="false" customHeight="true" outlineLevel="0" collapsed="false">
      <c r="A10" s="1291" t="s">
        <v>1278</v>
      </c>
      <c r="B10" s="1292"/>
      <c r="C10" s="1292" t="n">
        <v>46034.842</v>
      </c>
      <c r="D10" s="1292" t="n">
        <v>55256.265</v>
      </c>
      <c r="E10" s="1292" t="n">
        <v>72533.896</v>
      </c>
      <c r="F10" s="1293"/>
      <c r="G10" s="1293" t="n">
        <v>20.0313992605861</v>
      </c>
      <c r="H10" s="1293" t="n">
        <v>31.2681847026758</v>
      </c>
      <c r="I10" s="1293"/>
      <c r="J10" s="1293" t="n">
        <v>61.2776522175005</v>
      </c>
      <c r="K10" s="1293" t="n">
        <v>59.829368843548</v>
      </c>
    </row>
    <row r="11" customFormat="false" ht="20.1" hidden="false" customHeight="true" outlineLevel="0" collapsed="false">
      <c r="A11" s="1287" t="s">
        <v>1279</v>
      </c>
      <c r="B11" s="1288"/>
      <c r="C11" s="1288" t="n">
        <v>11202.5</v>
      </c>
      <c r="D11" s="1289" t="n">
        <v>14562.66</v>
      </c>
      <c r="E11" s="1289" t="n">
        <v>21172.899</v>
      </c>
      <c r="F11" s="1290"/>
      <c r="G11" s="1290" t="n">
        <v>29.9947333184557</v>
      </c>
      <c r="H11" s="1290" t="n">
        <v>45.3917004173688</v>
      </c>
      <c r="I11" s="1290"/>
      <c r="J11" s="1290" t="n">
        <v>16.1495825829289</v>
      </c>
      <c r="K11" s="1290" t="n">
        <v>17.4644029014819</v>
      </c>
    </row>
    <row r="12" customFormat="false" ht="20.1" hidden="false" customHeight="true" outlineLevel="0" collapsed="false">
      <c r="A12" s="1287" t="s">
        <v>1280</v>
      </c>
      <c r="B12" s="1288" t="n">
        <v>538.45</v>
      </c>
      <c r="C12" s="1288" t="n">
        <v>2393.728</v>
      </c>
      <c r="D12" s="1289" t="n">
        <v>3000.01</v>
      </c>
      <c r="E12" s="1289" t="n">
        <v>5759.852</v>
      </c>
      <c r="F12" s="1290" t="n">
        <v>344.559011978828</v>
      </c>
      <c r="G12" s="1290" t="n">
        <v>25.3279403507834</v>
      </c>
      <c r="H12" s="1290" t="n">
        <v>91.9944266852444</v>
      </c>
      <c r="I12" s="1290" t="n">
        <v>3.35796871712141</v>
      </c>
      <c r="J12" s="1290" t="n">
        <v>3.32692717158902</v>
      </c>
      <c r="K12" s="1290" t="n">
        <v>4.75099682763831</v>
      </c>
    </row>
    <row r="13" customFormat="false" ht="20.1" hidden="false" customHeight="true" outlineLevel="0" collapsed="false">
      <c r="A13" s="1287" t="s">
        <v>1281</v>
      </c>
      <c r="B13" s="1288" t="n">
        <v>319.423</v>
      </c>
      <c r="C13" s="1288" t="n">
        <v>678.034</v>
      </c>
      <c r="D13" s="1289" t="n">
        <v>1375.806</v>
      </c>
      <c r="E13" s="1289" t="n">
        <v>1811.529</v>
      </c>
      <c r="F13" s="1290" t="n">
        <v>112.268371407194</v>
      </c>
      <c r="G13" s="1290" t="n">
        <v>102.911063456995</v>
      </c>
      <c r="H13" s="1290" t="n">
        <v>31.6703808531145</v>
      </c>
      <c r="I13" s="1290" t="n">
        <v>0.951159430455215</v>
      </c>
      <c r="J13" s="1290" t="n">
        <v>1.52573036897717</v>
      </c>
      <c r="K13" s="1290" t="n">
        <v>1.4942343192455</v>
      </c>
    </row>
    <row r="14" s="534" customFormat="true" ht="20.1" hidden="false" customHeight="true" outlineLevel="0" collapsed="false">
      <c r="A14" s="1291" t="s">
        <v>1282</v>
      </c>
      <c r="B14" s="1292"/>
      <c r="C14" s="1292" t="n">
        <v>14274.262</v>
      </c>
      <c r="D14" s="1292" t="n">
        <v>18938.476</v>
      </c>
      <c r="E14" s="1292" t="n">
        <v>28744.28</v>
      </c>
      <c r="F14" s="1293"/>
      <c r="G14" s="1293" t="n">
        <v>32.6756927958868</v>
      </c>
      <c r="H14" s="1293" t="n">
        <v>51.7771546137081</v>
      </c>
      <c r="I14" s="1293"/>
      <c r="J14" s="1293" t="n">
        <v>21.0022401234951</v>
      </c>
      <c r="K14" s="1293" t="n">
        <v>23.7096340483657</v>
      </c>
    </row>
    <row r="15" s="534" customFormat="true" ht="20.1" hidden="false" customHeight="true" outlineLevel="0" collapsed="false">
      <c r="A15" s="1291" t="s">
        <v>1283</v>
      </c>
      <c r="B15" s="1292"/>
      <c r="C15" s="1292" t="n">
        <v>60309.104</v>
      </c>
      <c r="D15" s="1292" t="n">
        <v>74194.741</v>
      </c>
      <c r="E15" s="1292" t="n">
        <v>101278.176</v>
      </c>
      <c r="F15" s="1293"/>
      <c r="G15" s="1293" t="n">
        <v>23.0241142365504</v>
      </c>
      <c r="H15" s="1293" t="n">
        <v>36.5031734526845</v>
      </c>
      <c r="I15" s="1293"/>
      <c r="J15" s="1293" t="n">
        <v>82.2798923409956</v>
      </c>
      <c r="K15" s="1293" t="n">
        <v>83.5390028919137</v>
      </c>
    </row>
    <row r="16" customFormat="false" ht="20.1" hidden="false" customHeight="true" outlineLevel="0" collapsed="false">
      <c r="A16" s="1287" t="s">
        <v>1284</v>
      </c>
      <c r="B16" s="1288" t="n">
        <v>1301.542</v>
      </c>
      <c r="C16" s="1288" t="n">
        <v>10975.896</v>
      </c>
      <c r="D16" s="1289" t="n">
        <v>15978.859</v>
      </c>
      <c r="E16" s="1289" t="n">
        <v>19956.424</v>
      </c>
      <c r="F16" s="1290" t="n">
        <v>743.299409469691</v>
      </c>
      <c r="G16" s="1290" t="n">
        <v>45.5813630158303</v>
      </c>
      <c r="H16" s="1290" t="n">
        <v>24.892672249001</v>
      </c>
      <c r="I16" s="1290" t="n">
        <v>15.3972027775829</v>
      </c>
      <c r="J16" s="1290" t="n">
        <v>17.7201076590044</v>
      </c>
      <c r="K16" s="1290" t="n">
        <v>16.4609971080863</v>
      </c>
    </row>
    <row r="17" customFormat="false" ht="20.1" hidden="false" customHeight="true" outlineLevel="0" collapsed="false">
      <c r="A17" s="1287" t="s">
        <v>1285</v>
      </c>
      <c r="B17" s="1288"/>
      <c r="C17" s="1288"/>
      <c r="D17" s="1289"/>
      <c r="E17" s="1289"/>
      <c r="F17" s="1290"/>
      <c r="G17" s="1290"/>
      <c r="H17" s="1290"/>
      <c r="I17" s="1290"/>
      <c r="J17" s="1290"/>
      <c r="K17" s="1290"/>
    </row>
    <row r="18" customFormat="false" ht="20.1" hidden="false" customHeight="true" outlineLevel="0" collapsed="false">
      <c r="A18" s="1294" t="s">
        <v>1286</v>
      </c>
      <c r="B18" s="1295" t="n">
        <v>11529.729</v>
      </c>
      <c r="C18" s="1295" t="n">
        <v>71285</v>
      </c>
      <c r="D18" s="1295" t="n">
        <v>90173.6</v>
      </c>
      <c r="E18" s="1295" t="n">
        <v>121234.6</v>
      </c>
      <c r="F18" s="1296" t="n">
        <v>518.271253383319</v>
      </c>
      <c r="G18" s="1296" t="n">
        <v>26.49729957214</v>
      </c>
      <c r="H18" s="1296" t="n">
        <v>34.4457801396418</v>
      </c>
      <c r="I18" s="1296" t="n">
        <v>100</v>
      </c>
      <c r="J18" s="1296" t="n">
        <v>100</v>
      </c>
      <c r="K18" s="1296" t="n">
        <v>100</v>
      </c>
      <c r="L18" s="193"/>
    </row>
    <row r="19" customFormat="false" ht="12.75" hidden="false" customHeight="false" outlineLevel="0" collapsed="false">
      <c r="B19" s="193"/>
      <c r="C19" s="1297"/>
      <c r="I19" s="1298"/>
    </row>
    <row r="20" customFormat="false" ht="12.75" hidden="false" customHeight="false" outlineLevel="0" collapsed="false">
      <c r="B20" s="1299"/>
      <c r="K20" s="128"/>
    </row>
    <row r="21" customFormat="false" ht="12.75" hidden="false" customHeight="fals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P21" s="192"/>
      <c r="Q21" s="192"/>
      <c r="R21" s="192"/>
    </row>
    <row r="22" customFormat="false" ht="12.75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P22" s="1300"/>
      <c r="Q22" s="192"/>
      <c r="R22" s="192"/>
    </row>
    <row r="23" customFormat="false" ht="12.75" hidden="false" customHeight="fals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L23" s="1300"/>
      <c r="M23" s="1301"/>
      <c r="N23" s="1302"/>
      <c r="O23" s="1302"/>
      <c r="P23" s="1300"/>
      <c r="Q23" s="1302"/>
      <c r="R23" s="1301"/>
      <c r="S23" s="1301"/>
      <c r="T23" s="1301"/>
      <c r="U23" s="1301"/>
      <c r="V23" s="1301"/>
      <c r="W23" s="1301"/>
      <c r="X23" s="1301"/>
      <c r="Y23" s="1301"/>
    </row>
    <row r="24" customFormat="false" ht="12.75" hidden="false" customHeight="fals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  <c r="J24" s="193"/>
      <c r="L24" s="192"/>
      <c r="M24" s="1303"/>
      <c r="N24" s="1304"/>
      <c r="O24" s="1304"/>
      <c r="P24" s="1300"/>
      <c r="Q24" s="1304"/>
      <c r="R24" s="1303"/>
      <c r="S24" s="1303"/>
      <c r="T24" s="1303"/>
      <c r="U24" s="1303"/>
      <c r="V24" s="1303"/>
      <c r="W24" s="1303"/>
      <c r="X24" s="1303"/>
      <c r="Y24" s="1303"/>
    </row>
    <row r="25" customFormat="false" ht="12.7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L25" s="192"/>
      <c r="M25" s="1303"/>
      <c r="N25" s="1304"/>
      <c r="O25" s="1304"/>
      <c r="P25" s="192"/>
      <c r="Q25" s="1304"/>
      <c r="R25" s="1303"/>
      <c r="S25" s="1303"/>
      <c r="T25" s="1303"/>
      <c r="U25" s="1303"/>
      <c r="V25" s="1303"/>
      <c r="W25" s="1303"/>
      <c r="X25" s="1303"/>
      <c r="Y25" s="1303"/>
    </row>
    <row r="26" customFormat="false" ht="12.75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L26" s="192"/>
      <c r="M26" s="1303"/>
      <c r="N26" s="1304"/>
      <c r="O26" s="1304"/>
      <c r="P26" s="192"/>
      <c r="Q26" s="1304"/>
      <c r="R26" s="1303"/>
      <c r="S26" s="1303"/>
      <c r="T26" s="1303"/>
      <c r="U26" s="1303"/>
      <c r="V26" s="1303"/>
      <c r="W26" s="1303"/>
      <c r="X26" s="1303"/>
      <c r="Y26" s="1303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L27" s="192"/>
      <c r="M27" s="1304"/>
      <c r="N27" s="1304"/>
      <c r="O27" s="1304"/>
      <c r="P27" s="192"/>
      <c r="Q27" s="1304"/>
      <c r="R27" s="1304"/>
      <c r="S27" s="1303"/>
      <c r="T27" s="1303"/>
      <c r="U27" s="1303"/>
      <c r="V27" s="1303"/>
      <c r="W27" s="1303"/>
      <c r="X27" s="1303"/>
      <c r="Y27" s="130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L28" s="192"/>
      <c r="M28" s="1303"/>
      <c r="N28" s="1304"/>
      <c r="O28" s="1304"/>
      <c r="P28" s="192"/>
      <c r="Q28" s="1304"/>
      <c r="R28" s="1303"/>
      <c r="S28" s="1305"/>
      <c r="T28" s="1305"/>
      <c r="U28" s="1303"/>
      <c r="V28" s="1303"/>
      <c r="W28" s="1303"/>
      <c r="X28" s="1303"/>
      <c r="Y28" s="1303"/>
    </row>
    <row r="29" customFormat="false" ht="12.7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L29" s="1300"/>
      <c r="M29" s="1301"/>
      <c r="N29" s="1302"/>
      <c r="O29" s="1302"/>
      <c r="P29" s="192"/>
      <c r="Q29" s="1302"/>
      <c r="R29" s="1301"/>
      <c r="S29" s="1301"/>
      <c r="T29" s="1301"/>
      <c r="U29" s="1301"/>
      <c r="V29" s="1301"/>
      <c r="W29" s="1301"/>
      <c r="X29" s="1301"/>
      <c r="Y29" s="1301"/>
    </row>
    <row r="30" customFormat="false" ht="12.7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L30" s="192"/>
      <c r="M30" s="1303"/>
      <c r="N30" s="1304"/>
      <c r="O30" s="1304"/>
      <c r="P30" s="1300"/>
      <c r="Q30" s="1304"/>
      <c r="R30" s="1303"/>
      <c r="S30" s="1303"/>
      <c r="T30" s="1303"/>
      <c r="U30" s="1303"/>
      <c r="V30" s="1303"/>
      <c r="W30" s="1303"/>
      <c r="X30" s="1303"/>
      <c r="Y30" s="1303"/>
    </row>
    <row r="31" customFormat="false" ht="12.75" hidden="false" customHeight="false" outlineLevel="0" collapsed="false">
      <c r="L31" s="192"/>
      <c r="M31" s="1303"/>
      <c r="N31" s="1304"/>
      <c r="O31" s="1304"/>
      <c r="P31" s="192"/>
      <c r="Q31" s="1304"/>
      <c r="R31" s="1303"/>
      <c r="S31" s="1303"/>
      <c r="T31" s="1303"/>
      <c r="U31" s="1303"/>
      <c r="V31" s="1303"/>
      <c r="W31" s="1303"/>
      <c r="X31" s="1303"/>
      <c r="Y31" s="1303"/>
    </row>
    <row r="32" customFormat="false" ht="12.75" hidden="false" customHeight="false" outlineLevel="0" collapsed="false">
      <c r="L32" s="192"/>
      <c r="M32" s="1303"/>
      <c r="N32" s="1304"/>
      <c r="O32" s="1304"/>
      <c r="P32" s="192"/>
      <c r="Q32" s="1304"/>
      <c r="R32" s="1303"/>
      <c r="S32" s="1303"/>
      <c r="T32" s="1303"/>
      <c r="U32" s="1303"/>
      <c r="V32" s="1303"/>
      <c r="W32" s="1303"/>
      <c r="X32" s="1303"/>
      <c r="Y32" s="1303"/>
    </row>
    <row r="33" customFormat="false" ht="14.25" hidden="false" customHeight="false" outlineLevel="0" collapsed="false">
      <c r="L33" s="192"/>
      <c r="M33" s="1306"/>
      <c r="N33" s="1307"/>
      <c r="O33" s="1307"/>
      <c r="P33" s="192"/>
      <c r="Q33" s="1302"/>
      <c r="R33" s="1306"/>
      <c r="S33" s="1306"/>
      <c r="T33" s="1306"/>
      <c r="U33" s="1306"/>
      <c r="V33" s="1306"/>
      <c r="W33" s="1306"/>
      <c r="X33" s="1306"/>
      <c r="Y33" s="1306"/>
    </row>
    <row r="34" customFormat="false" ht="12.75" hidden="false" customHeight="false" outlineLevel="0" collapsed="false">
      <c r="L34" s="1300"/>
      <c r="M34" s="1301"/>
      <c r="N34" s="1304"/>
      <c r="O34" s="1304"/>
      <c r="P34" s="192"/>
      <c r="Q34" s="1304"/>
      <c r="R34" s="1301"/>
      <c r="S34" s="1301"/>
      <c r="T34" s="1301"/>
      <c r="U34" s="1301"/>
      <c r="V34" s="1301"/>
      <c r="W34" s="1301"/>
      <c r="X34" s="1301"/>
      <c r="Y34" s="1301"/>
    </row>
    <row r="35" customFormat="false" ht="12.75" hidden="false" customHeight="false" outlineLevel="0" collapsed="false">
      <c r="L35" s="192"/>
      <c r="M35" s="1303"/>
      <c r="N35" s="1304"/>
      <c r="O35" s="1304"/>
      <c r="P35" s="1300"/>
      <c r="Q35" s="1304"/>
      <c r="R35" s="1303"/>
      <c r="S35" s="1303"/>
      <c r="T35" s="1303"/>
      <c r="U35" s="1303"/>
      <c r="V35" s="1303"/>
      <c r="W35" s="1303"/>
      <c r="X35" s="1303"/>
      <c r="Y35" s="1303"/>
    </row>
    <row r="36" customFormat="false" ht="12.75" hidden="false" customHeight="false" outlineLevel="0" collapsed="false">
      <c r="L36" s="192"/>
      <c r="M36" s="1303"/>
      <c r="N36" s="1304"/>
      <c r="O36" s="1304"/>
      <c r="P36" s="192"/>
      <c r="Q36" s="1304"/>
      <c r="R36" s="1303"/>
      <c r="S36" s="1303"/>
      <c r="T36" s="1303"/>
      <c r="U36" s="1303"/>
      <c r="V36" s="1303"/>
      <c r="W36" s="1303"/>
      <c r="X36" s="1303"/>
      <c r="Y36" s="1303"/>
    </row>
    <row r="37" customFormat="false" ht="12.75" hidden="false" customHeight="false" outlineLevel="0" collapsed="false">
      <c r="L37" s="192"/>
      <c r="M37" s="1308"/>
      <c r="N37" s="1302"/>
      <c r="O37" s="1302"/>
      <c r="P37" s="192"/>
      <c r="Q37" s="1302"/>
      <c r="R37" s="1308"/>
      <c r="S37" s="1308"/>
      <c r="T37" s="1308"/>
      <c r="U37" s="1308"/>
      <c r="V37" s="1308"/>
      <c r="W37" s="1308"/>
      <c r="X37" s="1308"/>
      <c r="Y37" s="1308"/>
    </row>
    <row r="38" customFormat="false" ht="12.75" hidden="false" customHeight="false" outlineLevel="0" collapsed="false">
      <c r="L38" s="192"/>
      <c r="M38" s="1308"/>
      <c r="N38" s="1302"/>
      <c r="O38" s="1302"/>
      <c r="P38" s="192"/>
      <c r="Q38" s="1302"/>
      <c r="R38" s="1308"/>
      <c r="S38" s="1308"/>
      <c r="T38" s="1308"/>
      <c r="U38" s="1308"/>
      <c r="V38" s="1308"/>
      <c r="W38" s="1308"/>
      <c r="X38" s="1308"/>
      <c r="Y38" s="1308"/>
    </row>
    <row r="39" customFormat="false" ht="12.75" hidden="false" customHeight="false" outlineLevel="0" collapsed="false">
      <c r="L39" s="537"/>
      <c r="M39" s="1308"/>
      <c r="N39" s="1302"/>
      <c r="O39" s="1302"/>
      <c r="P39" s="192"/>
      <c r="Q39" s="1302"/>
      <c r="R39" s="1308"/>
      <c r="S39" s="1308"/>
      <c r="T39" s="1308"/>
      <c r="U39" s="1308"/>
      <c r="V39" s="1308"/>
      <c r="W39" s="1308"/>
      <c r="X39" s="1308"/>
      <c r="Y39" s="1308"/>
    </row>
    <row r="40" customFormat="false" ht="12.75" hidden="false" customHeight="false" outlineLevel="0" collapsed="false">
      <c r="L40" s="1300"/>
      <c r="M40" s="1301"/>
      <c r="N40" s="1302"/>
      <c r="O40" s="1302"/>
      <c r="P40" s="537"/>
      <c r="Q40" s="1302"/>
      <c r="R40" s="1301"/>
      <c r="S40" s="1301"/>
      <c r="T40" s="1301"/>
      <c r="U40" s="1301"/>
      <c r="V40" s="1301"/>
      <c r="W40" s="1301"/>
      <c r="X40" s="1301"/>
      <c r="Y40" s="1301"/>
    </row>
    <row r="41" customFormat="false" ht="12.75" hidden="false" customHeight="false" outlineLevel="0" collapsed="false">
      <c r="L41" s="1300"/>
      <c r="M41" s="1309"/>
      <c r="N41" s="1310"/>
      <c r="O41" s="1310"/>
      <c r="P41" s="1300"/>
      <c r="Q41" s="1310"/>
      <c r="R41" s="1309"/>
      <c r="S41" s="1309"/>
      <c r="T41" s="1309"/>
      <c r="U41" s="1309"/>
      <c r="V41" s="1301"/>
      <c r="W41" s="1301"/>
      <c r="X41" s="1301"/>
      <c r="Y41" s="1301"/>
    </row>
    <row r="42" customFormat="false" ht="12.75" hidden="false" customHeight="false" outlineLevel="0" collapsed="false">
      <c r="L42" s="537"/>
      <c r="M42" s="1311"/>
      <c r="N42" s="1302"/>
      <c r="O42" s="1302"/>
      <c r="P42" s="1300"/>
      <c r="Q42" s="1302"/>
      <c r="R42" s="1311"/>
      <c r="S42" s="1311"/>
      <c r="T42" s="1311"/>
      <c r="U42" s="1311"/>
      <c r="V42" s="1311"/>
      <c r="W42" s="1311"/>
      <c r="X42" s="1311"/>
      <c r="Y42" s="1311"/>
    </row>
    <row r="43" customFormat="false" ht="12.75" hidden="false" customHeight="false" outlineLevel="0" collapsed="false">
      <c r="L43" s="192"/>
      <c r="M43" s="1303"/>
      <c r="N43" s="1304"/>
      <c r="O43" s="1304"/>
      <c r="P43" s="537"/>
      <c r="Q43" s="1304"/>
      <c r="R43" s="1303"/>
      <c r="S43" s="1303"/>
      <c r="T43" s="1303"/>
      <c r="U43" s="1304"/>
      <c r="V43" s="1304"/>
      <c r="W43" s="1304"/>
      <c r="X43" s="1304"/>
      <c r="Y43" s="1304"/>
    </row>
    <row r="44" customFormat="false" ht="12.75" hidden="false" customHeight="false" outlineLevel="0" collapsed="false">
      <c r="L44" s="192"/>
      <c r="M44" s="1303"/>
      <c r="N44" s="1304"/>
      <c r="O44" s="1304"/>
      <c r="P44" s="192"/>
      <c r="Q44" s="1304"/>
      <c r="R44" s="1303"/>
      <c r="S44" s="1303"/>
      <c r="T44" s="1303"/>
      <c r="U44" s="1303"/>
      <c r="V44" s="1303"/>
      <c r="W44" s="1303"/>
      <c r="X44" s="1303"/>
      <c r="Y44" s="1303"/>
    </row>
    <row r="45" customFormat="false" ht="12.75" hidden="false" customHeight="false" outlineLevel="0" collapsed="false">
      <c r="L45" s="192"/>
      <c r="M45" s="1308"/>
      <c r="N45" s="1302"/>
      <c r="O45" s="1302"/>
      <c r="P45" s="192"/>
      <c r="Q45" s="1302"/>
      <c r="R45" s="1308"/>
      <c r="S45" s="1308"/>
      <c r="T45" s="1308"/>
      <c r="U45" s="1308"/>
      <c r="V45" s="1308"/>
      <c r="W45" s="1308"/>
      <c r="X45" s="1308"/>
      <c r="Y45" s="1308"/>
    </row>
    <row r="46" customFormat="false" ht="12.75" hidden="false" customHeight="false" outlineLevel="0" collapsed="false">
      <c r="L46" s="192"/>
      <c r="M46" s="1308"/>
      <c r="N46" s="1302"/>
      <c r="O46" s="1302"/>
      <c r="P46" s="192"/>
      <c r="Q46" s="1302"/>
      <c r="R46" s="1308"/>
      <c r="S46" s="1308"/>
      <c r="T46" s="1308"/>
      <c r="U46" s="1308"/>
      <c r="V46" s="1308"/>
      <c r="W46" s="1308"/>
      <c r="X46" s="1308"/>
      <c r="Y46" s="1308"/>
    </row>
    <row r="47" customFormat="false" ht="12.75" hidden="false" customHeight="false" outlineLevel="0" collapsed="false">
      <c r="L47" s="192"/>
      <c r="M47" s="1308"/>
      <c r="N47" s="1302"/>
      <c r="O47" s="1302"/>
      <c r="P47" s="192"/>
      <c r="Q47" s="1302"/>
      <c r="R47" s="1302"/>
      <c r="S47" s="1308"/>
      <c r="T47" s="1308"/>
      <c r="U47" s="1302"/>
      <c r="V47" s="1302"/>
      <c r="W47" s="1302"/>
      <c r="X47" s="1302"/>
      <c r="Y47" s="1302"/>
    </row>
    <row r="48" customFormat="false" ht="12.75" hidden="false" customHeight="false" outlineLevel="0" collapsed="false">
      <c r="L48" s="192"/>
      <c r="M48" s="1308"/>
      <c r="N48" s="1312"/>
      <c r="O48" s="1312"/>
      <c r="P48" s="192"/>
      <c r="Q48" s="1312"/>
      <c r="R48" s="1308"/>
      <c r="S48" s="1308"/>
      <c r="T48" s="1308"/>
      <c r="U48" s="1308"/>
      <c r="V48" s="1308"/>
      <c r="W48" s="1308"/>
      <c r="X48" s="1308"/>
      <c r="Y48" s="1308"/>
    </row>
    <row r="49" customFormat="false" ht="12.75" hidden="false" customHeight="false" outlineLevel="0" collapsed="false">
      <c r="L49" s="537"/>
      <c r="M49" s="1308"/>
      <c r="N49" s="1302"/>
      <c r="O49" s="1302"/>
      <c r="P49" s="192"/>
      <c r="Q49" s="1302"/>
      <c r="R49" s="1308"/>
      <c r="S49" s="1308"/>
      <c r="T49" s="1308"/>
      <c r="U49" s="1308"/>
      <c r="V49" s="1308"/>
      <c r="W49" s="1308"/>
      <c r="X49" s="1308"/>
      <c r="Y49" s="1308"/>
    </row>
    <row r="50" customFormat="false" ht="12.75" hidden="false" customHeight="false" outlineLevel="0" collapsed="false">
      <c r="L50" s="537"/>
      <c r="M50" s="1302"/>
      <c r="N50" s="1302"/>
      <c r="O50" s="1302"/>
      <c r="P50" s="537"/>
      <c r="Q50" s="1302"/>
      <c r="R50" s="1302"/>
      <c r="S50" s="1302"/>
      <c r="T50" s="1302"/>
      <c r="U50" s="1302"/>
      <c r="V50" s="1302"/>
      <c r="W50" s="1302"/>
      <c r="X50" s="1302"/>
      <c r="Y50" s="1302"/>
    </row>
    <row r="51" customFormat="false" ht="12.75" hidden="false" customHeight="false" outlineLevel="0" collapsed="false">
      <c r="L51" s="1300"/>
      <c r="M51" s="1313"/>
      <c r="N51" s="1302"/>
      <c r="O51" s="1302"/>
      <c r="P51" s="537"/>
      <c r="Q51" s="1302"/>
      <c r="R51" s="1313"/>
      <c r="S51" s="1313"/>
      <c r="T51" s="1313"/>
      <c r="U51" s="1313"/>
      <c r="V51" s="1313"/>
      <c r="W51" s="1313"/>
      <c r="X51" s="1313"/>
      <c r="Y51" s="1313"/>
    </row>
    <row r="52" customFormat="false" ht="14.25" hidden="false" customHeight="false" outlineLevel="0" collapsed="false">
      <c r="L52" s="1300"/>
      <c r="M52" s="1313"/>
      <c r="N52" s="1307"/>
      <c r="O52" s="1307"/>
      <c r="P52" s="1300"/>
      <c r="Q52" s="1302"/>
      <c r="R52" s="1313"/>
      <c r="S52" s="1313"/>
      <c r="T52" s="1313"/>
      <c r="U52" s="1313"/>
      <c r="V52" s="1313"/>
      <c r="W52" s="1313"/>
      <c r="X52" s="1313"/>
      <c r="Y52" s="1313"/>
    </row>
    <row r="53" customFormat="false" ht="14.25" hidden="false" customHeight="false" outlineLevel="0" collapsed="false">
      <c r="L53" s="1300"/>
      <c r="M53" s="1313"/>
      <c r="N53" s="1307"/>
      <c r="O53" s="1307"/>
      <c r="P53" s="1300"/>
      <c r="Q53" s="1302"/>
      <c r="R53" s="1313"/>
      <c r="S53" s="1313"/>
      <c r="T53" s="1313"/>
      <c r="U53" s="1313"/>
      <c r="V53" s="1313"/>
      <c r="W53" s="1313"/>
      <c r="X53" s="1313"/>
      <c r="Y53" s="1313"/>
    </row>
    <row r="54" customFormat="false" ht="12.75" hidden="false" customHeight="false" outlineLevel="0" collapsed="false">
      <c r="L54" s="1300"/>
      <c r="M54" s="1301"/>
      <c r="N54" s="1302"/>
      <c r="O54" s="1302"/>
      <c r="P54" s="1300"/>
      <c r="Q54" s="1302"/>
      <c r="R54" s="1301"/>
      <c r="S54" s="1301"/>
      <c r="T54" s="1301"/>
      <c r="U54" s="1301"/>
      <c r="V54" s="1301"/>
      <c r="W54" s="1301"/>
      <c r="X54" s="1301"/>
      <c r="Y54" s="1301"/>
    </row>
    <row r="55" customFormat="false" ht="12.75" hidden="false" customHeight="false" outlineLevel="0" collapsed="false">
      <c r="P55" s="1300"/>
      <c r="Q55" s="192"/>
      <c r="R55" s="192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1.42"/>
    <col collapsed="false" customWidth="true" hidden="false" outlineLevel="0" max="5" min="2" style="126" width="13.85"/>
    <col collapsed="false" customWidth="true" hidden="false" outlineLevel="0" max="6" min="6" style="126" width="12.7"/>
    <col collapsed="false" customWidth="false" hidden="false" outlineLevel="0" max="257" min="7" style="126" width="9.14"/>
  </cols>
  <sheetData>
    <row r="1" customFormat="false" ht="12.75" hidden="false" customHeight="false" outlineLevel="0" collapsed="false">
      <c r="A1" s="320" t="s">
        <v>1287</v>
      </c>
      <c r="B1" s="320"/>
      <c r="C1" s="320"/>
      <c r="D1" s="320"/>
      <c r="E1" s="320"/>
      <c r="F1" s="320"/>
    </row>
    <row r="2" customFormat="false" ht="16.5" hidden="false" customHeight="true" outlineLevel="0" collapsed="false">
      <c r="A2" s="321" t="s">
        <v>1288</v>
      </c>
      <c r="B2" s="321"/>
      <c r="C2" s="321"/>
      <c r="D2" s="321"/>
      <c r="E2" s="321"/>
      <c r="F2" s="321"/>
      <c r="G2" s="125"/>
    </row>
    <row r="3" customFormat="false" ht="13.5" hidden="false" customHeight="false" outlineLevel="0" collapsed="false">
      <c r="A3" s="81"/>
      <c r="B3" s="81"/>
      <c r="C3" s="323"/>
      <c r="D3" s="323"/>
      <c r="F3" s="324" t="s">
        <v>228</v>
      </c>
    </row>
    <row r="4" s="436" customFormat="true" ht="13.5" hidden="false" customHeight="true" outlineLevel="0" collapsed="false">
      <c r="A4" s="1314" t="s">
        <v>447</v>
      </c>
      <c r="B4" s="326" t="s">
        <v>448</v>
      </c>
      <c r="C4" s="327" t="s">
        <v>449</v>
      </c>
      <c r="D4" s="327" t="s">
        <v>450</v>
      </c>
      <c r="E4" s="328" t="s">
        <v>61</v>
      </c>
      <c r="F4" s="328" t="s">
        <v>62</v>
      </c>
    </row>
    <row r="5" customFormat="false" ht="20.1" hidden="false" customHeight="true" outlineLevel="0" collapsed="false">
      <c r="A5" s="550" t="s">
        <v>452</v>
      </c>
      <c r="B5" s="1315" t="n">
        <v>0</v>
      </c>
      <c r="C5" s="1316" t="n">
        <v>0</v>
      </c>
      <c r="D5" s="1316" t="n">
        <v>0</v>
      </c>
      <c r="E5" s="1317" t="n">
        <v>0</v>
      </c>
      <c r="F5" s="1318" t="n">
        <v>0</v>
      </c>
    </row>
    <row r="6" customFormat="false" ht="20.1" hidden="false" customHeight="true" outlineLevel="0" collapsed="false">
      <c r="A6" s="550" t="s">
        <v>453</v>
      </c>
      <c r="B6" s="1315" t="n">
        <v>0</v>
      </c>
      <c r="C6" s="1316" t="n">
        <v>0</v>
      </c>
      <c r="D6" s="1316" t="n">
        <v>0</v>
      </c>
      <c r="E6" s="1318" t="n">
        <v>1000</v>
      </c>
      <c r="F6" s="1318" t="n">
        <v>0</v>
      </c>
    </row>
    <row r="7" customFormat="false" ht="20.1" hidden="false" customHeight="true" outlineLevel="0" collapsed="false">
      <c r="A7" s="550" t="s">
        <v>454</v>
      </c>
      <c r="B7" s="1315" t="n">
        <v>500</v>
      </c>
      <c r="C7" s="1316" t="n">
        <v>1185</v>
      </c>
      <c r="D7" s="1316" t="n">
        <v>0</v>
      </c>
      <c r="E7" s="1318" t="n">
        <v>875</v>
      </c>
      <c r="F7" s="1318" t="n">
        <v>0</v>
      </c>
    </row>
    <row r="8" customFormat="false" ht="20.1" hidden="false" customHeight="true" outlineLevel="0" collapsed="false">
      <c r="A8" s="550" t="s">
        <v>455</v>
      </c>
      <c r="B8" s="1315" t="n">
        <v>850</v>
      </c>
      <c r="C8" s="1316" t="n">
        <v>0</v>
      </c>
      <c r="D8" s="1316" t="n">
        <v>2480</v>
      </c>
      <c r="E8" s="1318" t="n">
        <v>2000</v>
      </c>
      <c r="F8" s="1318" t="n">
        <v>0</v>
      </c>
    </row>
    <row r="9" customFormat="false" ht="20.1" hidden="false" customHeight="true" outlineLevel="0" collapsed="false">
      <c r="A9" s="550" t="s">
        <v>456</v>
      </c>
      <c r="B9" s="1315" t="n">
        <v>0</v>
      </c>
      <c r="C9" s="1316" t="n">
        <v>0</v>
      </c>
      <c r="D9" s="1316" t="n">
        <v>0</v>
      </c>
      <c r="E9" s="1318" t="n">
        <v>0</v>
      </c>
      <c r="F9" s="1318" t="n">
        <v>0</v>
      </c>
    </row>
    <row r="10" customFormat="false" ht="20.1" hidden="false" customHeight="true" outlineLevel="0" collapsed="false">
      <c r="A10" s="550" t="s">
        <v>457</v>
      </c>
      <c r="B10" s="1315" t="n">
        <v>850</v>
      </c>
      <c r="C10" s="1316" t="n">
        <v>1950</v>
      </c>
      <c r="D10" s="1316" t="n">
        <v>0</v>
      </c>
      <c r="E10" s="1318" t="n">
        <v>1125</v>
      </c>
      <c r="F10" s="1318" t="n">
        <v>6000</v>
      </c>
    </row>
    <row r="11" customFormat="false" ht="20.1" hidden="false" customHeight="true" outlineLevel="0" collapsed="false">
      <c r="A11" s="550" t="s">
        <v>458</v>
      </c>
      <c r="B11" s="1315" t="n">
        <v>0</v>
      </c>
      <c r="C11" s="1316" t="n">
        <v>0</v>
      </c>
      <c r="D11" s="1316" t="n">
        <v>1000</v>
      </c>
      <c r="E11" s="1318" t="n">
        <v>1000</v>
      </c>
      <c r="F11" s="1318" t="n">
        <v>0</v>
      </c>
    </row>
    <row r="12" customFormat="false" ht="20.1" hidden="false" customHeight="true" outlineLevel="0" collapsed="false">
      <c r="A12" s="550" t="s">
        <v>459</v>
      </c>
      <c r="B12" s="1315" t="n">
        <v>141.2</v>
      </c>
      <c r="C12" s="1316" t="n">
        <v>0</v>
      </c>
      <c r="D12" s="1316" t="n">
        <v>2180</v>
      </c>
      <c r="E12" s="1318" t="n">
        <v>0</v>
      </c>
      <c r="F12" s="1318" t="n">
        <v>0</v>
      </c>
    </row>
    <row r="13" customFormat="false" ht="20.1" hidden="false" customHeight="true" outlineLevel="0" collapsed="false">
      <c r="A13" s="550" t="s">
        <v>460</v>
      </c>
      <c r="B13" s="1315" t="n">
        <v>1300</v>
      </c>
      <c r="C13" s="1316" t="n">
        <v>2962.5</v>
      </c>
      <c r="D13" s="1316" t="n">
        <v>730</v>
      </c>
      <c r="E13" s="1318" t="n">
        <v>2125</v>
      </c>
      <c r="F13" s="1318" t="n">
        <v>0</v>
      </c>
    </row>
    <row r="14" customFormat="false" ht="20.1" hidden="false" customHeight="true" outlineLevel="0" collapsed="false">
      <c r="A14" s="550" t="s">
        <v>461</v>
      </c>
      <c r="B14" s="1315" t="n">
        <v>500</v>
      </c>
      <c r="C14" s="1316" t="n">
        <v>0</v>
      </c>
      <c r="D14" s="1316" t="n">
        <v>0</v>
      </c>
      <c r="E14" s="1319" t="s">
        <v>472</v>
      </c>
      <c r="F14" s="1319" t="n">
        <v>0</v>
      </c>
    </row>
    <row r="15" customFormat="false" ht="20.1" hidden="false" customHeight="true" outlineLevel="0" collapsed="false">
      <c r="A15" s="550" t="s">
        <v>462</v>
      </c>
      <c r="B15" s="1315" t="n">
        <v>1000</v>
      </c>
      <c r="C15" s="1316" t="n">
        <v>2000</v>
      </c>
      <c r="D15" s="1316" t="n">
        <v>0</v>
      </c>
      <c r="E15" s="1319" t="s">
        <v>472</v>
      </c>
      <c r="F15" s="1319" t="n">
        <v>0</v>
      </c>
    </row>
    <row r="16" customFormat="false" ht="20.1" hidden="false" customHeight="true" outlineLevel="0" collapsed="false">
      <c r="A16" s="552" t="s">
        <v>230</v>
      </c>
      <c r="B16" s="1320" t="n">
        <v>330</v>
      </c>
      <c r="C16" s="1320" t="n">
        <v>2736.7</v>
      </c>
      <c r="D16" s="1320" t="n">
        <v>5661.58</v>
      </c>
      <c r="E16" s="1321" t="n">
        <v>4375</v>
      </c>
      <c r="F16" s="1321"/>
    </row>
    <row r="17" s="1326" customFormat="true" ht="20.1" hidden="false" customHeight="true" outlineLevel="0" collapsed="false">
      <c r="A17" s="1322" t="s">
        <v>463</v>
      </c>
      <c r="B17" s="1323" t="n">
        <v>5471.2</v>
      </c>
      <c r="C17" s="1324" t="n">
        <v>10834.2</v>
      </c>
      <c r="D17" s="1324" t="n">
        <v>12051.58</v>
      </c>
      <c r="E17" s="1325" t="n">
        <v>12500</v>
      </c>
      <c r="F17" s="1325" t="n">
        <v>6000</v>
      </c>
    </row>
    <row r="19" s="125" customFormat="true" ht="12.75" hidden="false" customHeight="false" outlineLevel="0" collapsed="false">
      <c r="A19" s="132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128" width="9.99"/>
    <col collapsed="false" customWidth="true" hidden="false" outlineLevel="0" max="5" min="5" style="0" width="9.99"/>
    <col collapsed="false" customWidth="true" hidden="false" outlineLevel="0" max="6" min="6" style="128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24" t="s">
        <v>1289</v>
      </c>
      <c r="B1" s="124"/>
      <c r="C1" s="124"/>
      <c r="D1" s="124"/>
      <c r="E1" s="124"/>
      <c r="F1" s="124"/>
      <c r="G1" s="124"/>
      <c r="H1" s="124"/>
      <c r="I1" s="128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28"/>
    </row>
    <row r="3" customFormat="false" ht="15.75" hidden="false" customHeight="false" outlineLevel="0" collapsed="false">
      <c r="A3" s="1328"/>
      <c r="B3" s="1328"/>
      <c r="C3" s="81"/>
      <c r="D3" s="83"/>
      <c r="E3" s="1328"/>
      <c r="F3" s="1329"/>
      <c r="G3" s="81"/>
      <c r="H3" s="81"/>
    </row>
    <row r="4" customFormat="false" ht="12.75" hidden="false" customHeight="false" outlineLevel="0" collapsed="false">
      <c r="A4" s="1330"/>
      <c r="B4" s="799"/>
      <c r="C4" s="799"/>
      <c r="D4" s="1331"/>
      <c r="E4" s="799"/>
      <c r="F4" s="1331"/>
      <c r="G4" s="395"/>
      <c r="H4" s="1332" t="s">
        <v>99</v>
      </c>
    </row>
    <row r="5" customFormat="false" ht="12.75" hidden="false" customHeight="true" outlineLevel="0" collapsed="false">
      <c r="A5" s="1333" t="s">
        <v>1290</v>
      </c>
      <c r="B5" s="1334" t="s">
        <v>1291</v>
      </c>
      <c r="C5" s="814"/>
      <c r="D5" s="1335"/>
      <c r="E5" s="814"/>
      <c r="F5" s="1336"/>
      <c r="G5" s="814" t="s">
        <v>1292</v>
      </c>
      <c r="H5" s="814"/>
    </row>
    <row r="6" customFormat="false" ht="12.75" hidden="false" customHeight="false" outlineLevel="0" collapsed="false">
      <c r="A6" s="1333"/>
      <c r="B6" s="1334"/>
      <c r="C6" s="818" t="n">
        <v>2007</v>
      </c>
      <c r="D6" s="1337" t="n">
        <v>2008</v>
      </c>
      <c r="E6" s="818" t="n">
        <v>2008</v>
      </c>
      <c r="F6" s="1338" t="n">
        <v>2009</v>
      </c>
      <c r="G6" s="818" t="s">
        <v>1293</v>
      </c>
      <c r="H6" s="818"/>
    </row>
    <row r="7" customFormat="false" ht="12.75" hidden="false" customHeight="false" outlineLevel="0" collapsed="false">
      <c r="A7" s="1333"/>
      <c r="B7" s="1334"/>
      <c r="C7" s="1339" t="s">
        <v>1294</v>
      </c>
      <c r="D7" s="1340" t="s">
        <v>719</v>
      </c>
      <c r="E7" s="1341" t="s">
        <v>1294</v>
      </c>
      <c r="F7" s="1342" t="s">
        <v>719</v>
      </c>
      <c r="G7" s="819" t="s">
        <v>61</v>
      </c>
      <c r="H7" s="819" t="s">
        <v>62</v>
      </c>
    </row>
    <row r="8" customFormat="false" ht="12.75" hidden="false" customHeight="false" outlineLevel="0" collapsed="false">
      <c r="A8" s="1343" t="n">
        <v>1</v>
      </c>
      <c r="B8" s="1344" t="s">
        <v>1295</v>
      </c>
      <c r="C8" s="1345" t="n">
        <v>74445.344</v>
      </c>
      <c r="D8" s="1346" t="n">
        <v>80658.026</v>
      </c>
      <c r="E8" s="1347" t="n">
        <v>85033.026</v>
      </c>
      <c r="F8" s="1348" t="n">
        <v>86015.0757</v>
      </c>
      <c r="G8" s="1349" t="n">
        <v>6212.682</v>
      </c>
      <c r="H8" s="1349" t="n">
        <v>982.049700000003</v>
      </c>
    </row>
    <row r="9" customFormat="false" ht="12.75" hidden="false" customHeight="false" outlineLevel="0" collapsed="false">
      <c r="A9" s="1350"/>
      <c r="B9" s="1351" t="s">
        <v>1296</v>
      </c>
      <c r="C9" s="1352" t="n">
        <v>72380.344</v>
      </c>
      <c r="D9" s="1352" t="n">
        <v>78485.451</v>
      </c>
      <c r="E9" s="1353" t="n">
        <v>82545.351</v>
      </c>
      <c r="F9" s="1354" t="n">
        <v>82782.9007</v>
      </c>
      <c r="G9" s="1355" t="n">
        <v>6105.107</v>
      </c>
      <c r="H9" s="1355" t="n">
        <v>237.549700000003</v>
      </c>
    </row>
    <row r="10" customFormat="false" ht="12.75" hidden="false" customHeight="false" outlineLevel="0" collapsed="false">
      <c r="A10" s="1356"/>
      <c r="B10" s="1357" t="s">
        <v>1297</v>
      </c>
      <c r="C10" s="1358" t="n">
        <v>13768.844</v>
      </c>
      <c r="D10" s="1358" t="n">
        <v>21499.026</v>
      </c>
      <c r="E10" s="1359" t="n">
        <v>17579.026</v>
      </c>
      <c r="F10" s="1360" t="n">
        <v>22768.575</v>
      </c>
      <c r="G10" s="1355" t="n">
        <v>7730.182</v>
      </c>
      <c r="H10" s="1355" t="n">
        <v>5189.549</v>
      </c>
    </row>
    <row r="11" customFormat="false" ht="12.75" hidden="false" customHeight="false" outlineLevel="0" collapsed="false">
      <c r="A11" s="1356"/>
      <c r="B11" s="1357" t="s">
        <v>1298</v>
      </c>
      <c r="C11" s="1358" t="n">
        <v>58611.5</v>
      </c>
      <c r="D11" s="1358" t="n">
        <v>56986.425</v>
      </c>
      <c r="E11" s="1359" t="n">
        <v>64966.325</v>
      </c>
      <c r="F11" s="1360" t="n">
        <v>60014.3257</v>
      </c>
      <c r="G11" s="1355" t="n">
        <v>-1625.075</v>
      </c>
      <c r="H11" s="1355" t="n">
        <v>-4951.9993</v>
      </c>
    </row>
    <row r="12" customFormat="false" ht="12.75" hidden="false" customHeight="false" outlineLevel="0" collapsed="false">
      <c r="A12" s="1350"/>
      <c r="B12" s="1351" t="s">
        <v>1299</v>
      </c>
      <c r="C12" s="1358" t="n">
        <v>2065</v>
      </c>
      <c r="D12" s="1358" t="n">
        <v>2172.575</v>
      </c>
      <c r="E12" s="1359" t="n">
        <v>2487.675</v>
      </c>
      <c r="F12" s="1360" t="n">
        <v>3232.175</v>
      </c>
      <c r="G12" s="1355" t="n">
        <v>107.575</v>
      </c>
      <c r="H12" s="1355" t="n">
        <v>744.5</v>
      </c>
    </row>
    <row r="13" customFormat="false" ht="12.75" hidden="false" customHeight="false" outlineLevel="0" collapsed="false">
      <c r="A13" s="1343" t="n">
        <v>2</v>
      </c>
      <c r="B13" s="1344" t="s">
        <v>1300</v>
      </c>
      <c r="C13" s="1345" t="n">
        <v>19177.121</v>
      </c>
      <c r="D13" s="1345" t="n">
        <v>19565.433</v>
      </c>
      <c r="E13" s="1361" t="n">
        <v>21735.433</v>
      </c>
      <c r="F13" s="1348" t="n">
        <v>23728.5</v>
      </c>
      <c r="G13" s="1349" t="n">
        <v>388.312000000002</v>
      </c>
      <c r="H13" s="1349" t="n">
        <v>1993.067</v>
      </c>
    </row>
    <row r="14" customFormat="false" ht="12.75" hidden="false" customHeight="false" outlineLevel="0" collapsed="false">
      <c r="A14" s="1350"/>
      <c r="B14" s="1351" t="s">
        <v>1296</v>
      </c>
      <c r="C14" s="1352" t="n">
        <v>7798.922</v>
      </c>
      <c r="D14" s="1352" t="n">
        <v>6254.225</v>
      </c>
      <c r="E14" s="1353" t="n">
        <v>7313.183</v>
      </c>
      <c r="F14" s="1354" t="n">
        <v>8261.575</v>
      </c>
      <c r="G14" s="1355" t="n">
        <v>-1544.697</v>
      </c>
      <c r="H14" s="1355" t="n">
        <v>948.392000000001</v>
      </c>
    </row>
    <row r="15" customFormat="false" ht="12.75" hidden="false" customHeight="false" outlineLevel="0" collapsed="false">
      <c r="A15" s="1356"/>
      <c r="B15" s="1357" t="s">
        <v>1301</v>
      </c>
      <c r="C15" s="1358" t="n">
        <v>1518.622</v>
      </c>
      <c r="D15" s="1358" t="n">
        <v>7.52500000000001</v>
      </c>
      <c r="E15" s="1359" t="n">
        <v>296.483</v>
      </c>
      <c r="F15" s="1360" t="n">
        <v>299.875</v>
      </c>
      <c r="G15" s="1355" t="n">
        <v>-1511.097</v>
      </c>
      <c r="H15" s="1355" t="n">
        <v>3.392</v>
      </c>
    </row>
    <row r="16" customFormat="false" ht="12.75" hidden="false" customHeight="false" outlineLevel="0" collapsed="false">
      <c r="A16" s="1356"/>
      <c r="B16" s="1357" t="s">
        <v>1298</v>
      </c>
      <c r="C16" s="1358" t="n">
        <v>6280.3</v>
      </c>
      <c r="D16" s="1358" t="n">
        <v>6246.7</v>
      </c>
      <c r="E16" s="1359" t="n">
        <v>7016.7</v>
      </c>
      <c r="F16" s="1360" t="n">
        <v>7961.7</v>
      </c>
      <c r="G16" s="1355" t="n">
        <v>-33.6000000000004</v>
      </c>
      <c r="H16" s="1355" t="n">
        <v>945</v>
      </c>
    </row>
    <row r="17" customFormat="false" ht="12.75" hidden="false" customHeight="false" outlineLevel="0" collapsed="false">
      <c r="A17" s="1350"/>
      <c r="B17" s="1351" t="s">
        <v>1302</v>
      </c>
      <c r="C17" s="1358" t="n">
        <v>11378.199</v>
      </c>
      <c r="D17" s="1358" t="n">
        <v>13311.208</v>
      </c>
      <c r="E17" s="1359" t="n">
        <v>14422.25</v>
      </c>
      <c r="F17" s="1360" t="n">
        <v>15466.925</v>
      </c>
      <c r="G17" s="1355" t="n">
        <v>1933.009</v>
      </c>
      <c r="H17" s="1355" t="n">
        <v>1044.675</v>
      </c>
    </row>
    <row r="18" customFormat="false" ht="12.75" hidden="false" customHeight="false" outlineLevel="0" collapsed="false">
      <c r="A18" s="1343" t="n">
        <v>3</v>
      </c>
      <c r="B18" s="1344" t="s">
        <v>1303</v>
      </c>
      <c r="C18" s="1345" t="n">
        <v>1516.915</v>
      </c>
      <c r="D18" s="1345" t="n">
        <v>1516.915</v>
      </c>
      <c r="E18" s="1361" t="n">
        <v>1116.915</v>
      </c>
      <c r="F18" s="1348" t="n">
        <v>716.915</v>
      </c>
      <c r="G18" s="1349" t="n">
        <v>0</v>
      </c>
      <c r="H18" s="1349" t="n">
        <v>-400</v>
      </c>
    </row>
    <row r="19" customFormat="false" ht="12.75" hidden="false" customHeight="false" outlineLevel="0" collapsed="false">
      <c r="A19" s="1350"/>
      <c r="B19" s="1351" t="s">
        <v>1296</v>
      </c>
      <c r="C19" s="1362" t="n">
        <v>279.501</v>
      </c>
      <c r="D19" s="1362" t="n">
        <v>424.382</v>
      </c>
      <c r="E19" s="1363" t="n">
        <v>447.164</v>
      </c>
      <c r="F19" s="1364" t="n">
        <v>397.177</v>
      </c>
      <c r="G19" s="1355" t="n">
        <v>144.881</v>
      </c>
      <c r="H19" s="1355" t="n">
        <v>-49.987</v>
      </c>
    </row>
    <row r="20" customFormat="false" ht="12.75" hidden="false" customHeight="false" outlineLevel="0" collapsed="false">
      <c r="A20" s="1356"/>
      <c r="B20" s="1357" t="s">
        <v>1297</v>
      </c>
      <c r="C20" s="1358" t="n">
        <v>279.501</v>
      </c>
      <c r="D20" s="1358" t="n">
        <v>424.382</v>
      </c>
      <c r="E20" s="1359" t="n">
        <v>447.164</v>
      </c>
      <c r="F20" s="1360" t="n">
        <v>397.177</v>
      </c>
      <c r="G20" s="1355" t="n">
        <v>144.881</v>
      </c>
      <c r="H20" s="1355" t="n">
        <v>-49.987</v>
      </c>
    </row>
    <row r="21" customFormat="false" ht="12.75" hidden="false" customHeight="false" outlineLevel="0" collapsed="false">
      <c r="A21" s="1356"/>
      <c r="B21" s="1357" t="s">
        <v>1298</v>
      </c>
      <c r="C21" s="1358" t="n">
        <v>0</v>
      </c>
      <c r="D21" s="1358" t="n">
        <v>0</v>
      </c>
      <c r="E21" s="1359" t="n">
        <v>0</v>
      </c>
      <c r="F21" s="1360" t="n">
        <v>0</v>
      </c>
      <c r="G21" s="1355" t="n">
        <v>0</v>
      </c>
      <c r="H21" s="1355" t="n">
        <v>0</v>
      </c>
    </row>
    <row r="22" customFormat="false" ht="12.75" hidden="false" customHeight="false" outlineLevel="0" collapsed="false">
      <c r="A22" s="1350"/>
      <c r="B22" s="1351" t="s">
        <v>1302</v>
      </c>
      <c r="C22" s="1358" t="n">
        <v>1237.414</v>
      </c>
      <c r="D22" s="1358" t="n">
        <v>1092.533</v>
      </c>
      <c r="E22" s="1359" t="n">
        <v>669.751</v>
      </c>
      <c r="F22" s="1360" t="n">
        <v>319.738</v>
      </c>
      <c r="G22" s="1355" t="n">
        <v>-144.881</v>
      </c>
      <c r="H22" s="1355" t="n">
        <v>-350.013</v>
      </c>
    </row>
    <row r="23" customFormat="false" ht="12.75" hidden="false" customHeight="false" outlineLevel="0" collapsed="false">
      <c r="A23" s="1343" t="n">
        <v>4</v>
      </c>
      <c r="B23" s="1344" t="s">
        <v>1304</v>
      </c>
      <c r="C23" s="1365" t="n">
        <v>1390.996</v>
      </c>
      <c r="D23" s="1365" t="n">
        <v>2387.958</v>
      </c>
      <c r="E23" s="1366" t="n">
        <v>3014.361</v>
      </c>
      <c r="F23" s="1367" t="n">
        <v>3466.583</v>
      </c>
      <c r="G23" s="1349" t="n">
        <v>996.962</v>
      </c>
      <c r="H23" s="1349" t="n">
        <v>452.222</v>
      </c>
    </row>
    <row r="24" customFormat="false" ht="12.75" hidden="false" customHeight="false" outlineLevel="0" collapsed="false">
      <c r="A24" s="1350"/>
      <c r="B24" s="1351" t="s">
        <v>1296</v>
      </c>
      <c r="C24" s="1362" t="n">
        <v>62.695</v>
      </c>
      <c r="D24" s="1362" t="n">
        <v>395.945</v>
      </c>
      <c r="E24" s="1363" t="n">
        <v>562.715</v>
      </c>
      <c r="F24" s="1364" t="n">
        <v>894.551</v>
      </c>
      <c r="G24" s="1355" t="n">
        <v>333.25</v>
      </c>
      <c r="H24" s="1355" t="n">
        <v>331.836</v>
      </c>
    </row>
    <row r="25" customFormat="false" ht="12.75" hidden="false" customHeight="false" outlineLevel="0" collapsed="false">
      <c r="A25" s="1356"/>
      <c r="B25" s="1357" t="s">
        <v>1297</v>
      </c>
      <c r="C25" s="1358" t="n">
        <v>62.695</v>
      </c>
      <c r="D25" s="1358" t="n">
        <v>395.945</v>
      </c>
      <c r="E25" s="1359" t="n">
        <v>562.715</v>
      </c>
      <c r="F25" s="1360" t="n">
        <v>894.551</v>
      </c>
      <c r="G25" s="1355" t="n">
        <v>333.25</v>
      </c>
      <c r="H25" s="1355" t="n">
        <v>331.836</v>
      </c>
    </row>
    <row r="26" customFormat="false" ht="12.75" hidden="false" customHeight="false" outlineLevel="0" collapsed="false">
      <c r="A26" s="1350"/>
      <c r="B26" s="1351" t="s">
        <v>1302</v>
      </c>
      <c r="C26" s="1358" t="n">
        <v>1328.301</v>
      </c>
      <c r="D26" s="1358" t="n">
        <v>1992.013</v>
      </c>
      <c r="E26" s="1359" t="n">
        <v>2451.646</v>
      </c>
      <c r="F26" s="1360" t="n">
        <v>2572.032</v>
      </c>
      <c r="G26" s="1355" t="n">
        <v>663.712</v>
      </c>
      <c r="H26" s="1355" t="n">
        <v>120.386</v>
      </c>
    </row>
    <row r="27" customFormat="false" ht="12.75" hidden="false" customHeight="false" outlineLevel="0" collapsed="false">
      <c r="A27" s="1343" t="n">
        <v>5</v>
      </c>
      <c r="B27" s="1344" t="s">
        <v>1305</v>
      </c>
      <c r="C27" s="1365" t="n">
        <v>2773.491</v>
      </c>
      <c r="D27" s="1365" t="n">
        <v>1191.2</v>
      </c>
      <c r="E27" s="1366" t="n">
        <v>339.373</v>
      </c>
      <c r="F27" s="1367" t="n">
        <v>229.617</v>
      </c>
      <c r="G27" s="1349" t="n">
        <v>-1582.291</v>
      </c>
      <c r="H27" s="1349" t="n">
        <v>-109.756</v>
      </c>
    </row>
    <row r="28" customFormat="false" ht="12.75" hidden="false" customHeight="false" outlineLevel="0" collapsed="false">
      <c r="A28" s="1350"/>
      <c r="B28" s="1351" t="s">
        <v>1296</v>
      </c>
      <c r="C28" s="1362" t="n">
        <v>944.6</v>
      </c>
      <c r="D28" s="1362" t="n">
        <v>944.6</v>
      </c>
      <c r="E28" s="1363" t="n">
        <v>157.6</v>
      </c>
      <c r="F28" s="1360" t="n">
        <v>157.6</v>
      </c>
      <c r="G28" s="1355" t="n">
        <v>0</v>
      </c>
      <c r="H28" s="1355" t="n">
        <v>0</v>
      </c>
    </row>
    <row r="29" customFormat="false" ht="12.75" hidden="false" customHeight="false" outlineLevel="0" collapsed="false">
      <c r="A29" s="1356"/>
      <c r="B29" s="1357" t="s">
        <v>1306</v>
      </c>
      <c r="C29" s="1358" t="n">
        <v>944.6</v>
      </c>
      <c r="D29" s="1358" t="n">
        <v>944.6</v>
      </c>
      <c r="E29" s="1359" t="n">
        <v>157.6</v>
      </c>
      <c r="F29" s="1360" t="n">
        <v>157.6</v>
      </c>
      <c r="G29" s="1355" t="n">
        <v>0</v>
      </c>
      <c r="H29" s="1355" t="n">
        <v>0</v>
      </c>
    </row>
    <row r="30" customFormat="false" ht="12.75" hidden="false" customHeight="false" outlineLevel="0" collapsed="false">
      <c r="A30" s="1350"/>
      <c r="B30" s="1351" t="s">
        <v>1307</v>
      </c>
      <c r="C30" s="1358" t="n">
        <v>1828.891</v>
      </c>
      <c r="D30" s="1358" t="n">
        <v>246.6</v>
      </c>
      <c r="E30" s="1359" t="n">
        <v>181.773</v>
      </c>
      <c r="F30" s="1360" t="n">
        <v>72.017</v>
      </c>
      <c r="G30" s="1355" t="n">
        <v>-1582.291</v>
      </c>
      <c r="H30" s="1355" t="n">
        <v>-109.756</v>
      </c>
    </row>
    <row r="31" customFormat="false" ht="12.75" hidden="false" customHeight="false" outlineLevel="0" collapsed="false">
      <c r="A31" s="1350"/>
      <c r="B31" s="1351" t="s">
        <v>1308</v>
      </c>
      <c r="C31" s="1358" t="n">
        <v>355.393</v>
      </c>
      <c r="D31" s="1358" t="n">
        <v>246.6</v>
      </c>
      <c r="E31" s="1359" t="n">
        <v>181.8</v>
      </c>
      <c r="F31" s="1360"/>
      <c r="G31" s="1355" t="n">
        <v>-108.793</v>
      </c>
      <c r="H31" s="1355" t="n">
        <v>-181.8</v>
      </c>
    </row>
    <row r="32" customFormat="false" ht="12.75" hidden="false" customHeight="false" outlineLevel="0" collapsed="false">
      <c r="A32" s="1343" t="n">
        <v>6</v>
      </c>
      <c r="B32" s="1344" t="s">
        <v>1309</v>
      </c>
      <c r="C32" s="1368" t="n">
        <v>-3122.5</v>
      </c>
      <c r="D32" s="1368" t="n">
        <v>-9771.3</v>
      </c>
      <c r="E32" s="1369" t="n">
        <v>-3946.4</v>
      </c>
      <c r="F32" s="1370" t="n">
        <v>-17439.1</v>
      </c>
      <c r="G32" s="1349" t="n">
        <v>-6648.8</v>
      </c>
      <c r="H32" s="1349" t="n">
        <v>-13492.7</v>
      </c>
    </row>
    <row r="33" customFormat="false" ht="12.75" hidden="false" customHeight="false" outlineLevel="0" collapsed="false">
      <c r="A33" s="1343"/>
      <c r="B33" s="1351" t="s">
        <v>1155</v>
      </c>
      <c r="C33" s="1358" t="n">
        <v>-3122.5</v>
      </c>
      <c r="D33" s="1358" t="n">
        <v>-9771.3</v>
      </c>
      <c r="E33" s="1359" t="n">
        <v>-3946.4</v>
      </c>
      <c r="F33" s="1360" t="n">
        <v>-17439.1</v>
      </c>
      <c r="G33" s="1355" t="n">
        <v>-6648.8</v>
      </c>
      <c r="H33" s="1355" t="n">
        <v>-13492.7</v>
      </c>
    </row>
    <row r="34" customFormat="false" ht="12.75" hidden="false" customHeight="false" outlineLevel="0" collapsed="false">
      <c r="A34" s="1343" t="n">
        <v>7</v>
      </c>
      <c r="B34" s="1344" t="s">
        <v>1310</v>
      </c>
      <c r="C34" s="1345" t="n">
        <v>96181.367</v>
      </c>
      <c r="D34" s="1345" t="n">
        <v>95548.232</v>
      </c>
      <c r="E34" s="1361" t="n">
        <v>107292.708</v>
      </c>
      <c r="F34" s="1367" t="n">
        <v>96717.5907</v>
      </c>
      <c r="G34" s="1349" t="n">
        <v>-633.135000000009</v>
      </c>
      <c r="H34" s="1349" t="n">
        <v>-10575.1173</v>
      </c>
    </row>
    <row r="35" customFormat="false" ht="12.75" hidden="false" customHeight="false" outlineLevel="0" collapsed="false">
      <c r="A35" s="1343"/>
      <c r="B35" s="1344" t="s">
        <v>1311</v>
      </c>
      <c r="C35" s="1345" t="n">
        <v>78343.562</v>
      </c>
      <c r="D35" s="1345" t="n">
        <v>76733.303</v>
      </c>
      <c r="E35" s="1361" t="n">
        <v>87079.613</v>
      </c>
      <c r="F35" s="1367" t="n">
        <v>75054.7037</v>
      </c>
      <c r="G35" s="1349" t="n">
        <v>-1610.25900000001</v>
      </c>
      <c r="H35" s="1349" t="n">
        <v>-12024.9093</v>
      </c>
    </row>
    <row r="36" customFormat="false" ht="12.75" hidden="false" customHeight="false" outlineLevel="0" collapsed="false">
      <c r="A36" s="1371"/>
      <c r="B36" s="1357" t="s">
        <v>1312</v>
      </c>
      <c r="C36" s="1372" t="n">
        <v>12507.162</v>
      </c>
      <c r="D36" s="1372" t="n">
        <v>12555.578</v>
      </c>
      <c r="E36" s="1373" t="n">
        <v>14938.988</v>
      </c>
      <c r="F36" s="1364" t="n">
        <v>6921.078</v>
      </c>
      <c r="G36" s="1355" t="n">
        <v>48.4160000000065</v>
      </c>
      <c r="H36" s="1355" t="n">
        <v>-8017.91000000001</v>
      </c>
    </row>
    <row r="37" customFormat="false" ht="12.75" hidden="false" customHeight="false" outlineLevel="0" collapsed="false">
      <c r="A37" s="1374"/>
      <c r="B37" s="1357" t="s">
        <v>1313</v>
      </c>
      <c r="C37" s="1375" t="n">
        <v>65836.4</v>
      </c>
      <c r="D37" s="1375" t="n">
        <v>64177.725</v>
      </c>
      <c r="E37" s="1376" t="n">
        <v>72140.625</v>
      </c>
      <c r="F37" s="1377" t="n">
        <v>68133.6257</v>
      </c>
      <c r="G37" s="1355" t="n">
        <v>-1658.675</v>
      </c>
      <c r="H37" s="1355" t="n">
        <v>-4006.9993</v>
      </c>
    </row>
    <row r="38" customFormat="false" ht="12.75" hidden="false" customHeight="false" outlineLevel="0" collapsed="false">
      <c r="A38" s="1371"/>
      <c r="B38" s="1344" t="s">
        <v>1314</v>
      </c>
      <c r="C38" s="1365" t="n">
        <v>17837.805</v>
      </c>
      <c r="D38" s="1365" t="n">
        <v>18814.929</v>
      </c>
      <c r="E38" s="1366" t="n">
        <v>20213.095</v>
      </c>
      <c r="F38" s="1367" t="n">
        <v>21662.887</v>
      </c>
      <c r="G38" s="1349" t="n">
        <v>977.123999999996</v>
      </c>
      <c r="H38" s="1349" t="n">
        <v>1449.792</v>
      </c>
    </row>
    <row r="39" customFormat="false" ht="12.75" hidden="false" customHeight="false" outlineLevel="0" collapsed="false">
      <c r="A39" s="1378"/>
      <c r="B39" s="1379"/>
      <c r="C39" s="1380"/>
      <c r="D39" s="1380"/>
      <c r="E39" s="1381"/>
      <c r="F39" s="1382"/>
      <c r="G39" s="1380"/>
      <c r="H39" s="1380"/>
    </row>
    <row r="41" customFormat="false" ht="12.75" hidden="false" customHeight="false" outlineLevel="0" collapsed="false">
      <c r="H41" s="128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3" width="5.71"/>
    <col collapsed="false" customWidth="true" hidden="false" outlineLevel="0" max="2" min="2" style="1383" width="34.71"/>
    <col collapsed="false" customWidth="true" hidden="false" outlineLevel="0" max="3" min="3" style="1383" width="8.99"/>
    <col collapsed="false" customWidth="true" hidden="false" outlineLevel="0" max="4" min="4" style="1383" width="9.41"/>
    <col collapsed="false" customWidth="true" hidden="false" outlineLevel="0" max="5" min="5" style="1383" width="9.99"/>
    <col collapsed="false" customWidth="true" hidden="false" outlineLevel="0" max="6" min="6" style="1383" width="9.85"/>
    <col collapsed="false" customWidth="true" hidden="false" outlineLevel="0" max="7" min="7" style="1383" width="10.13"/>
    <col collapsed="false" customWidth="false" hidden="false" outlineLevel="0" max="257" min="8" style="1383" width="9.14"/>
  </cols>
  <sheetData>
    <row r="1" customFormat="false" ht="15.75" hidden="false" customHeight="true" outlineLevel="0" collapsed="false">
      <c r="B1" s="1384" t="s">
        <v>1315</v>
      </c>
      <c r="C1" s="1384"/>
      <c r="D1" s="1384"/>
      <c r="E1" s="1384"/>
      <c r="F1" s="1384"/>
      <c r="G1" s="1384"/>
    </row>
    <row r="2" customFormat="false" ht="15.75" hidden="false" customHeight="false" outlineLevel="0" collapsed="false">
      <c r="B2" s="1385" t="s">
        <v>1316</v>
      </c>
      <c r="C2" s="1385"/>
      <c r="D2" s="1385"/>
      <c r="E2" s="1385"/>
      <c r="F2" s="1385"/>
      <c r="G2" s="1385"/>
      <c r="H2" s="1386"/>
    </row>
    <row r="3" customFormat="false" ht="15.75" hidden="false" customHeight="false" outlineLevel="0" collapsed="false">
      <c r="B3" s="1387" t="s">
        <v>748</v>
      </c>
      <c r="C3" s="1387"/>
      <c r="D3" s="1387"/>
      <c r="E3" s="1387"/>
      <c r="F3" s="1387"/>
      <c r="G3" s="1387"/>
    </row>
    <row r="4" customFormat="false" ht="16.5" hidden="false" customHeight="false" outlineLevel="0" collapsed="false">
      <c r="B4" s="1388" t="s">
        <v>12</v>
      </c>
      <c r="G4" s="1389" t="s">
        <v>99</v>
      </c>
      <c r="H4" s="1386"/>
    </row>
    <row r="5" customFormat="false" ht="12.75" hidden="false" customHeight="false" outlineLevel="0" collapsed="false">
      <c r="B5" s="1390"/>
      <c r="C5" s="1391" t="s">
        <v>450</v>
      </c>
      <c r="D5" s="1391" t="s">
        <v>61</v>
      </c>
      <c r="E5" s="1392" t="s">
        <v>1023</v>
      </c>
      <c r="F5" s="1393" t="s">
        <v>1238</v>
      </c>
      <c r="G5" s="1393"/>
    </row>
    <row r="6" customFormat="false" ht="12.75" hidden="false" customHeight="false" outlineLevel="0" collapsed="false">
      <c r="B6" s="1390"/>
      <c r="C6" s="1391"/>
      <c r="D6" s="1391"/>
      <c r="E6" s="1392"/>
      <c r="F6" s="1394" t="s">
        <v>61</v>
      </c>
      <c r="G6" s="1395" t="s">
        <v>62</v>
      </c>
    </row>
    <row r="7" customFormat="false" ht="12.75" hidden="false" customHeight="false" outlineLevel="0" collapsed="false">
      <c r="B7" s="1396"/>
      <c r="C7" s="1397"/>
      <c r="D7" s="1397"/>
      <c r="E7" s="1398"/>
      <c r="F7" s="1396"/>
      <c r="G7" s="1399"/>
    </row>
    <row r="8" customFormat="false" ht="12.75" hidden="false" customHeight="false" outlineLevel="0" collapsed="false">
      <c r="B8" s="1400" t="s">
        <v>1317</v>
      </c>
      <c r="C8" s="1401" t="n">
        <v>54172.4</v>
      </c>
      <c r="D8" s="1401" t="n">
        <v>53038.4</v>
      </c>
      <c r="E8" s="1402" t="n">
        <v>61215</v>
      </c>
      <c r="F8" s="1403" t="n">
        <v>-2.09331689199665</v>
      </c>
      <c r="G8" s="1404" t="n">
        <v>15.4163775679508</v>
      </c>
    </row>
    <row r="9" customFormat="false" ht="12.75" hidden="false" customHeight="false" outlineLevel="0" collapsed="false">
      <c r="B9" s="1405"/>
      <c r="C9" s="1406"/>
      <c r="D9" s="1401"/>
      <c r="E9" s="1402"/>
      <c r="F9" s="1403"/>
      <c r="G9" s="1404"/>
    </row>
    <row r="10" customFormat="false" ht="12.75" hidden="false" customHeight="false" outlineLevel="0" collapsed="false">
      <c r="B10" s="1405" t="s">
        <v>1318</v>
      </c>
      <c r="C10" s="1406" t="n">
        <v>38035.2</v>
      </c>
      <c r="D10" s="1406" t="n">
        <v>34917.8</v>
      </c>
      <c r="E10" s="1407" t="n">
        <v>37878.4</v>
      </c>
      <c r="F10" s="1408" t="n">
        <v>-8.19609204105669</v>
      </c>
      <c r="G10" s="1409" t="n">
        <v>8.47877014015775</v>
      </c>
    </row>
    <row r="11" customFormat="false" ht="12.75" hidden="false" customHeight="false" outlineLevel="0" collapsed="false">
      <c r="B11" s="1410" t="s">
        <v>1319</v>
      </c>
      <c r="C11" s="1411" t="n">
        <v>16137.2</v>
      </c>
      <c r="D11" s="1411" t="n">
        <v>18120.6</v>
      </c>
      <c r="E11" s="1412" t="n">
        <v>23336.6</v>
      </c>
      <c r="F11" s="1413" t="n">
        <v>12.2908559105669</v>
      </c>
      <c r="G11" s="1414" t="n">
        <v>28.7849188216726</v>
      </c>
    </row>
    <row r="12" customFormat="false" ht="12.75" hidden="false" customHeight="false" outlineLevel="0" collapsed="false">
      <c r="B12" s="1415"/>
      <c r="C12" s="1406"/>
      <c r="D12" s="1401"/>
      <c r="E12" s="1402"/>
      <c r="F12" s="1403"/>
      <c r="G12" s="1404"/>
    </row>
    <row r="13" customFormat="false" ht="12.75" hidden="false" customHeight="false" outlineLevel="0" collapsed="false">
      <c r="B13" s="1400" t="s">
        <v>1320</v>
      </c>
      <c r="C13" s="1401" t="n">
        <v>175541.7</v>
      </c>
      <c r="D13" s="1401" t="n">
        <v>200677.3</v>
      </c>
      <c r="E13" s="1402" t="n">
        <v>253520.5</v>
      </c>
      <c r="F13" s="1403" t="n">
        <v>14.3188769392116</v>
      </c>
      <c r="G13" s="1404" t="n">
        <v>26.3324252419183</v>
      </c>
    </row>
    <row r="14" customFormat="false" ht="12.75" hidden="false" customHeight="false" outlineLevel="0" collapsed="false">
      <c r="B14" s="1405"/>
      <c r="C14" s="1406"/>
      <c r="D14" s="1401"/>
      <c r="E14" s="1402"/>
      <c r="F14" s="1403"/>
      <c r="G14" s="1404"/>
    </row>
    <row r="15" customFormat="false" ht="12.75" hidden="false" customHeight="false" outlineLevel="0" collapsed="false">
      <c r="B15" s="1405" t="s">
        <v>1321</v>
      </c>
      <c r="C15" s="1406" t="n">
        <v>104224.8</v>
      </c>
      <c r="D15" s="1406" t="n">
        <v>129025.1</v>
      </c>
      <c r="E15" s="1407" t="n">
        <v>145659.1</v>
      </c>
      <c r="F15" s="1408" t="n">
        <v>23.7950084816666</v>
      </c>
      <c r="G15" s="1409" t="n">
        <v>12.8920651873163</v>
      </c>
    </row>
    <row r="16" customFormat="false" ht="12.75" hidden="false" customHeight="false" outlineLevel="0" collapsed="false">
      <c r="B16" s="1410" t="s">
        <v>1322</v>
      </c>
      <c r="C16" s="1411" t="n">
        <v>71316.9</v>
      </c>
      <c r="D16" s="1411" t="n">
        <v>71652.2</v>
      </c>
      <c r="E16" s="1412" t="n">
        <v>107861.4</v>
      </c>
      <c r="F16" s="1413" t="n">
        <v>0.470155040390139</v>
      </c>
      <c r="G16" s="1414" t="n">
        <v>50.5346660674759</v>
      </c>
    </row>
    <row r="17" customFormat="false" ht="12.75" hidden="false" customHeight="false" outlineLevel="0" collapsed="false">
      <c r="B17" s="1415"/>
      <c r="C17" s="1406"/>
      <c r="D17" s="1401"/>
      <c r="E17" s="1402"/>
      <c r="F17" s="1403"/>
      <c r="G17" s="1404"/>
    </row>
    <row r="18" customFormat="false" ht="12.75" hidden="false" customHeight="false" outlineLevel="0" collapsed="false">
      <c r="B18" s="1400" t="s">
        <v>1323</v>
      </c>
      <c r="C18" s="1401" t="n">
        <v>-121369.3</v>
      </c>
      <c r="D18" s="1401" t="n">
        <v>-147638.9</v>
      </c>
      <c r="E18" s="1402" t="n">
        <v>-192305.5</v>
      </c>
      <c r="F18" s="1403" t="n">
        <v>21.6443532260629</v>
      </c>
      <c r="G18" s="1404" t="n">
        <v>30.2539506864383</v>
      </c>
    </row>
    <row r="19" customFormat="false" ht="12.75" hidden="false" customHeight="false" outlineLevel="0" collapsed="false">
      <c r="B19" s="1405"/>
      <c r="C19" s="1406"/>
      <c r="D19" s="1406"/>
      <c r="E19" s="1407"/>
      <c r="F19" s="1403"/>
      <c r="G19" s="1404"/>
    </row>
    <row r="20" customFormat="false" ht="12.75" hidden="false" customHeight="false" outlineLevel="0" collapsed="false">
      <c r="B20" s="1405" t="s">
        <v>1324</v>
      </c>
      <c r="C20" s="1406" t="n">
        <v>-66189.6</v>
      </c>
      <c r="D20" s="1406" t="n">
        <v>-94107.3</v>
      </c>
      <c r="E20" s="1407" t="n">
        <v>-107780.7</v>
      </c>
      <c r="F20" s="1408" t="n">
        <v>42.178378476377</v>
      </c>
      <c r="G20" s="1409" t="n">
        <v>14.529584846234</v>
      </c>
    </row>
    <row r="21" customFormat="false" ht="12.75" hidden="false" customHeight="false" outlineLevel="0" collapsed="false">
      <c r="B21" s="1410" t="s">
        <v>1325</v>
      </c>
      <c r="C21" s="1411" t="n">
        <v>-55179.7</v>
      </c>
      <c r="D21" s="1411" t="n">
        <v>-53531.6</v>
      </c>
      <c r="E21" s="1412" t="n">
        <v>-84524.8</v>
      </c>
      <c r="F21" s="1413" t="n">
        <v>-2.98678680746724</v>
      </c>
      <c r="G21" s="1414" t="n">
        <v>57.897017836194</v>
      </c>
    </row>
    <row r="22" customFormat="false" ht="12.75" hidden="false" customHeight="false" outlineLevel="0" collapsed="false">
      <c r="B22" s="1415"/>
      <c r="C22" s="1406"/>
      <c r="D22" s="1406"/>
      <c r="E22" s="1407"/>
      <c r="F22" s="1403"/>
      <c r="G22" s="1404"/>
    </row>
    <row r="23" customFormat="false" ht="12.75" hidden="false" customHeight="false" outlineLevel="0" collapsed="false">
      <c r="B23" s="1400" t="s">
        <v>1326</v>
      </c>
      <c r="C23" s="1401" t="n">
        <v>229714.1</v>
      </c>
      <c r="D23" s="1401" t="n">
        <v>253715.7</v>
      </c>
      <c r="E23" s="1402" t="n">
        <v>314735.5</v>
      </c>
      <c r="F23" s="1403" t="n">
        <v>10.4484661585858</v>
      </c>
      <c r="G23" s="1404" t="n">
        <v>24.0504627817672</v>
      </c>
    </row>
    <row r="24" customFormat="false" ht="12.75" hidden="false" customHeight="false" outlineLevel="0" collapsed="false">
      <c r="B24" s="1405"/>
      <c r="C24" s="1406"/>
      <c r="D24" s="1406"/>
      <c r="E24" s="1407"/>
      <c r="F24" s="1403"/>
      <c r="G24" s="1404"/>
    </row>
    <row r="25" customFormat="false" ht="12.75" hidden="false" customHeight="false" outlineLevel="0" collapsed="false">
      <c r="B25" s="1405" t="s">
        <v>1324</v>
      </c>
      <c r="C25" s="1406" t="n">
        <v>142260</v>
      </c>
      <c r="D25" s="1406" t="n">
        <v>163942.9</v>
      </c>
      <c r="E25" s="1407" t="n">
        <v>183537.5</v>
      </c>
      <c r="F25" s="1408" t="n">
        <v>15.2417404751863</v>
      </c>
      <c r="G25" s="1409" t="n">
        <v>11.9520881965611</v>
      </c>
    </row>
    <row r="26" customFormat="false" ht="13.5" hidden="false" customHeight="false" outlineLevel="0" collapsed="false">
      <c r="B26" s="1416" t="s">
        <v>1325</v>
      </c>
      <c r="C26" s="1417" t="n">
        <v>87454.1</v>
      </c>
      <c r="D26" s="1417" t="n">
        <v>89772.8</v>
      </c>
      <c r="E26" s="1418" t="n">
        <v>131198</v>
      </c>
      <c r="F26" s="1419" t="n">
        <v>2.65133367103429</v>
      </c>
      <c r="G26" s="1420" t="n">
        <v>46.1444891994012</v>
      </c>
    </row>
    <row r="27" customFormat="false" ht="12.75" hidden="false" customHeight="false" outlineLevel="0" collapsed="false">
      <c r="C27" s="1421"/>
      <c r="D27" s="1421"/>
      <c r="E27" s="1421"/>
    </row>
    <row r="28" customFormat="false" ht="12.75" hidden="false" customHeight="false" outlineLevel="0" collapsed="false">
      <c r="C28" s="1421"/>
      <c r="D28" s="1421"/>
      <c r="E28" s="1421"/>
    </row>
    <row r="29" customFormat="false" ht="13.5" hidden="false" customHeight="false" outlineLevel="0" collapsed="false">
      <c r="C29" s="1421"/>
      <c r="D29" s="1421"/>
      <c r="E29" s="1421"/>
    </row>
    <row r="30" customFormat="false" ht="12.75" hidden="false" customHeight="false" outlineLevel="0" collapsed="false">
      <c r="B30" s="1422" t="s">
        <v>1327</v>
      </c>
      <c r="C30" s="1423" t="n">
        <v>30.8601318091371</v>
      </c>
      <c r="D30" s="1424" t="n">
        <v>26.4296958350546</v>
      </c>
      <c r="E30" s="1425" t="n">
        <v>24.145976360886</v>
      </c>
    </row>
    <row r="31" customFormat="false" ht="12.75" hidden="false" customHeight="false" outlineLevel="0" collapsed="false">
      <c r="B31" s="1426" t="s">
        <v>1328</v>
      </c>
      <c r="C31" s="1427" t="n">
        <v>36.493425748958</v>
      </c>
      <c r="D31" s="1428" t="n">
        <v>27.0627963086252</v>
      </c>
      <c r="E31" s="1429" t="n">
        <v>26.0048290837991</v>
      </c>
    </row>
    <row r="32" customFormat="false" ht="12.75" hidden="false" customHeight="false" outlineLevel="0" collapsed="false">
      <c r="B32" s="1430" t="s">
        <v>1329</v>
      </c>
      <c r="C32" s="1413" t="n">
        <v>22.627455764342</v>
      </c>
      <c r="D32" s="1411" t="n">
        <v>25.2896631226955</v>
      </c>
      <c r="E32" s="1414" t="n">
        <v>21.6357288149421</v>
      </c>
    </row>
    <row r="33" customFormat="false" ht="12.75" hidden="false" customHeight="false" outlineLevel="0" collapsed="false">
      <c r="B33" s="1431" t="s">
        <v>1330</v>
      </c>
      <c r="C33" s="1432"/>
      <c r="D33" s="1433"/>
      <c r="E33" s="1434"/>
    </row>
    <row r="34" customFormat="false" ht="12.75" hidden="false" customHeight="false" outlineLevel="0" collapsed="false">
      <c r="B34" s="1426" t="s">
        <v>1328</v>
      </c>
      <c r="C34" s="1427" t="n">
        <v>70.2113991626733</v>
      </c>
      <c r="D34" s="1435" t="n">
        <v>65.8349422305349</v>
      </c>
      <c r="E34" s="1436" t="n">
        <v>61.8776443682104</v>
      </c>
    </row>
    <row r="35" customFormat="false" ht="12.75" hidden="false" customHeight="false" outlineLevel="0" collapsed="false">
      <c r="B35" s="1430" t="s">
        <v>1329</v>
      </c>
      <c r="C35" s="1413" t="n">
        <v>29.7886008373268</v>
      </c>
      <c r="D35" s="1437" t="n">
        <v>34.1650577694651</v>
      </c>
      <c r="E35" s="1438" t="n">
        <v>38.1223556317896</v>
      </c>
    </row>
    <row r="36" customFormat="false" ht="12.75" hidden="false" customHeight="false" outlineLevel="0" collapsed="false">
      <c r="B36" s="1431" t="s">
        <v>1331</v>
      </c>
      <c r="C36" s="1432"/>
      <c r="D36" s="1433"/>
      <c r="E36" s="1434"/>
    </row>
    <row r="37" customFormat="false" ht="12.75" hidden="false" customHeight="false" outlineLevel="0" collapsed="false">
      <c r="B37" s="1426" t="s">
        <v>1328</v>
      </c>
      <c r="C37" s="1427" t="n">
        <v>59.3732429388573</v>
      </c>
      <c r="D37" s="1435" t="n">
        <v>64.2948156069471</v>
      </c>
      <c r="E37" s="1436" t="n">
        <v>57.4545648182297</v>
      </c>
    </row>
    <row r="38" customFormat="false" ht="12.75" hidden="false" customHeight="false" outlineLevel="0" collapsed="false">
      <c r="B38" s="1430" t="s">
        <v>1329</v>
      </c>
      <c r="C38" s="1413" t="n">
        <v>40.6267570611427</v>
      </c>
      <c r="D38" s="1437" t="n">
        <v>35.7051843930529</v>
      </c>
      <c r="E38" s="1438" t="n">
        <v>42.5454351817703</v>
      </c>
    </row>
    <row r="39" customFormat="false" ht="12.75" hidden="false" customHeight="false" outlineLevel="0" collapsed="false">
      <c r="B39" s="1431" t="s">
        <v>1332</v>
      </c>
      <c r="C39" s="1432"/>
      <c r="D39" s="1433"/>
      <c r="E39" s="1434"/>
    </row>
    <row r="40" customFormat="false" ht="12.75" hidden="false" customHeight="false" outlineLevel="0" collapsed="false">
      <c r="B40" s="1426" t="s">
        <v>1328</v>
      </c>
      <c r="C40" s="1427" t="n">
        <v>54.5357021915756</v>
      </c>
      <c r="D40" s="1435" t="n">
        <v>63.7415342433464</v>
      </c>
      <c r="E40" s="1436" t="n">
        <v>56.0466029312734</v>
      </c>
    </row>
    <row r="41" customFormat="false" ht="12.75" hidden="false" customHeight="false" outlineLevel="0" collapsed="false">
      <c r="B41" s="1430" t="s">
        <v>1329</v>
      </c>
      <c r="C41" s="1413" t="n">
        <v>45.4642978084244</v>
      </c>
      <c r="D41" s="1437" t="n">
        <v>36.2584657566536</v>
      </c>
      <c r="E41" s="1438" t="n">
        <v>43.9533970687266</v>
      </c>
    </row>
    <row r="42" customFormat="false" ht="12.75" hidden="false" customHeight="false" outlineLevel="0" collapsed="false">
      <c r="B42" s="1431" t="s">
        <v>1333</v>
      </c>
      <c r="C42" s="1432"/>
      <c r="D42" s="1433"/>
      <c r="E42" s="1434"/>
    </row>
    <row r="43" customFormat="false" ht="12.75" hidden="false" customHeight="false" outlineLevel="0" collapsed="false">
      <c r="B43" s="1426" t="s">
        <v>1328</v>
      </c>
      <c r="C43" s="1427" t="n">
        <v>61.9291545447145</v>
      </c>
      <c r="D43" s="1435" t="n">
        <v>64.616773814155</v>
      </c>
      <c r="E43" s="1436" t="n">
        <v>58.3148389679588</v>
      </c>
    </row>
    <row r="44" customFormat="false" ht="12.75" hidden="false" customHeight="false" outlineLevel="0" collapsed="false">
      <c r="B44" s="1439" t="s">
        <v>1329</v>
      </c>
      <c r="C44" s="1413" t="n">
        <v>38.0708454552855</v>
      </c>
      <c r="D44" s="1437" t="n">
        <v>35.383226185845</v>
      </c>
      <c r="E44" s="1438" t="n">
        <v>41.6851610320412</v>
      </c>
    </row>
    <row r="45" customFormat="false" ht="12.75" hidden="false" customHeight="false" outlineLevel="0" collapsed="false">
      <c r="B45" s="1440" t="s">
        <v>1334</v>
      </c>
      <c r="C45" s="1432"/>
      <c r="D45" s="1433"/>
      <c r="E45" s="1434"/>
    </row>
    <row r="46" customFormat="false" ht="12.75" hidden="false" customHeight="false" outlineLevel="0" collapsed="false">
      <c r="B46" s="1439" t="s">
        <v>1335</v>
      </c>
      <c r="C46" s="1427" t="n">
        <v>23.5825315032904</v>
      </c>
      <c r="D46" s="1428" t="n">
        <v>20.9046582454298</v>
      </c>
      <c r="E46" s="1429" t="n">
        <v>19.4496648773335</v>
      </c>
    </row>
    <row r="47" customFormat="false" ht="13.5" hidden="false" customHeight="false" outlineLevel="0" collapsed="false">
      <c r="B47" s="1441" t="s">
        <v>1336</v>
      </c>
      <c r="C47" s="1419" t="n">
        <v>76.4174684967096</v>
      </c>
      <c r="D47" s="1417" t="n">
        <v>79.0953417545702</v>
      </c>
      <c r="E47" s="1420" t="n">
        <v>80.5503351226665</v>
      </c>
    </row>
    <row r="49" customFormat="false" ht="12.75" hidden="false" customHeight="false" outlineLevel="0" collapsed="false">
      <c r="B49" s="1383" t="s">
        <v>1337</v>
      </c>
    </row>
    <row r="50" customFormat="false" ht="12.75" hidden="false" customHeight="false" outlineLevel="0" collapsed="false">
      <c r="B50" s="1383" t="s">
        <v>1100</v>
      </c>
    </row>
    <row r="54" customFormat="false" ht="12.75" hidden="false" customHeight="false" outlineLevel="0" collapsed="false">
      <c r="B54" s="1442"/>
      <c r="C54" s="1442"/>
      <c r="D54" s="1442"/>
      <c r="E54" s="1442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G5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124" t="s">
        <v>1338</v>
      </c>
      <c r="C1" s="124"/>
      <c r="D1" s="124"/>
      <c r="E1" s="124"/>
      <c r="F1" s="124"/>
      <c r="G1" s="124"/>
    </row>
    <row r="2" customFormat="false" ht="15.75" hidden="false" customHeight="false" outlineLevel="0" collapsed="false">
      <c r="A2" s="1443" t="s">
        <v>1339</v>
      </c>
      <c r="B2" s="1443"/>
      <c r="C2" s="1443"/>
      <c r="D2" s="1443"/>
      <c r="E2" s="1443"/>
      <c r="F2" s="1443"/>
      <c r="G2" s="1443"/>
      <c r="H2" s="1444"/>
    </row>
    <row r="3" customFormat="false" ht="13.5" hidden="false" customHeight="false" outlineLevel="0" collapsed="false">
      <c r="A3" s="1445"/>
      <c r="B3" s="1446"/>
      <c r="C3" s="1446"/>
      <c r="D3" s="1447"/>
      <c r="E3" s="1447"/>
      <c r="F3" s="1446"/>
      <c r="G3" s="1448" t="s">
        <v>228</v>
      </c>
    </row>
    <row r="4" customFormat="false" ht="12.75" hidden="false" customHeight="true" outlineLevel="0" collapsed="false">
      <c r="A4" s="1449"/>
      <c r="B4" s="1450"/>
      <c r="C4" s="1451" t="s">
        <v>748</v>
      </c>
      <c r="D4" s="1451"/>
      <c r="E4" s="1451"/>
      <c r="F4" s="1452" t="s">
        <v>1238</v>
      </c>
      <c r="G4" s="1452"/>
    </row>
    <row r="5" customFormat="false" ht="12.75" hidden="false" customHeight="false" outlineLevel="0" collapsed="false">
      <c r="A5" s="1453"/>
      <c r="B5" s="1454"/>
      <c r="C5" s="1455" t="s">
        <v>450</v>
      </c>
      <c r="D5" s="1456" t="s">
        <v>61</v>
      </c>
      <c r="E5" s="1457" t="s">
        <v>1023</v>
      </c>
      <c r="F5" s="1458" t="s">
        <v>61</v>
      </c>
      <c r="G5" s="1457" t="s">
        <v>62</v>
      </c>
    </row>
    <row r="6" customFormat="false" ht="12.75" hidden="false" customHeight="false" outlineLevel="0" collapsed="false">
      <c r="A6" s="1459"/>
      <c r="B6" s="1460" t="s">
        <v>1340</v>
      </c>
      <c r="C6" s="1461" t="n">
        <v>31154.47</v>
      </c>
      <c r="D6" s="1462" t="n">
        <v>29769.975</v>
      </c>
      <c r="E6" s="1463" t="n">
        <v>27950.205</v>
      </c>
      <c r="F6" s="1464" t="n">
        <v>-4.44396903558302</v>
      </c>
      <c r="G6" s="1465" t="n">
        <v>-6.11276966137862</v>
      </c>
    </row>
    <row r="7" customFormat="false" ht="12.75" hidden="false" customHeight="false" outlineLevel="0" collapsed="false">
      <c r="A7" s="1466" t="n">
        <v>1</v>
      </c>
      <c r="B7" s="1467" t="s">
        <v>1341</v>
      </c>
      <c r="C7" s="1468" t="n">
        <v>777.47</v>
      </c>
      <c r="D7" s="1469" t="n">
        <v>828.875</v>
      </c>
      <c r="E7" s="1470" t="n">
        <v>408.305</v>
      </c>
      <c r="F7" s="1471" t="n">
        <v>6.6118306815697</v>
      </c>
      <c r="G7" s="1470" t="n">
        <v>-50.7398582415925</v>
      </c>
    </row>
    <row r="8" customFormat="false" ht="12.75" hidden="false" customHeight="false" outlineLevel="0" collapsed="false">
      <c r="A8" s="1466" t="n">
        <v>2</v>
      </c>
      <c r="B8" s="1467" t="s">
        <v>1342</v>
      </c>
      <c r="C8" s="1468" t="n">
        <v>7.5</v>
      </c>
      <c r="D8" s="1469" t="n">
        <v>0.1</v>
      </c>
      <c r="E8" s="1470" t="n">
        <v>22.7</v>
      </c>
      <c r="F8" s="1471" t="n">
        <v>-98.6666666666667</v>
      </c>
      <c r="G8" s="1470" t="s">
        <v>472</v>
      </c>
    </row>
    <row r="9" customFormat="false" ht="12.75" hidden="false" customHeight="false" outlineLevel="0" collapsed="false">
      <c r="A9" s="1466" t="n">
        <v>3</v>
      </c>
      <c r="B9" s="1467" t="s">
        <v>1343</v>
      </c>
      <c r="C9" s="1468" t="n">
        <v>0.7</v>
      </c>
      <c r="D9" s="1469" t="n">
        <v>0.5</v>
      </c>
      <c r="E9" s="1470" t="n">
        <v>151.2</v>
      </c>
      <c r="F9" s="1471" t="n">
        <v>-28.5714285714286</v>
      </c>
      <c r="G9" s="1470" t="s">
        <v>472</v>
      </c>
    </row>
    <row r="10" customFormat="false" ht="12.75" hidden="false" customHeight="false" outlineLevel="0" collapsed="false">
      <c r="A10" s="1466" t="n">
        <v>4</v>
      </c>
      <c r="B10" s="1467" t="s">
        <v>1344</v>
      </c>
      <c r="C10" s="1468" t="n">
        <v>114.9</v>
      </c>
      <c r="D10" s="1469" t="n">
        <v>255.2</v>
      </c>
      <c r="E10" s="1470" t="n">
        <v>145.7</v>
      </c>
      <c r="F10" s="1471" t="n">
        <v>122.106179286336</v>
      </c>
      <c r="G10" s="1470" t="n">
        <v>-42.9075235109718</v>
      </c>
    </row>
    <row r="11" customFormat="false" ht="12.75" hidden="false" customHeight="false" outlineLevel="0" collapsed="false">
      <c r="A11" s="1466" t="n">
        <v>5</v>
      </c>
      <c r="B11" s="1467" t="s">
        <v>1345</v>
      </c>
      <c r="C11" s="1468" t="n">
        <v>43.9</v>
      </c>
      <c r="D11" s="1469" t="n">
        <v>47.1</v>
      </c>
      <c r="E11" s="1470" t="n">
        <v>22</v>
      </c>
      <c r="F11" s="1471" t="n">
        <v>7.28929384965834</v>
      </c>
      <c r="G11" s="1470" t="n">
        <v>-53.2908704883227</v>
      </c>
    </row>
    <row r="12" customFormat="false" ht="12.75" hidden="false" customHeight="false" outlineLevel="0" collapsed="false">
      <c r="A12" s="1466" t="n">
        <v>6</v>
      </c>
      <c r="B12" s="1467" t="s">
        <v>1346</v>
      </c>
      <c r="C12" s="1468" t="n">
        <v>799.8</v>
      </c>
      <c r="D12" s="1469" t="n">
        <v>955.6</v>
      </c>
      <c r="E12" s="1470" t="n">
        <v>1134.5</v>
      </c>
      <c r="F12" s="1471" t="n">
        <v>19.4798699674919</v>
      </c>
      <c r="G12" s="1470" t="n">
        <v>18.7212222687317</v>
      </c>
    </row>
    <row r="13" customFormat="false" ht="12.75" hidden="false" customHeight="false" outlineLevel="0" collapsed="false">
      <c r="A13" s="1466" t="n">
        <v>7</v>
      </c>
      <c r="B13" s="1467" t="s">
        <v>1347</v>
      </c>
      <c r="C13" s="1468" t="n">
        <v>443.5</v>
      </c>
      <c r="D13" s="1469" t="n">
        <v>515.6</v>
      </c>
      <c r="E13" s="1470" t="n">
        <v>1056.6</v>
      </c>
      <c r="F13" s="1471" t="n">
        <v>16.2570462232244</v>
      </c>
      <c r="G13" s="1470" t="n">
        <v>104.926299456943</v>
      </c>
    </row>
    <row r="14" customFormat="false" ht="12.75" hidden="false" customHeight="false" outlineLevel="0" collapsed="false">
      <c r="A14" s="1466" t="n">
        <v>8</v>
      </c>
      <c r="B14" s="1467" t="s">
        <v>1348</v>
      </c>
      <c r="C14" s="1468" t="n">
        <v>69.4</v>
      </c>
      <c r="D14" s="1469" t="n">
        <v>139.3</v>
      </c>
      <c r="E14" s="1470" t="n">
        <v>331.1</v>
      </c>
      <c r="F14" s="1471" t="n">
        <v>100.720461095101</v>
      </c>
      <c r="G14" s="1470" t="n">
        <v>137.688442211055</v>
      </c>
    </row>
    <row r="15" customFormat="false" ht="12.75" hidden="false" customHeight="false" outlineLevel="0" collapsed="false">
      <c r="A15" s="1466" t="n">
        <v>9</v>
      </c>
      <c r="B15" s="1467" t="s">
        <v>1349</v>
      </c>
      <c r="C15" s="1468" t="n">
        <v>916.6</v>
      </c>
      <c r="D15" s="1469" t="n">
        <v>260.8</v>
      </c>
      <c r="E15" s="1470" t="n">
        <v>166.9</v>
      </c>
      <c r="F15" s="1471" t="n">
        <v>-71.547021601571</v>
      </c>
      <c r="G15" s="1470" t="n">
        <v>-36.0046012269939</v>
      </c>
    </row>
    <row r="16" customFormat="false" ht="12.75" hidden="false" customHeight="false" outlineLevel="0" collapsed="false">
      <c r="A16" s="1466" t="n">
        <v>10</v>
      </c>
      <c r="B16" s="1467" t="s">
        <v>1350</v>
      </c>
      <c r="C16" s="1468" t="n">
        <v>12.5</v>
      </c>
      <c r="D16" s="1469" t="n">
        <v>21.4</v>
      </c>
      <c r="E16" s="1470" t="n">
        <v>19.3</v>
      </c>
      <c r="F16" s="1471" t="n">
        <v>71.2</v>
      </c>
      <c r="G16" s="1470" t="n">
        <v>-9.81308411214953</v>
      </c>
    </row>
    <row r="17" customFormat="false" ht="12.75" hidden="false" customHeight="false" outlineLevel="0" collapsed="false">
      <c r="A17" s="1466" t="n">
        <v>11</v>
      </c>
      <c r="B17" s="1467" t="s">
        <v>1351</v>
      </c>
      <c r="C17" s="1468" t="n">
        <v>126.8</v>
      </c>
      <c r="D17" s="1469" t="n">
        <v>610.6</v>
      </c>
      <c r="E17" s="1470" t="n">
        <v>561.1</v>
      </c>
      <c r="F17" s="1471" t="n">
        <v>381.545741324921</v>
      </c>
      <c r="G17" s="1470" t="n">
        <v>-8.10678021618081</v>
      </c>
    </row>
    <row r="18" customFormat="false" ht="12.75" hidden="false" customHeight="false" outlineLevel="0" collapsed="false">
      <c r="A18" s="1466" t="n">
        <v>12</v>
      </c>
      <c r="B18" s="1467" t="s">
        <v>1352</v>
      </c>
      <c r="C18" s="1468" t="n">
        <v>46.3</v>
      </c>
      <c r="D18" s="1469" t="n">
        <v>50.8</v>
      </c>
      <c r="E18" s="1470" t="n">
        <v>64.9</v>
      </c>
      <c r="F18" s="1471" t="n">
        <v>9.71922246220302</v>
      </c>
      <c r="G18" s="1470" t="n">
        <v>27.755905511811</v>
      </c>
    </row>
    <row r="19" customFormat="false" ht="12.75" hidden="false" customHeight="false" outlineLevel="0" collapsed="false">
      <c r="A19" s="1466" t="n">
        <v>13</v>
      </c>
      <c r="B19" s="1467" t="s">
        <v>1353</v>
      </c>
      <c r="C19" s="1468" t="n">
        <v>0.1</v>
      </c>
      <c r="D19" s="1469" t="n">
        <v>0.1</v>
      </c>
      <c r="E19" s="1470" t="n">
        <v>69.7</v>
      </c>
      <c r="F19" s="1471" t="n">
        <v>0</v>
      </c>
      <c r="G19" s="1470" t="s">
        <v>472</v>
      </c>
    </row>
    <row r="20" customFormat="false" ht="12.75" hidden="false" customHeight="false" outlineLevel="0" collapsed="false">
      <c r="A20" s="1466" t="n">
        <v>14</v>
      </c>
      <c r="B20" s="1467" t="s">
        <v>1354</v>
      </c>
      <c r="C20" s="1468" t="n">
        <v>119.3</v>
      </c>
      <c r="D20" s="1469" t="n">
        <v>170.5</v>
      </c>
      <c r="E20" s="1470" t="n">
        <v>1032.6</v>
      </c>
      <c r="F20" s="1471" t="n">
        <v>42.9170159262364</v>
      </c>
      <c r="G20" s="1470" t="n">
        <v>505.630498533724</v>
      </c>
    </row>
    <row r="21" customFormat="false" ht="12.75" hidden="false" customHeight="false" outlineLevel="0" collapsed="false">
      <c r="A21" s="1466" t="n">
        <v>15</v>
      </c>
      <c r="B21" s="1467" t="s">
        <v>1355</v>
      </c>
      <c r="C21" s="1468" t="n">
        <v>3755.2</v>
      </c>
      <c r="D21" s="1469" t="n">
        <v>2132.3</v>
      </c>
      <c r="E21" s="1470" t="n">
        <v>9.1</v>
      </c>
      <c r="F21" s="1471" t="n">
        <v>-43.2174051981253</v>
      </c>
      <c r="G21" s="1470" t="n">
        <v>-99.5732307836608</v>
      </c>
    </row>
    <row r="22" customFormat="false" ht="12.75" hidden="false" customHeight="false" outlineLevel="0" collapsed="false">
      <c r="A22" s="1466" t="n">
        <v>16</v>
      </c>
      <c r="B22" s="1467" t="s">
        <v>1356</v>
      </c>
      <c r="C22" s="1468" t="n">
        <v>105.5</v>
      </c>
      <c r="D22" s="1469" t="n">
        <v>97.1</v>
      </c>
      <c r="E22" s="1470" t="n">
        <v>86.1</v>
      </c>
      <c r="F22" s="1471" t="n">
        <v>-7.96208530805687</v>
      </c>
      <c r="G22" s="1470" t="n">
        <v>-11.3285272914521</v>
      </c>
    </row>
    <row r="23" customFormat="false" ht="12.75" hidden="false" customHeight="false" outlineLevel="0" collapsed="false">
      <c r="A23" s="1466" t="n">
        <v>17</v>
      </c>
      <c r="B23" s="1467" t="s">
        <v>1357</v>
      </c>
      <c r="C23" s="1468" t="n">
        <v>428.1</v>
      </c>
      <c r="D23" s="1469" t="n">
        <v>478.1</v>
      </c>
      <c r="E23" s="1470" t="n">
        <v>302.5</v>
      </c>
      <c r="F23" s="1471" t="n">
        <v>11.6795141322121</v>
      </c>
      <c r="G23" s="1470" t="n">
        <v>-36.7287178414558</v>
      </c>
    </row>
    <row r="24" customFormat="false" ht="12.75" hidden="false" customHeight="false" outlineLevel="0" collapsed="false">
      <c r="A24" s="1466" t="n">
        <v>18</v>
      </c>
      <c r="B24" s="1467" t="s">
        <v>1358</v>
      </c>
      <c r="C24" s="1468" t="n">
        <v>12.8</v>
      </c>
      <c r="D24" s="1469" t="n">
        <v>19.7</v>
      </c>
      <c r="E24" s="1470" t="n">
        <v>19.5</v>
      </c>
      <c r="F24" s="1471" t="n">
        <v>53.90625</v>
      </c>
      <c r="G24" s="1470" t="n">
        <v>-1.01522842639594</v>
      </c>
    </row>
    <row r="25" customFormat="false" ht="12.75" hidden="false" customHeight="false" outlineLevel="0" collapsed="false">
      <c r="A25" s="1466" t="n">
        <v>19</v>
      </c>
      <c r="B25" s="1467" t="s">
        <v>1359</v>
      </c>
      <c r="C25" s="1468" t="n">
        <v>81.5</v>
      </c>
      <c r="D25" s="1469" t="n">
        <v>136.2</v>
      </c>
      <c r="E25" s="1470" t="n">
        <v>177.9</v>
      </c>
      <c r="F25" s="1471" t="n">
        <v>67.1165644171779</v>
      </c>
      <c r="G25" s="1470" t="n">
        <v>30.6167400881057</v>
      </c>
    </row>
    <row r="26" customFormat="false" ht="12.75" hidden="false" customHeight="false" outlineLevel="0" collapsed="false">
      <c r="A26" s="1466" t="n">
        <v>20</v>
      </c>
      <c r="B26" s="1467" t="s">
        <v>1360</v>
      </c>
      <c r="C26" s="1468" t="n">
        <v>1433.4</v>
      </c>
      <c r="D26" s="1469" t="n">
        <v>1629.9</v>
      </c>
      <c r="E26" s="1470" t="n">
        <v>1764.4</v>
      </c>
      <c r="F26" s="1471" t="n">
        <v>13.7086647132691</v>
      </c>
      <c r="G26" s="1470" t="n">
        <v>8.25204000245414</v>
      </c>
    </row>
    <row r="27" customFormat="false" ht="12.75" hidden="false" customHeight="false" outlineLevel="0" collapsed="false">
      <c r="A27" s="1466" t="n">
        <v>21</v>
      </c>
      <c r="B27" s="1467" t="s">
        <v>1361</v>
      </c>
      <c r="C27" s="1468" t="n">
        <v>2505.2</v>
      </c>
      <c r="D27" s="1469" t="n">
        <v>2372.4</v>
      </c>
      <c r="E27" s="1470" t="n">
        <v>1282.5</v>
      </c>
      <c r="F27" s="1471" t="n">
        <v>-5.3009739741338</v>
      </c>
      <c r="G27" s="1470" t="n">
        <v>-45.9408194233687</v>
      </c>
    </row>
    <row r="28" customFormat="false" ht="12.75" hidden="false" customHeight="false" outlineLevel="0" collapsed="false">
      <c r="A28" s="1466"/>
      <c r="B28" s="1467" t="s">
        <v>1362</v>
      </c>
      <c r="C28" s="1468" t="n">
        <v>330</v>
      </c>
      <c r="D28" s="1469" t="n">
        <v>482.3</v>
      </c>
      <c r="E28" s="1470" t="n">
        <v>207.1</v>
      </c>
      <c r="F28" s="1471" t="n">
        <v>46.1515151515152</v>
      </c>
      <c r="G28" s="1470" t="n">
        <v>-57.0599212108646</v>
      </c>
    </row>
    <row r="29" customFormat="false" ht="12.75" hidden="false" customHeight="false" outlineLevel="0" collapsed="false">
      <c r="A29" s="1466"/>
      <c r="B29" s="1467" t="s">
        <v>1363</v>
      </c>
      <c r="C29" s="1468" t="n">
        <v>1282.1</v>
      </c>
      <c r="D29" s="1469" t="n">
        <v>1113.7</v>
      </c>
      <c r="E29" s="1470" t="n">
        <v>458.8</v>
      </c>
      <c r="F29" s="1471" t="n">
        <v>-13.1347008813665</v>
      </c>
      <c r="G29" s="1470" t="n">
        <v>-58.8039867109635</v>
      </c>
    </row>
    <row r="30" customFormat="false" ht="12.75" hidden="false" customHeight="false" outlineLevel="0" collapsed="false">
      <c r="A30" s="1466"/>
      <c r="B30" s="1467" t="s">
        <v>1364</v>
      </c>
      <c r="C30" s="1468" t="n">
        <v>893.1</v>
      </c>
      <c r="D30" s="1469" t="n">
        <v>776.4</v>
      </c>
      <c r="E30" s="1470" t="n">
        <v>616.6</v>
      </c>
      <c r="F30" s="1471" t="n">
        <v>-13.0668458179375</v>
      </c>
      <c r="G30" s="1470" t="n">
        <v>-20.5821741370428</v>
      </c>
    </row>
    <row r="31" customFormat="false" ht="12.75" hidden="false" customHeight="false" outlineLevel="0" collapsed="false">
      <c r="A31" s="1466" t="n">
        <v>22</v>
      </c>
      <c r="B31" s="1467" t="s">
        <v>1365</v>
      </c>
      <c r="C31" s="1468" t="n">
        <v>21.7</v>
      </c>
      <c r="D31" s="1469" t="n">
        <v>51</v>
      </c>
      <c r="E31" s="1470" t="n">
        <v>23.5</v>
      </c>
      <c r="F31" s="1471" t="n">
        <v>135.023041474654</v>
      </c>
      <c r="G31" s="1470" t="n">
        <v>-53.921568627451</v>
      </c>
    </row>
    <row r="32" customFormat="false" ht="12.75" hidden="false" customHeight="false" outlineLevel="0" collapsed="false">
      <c r="A32" s="1466" t="n">
        <v>23</v>
      </c>
      <c r="B32" s="1467" t="s">
        <v>1366</v>
      </c>
      <c r="C32" s="1468" t="n">
        <v>686.1</v>
      </c>
      <c r="D32" s="1469" t="n">
        <v>971</v>
      </c>
      <c r="E32" s="1470" t="n">
        <v>530.6</v>
      </c>
      <c r="F32" s="1471" t="n">
        <v>41.5245591021717</v>
      </c>
      <c r="G32" s="1470" t="n">
        <v>-45.3553038105046</v>
      </c>
    </row>
    <row r="33" customFormat="false" ht="12.75" hidden="false" customHeight="false" outlineLevel="0" collapsed="false">
      <c r="A33" s="1466" t="n">
        <v>24</v>
      </c>
      <c r="B33" s="1467" t="s">
        <v>1367</v>
      </c>
      <c r="C33" s="1468" t="n">
        <v>101.4</v>
      </c>
      <c r="D33" s="1469" t="n">
        <v>136</v>
      </c>
      <c r="E33" s="1470" t="n">
        <v>169.9</v>
      </c>
      <c r="F33" s="1471" t="n">
        <v>34.1222879684418</v>
      </c>
      <c r="G33" s="1470" t="n">
        <v>24.9264705882353</v>
      </c>
    </row>
    <row r="34" customFormat="false" ht="12.75" hidden="false" customHeight="false" outlineLevel="0" collapsed="false">
      <c r="A34" s="1466" t="n">
        <v>25</v>
      </c>
      <c r="B34" s="1467" t="s">
        <v>1368</v>
      </c>
      <c r="C34" s="1468" t="n">
        <v>144.9</v>
      </c>
      <c r="D34" s="1469" t="n">
        <v>109.6</v>
      </c>
      <c r="E34" s="1470" t="n">
        <v>157.7</v>
      </c>
      <c r="F34" s="1471" t="n">
        <v>-24.3616287094548</v>
      </c>
      <c r="G34" s="1470" t="n">
        <v>43.8868613138686</v>
      </c>
    </row>
    <row r="35" customFormat="false" ht="12.75" hidden="false" customHeight="false" outlineLevel="0" collapsed="false">
      <c r="A35" s="1466" t="n">
        <v>26</v>
      </c>
      <c r="B35" s="1467" t="s">
        <v>1369</v>
      </c>
      <c r="C35" s="1468" t="n">
        <v>23.3</v>
      </c>
      <c r="D35" s="1469" t="n">
        <v>35.1</v>
      </c>
      <c r="E35" s="1470" t="n">
        <v>76.4</v>
      </c>
      <c r="F35" s="1471" t="n">
        <v>50.6437768240344</v>
      </c>
      <c r="G35" s="1470" t="n">
        <v>117.663817663818</v>
      </c>
    </row>
    <row r="36" customFormat="false" ht="12.75" hidden="false" customHeight="false" outlineLevel="0" collapsed="false">
      <c r="A36" s="1466" t="n">
        <v>27</v>
      </c>
      <c r="B36" s="1467" t="s">
        <v>1370</v>
      </c>
      <c r="C36" s="1468" t="n">
        <v>215.3</v>
      </c>
      <c r="D36" s="1469" t="n">
        <v>469</v>
      </c>
      <c r="E36" s="1470" t="n">
        <v>742.9</v>
      </c>
      <c r="F36" s="1471" t="n">
        <v>117.835578262889</v>
      </c>
      <c r="G36" s="1470" t="n">
        <v>58.4008528784648</v>
      </c>
    </row>
    <row r="37" customFormat="false" ht="12.75" hidden="false" customHeight="false" outlineLevel="0" collapsed="false">
      <c r="A37" s="1466" t="n">
        <v>28</v>
      </c>
      <c r="B37" s="1467" t="s">
        <v>1371</v>
      </c>
      <c r="C37" s="1468" t="n">
        <v>290.9</v>
      </c>
      <c r="D37" s="1469" t="n">
        <v>372.6</v>
      </c>
      <c r="E37" s="1470" t="n">
        <v>498.2</v>
      </c>
      <c r="F37" s="1471" t="n">
        <v>28.0852526641458</v>
      </c>
      <c r="G37" s="1470" t="n">
        <v>33.7090713902308</v>
      </c>
    </row>
    <row r="38" customFormat="false" ht="12.75" hidden="false" customHeight="false" outlineLevel="0" collapsed="false">
      <c r="A38" s="1466" t="n">
        <v>29</v>
      </c>
      <c r="B38" s="1467" t="s">
        <v>1372</v>
      </c>
      <c r="C38" s="1468" t="n">
        <v>100.3</v>
      </c>
      <c r="D38" s="1469" t="n">
        <v>107.1</v>
      </c>
      <c r="E38" s="1470" t="n">
        <v>83.6</v>
      </c>
      <c r="F38" s="1471" t="n">
        <v>6.77966101694916</v>
      </c>
      <c r="G38" s="1470" t="n">
        <v>-21.9421101774043</v>
      </c>
    </row>
    <row r="39" customFormat="false" ht="12.75" hidden="false" customHeight="false" outlineLevel="0" collapsed="false">
      <c r="A39" s="1466" t="n">
        <v>30</v>
      </c>
      <c r="B39" s="1467" t="s">
        <v>1373</v>
      </c>
      <c r="C39" s="1468" t="n">
        <v>188.1</v>
      </c>
      <c r="D39" s="1469" t="n">
        <v>140.4</v>
      </c>
      <c r="E39" s="1470" t="n">
        <v>112</v>
      </c>
      <c r="F39" s="1471" t="n">
        <v>-25.3588516746411</v>
      </c>
      <c r="G39" s="1470" t="n">
        <v>-20.2279202279202</v>
      </c>
    </row>
    <row r="40" customFormat="false" ht="12.75" hidden="false" customHeight="false" outlineLevel="0" collapsed="false">
      <c r="A40" s="1466" t="n">
        <v>31</v>
      </c>
      <c r="B40" s="1467" t="s">
        <v>1374</v>
      </c>
      <c r="C40" s="1468" t="n">
        <v>44.3</v>
      </c>
      <c r="D40" s="1469" t="n">
        <v>30.9</v>
      </c>
      <c r="E40" s="1470" t="n">
        <v>56.3</v>
      </c>
      <c r="F40" s="1471" t="n">
        <v>-30.2483069977427</v>
      </c>
      <c r="G40" s="1470" t="n">
        <v>82.200647249191</v>
      </c>
    </row>
    <row r="41" customFormat="false" ht="12.75" hidden="false" customHeight="false" outlineLevel="0" collapsed="false">
      <c r="A41" s="1466" t="n">
        <v>32</v>
      </c>
      <c r="B41" s="1467" t="s">
        <v>1375</v>
      </c>
      <c r="C41" s="1468" t="n">
        <v>376.6</v>
      </c>
      <c r="D41" s="1469" t="n">
        <v>297.5</v>
      </c>
      <c r="E41" s="1470" t="n">
        <v>477.9</v>
      </c>
      <c r="F41" s="1471" t="n">
        <v>-21.003717472119</v>
      </c>
      <c r="G41" s="1470" t="n">
        <v>60.6386554621849</v>
      </c>
    </row>
    <row r="42" customFormat="false" ht="12.75" hidden="false" customHeight="false" outlineLevel="0" collapsed="false">
      <c r="A42" s="1466" t="n">
        <v>33</v>
      </c>
      <c r="B42" s="1467" t="s">
        <v>1376</v>
      </c>
      <c r="C42" s="1468" t="n">
        <v>2077.5</v>
      </c>
      <c r="D42" s="1469" t="n">
        <v>2431.8</v>
      </c>
      <c r="E42" s="1470" t="n">
        <v>2283.6</v>
      </c>
      <c r="F42" s="1471" t="n">
        <v>17.0541516245488</v>
      </c>
      <c r="G42" s="1470" t="n">
        <v>-6.09425117197139</v>
      </c>
    </row>
    <row r="43" customFormat="false" ht="12.75" hidden="false" customHeight="false" outlineLevel="0" collapsed="false">
      <c r="A43" s="1466" t="n">
        <v>34</v>
      </c>
      <c r="B43" s="1467" t="s">
        <v>1042</v>
      </c>
      <c r="C43" s="1468" t="n">
        <v>305.1</v>
      </c>
      <c r="D43" s="1469" t="n">
        <v>289.6</v>
      </c>
      <c r="E43" s="1470" t="n">
        <v>368.6</v>
      </c>
      <c r="F43" s="1471" t="n">
        <v>-5.08030154047853</v>
      </c>
      <c r="G43" s="1470" t="n">
        <v>27.2790055248619</v>
      </c>
    </row>
    <row r="44" customFormat="false" ht="12.75" hidden="false" customHeight="false" outlineLevel="0" collapsed="false">
      <c r="A44" s="1466" t="n">
        <v>35</v>
      </c>
      <c r="B44" s="1467" t="s">
        <v>1377</v>
      </c>
      <c r="C44" s="1468" t="n">
        <v>1.6</v>
      </c>
      <c r="D44" s="1469" t="n">
        <v>31.1</v>
      </c>
      <c r="E44" s="1470" t="n">
        <v>83.2</v>
      </c>
      <c r="F44" s="1471" t="s">
        <v>472</v>
      </c>
      <c r="G44" s="1470" t="n">
        <v>167.524115755627</v>
      </c>
    </row>
    <row r="45" customFormat="false" ht="12.75" hidden="false" customHeight="false" outlineLevel="0" collapsed="false">
      <c r="A45" s="1466" t="n">
        <v>36</v>
      </c>
      <c r="B45" s="1467" t="s">
        <v>1378</v>
      </c>
      <c r="C45" s="1468" t="n">
        <v>675</v>
      </c>
      <c r="D45" s="1469" t="n">
        <v>447.9</v>
      </c>
      <c r="E45" s="1470" t="n">
        <v>1693.6</v>
      </c>
      <c r="F45" s="1471" t="n">
        <v>-33.6444444444444</v>
      </c>
      <c r="G45" s="1470" t="n">
        <v>278.120116097343</v>
      </c>
    </row>
    <row r="46" customFormat="false" ht="12.75" hidden="false" customHeight="false" outlineLevel="0" collapsed="false">
      <c r="A46" s="1466" t="n">
        <v>37</v>
      </c>
      <c r="B46" s="1467" t="s">
        <v>1379</v>
      </c>
      <c r="C46" s="1468" t="n">
        <v>145.9</v>
      </c>
      <c r="D46" s="1469" t="n">
        <v>179.1</v>
      </c>
      <c r="E46" s="1470" t="n">
        <v>136.9</v>
      </c>
      <c r="F46" s="1471" t="n">
        <v>22.7553118574366</v>
      </c>
      <c r="G46" s="1470" t="n">
        <v>-23.5622557230597</v>
      </c>
    </row>
    <row r="47" customFormat="false" ht="12.75" hidden="false" customHeight="false" outlineLevel="0" collapsed="false">
      <c r="A47" s="1466" t="n">
        <v>38</v>
      </c>
      <c r="B47" s="1467" t="s">
        <v>1380</v>
      </c>
      <c r="C47" s="1468" t="n">
        <v>557.6</v>
      </c>
      <c r="D47" s="1469" t="n">
        <v>317.7</v>
      </c>
      <c r="E47" s="1470" t="n">
        <v>309.7</v>
      </c>
      <c r="F47" s="1471" t="n">
        <v>-43.0236728837877</v>
      </c>
      <c r="G47" s="1470" t="n">
        <v>-2.51809883537929</v>
      </c>
    </row>
    <row r="48" customFormat="false" ht="12.75" hidden="false" customHeight="false" outlineLevel="0" collapsed="false">
      <c r="A48" s="1466" t="n">
        <v>39</v>
      </c>
      <c r="B48" s="1467" t="s">
        <v>1381</v>
      </c>
      <c r="C48" s="1468" t="n">
        <v>213.7</v>
      </c>
      <c r="D48" s="1469" t="n">
        <v>301.5</v>
      </c>
      <c r="E48" s="1470" t="n">
        <v>694.9</v>
      </c>
      <c r="F48" s="1471" t="n">
        <v>41.0856340664483</v>
      </c>
      <c r="G48" s="1470" t="n">
        <v>130.480928689884</v>
      </c>
    </row>
    <row r="49" customFormat="false" ht="12.75" hidden="false" customHeight="false" outlineLevel="0" collapsed="false">
      <c r="A49" s="1466" t="n">
        <v>40</v>
      </c>
      <c r="B49" s="1467" t="s">
        <v>1382</v>
      </c>
      <c r="C49" s="1468" t="n">
        <v>328.3</v>
      </c>
      <c r="D49" s="1469" t="n">
        <v>315.4</v>
      </c>
      <c r="E49" s="1470" t="n">
        <v>146.1</v>
      </c>
      <c r="F49" s="1471" t="n">
        <v>-3.92933292720075</v>
      </c>
      <c r="G49" s="1470" t="n">
        <v>-53.6778693722257</v>
      </c>
    </row>
    <row r="50" customFormat="false" ht="12.75" hidden="false" customHeight="false" outlineLevel="0" collapsed="false">
      <c r="A50" s="1466" t="n">
        <v>41</v>
      </c>
      <c r="B50" s="1467" t="s">
        <v>1383</v>
      </c>
      <c r="C50" s="1468" t="n">
        <v>473.4</v>
      </c>
      <c r="D50" s="1469" t="n">
        <v>393.1</v>
      </c>
      <c r="E50" s="1470" t="n">
        <v>506.2</v>
      </c>
      <c r="F50" s="1471" t="n">
        <v>-16.9623996620194</v>
      </c>
      <c r="G50" s="1470" t="n">
        <v>28.7713050114475</v>
      </c>
    </row>
    <row r="51" customFormat="false" ht="12.75" hidden="false" customHeight="false" outlineLevel="0" collapsed="false">
      <c r="A51" s="1466" t="n">
        <v>42</v>
      </c>
      <c r="B51" s="1467" t="s">
        <v>1384</v>
      </c>
      <c r="C51" s="1468" t="n">
        <v>379.5</v>
      </c>
      <c r="D51" s="1469" t="n">
        <v>357.8</v>
      </c>
      <c r="E51" s="1470" t="n">
        <v>169.1</v>
      </c>
      <c r="F51" s="1471" t="n">
        <v>-5.71805006587614</v>
      </c>
      <c r="G51" s="1470" t="n">
        <v>-52.738960313024</v>
      </c>
    </row>
    <row r="52" customFormat="false" ht="12.75" hidden="false" customHeight="false" outlineLevel="0" collapsed="false">
      <c r="A52" s="1466" t="n">
        <v>43</v>
      </c>
      <c r="B52" s="1467" t="s">
        <v>1385</v>
      </c>
      <c r="C52" s="1468" t="n">
        <v>170.1</v>
      </c>
      <c r="D52" s="1469" t="n">
        <v>73.7</v>
      </c>
      <c r="E52" s="1470" t="n">
        <v>90.7</v>
      </c>
      <c r="F52" s="1471" t="n">
        <v>-56.6725455614345</v>
      </c>
      <c r="G52" s="1470" t="n">
        <v>23.0664857530529</v>
      </c>
    </row>
    <row r="53" customFormat="false" ht="12.75" hidden="false" customHeight="false" outlineLevel="0" collapsed="false">
      <c r="A53" s="1466" t="n">
        <v>44</v>
      </c>
      <c r="B53" s="1467" t="s">
        <v>1386</v>
      </c>
      <c r="C53" s="1468" t="n">
        <v>2827.5</v>
      </c>
      <c r="D53" s="1469" t="n">
        <v>1892.8</v>
      </c>
      <c r="E53" s="1470" t="n">
        <v>2797</v>
      </c>
      <c r="F53" s="1471" t="n">
        <v>-33.0574712643678</v>
      </c>
      <c r="G53" s="1470" t="n">
        <v>47.7704987320372</v>
      </c>
    </row>
    <row r="54" customFormat="false" ht="12.75" hidden="false" customHeight="false" outlineLevel="0" collapsed="false">
      <c r="A54" s="1466" t="n">
        <v>45</v>
      </c>
      <c r="B54" s="1467" t="s">
        <v>1387</v>
      </c>
      <c r="C54" s="1468" t="n">
        <v>3564.2</v>
      </c>
      <c r="D54" s="1469" t="n">
        <v>3597.7</v>
      </c>
      <c r="E54" s="1470" t="n">
        <v>2386.3</v>
      </c>
      <c r="F54" s="1471" t="n">
        <v>0.93990236238146</v>
      </c>
      <c r="G54" s="1470" t="n">
        <v>-33.6715123551158</v>
      </c>
    </row>
    <row r="55" customFormat="false" ht="12.75" hidden="false" customHeight="false" outlineLevel="0" collapsed="false">
      <c r="A55" s="1466" t="n">
        <v>46</v>
      </c>
      <c r="B55" s="1467" t="s">
        <v>1388</v>
      </c>
      <c r="C55" s="1468" t="n">
        <v>578.1</v>
      </c>
      <c r="D55" s="1469" t="n">
        <v>406.3</v>
      </c>
      <c r="E55" s="1470" t="n">
        <v>772.5</v>
      </c>
      <c r="F55" s="1471" t="n">
        <v>-29.7180418612697</v>
      </c>
      <c r="G55" s="1470" t="n">
        <v>90.1304454836328</v>
      </c>
    </row>
    <row r="56" customFormat="false" ht="12.75" hidden="false" customHeight="false" outlineLevel="0" collapsed="false">
      <c r="A56" s="1466" t="n">
        <v>47</v>
      </c>
      <c r="B56" s="1467" t="s">
        <v>1389</v>
      </c>
      <c r="C56" s="1468" t="n">
        <v>9.1</v>
      </c>
      <c r="D56" s="1469" t="n">
        <v>1.4</v>
      </c>
      <c r="E56" s="1470" t="n">
        <v>0.5</v>
      </c>
      <c r="F56" s="1471" t="n">
        <v>-84.6153846153846</v>
      </c>
      <c r="G56" s="1470" t="n">
        <v>-64.2857142857143</v>
      </c>
    </row>
    <row r="57" customFormat="false" ht="12.75" hidden="false" customHeight="false" outlineLevel="0" collapsed="false">
      <c r="A57" s="1466" t="n">
        <v>48</v>
      </c>
      <c r="B57" s="1467" t="s">
        <v>1390</v>
      </c>
      <c r="C57" s="1468" t="n">
        <v>11</v>
      </c>
      <c r="D57" s="1469" t="n">
        <v>17.5</v>
      </c>
      <c r="E57" s="1470" t="n">
        <v>66.8</v>
      </c>
      <c r="F57" s="1471" t="n">
        <v>59.0909090909091</v>
      </c>
      <c r="G57" s="1470" t="n">
        <v>281.714285714286</v>
      </c>
    </row>
    <row r="58" customFormat="false" ht="12.75" hidden="false" customHeight="false" outlineLevel="0" collapsed="false">
      <c r="A58" s="1466" t="n">
        <v>49</v>
      </c>
      <c r="B58" s="1467" t="s">
        <v>1391</v>
      </c>
      <c r="C58" s="1468" t="n">
        <v>1470.4</v>
      </c>
      <c r="D58" s="1469" t="n">
        <v>1387.4</v>
      </c>
      <c r="E58" s="1470" t="n">
        <v>886.9</v>
      </c>
      <c r="F58" s="1471" t="n">
        <v>-5.64472252448314</v>
      </c>
      <c r="G58" s="1470" t="n">
        <v>-36.0746720484359</v>
      </c>
    </row>
    <row r="59" customFormat="false" ht="12.75" hidden="false" customHeight="false" outlineLevel="0" collapsed="false">
      <c r="A59" s="1466" t="n">
        <v>50</v>
      </c>
      <c r="B59" s="1467" t="s">
        <v>1392</v>
      </c>
      <c r="C59" s="1468" t="n">
        <v>0</v>
      </c>
      <c r="D59" s="1469" t="n">
        <v>0</v>
      </c>
      <c r="E59" s="1470" t="n">
        <v>0</v>
      </c>
      <c r="F59" s="1471" t="s">
        <v>472</v>
      </c>
      <c r="G59" s="1470" t="s">
        <v>472</v>
      </c>
    </row>
    <row r="60" customFormat="false" ht="12.75" hidden="false" customHeight="false" outlineLevel="0" collapsed="false">
      <c r="A60" s="1466" t="n">
        <v>51</v>
      </c>
      <c r="B60" s="1467" t="s">
        <v>1393</v>
      </c>
      <c r="C60" s="1468" t="n">
        <v>3373.1</v>
      </c>
      <c r="D60" s="1469" t="n">
        <v>3885.8</v>
      </c>
      <c r="E60" s="1470" t="n">
        <v>2800</v>
      </c>
      <c r="F60" s="1471" t="n">
        <v>15.1996679612226</v>
      </c>
      <c r="G60" s="1470" t="n">
        <v>-27.9427659683978</v>
      </c>
    </row>
    <row r="61" customFormat="false" ht="12.75" hidden="false" customHeight="false" outlineLevel="0" collapsed="false">
      <c r="A61" s="1466"/>
      <c r="B61" s="1472" t="s">
        <v>1394</v>
      </c>
      <c r="C61" s="1473" t="n">
        <v>6880.73</v>
      </c>
      <c r="D61" s="1474" t="n">
        <v>5147.825</v>
      </c>
      <c r="E61" s="1475" t="n">
        <v>9928.195</v>
      </c>
      <c r="F61" s="1476" t="n">
        <v>-25.1849004393429</v>
      </c>
      <c r="G61" s="1477" t="n">
        <v>92.861936837402</v>
      </c>
    </row>
    <row r="62" customFormat="false" ht="13.5" hidden="false" customHeight="false" outlineLevel="0" collapsed="false">
      <c r="A62" s="1478"/>
      <c r="B62" s="1479" t="s">
        <v>1395</v>
      </c>
      <c r="C62" s="1480" t="n">
        <v>38035.2</v>
      </c>
      <c r="D62" s="1481" t="n">
        <v>34917.8</v>
      </c>
      <c r="E62" s="1482" t="n">
        <v>37878.4</v>
      </c>
      <c r="F62" s="1483" t="n">
        <v>-8.19609204105669</v>
      </c>
      <c r="G62" s="1482" t="n">
        <v>8.47877014015775</v>
      </c>
    </row>
    <row r="63" customFormat="false" ht="12.75" hidden="false" customHeight="false" outlineLevel="0" collapsed="false">
      <c r="A63" s="1484"/>
      <c r="B63" s="1484"/>
      <c r="C63" s="1484"/>
      <c r="D63" s="1484"/>
      <c r="E63" s="1484"/>
      <c r="F63" s="1484"/>
      <c r="G63" s="1484"/>
    </row>
    <row r="64" customFormat="false" ht="12.75" hidden="false" customHeight="false" outlineLevel="0" collapsed="false">
      <c r="A64" s="1484" t="s">
        <v>1396</v>
      </c>
      <c r="B64" s="1484"/>
      <c r="C64" s="1484"/>
      <c r="D64" s="1484"/>
      <c r="E64" s="1484"/>
      <c r="F64" s="1484"/>
      <c r="G64" s="1484"/>
    </row>
  </sheetData>
  <mergeCells count="4">
    <mergeCell ref="B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7" min="7" style="0" width="10.56"/>
  </cols>
  <sheetData>
    <row r="1" customFormat="false" ht="15.75" hidden="false" customHeight="true" outlineLevel="0" collapsed="false">
      <c r="A1" s="124" t="s">
        <v>1397</v>
      </c>
      <c r="B1" s="124"/>
      <c r="C1" s="124"/>
      <c r="D1" s="124"/>
      <c r="E1" s="124"/>
      <c r="F1" s="124"/>
      <c r="G1" s="124"/>
    </row>
    <row r="2" customFormat="false" ht="15.75" hidden="false" customHeight="false" outlineLevel="0" collapsed="false">
      <c r="A2" s="1443" t="s">
        <v>1398</v>
      </c>
      <c r="B2" s="1443"/>
      <c r="C2" s="1443"/>
      <c r="D2" s="1443"/>
      <c r="E2" s="1443"/>
      <c r="F2" s="1443"/>
      <c r="G2" s="1443"/>
      <c r="H2" s="128"/>
    </row>
    <row r="3" customFormat="false" ht="13.5" hidden="false" customHeight="false" outlineLevel="0" collapsed="false">
      <c r="A3" s="1445"/>
      <c r="B3" s="1446"/>
      <c r="C3" s="1446"/>
      <c r="D3" s="1447"/>
      <c r="E3" s="1447"/>
      <c r="F3" s="1446"/>
      <c r="G3" s="1485" t="s">
        <v>228</v>
      </c>
      <c r="H3" s="128"/>
    </row>
    <row r="4" customFormat="false" ht="12.75" hidden="false" customHeight="false" outlineLevel="0" collapsed="false">
      <c r="A4" s="1486"/>
      <c r="B4" s="1450"/>
      <c r="C4" s="1487" t="s">
        <v>748</v>
      </c>
      <c r="D4" s="1487"/>
      <c r="E4" s="1487"/>
      <c r="F4" s="1452" t="s">
        <v>1238</v>
      </c>
      <c r="G4" s="1452"/>
    </row>
    <row r="5" customFormat="false" ht="12.75" hidden="false" customHeight="false" outlineLevel="0" collapsed="false">
      <c r="A5" s="1453"/>
      <c r="B5" s="1454"/>
      <c r="C5" s="1455" t="s">
        <v>450</v>
      </c>
      <c r="D5" s="1456" t="s">
        <v>61</v>
      </c>
      <c r="E5" s="1457" t="s">
        <v>1023</v>
      </c>
      <c r="F5" s="1458" t="s">
        <v>61</v>
      </c>
      <c r="G5" s="1457" t="s">
        <v>62</v>
      </c>
    </row>
    <row r="6" customFormat="false" ht="12.75" hidden="false" customHeight="false" outlineLevel="0" collapsed="false">
      <c r="A6" s="1488"/>
      <c r="B6" s="1460" t="s">
        <v>1340</v>
      </c>
      <c r="C6" s="1489" t="n">
        <v>12533.7</v>
      </c>
      <c r="D6" s="1490" t="n">
        <v>11306.3</v>
      </c>
      <c r="E6" s="1465" t="n">
        <v>17786.5</v>
      </c>
      <c r="F6" s="1464" t="n">
        <v>-9.79279861493416</v>
      </c>
      <c r="G6" s="1465" t="n">
        <v>57.3149483031584</v>
      </c>
    </row>
    <row r="7" customFormat="false" ht="12.75" hidden="false" customHeight="false" outlineLevel="0" collapsed="false">
      <c r="A7" s="1466" t="n">
        <v>1</v>
      </c>
      <c r="B7" s="1467" t="s">
        <v>1399</v>
      </c>
      <c r="C7" s="1491" t="n">
        <v>237.6</v>
      </c>
      <c r="D7" s="1469" t="n">
        <v>179.2</v>
      </c>
      <c r="E7" s="1470" t="n">
        <v>513.8</v>
      </c>
      <c r="F7" s="1471" t="n">
        <v>-24.5791245791246</v>
      </c>
      <c r="G7" s="1470" t="n">
        <v>186.71875</v>
      </c>
    </row>
    <row r="8" customFormat="false" ht="12.75" hidden="false" customHeight="false" outlineLevel="0" collapsed="false">
      <c r="A8" s="1466" t="n">
        <v>2</v>
      </c>
      <c r="B8" s="1467" t="s">
        <v>1359</v>
      </c>
      <c r="C8" s="1492" t="n">
        <v>39.6</v>
      </c>
      <c r="D8" s="1469" t="n">
        <v>72.4</v>
      </c>
      <c r="E8" s="1470" t="n">
        <v>289.4</v>
      </c>
      <c r="F8" s="1471" t="n">
        <v>82.8282828282828</v>
      </c>
      <c r="G8" s="1470" t="n">
        <v>299.723756906077</v>
      </c>
    </row>
    <row r="9" customFormat="false" ht="12.75" hidden="false" customHeight="false" outlineLevel="0" collapsed="false">
      <c r="A9" s="1466" t="n">
        <v>3</v>
      </c>
      <c r="B9" s="1467" t="s">
        <v>1400</v>
      </c>
      <c r="C9" s="1492" t="n">
        <v>177.6</v>
      </c>
      <c r="D9" s="1469" t="n">
        <v>344.9</v>
      </c>
      <c r="E9" s="1470" t="n">
        <v>319.1</v>
      </c>
      <c r="F9" s="1471" t="n">
        <v>94.2004504504504</v>
      </c>
      <c r="G9" s="1470" t="n">
        <v>-7.48042910988691</v>
      </c>
    </row>
    <row r="10" customFormat="false" ht="12.75" hidden="false" customHeight="false" outlineLevel="0" collapsed="false">
      <c r="A10" s="1466" t="n">
        <v>4</v>
      </c>
      <c r="B10" s="1467" t="s">
        <v>1401</v>
      </c>
      <c r="C10" s="1492" t="n">
        <v>8.8</v>
      </c>
      <c r="D10" s="1469" t="n">
        <v>1.2</v>
      </c>
      <c r="E10" s="1470" t="n">
        <v>1</v>
      </c>
      <c r="F10" s="1471" t="n">
        <v>-86.3636363636364</v>
      </c>
      <c r="G10" s="1470" t="n">
        <v>-16.6666666666667</v>
      </c>
    </row>
    <row r="11" customFormat="false" ht="12.75" hidden="false" customHeight="false" outlineLevel="0" collapsed="false">
      <c r="A11" s="1466" t="n">
        <v>5</v>
      </c>
      <c r="B11" s="1467" t="s">
        <v>1374</v>
      </c>
      <c r="C11" s="1492" t="n">
        <v>905.7</v>
      </c>
      <c r="D11" s="1469" t="n">
        <v>375.9</v>
      </c>
      <c r="E11" s="1470" t="n">
        <v>1292.5</v>
      </c>
      <c r="F11" s="1471" t="n">
        <v>-58.4961907916529</v>
      </c>
      <c r="G11" s="1470" t="n">
        <v>243.841447193403</v>
      </c>
    </row>
    <row r="12" customFormat="false" ht="12.75" hidden="false" customHeight="false" outlineLevel="0" collapsed="false">
      <c r="A12" s="1466" t="n">
        <v>6</v>
      </c>
      <c r="B12" s="1467" t="s">
        <v>1042</v>
      </c>
      <c r="C12" s="1492" t="n">
        <v>412.3</v>
      </c>
      <c r="D12" s="1469" t="n">
        <v>928.5</v>
      </c>
      <c r="E12" s="1470" t="n">
        <v>5118.3</v>
      </c>
      <c r="F12" s="1471" t="n">
        <v>125.200097016735</v>
      </c>
      <c r="G12" s="1470" t="n">
        <v>451.24394184168</v>
      </c>
    </row>
    <row r="13" customFormat="false" ht="12.75" hidden="false" customHeight="false" outlineLevel="0" collapsed="false">
      <c r="A13" s="1466" t="n">
        <v>7</v>
      </c>
      <c r="B13" s="1467" t="s">
        <v>1402</v>
      </c>
      <c r="C13" s="1492" t="n">
        <v>4876</v>
      </c>
      <c r="D13" s="1469" t="n">
        <v>4347.8</v>
      </c>
      <c r="E13" s="1470" t="n">
        <v>4410.7</v>
      </c>
      <c r="F13" s="1471" t="n">
        <v>-10.8326497128794</v>
      </c>
      <c r="G13" s="1470" t="n">
        <v>1.44670868025207</v>
      </c>
    </row>
    <row r="14" customFormat="false" ht="12.75" hidden="false" customHeight="false" outlineLevel="0" collapsed="false">
      <c r="A14" s="1466" t="n">
        <v>8</v>
      </c>
      <c r="B14" s="1467" t="s">
        <v>1403</v>
      </c>
      <c r="C14" s="1492" t="n">
        <v>108.9</v>
      </c>
      <c r="D14" s="1469" t="n">
        <v>17.5</v>
      </c>
      <c r="E14" s="1470" t="n">
        <v>57.2</v>
      </c>
      <c r="F14" s="1471" t="n">
        <v>-83.9302112029385</v>
      </c>
      <c r="G14" s="1470" t="n">
        <v>226.857142857143</v>
      </c>
    </row>
    <row r="15" customFormat="false" ht="12.75" hidden="false" customHeight="false" outlineLevel="0" collapsed="false">
      <c r="A15" s="1466" t="n">
        <v>9</v>
      </c>
      <c r="B15" s="1467" t="s">
        <v>1404</v>
      </c>
      <c r="C15" s="1492" t="n">
        <v>295.2</v>
      </c>
      <c r="D15" s="1469" t="n">
        <v>237.7</v>
      </c>
      <c r="E15" s="1470" t="n">
        <v>238.2</v>
      </c>
      <c r="F15" s="1471" t="n">
        <v>-19.4783197831978</v>
      </c>
      <c r="G15" s="1470" t="n">
        <v>0.2103491796382</v>
      </c>
    </row>
    <row r="16" customFormat="false" ht="12.75" hidden="false" customHeight="false" outlineLevel="0" collapsed="false">
      <c r="A16" s="1466" t="n">
        <v>10</v>
      </c>
      <c r="B16" s="1467" t="s">
        <v>1405</v>
      </c>
      <c r="C16" s="1492" t="n">
        <v>269.3</v>
      </c>
      <c r="D16" s="1469" t="n">
        <v>240.4</v>
      </c>
      <c r="E16" s="1470" t="n">
        <v>293.4</v>
      </c>
      <c r="F16" s="1471" t="n">
        <v>-10.7315261789825</v>
      </c>
      <c r="G16" s="1470" t="n">
        <v>22.0465890183028</v>
      </c>
    </row>
    <row r="17" customFormat="false" ht="12.75" hidden="false" customHeight="false" outlineLevel="0" collapsed="false">
      <c r="A17" s="1466" t="n">
        <v>11</v>
      </c>
      <c r="B17" s="1467" t="s">
        <v>1406</v>
      </c>
      <c r="C17" s="1492" t="n">
        <v>120</v>
      </c>
      <c r="D17" s="1469" t="n">
        <v>48.9</v>
      </c>
      <c r="E17" s="1470" t="n">
        <v>57.9</v>
      </c>
      <c r="F17" s="1471" t="n">
        <v>-59.25</v>
      </c>
      <c r="G17" s="1470" t="n">
        <v>18.4049079754601</v>
      </c>
    </row>
    <row r="18" customFormat="false" ht="12.75" hidden="false" customHeight="false" outlineLevel="0" collapsed="false">
      <c r="A18" s="1466" t="n">
        <v>12</v>
      </c>
      <c r="B18" s="1467" t="s">
        <v>1407</v>
      </c>
      <c r="C18" s="1492" t="n">
        <v>5082.7</v>
      </c>
      <c r="D18" s="1469" t="n">
        <v>4511.9</v>
      </c>
      <c r="E18" s="1470" t="n">
        <v>5195</v>
      </c>
      <c r="F18" s="1471" t="n">
        <v>-11.230251637909</v>
      </c>
      <c r="G18" s="1470" t="n">
        <v>15.1399632084045</v>
      </c>
    </row>
    <row r="19" customFormat="false" ht="12.75" hidden="false" customHeight="false" outlineLevel="0" collapsed="false">
      <c r="A19" s="1468"/>
      <c r="B19" s="1472" t="s">
        <v>1394</v>
      </c>
      <c r="C19" s="1493" t="n">
        <v>3603.5</v>
      </c>
      <c r="D19" s="1494" t="n">
        <v>6814.3</v>
      </c>
      <c r="E19" s="1477" t="n">
        <v>5550.1</v>
      </c>
      <c r="F19" s="1476" t="n">
        <v>89.1022616900236</v>
      </c>
      <c r="G19" s="1477" t="n">
        <v>-18.5521623644395</v>
      </c>
    </row>
    <row r="20" customFormat="false" ht="13.5" hidden="false" customHeight="false" outlineLevel="0" collapsed="false">
      <c r="A20" s="1495"/>
      <c r="B20" s="1479" t="s">
        <v>1408</v>
      </c>
      <c r="C20" s="1496" t="n">
        <v>16137.2</v>
      </c>
      <c r="D20" s="1481" t="n">
        <v>18120.6</v>
      </c>
      <c r="E20" s="1482" t="n">
        <v>23336.6</v>
      </c>
      <c r="F20" s="1483" t="n">
        <v>12.2908559105669</v>
      </c>
      <c r="G20" s="1482" t="n">
        <v>28.7849188216726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497" t="s">
        <v>1409</v>
      </c>
      <c r="B1" s="1497"/>
      <c r="C1" s="1497"/>
      <c r="D1" s="1497"/>
      <c r="E1" s="1497"/>
      <c r="F1" s="1497"/>
      <c r="G1" s="1497"/>
    </row>
    <row r="2" customFormat="false" ht="15.75" hidden="false" customHeight="false" outlineLevel="0" collapsed="false">
      <c r="A2" s="1443" t="s">
        <v>49</v>
      </c>
      <c r="B2" s="1443"/>
      <c r="C2" s="1443"/>
      <c r="D2" s="1443"/>
      <c r="E2" s="1443"/>
      <c r="F2" s="1443"/>
      <c r="G2" s="1443"/>
      <c r="H2" s="128"/>
    </row>
    <row r="3" customFormat="false" ht="13.5" hidden="false" customHeight="false" outlineLevel="0" collapsed="false">
      <c r="A3" s="1498"/>
      <c r="B3" s="1446"/>
      <c r="C3" s="1446"/>
      <c r="D3" s="1447"/>
      <c r="E3" s="1447"/>
      <c r="F3" s="1499"/>
      <c r="G3" s="1500" t="s">
        <v>228</v>
      </c>
      <c r="H3" s="128"/>
    </row>
    <row r="4" customFormat="false" ht="12.75" hidden="false" customHeight="false" outlineLevel="0" collapsed="false">
      <c r="A4" s="1501"/>
      <c r="B4" s="1450"/>
      <c r="C4" s="1487" t="s">
        <v>748</v>
      </c>
      <c r="D4" s="1487"/>
      <c r="E4" s="1487"/>
      <c r="F4" s="1452" t="s">
        <v>1238</v>
      </c>
      <c r="G4" s="1452"/>
    </row>
    <row r="5" customFormat="false" ht="12.75" hidden="false" customHeight="false" outlineLevel="0" collapsed="false">
      <c r="A5" s="1453"/>
      <c r="B5" s="1454"/>
      <c r="C5" s="1455" t="s">
        <v>450</v>
      </c>
      <c r="D5" s="1456" t="s">
        <v>61</v>
      </c>
      <c r="E5" s="1457" t="s">
        <v>1023</v>
      </c>
      <c r="F5" s="1458" t="s">
        <v>61</v>
      </c>
      <c r="G5" s="1457" t="s">
        <v>62</v>
      </c>
    </row>
    <row r="6" customFormat="false" ht="12.75" hidden="false" customHeight="false" outlineLevel="0" collapsed="false">
      <c r="A6" s="1502"/>
      <c r="B6" s="1460" t="s">
        <v>1340</v>
      </c>
      <c r="C6" s="1489" t="n">
        <v>79825.974</v>
      </c>
      <c r="D6" s="1503" t="n">
        <v>101706.69</v>
      </c>
      <c r="E6" s="1504" t="n">
        <v>109692.668</v>
      </c>
      <c r="F6" s="1464" t="n">
        <v>27.4105217933201</v>
      </c>
      <c r="G6" s="1465" t="n">
        <v>7.85196922640978</v>
      </c>
    </row>
    <row r="7" customFormat="false" ht="12.75" hidden="false" customHeight="false" outlineLevel="0" collapsed="false">
      <c r="A7" s="1466" t="n">
        <v>1</v>
      </c>
      <c r="B7" s="1505" t="s">
        <v>1410</v>
      </c>
      <c r="C7" s="1492" t="n">
        <v>904.3</v>
      </c>
      <c r="D7" s="1506" t="n">
        <v>1420</v>
      </c>
      <c r="E7" s="1507" t="n">
        <v>2154.4</v>
      </c>
      <c r="F7" s="1471" t="n">
        <v>57.0275351100299</v>
      </c>
      <c r="G7" s="1470" t="n">
        <v>51.7183098591549</v>
      </c>
    </row>
    <row r="8" customFormat="false" ht="12.75" hidden="false" customHeight="false" outlineLevel="0" collapsed="false">
      <c r="A8" s="1466" t="n">
        <v>2</v>
      </c>
      <c r="B8" s="1505" t="s">
        <v>1411</v>
      </c>
      <c r="C8" s="1492" t="n">
        <v>394.932</v>
      </c>
      <c r="D8" s="1506" t="n">
        <v>600.392</v>
      </c>
      <c r="E8" s="1507" t="n">
        <v>400.061</v>
      </c>
      <c r="F8" s="1471" t="n">
        <v>52.0241459289194</v>
      </c>
      <c r="G8" s="1470" t="n">
        <v>-33.3667004223907</v>
      </c>
    </row>
    <row r="9" customFormat="false" ht="12.75" hidden="false" customHeight="false" outlineLevel="0" collapsed="false">
      <c r="A9" s="1466" t="n">
        <v>3</v>
      </c>
      <c r="B9" s="1505" t="s">
        <v>1412</v>
      </c>
      <c r="C9" s="1492" t="n">
        <v>343.6</v>
      </c>
      <c r="D9" s="1506" t="n">
        <v>421.4</v>
      </c>
      <c r="E9" s="1507" t="n">
        <v>748.2</v>
      </c>
      <c r="F9" s="1471" t="n">
        <v>22.6426076833527</v>
      </c>
      <c r="G9" s="1470" t="n">
        <v>77.5510204081633</v>
      </c>
    </row>
    <row r="10" customFormat="false" ht="12.75" hidden="false" customHeight="false" outlineLevel="0" collapsed="false">
      <c r="A10" s="1466" t="n">
        <v>4</v>
      </c>
      <c r="B10" s="1505" t="s">
        <v>1413</v>
      </c>
      <c r="C10" s="1492" t="n">
        <v>353.6</v>
      </c>
      <c r="D10" s="1506" t="n">
        <v>214.4</v>
      </c>
      <c r="E10" s="1507" t="n">
        <v>163.1</v>
      </c>
      <c r="F10" s="1471" t="n">
        <v>-39.3665158371041</v>
      </c>
      <c r="G10" s="1470" t="n">
        <v>-23.9272388059702</v>
      </c>
    </row>
    <row r="11" customFormat="false" ht="12.75" hidden="false" customHeight="false" outlineLevel="0" collapsed="false">
      <c r="A11" s="1466" t="n">
        <v>5</v>
      </c>
      <c r="B11" s="1505" t="s">
        <v>1414</v>
      </c>
      <c r="C11" s="1492" t="n">
        <v>295.4</v>
      </c>
      <c r="D11" s="1506" t="n">
        <v>392.6</v>
      </c>
      <c r="E11" s="1507" t="n">
        <v>506.3</v>
      </c>
      <c r="F11" s="1471" t="n">
        <v>32.9045362220718</v>
      </c>
      <c r="G11" s="1470" t="n">
        <v>28.9607743250128</v>
      </c>
    </row>
    <row r="12" customFormat="false" ht="12.75" hidden="false" customHeight="false" outlineLevel="0" collapsed="false">
      <c r="A12" s="1466" t="n">
        <v>6</v>
      </c>
      <c r="B12" s="1505" t="s">
        <v>1415</v>
      </c>
      <c r="C12" s="1492" t="n">
        <v>2404.6</v>
      </c>
      <c r="D12" s="1506" t="n">
        <v>2132.6</v>
      </c>
      <c r="E12" s="1507" t="n">
        <v>3603.5</v>
      </c>
      <c r="F12" s="1471" t="n">
        <v>-11.311652665724</v>
      </c>
      <c r="G12" s="1470" t="n">
        <v>68.9721466754197</v>
      </c>
    </row>
    <row r="13" customFormat="false" ht="12.75" hidden="false" customHeight="false" outlineLevel="0" collapsed="false">
      <c r="A13" s="1466" t="n">
        <v>7</v>
      </c>
      <c r="B13" s="1505" t="s">
        <v>1416</v>
      </c>
      <c r="C13" s="1492" t="n">
        <v>593.1</v>
      </c>
      <c r="D13" s="1506" t="n">
        <v>315.7</v>
      </c>
      <c r="E13" s="1507" t="n">
        <v>130.2</v>
      </c>
      <c r="F13" s="1471" t="n">
        <v>-46.7712021581521</v>
      </c>
      <c r="G13" s="1470" t="n">
        <v>-58.7583148558758</v>
      </c>
    </row>
    <row r="14" customFormat="false" ht="12.75" hidden="false" customHeight="false" outlineLevel="0" collapsed="false">
      <c r="A14" s="1466" t="n">
        <v>8</v>
      </c>
      <c r="B14" s="1505" t="s">
        <v>1349</v>
      </c>
      <c r="C14" s="1492" t="n">
        <v>2270</v>
      </c>
      <c r="D14" s="1506" t="n">
        <v>2430.1</v>
      </c>
      <c r="E14" s="1507" t="n">
        <v>2428.6</v>
      </c>
      <c r="F14" s="1471" t="n">
        <v>7.05286343612335</v>
      </c>
      <c r="G14" s="1470" t="n">
        <v>-0.0617258549030879</v>
      </c>
    </row>
    <row r="15" customFormat="false" ht="12.75" hidden="false" customHeight="false" outlineLevel="0" collapsed="false">
      <c r="A15" s="1466" t="n">
        <v>9</v>
      </c>
      <c r="B15" s="1505" t="s">
        <v>1417</v>
      </c>
      <c r="C15" s="1492" t="n">
        <v>902.5</v>
      </c>
      <c r="D15" s="1506" t="n">
        <v>847.7</v>
      </c>
      <c r="E15" s="1507" t="n">
        <v>1457</v>
      </c>
      <c r="F15" s="1471" t="n">
        <v>-6.07202216066482</v>
      </c>
      <c r="G15" s="1470" t="n">
        <v>71.8768432228383</v>
      </c>
    </row>
    <row r="16" customFormat="false" ht="12.75" hidden="false" customHeight="false" outlineLevel="0" collapsed="false">
      <c r="A16" s="1466" t="n">
        <v>10</v>
      </c>
      <c r="B16" s="1505" t="s">
        <v>1418</v>
      </c>
      <c r="C16" s="1492" t="n">
        <v>1904.552</v>
      </c>
      <c r="D16" s="1506" t="n">
        <v>3528.956</v>
      </c>
      <c r="E16" s="1507" t="n">
        <v>5526.669</v>
      </c>
      <c r="F16" s="1471" t="n">
        <v>85.2906090251146</v>
      </c>
      <c r="G16" s="1470" t="n">
        <v>56.6091784652458</v>
      </c>
    </row>
    <row r="17" customFormat="false" ht="12.75" hidden="false" customHeight="false" outlineLevel="0" collapsed="false">
      <c r="A17" s="1466" t="n">
        <v>11</v>
      </c>
      <c r="B17" s="1505" t="s">
        <v>1419</v>
      </c>
      <c r="C17" s="1492" t="n">
        <v>49.9</v>
      </c>
      <c r="D17" s="1506" t="n">
        <v>47.2</v>
      </c>
      <c r="E17" s="1507" t="n">
        <v>61</v>
      </c>
      <c r="F17" s="1471" t="n">
        <v>-5.41082164328657</v>
      </c>
      <c r="G17" s="1470" t="n">
        <v>29.2372881355932</v>
      </c>
    </row>
    <row r="18" customFormat="false" ht="12.75" hidden="false" customHeight="false" outlineLevel="0" collapsed="false">
      <c r="A18" s="1466" t="n">
        <v>12</v>
      </c>
      <c r="B18" s="1505" t="s">
        <v>1420</v>
      </c>
      <c r="C18" s="1492" t="n">
        <v>486.3</v>
      </c>
      <c r="D18" s="1506" t="n">
        <v>518.1</v>
      </c>
      <c r="E18" s="1507" t="n">
        <v>754.7</v>
      </c>
      <c r="F18" s="1471" t="n">
        <v>6.53917334978409</v>
      </c>
      <c r="G18" s="1470" t="n">
        <v>45.6668596795985</v>
      </c>
    </row>
    <row r="19" customFormat="false" ht="12.75" hidden="false" customHeight="false" outlineLevel="0" collapsed="false">
      <c r="A19" s="1466" t="n">
        <v>13</v>
      </c>
      <c r="B19" s="1505" t="s">
        <v>1421</v>
      </c>
      <c r="C19" s="1492" t="n">
        <v>142.9</v>
      </c>
      <c r="D19" s="1506" t="n">
        <v>207.1</v>
      </c>
      <c r="E19" s="1507" t="n">
        <v>283.6</v>
      </c>
      <c r="F19" s="1471" t="n">
        <v>44.926522043387</v>
      </c>
      <c r="G19" s="1470" t="n">
        <v>36.9386769676485</v>
      </c>
    </row>
    <row r="20" customFormat="false" ht="12.75" hidden="false" customHeight="false" outlineLevel="0" collapsed="false">
      <c r="A20" s="1466" t="n">
        <v>14</v>
      </c>
      <c r="B20" s="1505" t="s">
        <v>1422</v>
      </c>
      <c r="C20" s="1492" t="n">
        <v>119</v>
      </c>
      <c r="D20" s="1506" t="n">
        <v>96.7</v>
      </c>
      <c r="E20" s="1507" t="n">
        <v>129</v>
      </c>
      <c r="F20" s="1471" t="n">
        <v>-18.7394957983193</v>
      </c>
      <c r="G20" s="1470" t="n">
        <v>33.4022750775595</v>
      </c>
    </row>
    <row r="21" customFormat="false" ht="12.75" hidden="false" customHeight="false" outlineLevel="0" collapsed="false">
      <c r="A21" s="1466" t="n">
        <v>15</v>
      </c>
      <c r="B21" s="1505" t="s">
        <v>1423</v>
      </c>
      <c r="C21" s="1492" t="n">
        <v>2103.5</v>
      </c>
      <c r="D21" s="1506" t="n">
        <v>3271</v>
      </c>
      <c r="E21" s="1507" t="n">
        <v>3532.2</v>
      </c>
      <c r="F21" s="1471" t="n">
        <v>55.5027335393392</v>
      </c>
      <c r="G21" s="1470" t="n">
        <v>7.98532558850505</v>
      </c>
    </row>
    <row r="22" customFormat="false" ht="12.75" hidden="false" customHeight="false" outlineLevel="0" collapsed="false">
      <c r="A22" s="1466" t="n">
        <v>16</v>
      </c>
      <c r="B22" s="1505" t="s">
        <v>1424</v>
      </c>
      <c r="C22" s="1492" t="n">
        <v>275.1</v>
      </c>
      <c r="D22" s="1506" t="n">
        <v>319</v>
      </c>
      <c r="E22" s="1507" t="n">
        <v>470.6</v>
      </c>
      <c r="F22" s="1471" t="n">
        <v>15.9578335150854</v>
      </c>
      <c r="G22" s="1470" t="n">
        <v>47.5235109717868</v>
      </c>
    </row>
    <row r="23" customFormat="false" ht="12.75" hidden="false" customHeight="false" outlineLevel="0" collapsed="false">
      <c r="A23" s="1466" t="n">
        <v>17</v>
      </c>
      <c r="B23" s="1505" t="s">
        <v>1353</v>
      </c>
      <c r="C23" s="1492" t="n">
        <v>649.9</v>
      </c>
      <c r="D23" s="1506" t="n">
        <v>610.2</v>
      </c>
      <c r="E23" s="1507" t="n">
        <v>335.4</v>
      </c>
      <c r="F23" s="1471" t="n">
        <v>-6.10863209724573</v>
      </c>
      <c r="G23" s="1470" t="n">
        <v>-45.0344149459194</v>
      </c>
    </row>
    <row r="24" customFormat="false" ht="12.75" hidden="false" customHeight="false" outlineLevel="0" collapsed="false">
      <c r="A24" s="1466" t="n">
        <v>18</v>
      </c>
      <c r="B24" s="1505" t="s">
        <v>1425</v>
      </c>
      <c r="C24" s="1492" t="n">
        <v>436.4</v>
      </c>
      <c r="D24" s="1506" t="n">
        <v>993.2</v>
      </c>
      <c r="E24" s="1507" t="n">
        <v>849.6</v>
      </c>
      <c r="F24" s="1471" t="n">
        <v>127.589367552704</v>
      </c>
      <c r="G24" s="1470" t="n">
        <v>-14.4583165525574</v>
      </c>
    </row>
    <row r="25" customFormat="false" ht="12.75" hidden="false" customHeight="false" outlineLevel="0" collapsed="false">
      <c r="A25" s="1466" t="n">
        <v>19</v>
      </c>
      <c r="B25" s="1505" t="s">
        <v>1426</v>
      </c>
      <c r="C25" s="1492" t="n">
        <v>1949.825</v>
      </c>
      <c r="D25" s="1506" t="n">
        <v>3575.865</v>
      </c>
      <c r="E25" s="1507" t="n">
        <v>3028.281</v>
      </c>
      <c r="F25" s="1471" t="n">
        <v>83.3941507571192</v>
      </c>
      <c r="G25" s="1470" t="n">
        <v>-15.3133297817451</v>
      </c>
    </row>
    <row r="26" customFormat="false" ht="12.75" hidden="false" customHeight="false" outlineLevel="0" collapsed="false">
      <c r="A26" s="1466" t="n">
        <v>20</v>
      </c>
      <c r="B26" s="1505" t="s">
        <v>1427</v>
      </c>
      <c r="C26" s="1492" t="n">
        <v>143.8</v>
      </c>
      <c r="D26" s="1506" t="n">
        <v>295.9</v>
      </c>
      <c r="E26" s="1507" t="n">
        <v>110.3</v>
      </c>
      <c r="F26" s="1471" t="n">
        <v>105.7719054242</v>
      </c>
      <c r="G26" s="1470" t="n">
        <v>-62.7238932071646</v>
      </c>
    </row>
    <row r="27" customFormat="false" ht="12.75" hidden="false" customHeight="false" outlineLevel="0" collapsed="false">
      <c r="A27" s="1466" t="n">
        <v>21</v>
      </c>
      <c r="B27" s="1505" t="s">
        <v>1428</v>
      </c>
      <c r="C27" s="1492" t="n">
        <v>418</v>
      </c>
      <c r="D27" s="1506" t="n">
        <v>475.4</v>
      </c>
      <c r="E27" s="1507" t="n">
        <v>240</v>
      </c>
      <c r="F27" s="1471" t="n">
        <v>13.7320574162679</v>
      </c>
      <c r="G27" s="1470" t="n">
        <v>-49.5161968868321</v>
      </c>
    </row>
    <row r="28" customFormat="false" ht="12.75" hidden="false" customHeight="false" outlineLevel="0" collapsed="false">
      <c r="A28" s="1466" t="n">
        <v>22</v>
      </c>
      <c r="B28" s="1505" t="s">
        <v>1365</v>
      </c>
      <c r="C28" s="1492" t="n">
        <v>345.6</v>
      </c>
      <c r="D28" s="1506" t="n">
        <v>353.6</v>
      </c>
      <c r="E28" s="1507" t="n">
        <v>155.1</v>
      </c>
      <c r="F28" s="1471" t="n">
        <v>2.31481481481481</v>
      </c>
      <c r="G28" s="1470" t="n">
        <v>-56.1368778280543</v>
      </c>
    </row>
    <row r="29" customFormat="false" ht="12.75" hidden="false" customHeight="false" outlineLevel="0" collapsed="false">
      <c r="A29" s="1466" t="n">
        <v>23</v>
      </c>
      <c r="B29" s="1505" t="s">
        <v>1429</v>
      </c>
      <c r="C29" s="1492" t="n">
        <v>3928.671</v>
      </c>
      <c r="D29" s="1506" t="n">
        <v>7474.604</v>
      </c>
      <c r="E29" s="1507" t="n">
        <v>4896.554</v>
      </c>
      <c r="F29" s="1471" t="n">
        <v>90.2578251016693</v>
      </c>
      <c r="G29" s="1470" t="n">
        <v>-34.4907904151177</v>
      </c>
    </row>
    <row r="30" customFormat="false" ht="12.75" hidden="false" customHeight="false" outlineLevel="0" collapsed="false">
      <c r="A30" s="1466" t="n">
        <v>24</v>
      </c>
      <c r="B30" s="1505" t="s">
        <v>1430</v>
      </c>
      <c r="C30" s="1492" t="n">
        <v>1327.994</v>
      </c>
      <c r="D30" s="1506" t="n">
        <v>2138.408</v>
      </c>
      <c r="E30" s="1507" t="n">
        <v>1736.833</v>
      </c>
      <c r="F30" s="1471" t="n">
        <v>61.0254263196972</v>
      </c>
      <c r="G30" s="1470" t="n">
        <v>-18.7791572047991</v>
      </c>
    </row>
    <row r="31" customFormat="false" ht="12.75" hidden="false" customHeight="false" outlineLevel="0" collapsed="false">
      <c r="A31" s="1466" t="n">
        <v>25</v>
      </c>
      <c r="B31" s="1505" t="s">
        <v>1431</v>
      </c>
      <c r="C31" s="1492" t="n">
        <v>3989.4</v>
      </c>
      <c r="D31" s="1506" t="n">
        <v>4895.1</v>
      </c>
      <c r="E31" s="1507" t="n">
        <v>5744.2</v>
      </c>
      <c r="F31" s="1471" t="n">
        <v>22.7026620544443</v>
      </c>
      <c r="G31" s="1470" t="n">
        <v>17.3459173459173</v>
      </c>
    </row>
    <row r="32" customFormat="false" ht="12.75" hidden="false" customHeight="false" outlineLevel="0" collapsed="false">
      <c r="A32" s="1466" t="n">
        <v>26</v>
      </c>
      <c r="B32" s="1505" t="s">
        <v>1432</v>
      </c>
      <c r="C32" s="1492" t="n">
        <v>35</v>
      </c>
      <c r="D32" s="1506" t="n">
        <v>74</v>
      </c>
      <c r="E32" s="1507" t="n">
        <v>11.4</v>
      </c>
      <c r="F32" s="1471" t="n">
        <v>111.428571428571</v>
      </c>
      <c r="G32" s="1470" t="n">
        <v>-84.5945945945946</v>
      </c>
    </row>
    <row r="33" customFormat="false" ht="12.75" hidden="false" customHeight="false" outlineLevel="0" collapsed="false">
      <c r="A33" s="1466" t="n">
        <v>27</v>
      </c>
      <c r="B33" s="1505" t="s">
        <v>1433</v>
      </c>
      <c r="C33" s="1492" t="n">
        <v>3296.1</v>
      </c>
      <c r="D33" s="1506" t="n">
        <v>4316</v>
      </c>
      <c r="E33" s="1507" t="n">
        <v>6696</v>
      </c>
      <c r="F33" s="1471" t="n">
        <v>30.9426291678044</v>
      </c>
      <c r="G33" s="1470" t="n">
        <v>55.1436515291937</v>
      </c>
    </row>
    <row r="34" customFormat="false" ht="12.75" hidden="false" customHeight="false" outlineLevel="0" collapsed="false">
      <c r="A34" s="1466" t="n">
        <v>28</v>
      </c>
      <c r="B34" s="1505" t="s">
        <v>1434</v>
      </c>
      <c r="C34" s="1492" t="n">
        <v>214.9</v>
      </c>
      <c r="D34" s="1506" t="n">
        <v>234.1</v>
      </c>
      <c r="E34" s="1507" t="n">
        <v>235.8</v>
      </c>
      <c r="F34" s="1471" t="n">
        <v>8.93438808748255</v>
      </c>
      <c r="G34" s="1470" t="n">
        <v>0.726185390858632</v>
      </c>
    </row>
    <row r="35" customFormat="false" ht="12.75" hidden="false" customHeight="false" outlineLevel="0" collapsed="false">
      <c r="A35" s="1466" t="n">
        <v>29</v>
      </c>
      <c r="B35" s="1505" t="s">
        <v>1372</v>
      </c>
      <c r="C35" s="1492" t="n">
        <v>748.7</v>
      </c>
      <c r="D35" s="1506" t="n">
        <v>651.9</v>
      </c>
      <c r="E35" s="1507" t="n">
        <v>1016.7</v>
      </c>
      <c r="F35" s="1471" t="n">
        <v>-12.929077066916</v>
      </c>
      <c r="G35" s="1470" t="n">
        <v>55.9595029912563</v>
      </c>
    </row>
    <row r="36" customFormat="false" ht="12.75" hidden="false" customHeight="false" outlineLevel="0" collapsed="false">
      <c r="A36" s="1466" t="n">
        <v>30</v>
      </c>
      <c r="B36" s="1505" t="s">
        <v>1435</v>
      </c>
      <c r="C36" s="1492" t="n">
        <v>30582.8</v>
      </c>
      <c r="D36" s="1506" t="n">
        <v>37161.6</v>
      </c>
      <c r="E36" s="1507" t="n">
        <v>37018.4</v>
      </c>
      <c r="F36" s="1471" t="n">
        <v>21.5114378016401</v>
      </c>
      <c r="G36" s="1470" t="n">
        <v>-0.385344011022127</v>
      </c>
    </row>
    <row r="37" customFormat="false" ht="12.75" hidden="false" customHeight="false" outlineLevel="0" collapsed="false">
      <c r="A37" s="1466" t="n">
        <v>31</v>
      </c>
      <c r="B37" s="1505" t="s">
        <v>1436</v>
      </c>
      <c r="C37" s="1492" t="n">
        <v>206.3</v>
      </c>
      <c r="D37" s="1506" t="n">
        <v>961.6</v>
      </c>
      <c r="E37" s="1507" t="n">
        <v>628.9</v>
      </c>
      <c r="F37" s="1471" t="n">
        <v>366.117304895783</v>
      </c>
      <c r="G37" s="1470" t="n">
        <v>-34.5985856905158</v>
      </c>
    </row>
    <row r="38" customFormat="false" ht="12.75" hidden="false" customHeight="false" outlineLevel="0" collapsed="false">
      <c r="A38" s="1466" t="n">
        <v>32</v>
      </c>
      <c r="B38" s="1505" t="s">
        <v>1375</v>
      </c>
      <c r="C38" s="1492" t="n">
        <v>77</v>
      </c>
      <c r="D38" s="1506" t="n">
        <v>130.4</v>
      </c>
      <c r="E38" s="1507" t="n">
        <v>139.1</v>
      </c>
      <c r="F38" s="1471" t="n">
        <v>69.3506493506494</v>
      </c>
      <c r="G38" s="1470" t="n">
        <v>6.67177914110428</v>
      </c>
    </row>
    <row r="39" customFormat="false" ht="12.75" hidden="false" customHeight="false" outlineLevel="0" collapsed="false">
      <c r="A39" s="1466" t="n">
        <v>33</v>
      </c>
      <c r="B39" s="1505" t="s">
        <v>1437</v>
      </c>
      <c r="C39" s="1492" t="n">
        <v>443.5</v>
      </c>
      <c r="D39" s="1506" t="n">
        <v>447.4</v>
      </c>
      <c r="E39" s="1507" t="n">
        <v>529.7</v>
      </c>
      <c r="F39" s="1471" t="n">
        <v>0.879368658399088</v>
      </c>
      <c r="G39" s="1470" t="n">
        <v>18.3951721054985</v>
      </c>
    </row>
    <row r="40" customFormat="false" ht="12.75" hidden="false" customHeight="false" outlineLevel="0" collapsed="false">
      <c r="A40" s="1466" t="n">
        <v>34</v>
      </c>
      <c r="B40" s="1505" t="s">
        <v>1438</v>
      </c>
      <c r="C40" s="1492" t="n">
        <v>59.2</v>
      </c>
      <c r="D40" s="1506" t="n">
        <v>50</v>
      </c>
      <c r="E40" s="1507" t="n">
        <v>54.1</v>
      </c>
      <c r="F40" s="1471" t="n">
        <v>-15.5405405405405</v>
      </c>
      <c r="G40" s="1470" t="n">
        <v>8.2</v>
      </c>
    </row>
    <row r="41" customFormat="false" ht="12.75" hidden="false" customHeight="false" outlineLevel="0" collapsed="false">
      <c r="A41" s="1466" t="n">
        <v>35</v>
      </c>
      <c r="B41" s="1505" t="s">
        <v>1402</v>
      </c>
      <c r="C41" s="1492" t="n">
        <v>688.3</v>
      </c>
      <c r="D41" s="1506" t="n">
        <v>817.1</v>
      </c>
      <c r="E41" s="1507" t="n">
        <v>1085.4</v>
      </c>
      <c r="F41" s="1471" t="n">
        <v>18.7127705942177</v>
      </c>
      <c r="G41" s="1470" t="n">
        <v>32.8356382327744</v>
      </c>
    </row>
    <row r="42" customFormat="false" ht="12.75" hidden="false" customHeight="false" outlineLevel="0" collapsed="false">
      <c r="A42" s="1466" t="n">
        <v>36</v>
      </c>
      <c r="B42" s="1505" t="s">
        <v>1439</v>
      </c>
      <c r="C42" s="1492" t="n">
        <v>1393.5</v>
      </c>
      <c r="D42" s="1506" t="n">
        <v>755.9</v>
      </c>
      <c r="E42" s="1507" t="n">
        <v>916.6</v>
      </c>
      <c r="F42" s="1471" t="n">
        <v>-45.7552924291353</v>
      </c>
      <c r="G42" s="1470" t="n">
        <v>21.2594258499802</v>
      </c>
    </row>
    <row r="43" customFormat="false" ht="12.75" hidden="false" customHeight="false" outlineLevel="0" collapsed="false">
      <c r="A43" s="1466" t="n">
        <v>37</v>
      </c>
      <c r="B43" s="1505" t="s">
        <v>1440</v>
      </c>
      <c r="C43" s="1492" t="n">
        <v>240.6</v>
      </c>
      <c r="D43" s="1506" t="n">
        <v>156</v>
      </c>
      <c r="E43" s="1507" t="n">
        <v>309.8</v>
      </c>
      <c r="F43" s="1471" t="n">
        <v>-35.1620947630923</v>
      </c>
      <c r="G43" s="1470" t="n">
        <v>98.5897435897436</v>
      </c>
    </row>
    <row r="44" customFormat="false" ht="12.75" hidden="false" customHeight="false" outlineLevel="0" collapsed="false">
      <c r="A44" s="1466" t="n">
        <v>38</v>
      </c>
      <c r="B44" s="1505" t="s">
        <v>1441</v>
      </c>
      <c r="C44" s="1492" t="n">
        <v>193.8</v>
      </c>
      <c r="D44" s="1506" t="n">
        <v>181.3</v>
      </c>
      <c r="E44" s="1507" t="n">
        <v>205.2</v>
      </c>
      <c r="F44" s="1471" t="n">
        <v>-6.44994840041279</v>
      </c>
      <c r="G44" s="1470" t="n">
        <v>13.1825703254274</v>
      </c>
    </row>
    <row r="45" customFormat="false" ht="12.75" hidden="false" customHeight="false" outlineLevel="0" collapsed="false">
      <c r="A45" s="1466" t="n">
        <v>39</v>
      </c>
      <c r="B45" s="1505" t="s">
        <v>1442</v>
      </c>
      <c r="C45" s="1492" t="n">
        <v>104.6</v>
      </c>
      <c r="D45" s="1506" t="n">
        <v>77.6</v>
      </c>
      <c r="E45" s="1507" t="n">
        <v>119.5</v>
      </c>
      <c r="F45" s="1471" t="n">
        <v>-25.8126195028681</v>
      </c>
      <c r="G45" s="1470" t="n">
        <v>53.9948453608247</v>
      </c>
    </row>
    <row r="46" customFormat="false" ht="12.75" hidden="false" customHeight="false" outlineLevel="0" collapsed="false">
      <c r="A46" s="1466" t="n">
        <v>40</v>
      </c>
      <c r="B46" s="1505" t="s">
        <v>1443</v>
      </c>
      <c r="C46" s="1492" t="n">
        <v>2.6</v>
      </c>
      <c r="D46" s="1506" t="n">
        <v>0.065</v>
      </c>
      <c r="E46" s="1507" t="n">
        <v>15.47</v>
      </c>
      <c r="F46" s="1471" t="n">
        <v>-97.5</v>
      </c>
      <c r="G46" s="1470" t="s">
        <v>472</v>
      </c>
    </row>
    <row r="47" customFormat="false" ht="12.75" hidden="false" customHeight="false" outlineLevel="0" collapsed="false">
      <c r="A47" s="1466" t="n">
        <v>41</v>
      </c>
      <c r="B47" s="1505" t="s">
        <v>1444</v>
      </c>
      <c r="C47" s="1492" t="n">
        <v>9.5</v>
      </c>
      <c r="D47" s="1506" t="n">
        <v>11.7</v>
      </c>
      <c r="E47" s="1507" t="n">
        <v>474.4</v>
      </c>
      <c r="F47" s="1471" t="n">
        <v>23.1578947368421</v>
      </c>
      <c r="G47" s="1470" t="s">
        <v>472</v>
      </c>
    </row>
    <row r="48" customFormat="false" ht="12.75" hidden="false" customHeight="false" outlineLevel="0" collapsed="false">
      <c r="A48" s="1466" t="n">
        <v>42</v>
      </c>
      <c r="B48" s="1505" t="s">
        <v>1406</v>
      </c>
      <c r="C48" s="1492" t="n">
        <v>16.2</v>
      </c>
      <c r="D48" s="1506" t="n">
        <v>14.2</v>
      </c>
      <c r="E48" s="1507" t="n">
        <v>25.1</v>
      </c>
      <c r="F48" s="1471" t="n">
        <v>-12.3456790123457</v>
      </c>
      <c r="G48" s="1470" t="n">
        <v>76.7605633802817</v>
      </c>
    </row>
    <row r="49" customFormat="false" ht="12.75" hidden="false" customHeight="false" outlineLevel="0" collapsed="false">
      <c r="A49" s="1466" t="n">
        <v>43</v>
      </c>
      <c r="B49" s="1505" t="s">
        <v>1445</v>
      </c>
      <c r="C49" s="1492" t="n">
        <v>1655.8</v>
      </c>
      <c r="D49" s="1506" t="n">
        <v>1529.4</v>
      </c>
      <c r="E49" s="1507" t="n">
        <v>2293.7</v>
      </c>
      <c r="F49" s="1471" t="n">
        <v>-7.63377219470949</v>
      </c>
      <c r="G49" s="1470" t="n">
        <v>49.9738459526612</v>
      </c>
    </row>
    <row r="50" customFormat="false" ht="12.75" hidden="false" customHeight="false" outlineLevel="0" collapsed="false">
      <c r="A50" s="1466" t="n">
        <v>44</v>
      </c>
      <c r="B50" s="1505" t="s">
        <v>1387</v>
      </c>
      <c r="C50" s="1492" t="n">
        <v>2677.6</v>
      </c>
      <c r="D50" s="1506" t="n">
        <v>2656.5</v>
      </c>
      <c r="E50" s="1507" t="n">
        <v>2361.6</v>
      </c>
      <c r="F50" s="1471" t="n">
        <v>-0.788019121601437</v>
      </c>
      <c r="G50" s="1470" t="n">
        <v>-11.1010728402033</v>
      </c>
    </row>
    <row r="51" customFormat="false" ht="12.75" hidden="false" customHeight="false" outlineLevel="0" collapsed="false">
      <c r="A51" s="1466" t="n">
        <v>45</v>
      </c>
      <c r="B51" s="1505" t="s">
        <v>1446</v>
      </c>
      <c r="C51" s="1492" t="n">
        <v>621.8</v>
      </c>
      <c r="D51" s="1506" t="n">
        <v>666.8</v>
      </c>
      <c r="E51" s="1507" t="n">
        <v>912.5</v>
      </c>
      <c r="F51" s="1471" t="n">
        <v>7.23705371502091</v>
      </c>
      <c r="G51" s="1470" t="n">
        <v>36.8476304739052</v>
      </c>
    </row>
    <row r="52" customFormat="false" ht="12.75" hidden="false" customHeight="false" outlineLevel="0" collapsed="false">
      <c r="A52" s="1466" t="n">
        <v>46</v>
      </c>
      <c r="B52" s="1505" t="s">
        <v>1447</v>
      </c>
      <c r="C52" s="1492" t="n">
        <v>320.2</v>
      </c>
      <c r="D52" s="1506" t="n">
        <v>400.1</v>
      </c>
      <c r="E52" s="1507" t="n">
        <v>564.7</v>
      </c>
      <c r="F52" s="1471" t="n">
        <v>24.9531542785759</v>
      </c>
      <c r="G52" s="1470" t="n">
        <v>41.1397150712322</v>
      </c>
    </row>
    <row r="53" customFormat="false" ht="12.75" hidden="false" customHeight="false" outlineLevel="0" collapsed="false">
      <c r="A53" s="1466" t="n">
        <v>47</v>
      </c>
      <c r="B53" s="1505" t="s">
        <v>1448</v>
      </c>
      <c r="C53" s="1492" t="n">
        <v>971.3</v>
      </c>
      <c r="D53" s="1506" t="n">
        <v>1350.1</v>
      </c>
      <c r="E53" s="1507" t="n">
        <v>846.9</v>
      </c>
      <c r="F53" s="1471" t="n">
        <v>38.9992793163801</v>
      </c>
      <c r="G53" s="1470" t="n">
        <v>-37.2713132360566</v>
      </c>
    </row>
    <row r="54" customFormat="false" ht="12.75" hidden="false" customHeight="false" outlineLevel="0" collapsed="false">
      <c r="A54" s="1466" t="n">
        <v>48</v>
      </c>
      <c r="B54" s="1505" t="s">
        <v>1449</v>
      </c>
      <c r="C54" s="1492" t="n">
        <v>8401.6</v>
      </c>
      <c r="D54" s="1506" t="n">
        <v>10603.7</v>
      </c>
      <c r="E54" s="1507" t="n">
        <v>13559.1</v>
      </c>
      <c r="F54" s="1471" t="n">
        <v>26.2104837173872</v>
      </c>
      <c r="G54" s="1470" t="n">
        <v>27.8714033780661</v>
      </c>
    </row>
    <row r="55" customFormat="false" ht="12.75" hidden="false" customHeight="false" outlineLevel="0" collapsed="false">
      <c r="A55" s="1466" t="n">
        <v>49</v>
      </c>
      <c r="B55" s="1505" t="s">
        <v>1450</v>
      </c>
      <c r="C55" s="1492" t="n">
        <v>132.2</v>
      </c>
      <c r="D55" s="1506" t="n">
        <v>884</v>
      </c>
      <c r="E55" s="1507" t="n">
        <v>227.2</v>
      </c>
      <c r="F55" s="1471" t="n">
        <v>568.683812405446</v>
      </c>
      <c r="G55" s="1470" t="n">
        <v>-74.2986425339367</v>
      </c>
    </row>
    <row r="56" customFormat="false" ht="12.75" hidden="false" customHeight="false" outlineLevel="0" collapsed="false">
      <c r="A56" s="1466"/>
      <c r="B56" s="1508" t="s">
        <v>1394</v>
      </c>
      <c r="C56" s="1493" t="n">
        <v>24398.826</v>
      </c>
      <c r="D56" s="1509" t="n">
        <v>27318.41</v>
      </c>
      <c r="E56" s="1510" t="n">
        <v>35966.432</v>
      </c>
      <c r="F56" s="1476" t="n">
        <v>11.9660839419077</v>
      </c>
      <c r="G56" s="1477" t="n">
        <v>31.6563884940596</v>
      </c>
    </row>
    <row r="57" customFormat="false" ht="13.5" hidden="false" customHeight="false" outlineLevel="0" collapsed="false">
      <c r="A57" s="1478"/>
      <c r="B57" s="1511" t="s">
        <v>1451</v>
      </c>
      <c r="C57" s="1496" t="n">
        <v>104224.8</v>
      </c>
      <c r="D57" s="1512" t="n">
        <v>129025.1</v>
      </c>
      <c r="E57" s="1513" t="n">
        <v>145659.1</v>
      </c>
      <c r="F57" s="1483" t="n">
        <v>23.7950084816666</v>
      </c>
      <c r="G57" s="1482" t="n">
        <v>12.8920651873163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1497" t="s">
        <v>1452</v>
      </c>
      <c r="B1" s="1497"/>
      <c r="C1" s="1497"/>
      <c r="D1" s="1497"/>
      <c r="E1" s="1497"/>
      <c r="F1" s="1497"/>
      <c r="G1" s="1497"/>
    </row>
    <row r="2" customFormat="false" ht="15.75" hidden="false" customHeight="false" outlineLevel="0" collapsed="false">
      <c r="A2" s="1443" t="s">
        <v>50</v>
      </c>
      <c r="B2" s="1443"/>
      <c r="C2" s="1443"/>
      <c r="D2" s="1443"/>
      <c r="E2" s="1443"/>
      <c r="F2" s="1443"/>
      <c r="G2" s="1443"/>
      <c r="H2" s="128"/>
    </row>
    <row r="3" customFormat="false" ht="13.5" hidden="false" customHeight="false" outlineLevel="0" collapsed="false">
      <c r="A3" s="1498"/>
      <c r="B3" s="1446"/>
      <c r="C3" s="1446"/>
      <c r="D3" s="1447"/>
      <c r="E3" s="1447"/>
      <c r="F3" s="1499"/>
      <c r="G3" s="1514" t="s">
        <v>228</v>
      </c>
      <c r="H3" s="128"/>
    </row>
    <row r="4" customFormat="false" ht="12.75" hidden="false" customHeight="false" outlineLevel="0" collapsed="false">
      <c r="A4" s="1501"/>
      <c r="B4" s="1450"/>
      <c r="C4" s="1487" t="s">
        <v>748</v>
      </c>
      <c r="D4" s="1487"/>
      <c r="E4" s="1487"/>
      <c r="F4" s="1452" t="s">
        <v>1238</v>
      </c>
      <c r="G4" s="1452"/>
    </row>
    <row r="5" customFormat="false" ht="12.75" hidden="false" customHeight="false" outlineLevel="0" collapsed="false">
      <c r="A5" s="1453"/>
      <c r="B5" s="1454"/>
      <c r="C5" s="1455" t="s">
        <v>450</v>
      </c>
      <c r="D5" s="1456" t="s">
        <v>61</v>
      </c>
      <c r="E5" s="1457" t="s">
        <v>1023</v>
      </c>
      <c r="F5" s="1458" t="s">
        <v>61</v>
      </c>
      <c r="G5" s="1457" t="s">
        <v>62</v>
      </c>
    </row>
    <row r="6" customFormat="false" ht="12.75" hidden="false" customHeight="false" outlineLevel="0" collapsed="false">
      <c r="A6" s="1502"/>
      <c r="B6" s="1460" t="s">
        <v>1340</v>
      </c>
      <c r="C6" s="1489" t="n">
        <v>50687</v>
      </c>
      <c r="D6" s="1490" t="n">
        <v>54917.8</v>
      </c>
      <c r="E6" s="1465" t="n">
        <v>78543.6</v>
      </c>
      <c r="F6" s="1464" t="n">
        <v>8.34691340975007</v>
      </c>
      <c r="G6" s="1465" t="n">
        <v>43.0202957875224</v>
      </c>
    </row>
    <row r="7" customFormat="false" ht="12.75" hidden="false" customHeight="false" outlineLevel="0" collapsed="false">
      <c r="A7" s="1466" t="n">
        <v>1</v>
      </c>
      <c r="B7" s="1505" t="s">
        <v>1453</v>
      </c>
      <c r="C7" s="1492" t="n">
        <v>1392.5</v>
      </c>
      <c r="D7" s="1469" t="n">
        <v>966.5</v>
      </c>
      <c r="E7" s="1470" t="n">
        <v>1503.7</v>
      </c>
      <c r="F7" s="1471" t="n">
        <v>-30.5924596050269</v>
      </c>
      <c r="G7" s="1470" t="n">
        <v>55.5819968960166</v>
      </c>
    </row>
    <row r="8" customFormat="false" ht="12.75" hidden="false" customHeight="false" outlineLevel="0" collapsed="false">
      <c r="A8" s="1466" t="n">
        <v>2</v>
      </c>
      <c r="B8" s="1505" t="s">
        <v>1454</v>
      </c>
      <c r="C8" s="1492" t="n">
        <v>113.6</v>
      </c>
      <c r="D8" s="1469" t="n">
        <v>71.2</v>
      </c>
      <c r="E8" s="1470" t="n">
        <v>78.5</v>
      </c>
      <c r="F8" s="1471" t="n">
        <v>-37.3239436619718</v>
      </c>
      <c r="G8" s="1470" t="n">
        <v>10.252808988764</v>
      </c>
    </row>
    <row r="9" customFormat="false" ht="12.75" hidden="false" customHeight="false" outlineLevel="0" collapsed="false">
      <c r="A9" s="1466" t="n">
        <v>3</v>
      </c>
      <c r="B9" s="1505" t="s">
        <v>1455</v>
      </c>
      <c r="C9" s="1492" t="n">
        <v>1257.5</v>
      </c>
      <c r="D9" s="1469" t="n">
        <v>1643.9</v>
      </c>
      <c r="E9" s="1470" t="n">
        <v>2602.4</v>
      </c>
      <c r="F9" s="1471" t="n">
        <v>30.727634194831</v>
      </c>
      <c r="G9" s="1470" t="n">
        <v>58.3064663300687</v>
      </c>
    </row>
    <row r="10" customFormat="false" ht="12.75" hidden="false" customHeight="false" outlineLevel="0" collapsed="false">
      <c r="A10" s="1466" t="n">
        <v>4</v>
      </c>
      <c r="B10" s="1505" t="s">
        <v>1456</v>
      </c>
      <c r="C10" s="1492" t="n">
        <v>18.7</v>
      </c>
      <c r="D10" s="1469" t="n">
        <v>12.9</v>
      </c>
      <c r="E10" s="1470" t="n">
        <v>3.6</v>
      </c>
      <c r="F10" s="1471" t="n">
        <v>-31.0160427807487</v>
      </c>
      <c r="G10" s="1470" t="n">
        <v>-72.093023255814</v>
      </c>
    </row>
    <row r="11" customFormat="false" ht="12.75" hidden="false" customHeight="false" outlineLevel="0" collapsed="false">
      <c r="A11" s="1466" t="n">
        <v>5</v>
      </c>
      <c r="B11" s="1505" t="s">
        <v>1457</v>
      </c>
      <c r="C11" s="1492" t="n">
        <v>216.7</v>
      </c>
      <c r="D11" s="1469" t="n">
        <v>94.6</v>
      </c>
      <c r="E11" s="1470" t="n">
        <v>126.4</v>
      </c>
      <c r="F11" s="1471" t="n">
        <v>-56.3451776649746</v>
      </c>
      <c r="G11" s="1470" t="n">
        <v>33.615221987315</v>
      </c>
    </row>
    <row r="12" customFormat="false" ht="12.75" hidden="false" customHeight="false" outlineLevel="0" collapsed="false">
      <c r="A12" s="1466" t="n">
        <v>6</v>
      </c>
      <c r="B12" s="1505" t="s">
        <v>1416</v>
      </c>
      <c r="C12" s="1492" t="n">
        <v>617.3</v>
      </c>
      <c r="D12" s="1469" t="n">
        <v>19.6</v>
      </c>
      <c r="E12" s="1470" t="n">
        <v>79.8</v>
      </c>
      <c r="F12" s="1471" t="n">
        <v>-96.8248825530536</v>
      </c>
      <c r="G12" s="1470" t="n">
        <v>307.142857142857</v>
      </c>
    </row>
    <row r="13" customFormat="false" ht="12.75" hidden="false" customHeight="false" outlineLevel="0" collapsed="false">
      <c r="A13" s="1466" t="n">
        <v>7</v>
      </c>
      <c r="B13" s="1505" t="s">
        <v>1458</v>
      </c>
      <c r="C13" s="1492" t="n">
        <v>14.5</v>
      </c>
      <c r="D13" s="1469" t="n">
        <v>28.9</v>
      </c>
      <c r="E13" s="1470" t="n">
        <v>31.8</v>
      </c>
      <c r="F13" s="1471" t="n">
        <v>99.3103448275862</v>
      </c>
      <c r="G13" s="1470" t="n">
        <v>10.0346020761246</v>
      </c>
    </row>
    <row r="14" customFormat="false" ht="12.75" hidden="false" customHeight="false" outlineLevel="0" collapsed="false">
      <c r="A14" s="1466" t="n">
        <v>8</v>
      </c>
      <c r="B14" s="1505" t="s">
        <v>1459</v>
      </c>
      <c r="C14" s="1492" t="n">
        <v>98.1</v>
      </c>
      <c r="D14" s="1469" t="n">
        <v>112.3</v>
      </c>
      <c r="E14" s="1470" t="n">
        <v>22.5</v>
      </c>
      <c r="F14" s="1471" t="n">
        <v>14.4750254841998</v>
      </c>
      <c r="G14" s="1470" t="n">
        <v>-79.9643811219947</v>
      </c>
    </row>
    <row r="15" customFormat="false" ht="12.75" hidden="false" customHeight="false" outlineLevel="0" collapsed="false">
      <c r="A15" s="1466" t="n">
        <v>9</v>
      </c>
      <c r="B15" s="1505" t="s">
        <v>1460</v>
      </c>
      <c r="C15" s="1492" t="n">
        <v>50.2</v>
      </c>
      <c r="D15" s="1469" t="n">
        <v>9</v>
      </c>
      <c r="E15" s="1470" t="n">
        <v>98.2</v>
      </c>
      <c r="F15" s="1471" t="n">
        <v>-82.0717131474104</v>
      </c>
      <c r="G15" s="1470" t="n">
        <v>991.111111111111</v>
      </c>
    </row>
    <row r="16" customFormat="false" ht="12.75" hidden="false" customHeight="false" outlineLevel="0" collapsed="false">
      <c r="A16" s="1466" t="n">
        <v>10</v>
      </c>
      <c r="B16" s="1505" t="s">
        <v>1461</v>
      </c>
      <c r="C16" s="1492" t="n">
        <v>2412.9</v>
      </c>
      <c r="D16" s="1469" t="n">
        <v>2081.2</v>
      </c>
      <c r="E16" s="1470" t="n">
        <v>3339.9</v>
      </c>
      <c r="F16" s="1471" t="n">
        <v>-13.7469435119566</v>
      </c>
      <c r="G16" s="1470" t="n">
        <v>60.4795310397848</v>
      </c>
    </row>
    <row r="17" customFormat="false" ht="12.75" hidden="false" customHeight="false" outlineLevel="0" collapsed="false">
      <c r="A17" s="1466" t="n">
        <v>11</v>
      </c>
      <c r="B17" s="1505" t="s">
        <v>1462</v>
      </c>
      <c r="C17" s="1492" t="n">
        <v>1699.6</v>
      </c>
      <c r="D17" s="1469" t="n">
        <v>1725.2</v>
      </c>
      <c r="E17" s="1470" t="n">
        <v>1667.2</v>
      </c>
      <c r="F17" s="1471" t="n">
        <v>1.50623676159097</v>
      </c>
      <c r="G17" s="1470" t="n">
        <v>-3.36192905170415</v>
      </c>
    </row>
    <row r="18" customFormat="false" ht="12.75" hidden="false" customHeight="false" outlineLevel="0" collapsed="false">
      <c r="A18" s="1466" t="n">
        <v>12</v>
      </c>
      <c r="B18" s="1505" t="s">
        <v>1463</v>
      </c>
      <c r="C18" s="1492" t="n">
        <v>344.3</v>
      </c>
      <c r="D18" s="1469" t="n">
        <v>416</v>
      </c>
      <c r="E18" s="1470" t="n">
        <v>654.8</v>
      </c>
      <c r="F18" s="1471" t="n">
        <v>20.8248620389195</v>
      </c>
      <c r="G18" s="1470" t="n">
        <v>57.4038461538462</v>
      </c>
    </row>
    <row r="19" customFormat="false" ht="12.75" hidden="false" customHeight="false" outlineLevel="0" collapsed="false">
      <c r="A19" s="1466" t="n">
        <v>13</v>
      </c>
      <c r="B19" s="1505" t="s">
        <v>1464</v>
      </c>
      <c r="C19" s="1492" t="n">
        <v>74.9</v>
      </c>
      <c r="D19" s="1469" t="n">
        <v>60.6</v>
      </c>
      <c r="E19" s="1470" t="n">
        <v>52.1</v>
      </c>
      <c r="F19" s="1471" t="n">
        <v>-19.0921228304406</v>
      </c>
      <c r="G19" s="1470" t="n">
        <v>-14.026402640264</v>
      </c>
    </row>
    <row r="20" customFormat="false" ht="12.75" hidden="false" customHeight="false" outlineLevel="0" collapsed="false">
      <c r="A20" s="1466" t="n">
        <v>14</v>
      </c>
      <c r="B20" s="1505" t="s">
        <v>1465</v>
      </c>
      <c r="C20" s="1492" t="n">
        <v>6810.9</v>
      </c>
      <c r="D20" s="1469" t="n">
        <v>4836.6</v>
      </c>
      <c r="E20" s="1470" t="n">
        <v>2893.5</v>
      </c>
      <c r="F20" s="1471" t="n">
        <v>-28.9873584988768</v>
      </c>
      <c r="G20" s="1470" t="n">
        <v>-40.1749162634909</v>
      </c>
    </row>
    <row r="21" customFormat="false" ht="12.75" hidden="false" customHeight="false" outlineLevel="0" collapsed="false">
      <c r="A21" s="1466" t="n">
        <v>15</v>
      </c>
      <c r="B21" s="1505" t="s">
        <v>1466</v>
      </c>
      <c r="C21" s="1492" t="n">
        <v>1726.9</v>
      </c>
      <c r="D21" s="1469" t="n">
        <v>1524.9</v>
      </c>
      <c r="E21" s="1470" t="n">
        <v>3582</v>
      </c>
      <c r="F21" s="1471" t="n">
        <v>-11.6972609878974</v>
      </c>
      <c r="G21" s="1470" t="n">
        <v>134.9006492229</v>
      </c>
    </row>
    <row r="22" customFormat="false" ht="12.75" hidden="false" customHeight="false" outlineLevel="0" collapsed="false">
      <c r="A22" s="1466" t="n">
        <v>16</v>
      </c>
      <c r="B22" s="1505" t="s">
        <v>1467</v>
      </c>
      <c r="C22" s="1492" t="n">
        <v>0.6</v>
      </c>
      <c r="D22" s="1469" t="n">
        <v>0</v>
      </c>
      <c r="E22" s="1470" t="n">
        <v>0</v>
      </c>
      <c r="F22" s="1471" t="n">
        <v>-100</v>
      </c>
      <c r="G22" s="1470" t="s">
        <v>472</v>
      </c>
    </row>
    <row r="23" customFormat="false" ht="12.75" hidden="false" customHeight="false" outlineLevel="0" collapsed="false">
      <c r="A23" s="1466" t="n">
        <v>17</v>
      </c>
      <c r="B23" s="1505" t="s">
        <v>1468</v>
      </c>
      <c r="C23" s="1492" t="n">
        <v>22.2</v>
      </c>
      <c r="D23" s="1469" t="n">
        <v>9.4</v>
      </c>
      <c r="E23" s="1470" t="n">
        <v>36.5</v>
      </c>
      <c r="F23" s="1471" t="n">
        <v>-57.6576576576577</v>
      </c>
      <c r="G23" s="1470" t="n">
        <v>288.297872340426</v>
      </c>
    </row>
    <row r="24" customFormat="false" ht="12.75" hidden="false" customHeight="false" outlineLevel="0" collapsed="false">
      <c r="A24" s="1466" t="n">
        <v>18</v>
      </c>
      <c r="B24" s="1505" t="s">
        <v>1469</v>
      </c>
      <c r="C24" s="1492" t="n">
        <v>131.5</v>
      </c>
      <c r="D24" s="1469" t="n">
        <v>428.4</v>
      </c>
      <c r="E24" s="1470" t="n">
        <v>137.7</v>
      </c>
      <c r="F24" s="1471" t="n">
        <v>225.779467680608</v>
      </c>
      <c r="G24" s="1470" t="n">
        <v>-67.8571428571429</v>
      </c>
    </row>
    <row r="25" customFormat="false" ht="12.75" hidden="false" customHeight="false" outlineLevel="0" collapsed="false">
      <c r="A25" s="1466" t="n">
        <v>19</v>
      </c>
      <c r="B25" s="1505" t="s">
        <v>1470</v>
      </c>
      <c r="C25" s="1492" t="n">
        <v>607.4</v>
      </c>
      <c r="D25" s="1469" t="n">
        <v>396.3</v>
      </c>
      <c r="E25" s="1470" t="n">
        <v>867.8</v>
      </c>
      <c r="F25" s="1471" t="n">
        <v>-34.7546921303918</v>
      </c>
      <c r="G25" s="1470" t="n">
        <v>118.975523593237</v>
      </c>
    </row>
    <row r="26" customFormat="false" ht="12.75" hidden="false" customHeight="false" outlineLevel="0" collapsed="false">
      <c r="A26" s="1466" t="n">
        <v>20</v>
      </c>
      <c r="B26" s="1505" t="s">
        <v>1471</v>
      </c>
      <c r="C26" s="1492" t="n">
        <v>2798.7</v>
      </c>
      <c r="D26" s="1469" t="n">
        <v>3557.6</v>
      </c>
      <c r="E26" s="1470" t="n">
        <v>7292.2</v>
      </c>
      <c r="F26" s="1471" t="n">
        <v>27.1161610747847</v>
      </c>
      <c r="G26" s="1470" t="n">
        <v>104.975264223072</v>
      </c>
    </row>
    <row r="27" customFormat="false" ht="12.75" hidden="false" customHeight="false" outlineLevel="0" collapsed="false">
      <c r="A27" s="1466" t="n">
        <v>21</v>
      </c>
      <c r="B27" s="1505" t="s">
        <v>1472</v>
      </c>
      <c r="C27" s="1492" t="n">
        <v>49.5</v>
      </c>
      <c r="D27" s="1469" t="n">
        <v>47.8</v>
      </c>
      <c r="E27" s="1470" t="n">
        <v>37.9</v>
      </c>
      <c r="F27" s="1471" t="n">
        <v>-3.43434343434345</v>
      </c>
      <c r="G27" s="1470" t="n">
        <v>-20.7112970711297</v>
      </c>
    </row>
    <row r="28" customFormat="false" ht="12.75" hidden="false" customHeight="false" outlineLevel="0" collapsed="false">
      <c r="A28" s="1466" t="n">
        <v>22</v>
      </c>
      <c r="B28" s="1505" t="s">
        <v>1473</v>
      </c>
      <c r="C28" s="1492" t="n">
        <v>8.3</v>
      </c>
      <c r="D28" s="1469" t="n">
        <v>12.4</v>
      </c>
      <c r="E28" s="1470" t="n">
        <v>6.3</v>
      </c>
      <c r="F28" s="1471" t="n">
        <v>49.3975903614458</v>
      </c>
      <c r="G28" s="1470" t="n">
        <v>-49.1935483870968</v>
      </c>
    </row>
    <row r="29" customFormat="false" ht="12.75" hidden="false" customHeight="false" outlineLevel="0" collapsed="false">
      <c r="A29" s="1466" t="n">
        <v>23</v>
      </c>
      <c r="B29" s="1505" t="s">
        <v>1474</v>
      </c>
      <c r="C29" s="1492" t="n">
        <v>3.8</v>
      </c>
      <c r="D29" s="1469" t="n">
        <v>0</v>
      </c>
      <c r="E29" s="1470" t="n">
        <v>60.4</v>
      </c>
      <c r="F29" s="1471" t="n">
        <v>-100</v>
      </c>
      <c r="G29" s="1470" t="s">
        <v>472</v>
      </c>
    </row>
    <row r="30" customFormat="false" ht="12.75" hidden="false" customHeight="false" outlineLevel="0" collapsed="false">
      <c r="A30" s="1466" t="n">
        <v>24</v>
      </c>
      <c r="B30" s="1505" t="s">
        <v>1475</v>
      </c>
      <c r="C30" s="1492" t="n">
        <v>159.8</v>
      </c>
      <c r="D30" s="1469" t="n">
        <v>187</v>
      </c>
      <c r="E30" s="1470" t="n">
        <v>146.3</v>
      </c>
      <c r="F30" s="1471" t="n">
        <v>17.0212765957447</v>
      </c>
      <c r="G30" s="1470" t="n">
        <v>-21.7647058823529</v>
      </c>
    </row>
    <row r="31" customFormat="false" ht="12.75" hidden="false" customHeight="false" outlineLevel="0" collapsed="false">
      <c r="A31" s="1466" t="n">
        <v>25</v>
      </c>
      <c r="B31" s="1505" t="s">
        <v>1476</v>
      </c>
      <c r="C31" s="1492" t="n">
        <v>2094.3</v>
      </c>
      <c r="D31" s="1469" t="n">
        <v>3529.7</v>
      </c>
      <c r="E31" s="1470" t="n">
        <v>13381.4</v>
      </c>
      <c r="F31" s="1471" t="n">
        <v>68.5384137898104</v>
      </c>
      <c r="G31" s="1470" t="n">
        <v>279.108706122333</v>
      </c>
    </row>
    <row r="32" customFormat="false" ht="12.75" hidden="false" customHeight="false" outlineLevel="0" collapsed="false">
      <c r="A32" s="1466" t="n">
        <v>26</v>
      </c>
      <c r="B32" s="1505" t="s">
        <v>1428</v>
      </c>
      <c r="C32" s="1492" t="n">
        <v>16.6</v>
      </c>
      <c r="D32" s="1469" t="n">
        <v>36.8</v>
      </c>
      <c r="E32" s="1470" t="n">
        <v>109.5</v>
      </c>
      <c r="F32" s="1471" t="n">
        <v>121.686746987952</v>
      </c>
      <c r="G32" s="1470" t="n">
        <v>197.554347826087</v>
      </c>
    </row>
    <row r="33" customFormat="false" ht="12.75" hidden="false" customHeight="false" outlineLevel="0" collapsed="false">
      <c r="A33" s="1466" t="n">
        <v>27</v>
      </c>
      <c r="B33" s="1505" t="s">
        <v>1429</v>
      </c>
      <c r="C33" s="1492" t="n">
        <v>1112.1</v>
      </c>
      <c r="D33" s="1469" t="n">
        <v>597.4</v>
      </c>
      <c r="E33" s="1470" t="n">
        <v>2946.4</v>
      </c>
      <c r="F33" s="1471" t="n">
        <v>-46.2818091898211</v>
      </c>
      <c r="G33" s="1470" t="n">
        <v>393.203883495146</v>
      </c>
    </row>
    <row r="34" customFormat="false" ht="12.75" hidden="false" customHeight="false" outlineLevel="0" collapsed="false">
      <c r="A34" s="1466" t="n">
        <v>28</v>
      </c>
      <c r="B34" s="1505" t="s">
        <v>1477</v>
      </c>
      <c r="C34" s="1492" t="n">
        <v>169.3</v>
      </c>
      <c r="D34" s="1469" t="n">
        <v>169.5</v>
      </c>
      <c r="E34" s="1470" t="n">
        <v>275</v>
      </c>
      <c r="F34" s="1471" t="n">
        <v>0.118133490844642</v>
      </c>
      <c r="G34" s="1470" t="n">
        <v>62.2418879056047</v>
      </c>
    </row>
    <row r="35" customFormat="false" ht="12.75" hidden="false" customHeight="false" outlineLevel="0" collapsed="false">
      <c r="A35" s="1466" t="n">
        <v>29</v>
      </c>
      <c r="B35" s="1505" t="s">
        <v>1478</v>
      </c>
      <c r="C35" s="1492" t="n">
        <v>781.8</v>
      </c>
      <c r="D35" s="1469" t="n">
        <v>1217.6</v>
      </c>
      <c r="E35" s="1470" t="n">
        <v>1550.1</v>
      </c>
      <c r="F35" s="1471" t="n">
        <v>55.7431568176004</v>
      </c>
      <c r="G35" s="1470" t="n">
        <v>27.3078186596584</v>
      </c>
    </row>
    <row r="36" customFormat="false" ht="12.75" hidden="false" customHeight="false" outlineLevel="0" collapsed="false">
      <c r="A36" s="1466" t="n">
        <v>30</v>
      </c>
      <c r="B36" s="1505" t="s">
        <v>1431</v>
      </c>
      <c r="C36" s="1492" t="n">
        <v>1498</v>
      </c>
      <c r="D36" s="1469" t="n">
        <v>1157.7</v>
      </c>
      <c r="E36" s="1470" t="n">
        <v>2948.8</v>
      </c>
      <c r="F36" s="1471" t="n">
        <v>-22.716955941255</v>
      </c>
      <c r="G36" s="1470" t="n">
        <v>154.711928824393</v>
      </c>
    </row>
    <row r="37" customFormat="false" ht="12.75" hidden="false" customHeight="false" outlineLevel="0" collapsed="false">
      <c r="A37" s="1466" t="n">
        <v>31</v>
      </c>
      <c r="B37" s="1505" t="s">
        <v>1479</v>
      </c>
      <c r="C37" s="1492" t="n">
        <v>99.3</v>
      </c>
      <c r="D37" s="1469" t="n">
        <v>70.2</v>
      </c>
      <c r="E37" s="1470" t="n">
        <v>77.7</v>
      </c>
      <c r="F37" s="1471" t="n">
        <v>-29.3051359516616</v>
      </c>
      <c r="G37" s="1470" t="n">
        <v>10.6837606837607</v>
      </c>
    </row>
    <row r="38" customFormat="false" ht="12.75" hidden="false" customHeight="false" outlineLevel="0" collapsed="false">
      <c r="A38" s="1466" t="n">
        <v>32</v>
      </c>
      <c r="B38" s="1505" t="s">
        <v>1480</v>
      </c>
      <c r="C38" s="1492" t="n">
        <v>1878.9</v>
      </c>
      <c r="D38" s="1469" t="n">
        <v>3628.6</v>
      </c>
      <c r="E38" s="1470" t="n">
        <v>5668.6</v>
      </c>
      <c r="F38" s="1471" t="n">
        <v>93.1236361700995</v>
      </c>
      <c r="G38" s="1470" t="n">
        <v>56.2200297635452</v>
      </c>
    </row>
    <row r="39" customFormat="false" ht="12.75" hidden="false" customHeight="false" outlineLevel="0" collapsed="false">
      <c r="A39" s="1466" t="n">
        <v>33</v>
      </c>
      <c r="B39" s="1505" t="s">
        <v>1481</v>
      </c>
      <c r="C39" s="1492" t="n">
        <v>314.8</v>
      </c>
      <c r="D39" s="1469" t="n">
        <v>280.9</v>
      </c>
      <c r="E39" s="1470" t="n">
        <v>447.9</v>
      </c>
      <c r="F39" s="1471" t="n">
        <v>-10.7687420584498</v>
      </c>
      <c r="G39" s="1470" t="n">
        <v>59.4517621929512</v>
      </c>
    </row>
    <row r="40" customFormat="false" ht="12.75" hidden="false" customHeight="false" outlineLevel="0" collapsed="false">
      <c r="A40" s="1466" t="n">
        <v>34</v>
      </c>
      <c r="B40" s="1505" t="s">
        <v>1482</v>
      </c>
      <c r="C40" s="1492" t="n">
        <v>128.2</v>
      </c>
      <c r="D40" s="1469" t="n">
        <v>806.5</v>
      </c>
      <c r="E40" s="1470" t="n">
        <v>1199.2</v>
      </c>
      <c r="F40" s="1471" t="n">
        <v>529.095163806552</v>
      </c>
      <c r="G40" s="1470" t="n">
        <v>48.6918784872908</v>
      </c>
    </row>
    <row r="41" customFormat="false" ht="12.75" hidden="false" customHeight="false" outlineLevel="0" collapsed="false">
      <c r="A41" s="1466" t="n">
        <v>35</v>
      </c>
      <c r="B41" s="1505" t="s">
        <v>1483</v>
      </c>
      <c r="C41" s="1492" t="n">
        <v>283.8</v>
      </c>
      <c r="D41" s="1469" t="n">
        <v>268.4</v>
      </c>
      <c r="E41" s="1470" t="n">
        <v>371.7</v>
      </c>
      <c r="F41" s="1471" t="n">
        <v>-5.4263565891473</v>
      </c>
      <c r="G41" s="1470" t="n">
        <v>38.4873323397914</v>
      </c>
    </row>
    <row r="42" customFormat="false" ht="12.75" hidden="false" customHeight="false" outlineLevel="0" collapsed="false">
      <c r="A42" s="1466" t="n">
        <v>36</v>
      </c>
      <c r="B42" s="1505" t="s">
        <v>1484</v>
      </c>
      <c r="C42" s="1492" t="n">
        <v>145.5</v>
      </c>
      <c r="D42" s="1469" t="n">
        <v>114.2</v>
      </c>
      <c r="E42" s="1470" t="n">
        <v>140.2</v>
      </c>
      <c r="F42" s="1471" t="n">
        <v>-21.5120274914089</v>
      </c>
      <c r="G42" s="1470" t="n">
        <v>22.7670753064799</v>
      </c>
    </row>
    <row r="43" customFormat="false" ht="12.75" hidden="false" customHeight="false" outlineLevel="0" collapsed="false">
      <c r="A43" s="1466" t="n">
        <v>37</v>
      </c>
      <c r="B43" s="1505" t="s">
        <v>1435</v>
      </c>
      <c r="C43" s="1492" t="n">
        <v>534.1</v>
      </c>
      <c r="D43" s="1469" t="n">
        <v>424.3</v>
      </c>
      <c r="E43" s="1470" t="n">
        <v>791.4</v>
      </c>
      <c r="F43" s="1471" t="n">
        <v>-20.5579479498221</v>
      </c>
      <c r="G43" s="1470" t="n">
        <v>86.5189724251709</v>
      </c>
    </row>
    <row r="44" customFormat="false" ht="12.75" hidden="false" customHeight="false" outlineLevel="0" collapsed="false">
      <c r="A44" s="1466" t="n">
        <v>38</v>
      </c>
      <c r="B44" s="1505" t="s">
        <v>1485</v>
      </c>
      <c r="C44" s="1492" t="n">
        <v>266.5</v>
      </c>
      <c r="D44" s="1469" t="n">
        <v>258.2</v>
      </c>
      <c r="E44" s="1470" t="n">
        <v>161.8</v>
      </c>
      <c r="F44" s="1471" t="n">
        <v>-3.11444652908068</v>
      </c>
      <c r="G44" s="1470" t="n">
        <v>-37.3353989155693</v>
      </c>
    </row>
    <row r="45" customFormat="false" ht="12.75" hidden="false" customHeight="false" outlineLevel="0" collapsed="false">
      <c r="A45" s="1466" t="n">
        <v>39</v>
      </c>
      <c r="B45" s="1505" t="s">
        <v>1486</v>
      </c>
      <c r="C45" s="1492" t="n">
        <v>2713.6</v>
      </c>
      <c r="D45" s="1469" t="n">
        <v>3207.9</v>
      </c>
      <c r="E45" s="1470" t="n">
        <v>3163.5</v>
      </c>
      <c r="F45" s="1471" t="n">
        <v>18.2156544811321</v>
      </c>
      <c r="G45" s="1470" t="n">
        <v>-1.3840830449827</v>
      </c>
    </row>
    <row r="46" customFormat="false" ht="12.75" hidden="false" customHeight="false" outlineLevel="0" collapsed="false">
      <c r="A46" s="1466" t="n">
        <v>40</v>
      </c>
      <c r="B46" s="1505" t="s">
        <v>1487</v>
      </c>
      <c r="C46" s="1492" t="n">
        <v>50.2</v>
      </c>
      <c r="D46" s="1469" t="n">
        <v>32.8</v>
      </c>
      <c r="E46" s="1470" t="n">
        <v>135.6</v>
      </c>
      <c r="F46" s="1471" t="n">
        <v>-34.6613545816733</v>
      </c>
      <c r="G46" s="1470" t="n">
        <v>313.414634146342</v>
      </c>
    </row>
    <row r="47" customFormat="false" ht="12.75" hidden="false" customHeight="false" outlineLevel="0" collapsed="false">
      <c r="A47" s="1466" t="n">
        <v>41</v>
      </c>
      <c r="B47" s="1505" t="s">
        <v>1488</v>
      </c>
      <c r="C47" s="1492" t="n">
        <v>22.3</v>
      </c>
      <c r="D47" s="1469" t="n">
        <v>5.5</v>
      </c>
      <c r="E47" s="1470" t="n">
        <v>41</v>
      </c>
      <c r="F47" s="1471" t="n">
        <v>-75.3363228699552</v>
      </c>
      <c r="G47" s="1470" t="n">
        <v>645.454545454545</v>
      </c>
    </row>
    <row r="48" customFormat="false" ht="12.75" hidden="false" customHeight="false" outlineLevel="0" collapsed="false">
      <c r="A48" s="1466" t="n">
        <v>42</v>
      </c>
      <c r="B48" s="1505" t="s">
        <v>1489</v>
      </c>
      <c r="C48" s="1492" t="n">
        <v>1410.4</v>
      </c>
      <c r="D48" s="1469" t="n">
        <v>1152</v>
      </c>
      <c r="E48" s="1470" t="n">
        <v>317.7</v>
      </c>
      <c r="F48" s="1471" t="n">
        <v>-18.321043675553</v>
      </c>
      <c r="G48" s="1470" t="n">
        <v>-72.421875</v>
      </c>
    </row>
    <row r="49" customFormat="false" ht="12.75" hidden="false" customHeight="false" outlineLevel="0" collapsed="false">
      <c r="A49" s="1466" t="n">
        <v>43</v>
      </c>
      <c r="B49" s="1505" t="s">
        <v>1402</v>
      </c>
      <c r="C49" s="1492" t="n">
        <v>1724.6</v>
      </c>
      <c r="D49" s="1469" t="n">
        <v>1589.9</v>
      </c>
      <c r="E49" s="1470" t="n">
        <v>1376.6</v>
      </c>
      <c r="F49" s="1471" t="n">
        <v>-7.81050678418183</v>
      </c>
      <c r="G49" s="1470" t="n">
        <v>-13.4159381093151</v>
      </c>
    </row>
    <row r="50" customFormat="false" ht="12.75" hidden="false" customHeight="false" outlineLevel="0" collapsed="false">
      <c r="A50" s="1466" t="n">
        <v>44</v>
      </c>
      <c r="B50" s="1505" t="s">
        <v>1490</v>
      </c>
      <c r="C50" s="1492" t="n">
        <v>752.1</v>
      </c>
      <c r="D50" s="1469" t="n">
        <v>606.5</v>
      </c>
      <c r="E50" s="1470" t="n">
        <v>429.2</v>
      </c>
      <c r="F50" s="1471" t="n">
        <v>-19.3591277755618</v>
      </c>
      <c r="G50" s="1470" t="n">
        <v>-29.2333058532564</v>
      </c>
    </row>
    <row r="51" customFormat="false" ht="12.75" hidden="false" customHeight="false" outlineLevel="0" collapsed="false">
      <c r="A51" s="1466" t="n">
        <v>45</v>
      </c>
      <c r="B51" s="1505" t="s">
        <v>1491</v>
      </c>
      <c r="C51" s="1492" t="n">
        <v>1.2</v>
      </c>
      <c r="D51" s="1469" t="n">
        <v>446.7</v>
      </c>
      <c r="E51" s="1470" t="n">
        <v>1057.5</v>
      </c>
      <c r="F51" s="1471" t="s">
        <v>472</v>
      </c>
      <c r="G51" s="1470" t="n">
        <v>136.736064472801</v>
      </c>
    </row>
    <row r="52" customFormat="false" ht="12.75" hidden="false" customHeight="false" outlineLevel="0" collapsed="false">
      <c r="A52" s="1466" t="n">
        <v>46</v>
      </c>
      <c r="B52" s="1505" t="s">
        <v>1492</v>
      </c>
      <c r="C52" s="1492" t="n">
        <v>265.2</v>
      </c>
      <c r="D52" s="1469" t="n">
        <v>233.7</v>
      </c>
      <c r="E52" s="1470" t="n">
        <v>159.6</v>
      </c>
      <c r="F52" s="1471" t="n">
        <v>-11.8778280542986</v>
      </c>
      <c r="G52" s="1470" t="n">
        <v>-31.7073170731707</v>
      </c>
    </row>
    <row r="53" customFormat="false" ht="12.75" hidden="false" customHeight="false" outlineLevel="0" collapsed="false">
      <c r="A53" s="1466" t="n">
        <v>47</v>
      </c>
      <c r="B53" s="1505" t="s">
        <v>1493</v>
      </c>
      <c r="C53" s="1492" t="n">
        <v>12.1</v>
      </c>
      <c r="D53" s="1469" t="n">
        <v>2.3</v>
      </c>
      <c r="E53" s="1470" t="n">
        <v>218.4</v>
      </c>
      <c r="F53" s="1471" t="n">
        <v>-80.9917355371901</v>
      </c>
      <c r="G53" s="1470" t="s">
        <v>472</v>
      </c>
    </row>
    <row r="54" customFormat="false" ht="12.75" hidden="false" customHeight="false" outlineLevel="0" collapsed="false">
      <c r="A54" s="1466" t="n">
        <v>48</v>
      </c>
      <c r="B54" s="1505" t="s">
        <v>1494</v>
      </c>
      <c r="C54" s="1492" t="n">
        <v>111.1</v>
      </c>
      <c r="D54" s="1469" t="n">
        <v>68.2</v>
      </c>
      <c r="E54" s="1470" t="n">
        <v>197</v>
      </c>
      <c r="F54" s="1471" t="n">
        <v>-38.6138613861386</v>
      </c>
      <c r="G54" s="1470" t="n">
        <v>188.856304985337</v>
      </c>
    </row>
    <row r="55" customFormat="false" ht="12.75" hidden="false" customHeight="false" outlineLevel="0" collapsed="false">
      <c r="A55" s="1466" t="n">
        <v>49</v>
      </c>
      <c r="B55" s="1505" t="s">
        <v>1495</v>
      </c>
      <c r="C55" s="1492" t="n">
        <v>178.9</v>
      </c>
      <c r="D55" s="1469" t="n">
        <v>212.5</v>
      </c>
      <c r="E55" s="1470" t="n">
        <v>134.8</v>
      </c>
      <c r="F55" s="1471" t="n">
        <v>18.7814421464505</v>
      </c>
      <c r="G55" s="1470" t="n">
        <v>-36.5647058823529</v>
      </c>
    </row>
    <row r="56" customFormat="false" ht="12.75" hidden="false" customHeight="false" outlineLevel="0" collapsed="false">
      <c r="A56" s="1466" t="n">
        <v>50</v>
      </c>
      <c r="B56" s="1505" t="s">
        <v>1496</v>
      </c>
      <c r="C56" s="1492" t="n">
        <v>124.2</v>
      </c>
      <c r="D56" s="1469" t="n">
        <v>106.1</v>
      </c>
      <c r="E56" s="1470" t="n">
        <v>127.9</v>
      </c>
      <c r="F56" s="1471" t="n">
        <v>-14.573268921095</v>
      </c>
      <c r="G56" s="1470" t="n">
        <v>20.5466540999058</v>
      </c>
    </row>
    <row r="57" customFormat="false" ht="12.75" hidden="false" customHeight="false" outlineLevel="0" collapsed="false">
      <c r="A57" s="1466" t="n">
        <v>51</v>
      </c>
      <c r="B57" s="1505" t="s">
        <v>1497</v>
      </c>
      <c r="C57" s="1492" t="n">
        <v>836.8</v>
      </c>
      <c r="D57" s="1469" t="n">
        <v>4473.4</v>
      </c>
      <c r="E57" s="1470" t="n">
        <v>3539.6</v>
      </c>
      <c r="F57" s="1471" t="n">
        <v>434.584130019121</v>
      </c>
      <c r="G57" s="1470" t="n">
        <v>-20.8745026154603</v>
      </c>
    </row>
    <row r="58" customFormat="false" ht="12.75" hidden="false" customHeight="false" outlineLevel="0" collapsed="false">
      <c r="A58" s="1466" t="n">
        <v>52</v>
      </c>
      <c r="B58" s="1505" t="s">
        <v>1498</v>
      </c>
      <c r="C58" s="1492" t="n">
        <v>271</v>
      </c>
      <c r="D58" s="1469" t="n">
        <v>340.6</v>
      </c>
      <c r="E58" s="1470" t="n">
        <v>156.5</v>
      </c>
      <c r="F58" s="1471" t="n">
        <v>25.6826568265683</v>
      </c>
      <c r="G58" s="1470" t="n">
        <v>-54.0516735173224</v>
      </c>
    </row>
    <row r="59" customFormat="false" ht="12.75" hidden="false" customHeight="false" outlineLevel="0" collapsed="false">
      <c r="A59" s="1466" t="n">
        <v>53</v>
      </c>
      <c r="B59" s="1505" t="s">
        <v>1499</v>
      </c>
      <c r="C59" s="1492" t="n">
        <v>2226.1</v>
      </c>
      <c r="D59" s="1469" t="n">
        <v>1161.6</v>
      </c>
      <c r="E59" s="1470" t="n">
        <v>654.2</v>
      </c>
      <c r="F59" s="1471" t="n">
        <v>-47.8190557477202</v>
      </c>
      <c r="G59" s="1470" t="n">
        <v>-43.681129476584</v>
      </c>
    </row>
    <row r="60" customFormat="false" ht="12.75" hidden="false" customHeight="false" outlineLevel="0" collapsed="false">
      <c r="A60" s="1466" t="n">
        <v>54</v>
      </c>
      <c r="B60" s="1505" t="s">
        <v>1445</v>
      </c>
      <c r="C60" s="1492" t="n">
        <v>2221.8</v>
      </c>
      <c r="D60" s="1469" t="n">
        <v>1672.9</v>
      </c>
      <c r="E60" s="1470" t="n">
        <v>2181</v>
      </c>
      <c r="F60" s="1471" t="n">
        <v>-24.7051939868575</v>
      </c>
      <c r="G60" s="1470" t="n">
        <v>30.3724071970829</v>
      </c>
    </row>
    <row r="61" customFormat="false" ht="12.75" hidden="false" customHeight="false" outlineLevel="0" collapsed="false">
      <c r="A61" s="1466" t="n">
        <v>55</v>
      </c>
      <c r="B61" s="1505" t="s">
        <v>1500</v>
      </c>
      <c r="C61" s="1492" t="n">
        <v>1140.3</v>
      </c>
      <c r="D61" s="1469" t="n">
        <v>1284.4</v>
      </c>
      <c r="E61" s="1470" t="n">
        <v>1234.2</v>
      </c>
      <c r="F61" s="1471" t="n">
        <v>12.6370253442077</v>
      </c>
      <c r="G61" s="1470" t="n">
        <v>-3.90843973839927</v>
      </c>
    </row>
    <row r="62" customFormat="false" ht="12.75" hidden="false" customHeight="false" outlineLevel="0" collapsed="false">
      <c r="A62" s="1466" t="n">
        <v>56</v>
      </c>
      <c r="B62" s="1505" t="s">
        <v>1501</v>
      </c>
      <c r="C62" s="1492" t="n">
        <v>142.9</v>
      </c>
      <c r="D62" s="1469" t="n">
        <v>66.3</v>
      </c>
      <c r="E62" s="1470" t="n">
        <v>114.7</v>
      </c>
      <c r="F62" s="1471" t="n">
        <v>-53.6039188243527</v>
      </c>
      <c r="G62" s="1470" t="n">
        <v>73.0015082956259</v>
      </c>
    </row>
    <row r="63" customFormat="false" ht="12.75" hidden="false" customHeight="false" outlineLevel="0" collapsed="false">
      <c r="A63" s="1466" t="n">
        <v>57</v>
      </c>
      <c r="B63" s="1505" t="s">
        <v>1502</v>
      </c>
      <c r="C63" s="1492" t="n">
        <v>2353.7</v>
      </c>
      <c r="D63" s="1469" t="n">
        <v>3941.3</v>
      </c>
      <c r="E63" s="1470" t="n">
        <v>4727.1</v>
      </c>
      <c r="F63" s="1471" t="n">
        <v>67.4512469728513</v>
      </c>
      <c r="G63" s="1470" t="n">
        <v>19.9375840458732</v>
      </c>
    </row>
    <row r="64" customFormat="false" ht="12.75" hidden="false" customHeight="false" outlineLevel="0" collapsed="false">
      <c r="A64" s="1466" t="n">
        <v>58</v>
      </c>
      <c r="B64" s="1505" t="s">
        <v>1503</v>
      </c>
      <c r="C64" s="1492" t="n">
        <v>68.9</v>
      </c>
      <c r="D64" s="1469" t="n">
        <v>48.6</v>
      </c>
      <c r="E64" s="1470" t="n">
        <v>216.2</v>
      </c>
      <c r="F64" s="1471" t="n">
        <v>-29.4629898403483</v>
      </c>
      <c r="G64" s="1470" t="n">
        <v>344.855967078189</v>
      </c>
    </row>
    <row r="65" customFormat="false" ht="12.75" hidden="false" customHeight="false" outlineLevel="0" collapsed="false">
      <c r="A65" s="1466" t="n">
        <v>59</v>
      </c>
      <c r="B65" s="1505" t="s">
        <v>1504</v>
      </c>
      <c r="C65" s="1492" t="n">
        <v>114.1</v>
      </c>
      <c r="D65" s="1469" t="n">
        <v>106.6</v>
      </c>
      <c r="E65" s="1470" t="n">
        <v>132.1</v>
      </c>
      <c r="F65" s="1471" t="n">
        <v>-6.57318141980718</v>
      </c>
      <c r="G65" s="1470" t="n">
        <v>23.921200750469</v>
      </c>
    </row>
    <row r="66" customFormat="false" ht="12.75" hidden="false" customHeight="false" outlineLevel="0" collapsed="false">
      <c r="A66" s="1466" t="n">
        <v>60</v>
      </c>
      <c r="B66" s="1505" t="s">
        <v>1505</v>
      </c>
      <c r="C66" s="1492" t="n">
        <v>836.8</v>
      </c>
      <c r="D66" s="1469" t="n">
        <v>1728.2</v>
      </c>
      <c r="E66" s="1470" t="n">
        <v>1422.8</v>
      </c>
      <c r="F66" s="1471" t="n">
        <v>106.524856596558</v>
      </c>
      <c r="G66" s="1470" t="n">
        <v>-17.6715657909964</v>
      </c>
    </row>
    <row r="67" customFormat="false" ht="12.75" hidden="false" customHeight="false" outlineLevel="0" collapsed="false">
      <c r="A67" s="1466" t="n">
        <v>61</v>
      </c>
      <c r="B67" s="1505" t="s">
        <v>1506</v>
      </c>
      <c r="C67" s="1492" t="n">
        <v>161</v>
      </c>
      <c r="D67" s="1469" t="n">
        <v>114.3</v>
      </c>
      <c r="E67" s="1470" t="n">
        <v>131.7</v>
      </c>
      <c r="F67" s="1471" t="n">
        <v>-29.0062111801242</v>
      </c>
      <c r="G67" s="1470" t="n">
        <v>15.2230971128609</v>
      </c>
    </row>
    <row r="68" customFormat="false" ht="12.75" hidden="false" customHeight="false" outlineLevel="0" collapsed="false">
      <c r="A68" s="1466" t="n">
        <v>62</v>
      </c>
      <c r="B68" s="1505" t="s">
        <v>1507</v>
      </c>
      <c r="C68" s="1492" t="n">
        <v>706</v>
      </c>
      <c r="D68" s="1469" t="n">
        <v>918.7</v>
      </c>
      <c r="E68" s="1470" t="n">
        <v>945.7</v>
      </c>
      <c r="F68" s="1471" t="n">
        <v>30.1274787535411</v>
      </c>
      <c r="G68" s="1470" t="n">
        <v>2.9389354522695</v>
      </c>
    </row>
    <row r="69" customFormat="false" ht="12.75" hidden="false" customHeight="false" outlineLevel="0" collapsed="false">
      <c r="A69" s="1466" t="n">
        <v>63</v>
      </c>
      <c r="B69" s="1505" t="s">
        <v>1508</v>
      </c>
      <c r="C69" s="1492" t="n">
        <v>88.1</v>
      </c>
      <c r="D69" s="1469" t="n">
        <v>163.4</v>
      </c>
      <c r="E69" s="1470" t="n">
        <v>73.5</v>
      </c>
      <c r="F69" s="1471" t="n">
        <v>85.4710556186152</v>
      </c>
      <c r="G69" s="1470" t="n">
        <v>-55.0183598531212</v>
      </c>
    </row>
    <row r="70" customFormat="false" ht="12.75" hidden="false" customHeight="false" outlineLevel="0" collapsed="false">
      <c r="A70" s="1466" t="n">
        <v>64</v>
      </c>
      <c r="B70" s="1505" t="s">
        <v>1509</v>
      </c>
      <c r="C70" s="1492" t="n">
        <v>2200</v>
      </c>
      <c r="D70" s="1469" t="n">
        <v>431.1</v>
      </c>
      <c r="E70" s="1470" t="n">
        <v>264.3</v>
      </c>
      <c r="F70" s="1471" t="n">
        <v>-80.4045454545455</v>
      </c>
      <c r="G70" s="1470" t="n">
        <v>-38.6917188587335</v>
      </c>
    </row>
    <row r="71" customFormat="false" ht="12.75" hidden="false" customHeight="false" outlineLevel="0" collapsed="false">
      <c r="A71" s="1466"/>
      <c r="B71" s="1508" t="s">
        <v>1394</v>
      </c>
      <c r="C71" s="1493" t="n">
        <v>20629.9</v>
      </c>
      <c r="D71" s="1494" t="n">
        <v>16734.4</v>
      </c>
      <c r="E71" s="1477" t="n">
        <v>29317.8</v>
      </c>
      <c r="F71" s="1476" t="n">
        <v>-18.8827866349328</v>
      </c>
      <c r="G71" s="1477" t="n">
        <v>75.1948082990726</v>
      </c>
    </row>
    <row r="72" customFormat="false" ht="13.5" hidden="false" customHeight="false" outlineLevel="0" collapsed="false">
      <c r="A72" s="1478"/>
      <c r="B72" s="1511" t="s">
        <v>1451</v>
      </c>
      <c r="C72" s="1496" t="n">
        <v>71316.9</v>
      </c>
      <c r="D72" s="1481" t="n">
        <v>71652.2</v>
      </c>
      <c r="E72" s="1482" t="n">
        <v>107861.4</v>
      </c>
      <c r="F72" s="1483" t="n">
        <v>0.470155040390139</v>
      </c>
      <c r="G72" s="1482" t="n">
        <v>50.5346660674759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21.8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24" t="s">
        <v>151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false" outlineLevel="0" collapsed="false">
      <c r="A2" s="246" t="s">
        <v>5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customFormat="false" ht="15.75" hidden="false" customHeight="false" outlineLevel="0" collapsed="false">
      <c r="A3" s="1515"/>
      <c r="B3" s="1515"/>
      <c r="C3" s="1515"/>
      <c r="D3" s="1515"/>
      <c r="E3" s="1515"/>
      <c r="F3" s="192"/>
      <c r="G3" s="192"/>
      <c r="H3" s="192"/>
      <c r="I3" s="192"/>
      <c r="J3" s="192"/>
      <c r="K3" s="192"/>
      <c r="L3" s="1516" t="s">
        <v>1511</v>
      </c>
      <c r="M3" s="128"/>
    </row>
    <row r="4" customFormat="false" ht="12.75" hidden="false" customHeight="false" outlineLevel="0" collapsed="false">
      <c r="A4" s="1517" t="s">
        <v>721</v>
      </c>
      <c r="B4" s="1517"/>
      <c r="C4" s="1517"/>
      <c r="D4" s="1517"/>
      <c r="E4" s="1517"/>
      <c r="F4" s="1518" t="s">
        <v>450</v>
      </c>
      <c r="G4" s="1518"/>
      <c r="H4" s="1518" t="s">
        <v>1512</v>
      </c>
      <c r="I4" s="1518"/>
      <c r="J4" s="1519" t="s">
        <v>1513</v>
      </c>
      <c r="K4" s="1520" t="s">
        <v>720</v>
      </c>
      <c r="L4" s="1520"/>
    </row>
    <row r="5" customFormat="false" ht="12.75" hidden="false" customHeight="false" outlineLevel="0" collapsed="false">
      <c r="A5" s="1517"/>
      <c r="B5" s="1517"/>
      <c r="C5" s="1517"/>
      <c r="D5" s="1517"/>
      <c r="E5" s="1517"/>
      <c r="F5" s="1518"/>
      <c r="G5" s="1518"/>
      <c r="H5" s="1518"/>
      <c r="I5" s="1518"/>
      <c r="J5" s="1519"/>
      <c r="K5" s="1521" t="s">
        <v>1514</v>
      </c>
      <c r="L5" s="1521"/>
    </row>
    <row r="6" customFormat="false" ht="15.75" hidden="false" customHeight="false" outlineLevel="0" collapsed="false">
      <c r="A6" s="1517"/>
      <c r="B6" s="1517"/>
      <c r="C6" s="1517"/>
      <c r="D6" s="1517"/>
      <c r="E6" s="1517"/>
      <c r="F6" s="1522" t="s">
        <v>1515</v>
      </c>
      <c r="G6" s="1522" t="s">
        <v>682</v>
      </c>
      <c r="H6" s="1522" t="s">
        <v>1515</v>
      </c>
      <c r="I6" s="1522" t="s">
        <v>682</v>
      </c>
      <c r="J6" s="1522" t="s">
        <v>1515</v>
      </c>
      <c r="K6" s="1522" t="s">
        <v>1512</v>
      </c>
      <c r="L6" s="1523" t="s">
        <v>1513</v>
      </c>
    </row>
    <row r="7" customFormat="false" ht="12.75" hidden="false" customHeight="false" outlineLevel="0" collapsed="false">
      <c r="A7" s="1524" t="s">
        <v>1516</v>
      </c>
      <c r="B7" s="192"/>
      <c r="C7" s="192"/>
      <c r="D7" s="192"/>
      <c r="E7" s="192"/>
      <c r="F7" s="1525" t="n">
        <v>-206.900000000009</v>
      </c>
      <c r="G7" s="1525" t="n">
        <v>-902.199999999983</v>
      </c>
      <c r="H7" s="1525" t="n">
        <v>15979.1</v>
      </c>
      <c r="I7" s="1525" t="n">
        <v>23679.6000000001</v>
      </c>
      <c r="J7" s="1525" t="n">
        <v>39581.6</v>
      </c>
      <c r="K7" s="1526" t="s">
        <v>472</v>
      </c>
      <c r="L7" s="1527" t="n">
        <v>147.708569318673</v>
      </c>
      <c r="N7" s="193"/>
    </row>
    <row r="8" customFormat="false" ht="12.75" hidden="false" customHeight="false" outlineLevel="0" collapsed="false">
      <c r="A8" s="1524"/>
      <c r="B8" s="192" t="s">
        <v>1517</v>
      </c>
      <c r="C8" s="192"/>
      <c r="D8" s="192"/>
      <c r="E8" s="192"/>
      <c r="F8" s="1525" t="n">
        <v>56140.9</v>
      </c>
      <c r="G8" s="1525" t="n">
        <v>61488.4</v>
      </c>
      <c r="H8" s="1525" t="n">
        <v>55693.6</v>
      </c>
      <c r="I8" s="1525" t="n">
        <v>61971.1</v>
      </c>
      <c r="J8" s="1525" t="n">
        <v>63810.2</v>
      </c>
      <c r="K8" s="1525" t="n">
        <v>-0.796745331834728</v>
      </c>
      <c r="L8" s="1527" t="n">
        <v>14.5736673513653</v>
      </c>
    </row>
    <row r="9" customFormat="false" ht="12.75" hidden="false" customHeight="false" outlineLevel="0" collapsed="false">
      <c r="A9" s="1524"/>
      <c r="B9" s="192"/>
      <c r="C9" s="192" t="s">
        <v>1518</v>
      </c>
      <c r="D9" s="192"/>
      <c r="E9" s="192"/>
      <c r="F9" s="1525" t="n">
        <v>0</v>
      </c>
      <c r="G9" s="1525" t="n">
        <v>0</v>
      </c>
      <c r="H9" s="1525" t="n">
        <v>0</v>
      </c>
      <c r="I9" s="1525" t="n">
        <v>0</v>
      </c>
      <c r="J9" s="1525" t="n">
        <v>0</v>
      </c>
      <c r="K9" s="1526" t="s">
        <v>472</v>
      </c>
      <c r="L9" s="1528" t="s">
        <v>472</v>
      </c>
    </row>
    <row r="10" customFormat="false" ht="12.75" hidden="false" customHeight="false" outlineLevel="0" collapsed="false">
      <c r="A10" s="1524"/>
      <c r="B10" s="192"/>
      <c r="C10" s="192" t="s">
        <v>1519</v>
      </c>
      <c r="D10" s="192"/>
      <c r="E10" s="192"/>
      <c r="F10" s="1525" t="n">
        <v>56140.9</v>
      </c>
      <c r="G10" s="1525" t="n">
        <v>61488.4</v>
      </c>
      <c r="H10" s="1525" t="n">
        <v>55693.6</v>
      </c>
      <c r="I10" s="1525" t="n">
        <v>61971.1</v>
      </c>
      <c r="J10" s="1525" t="n">
        <v>63810.2</v>
      </c>
      <c r="K10" s="1525" t="n">
        <v>-0.796745331834728</v>
      </c>
      <c r="L10" s="1527" t="n">
        <v>14.5736673513653</v>
      </c>
    </row>
    <row r="11" customFormat="false" ht="12.75" hidden="false" customHeight="false" outlineLevel="0" collapsed="false">
      <c r="A11" s="1524"/>
      <c r="B11" s="192" t="s">
        <v>1520</v>
      </c>
      <c r="C11" s="192"/>
      <c r="D11" s="192"/>
      <c r="E11" s="192"/>
      <c r="F11" s="1525" t="n">
        <v>-171463.3</v>
      </c>
      <c r="G11" s="1525" t="n">
        <v>-190437.1</v>
      </c>
      <c r="H11" s="1525" t="n">
        <v>-197285.8</v>
      </c>
      <c r="I11" s="1525" t="n">
        <v>-217962.8</v>
      </c>
      <c r="J11" s="1525" t="n">
        <v>-248679.4</v>
      </c>
      <c r="K11" s="1525" t="n">
        <v>15.0600740799926</v>
      </c>
      <c r="L11" s="1527" t="n">
        <v>26.0503290150634</v>
      </c>
    </row>
    <row r="12" customFormat="false" ht="12.75" hidden="false" customHeight="false" outlineLevel="0" collapsed="false">
      <c r="A12" s="1524"/>
      <c r="B12" s="192"/>
      <c r="C12" s="192" t="s">
        <v>1518</v>
      </c>
      <c r="D12" s="192"/>
      <c r="E12" s="192"/>
      <c r="F12" s="1525" t="n">
        <v>-30582.8</v>
      </c>
      <c r="G12" s="1525" t="n">
        <v>-33567.6</v>
      </c>
      <c r="H12" s="1525" t="n">
        <v>-37161.6</v>
      </c>
      <c r="I12" s="1525" t="n">
        <v>-40815.7</v>
      </c>
      <c r="J12" s="1525" t="n">
        <v>-37018.4</v>
      </c>
      <c r="K12" s="1525" t="n">
        <v>21.5114378016401</v>
      </c>
      <c r="L12" s="1527" t="n">
        <v>-0.385344011022123</v>
      </c>
    </row>
    <row r="13" customFormat="false" ht="12.75" hidden="false" customHeight="false" outlineLevel="0" collapsed="false">
      <c r="A13" s="1524"/>
      <c r="B13" s="192"/>
      <c r="C13" s="192" t="s">
        <v>1519</v>
      </c>
      <c r="D13" s="192"/>
      <c r="E13" s="192"/>
      <c r="F13" s="1525" t="n">
        <v>-140880.5</v>
      </c>
      <c r="G13" s="1525" t="n">
        <v>-156869.5</v>
      </c>
      <c r="H13" s="1525" t="n">
        <v>-160124.2</v>
      </c>
      <c r="I13" s="1525" t="n">
        <v>-177147.1</v>
      </c>
      <c r="J13" s="1525" t="n">
        <v>-211661</v>
      </c>
      <c r="K13" s="1525" t="n">
        <v>13.6595909299016</v>
      </c>
      <c r="L13" s="1527" t="n">
        <v>32.1855159932103</v>
      </c>
    </row>
    <row r="14" customFormat="false" ht="12.75" hidden="false" customHeight="false" outlineLevel="0" collapsed="false">
      <c r="A14" s="1524"/>
      <c r="B14" s="192" t="s">
        <v>1521</v>
      </c>
      <c r="C14" s="192"/>
      <c r="D14" s="192"/>
      <c r="E14" s="192"/>
      <c r="F14" s="1525" t="n">
        <v>-115322.4</v>
      </c>
      <c r="G14" s="1525" t="n">
        <v>-128948.7</v>
      </c>
      <c r="H14" s="1525" t="n">
        <v>-141592.2</v>
      </c>
      <c r="I14" s="1525" t="n">
        <v>-155991.7</v>
      </c>
      <c r="J14" s="1525" t="n">
        <v>-184869.2</v>
      </c>
      <c r="K14" s="1525" t="n">
        <v>22.7794426754906</v>
      </c>
      <c r="L14" s="1527" t="n">
        <v>30.5645367470807</v>
      </c>
    </row>
    <row r="15" customFormat="false" ht="12.75" hidden="false" customHeight="false" outlineLevel="0" collapsed="false">
      <c r="A15" s="1524"/>
      <c r="B15" s="192" t="s">
        <v>1522</v>
      </c>
      <c r="C15" s="192"/>
      <c r="D15" s="192"/>
      <c r="E15" s="192"/>
      <c r="F15" s="1525" t="n">
        <v>-7586.1</v>
      </c>
      <c r="G15" s="1525" t="n">
        <v>-8377.3</v>
      </c>
      <c r="H15" s="1525" t="n">
        <v>-9414.3</v>
      </c>
      <c r="I15" s="1525" t="n">
        <v>-11092</v>
      </c>
      <c r="J15" s="1525" t="n">
        <v>-8264.30000000001</v>
      </c>
      <c r="K15" s="1525" t="n">
        <v>24.0993395816032</v>
      </c>
      <c r="L15" s="1527" t="n">
        <v>-12.2154594606077</v>
      </c>
    </row>
    <row r="16" customFormat="false" ht="12.75" hidden="false" customHeight="false" outlineLevel="0" collapsed="false">
      <c r="A16" s="1524"/>
      <c r="B16" s="192"/>
      <c r="C16" s="192" t="s">
        <v>1523</v>
      </c>
      <c r="D16" s="192"/>
      <c r="E16" s="192"/>
      <c r="F16" s="1525" t="n">
        <v>29510.7</v>
      </c>
      <c r="G16" s="1525" t="n">
        <v>32078.9</v>
      </c>
      <c r="H16" s="1525" t="n">
        <v>38119.3</v>
      </c>
      <c r="I16" s="1525" t="n">
        <v>42236.1</v>
      </c>
      <c r="J16" s="1525" t="n">
        <v>49452.2</v>
      </c>
      <c r="K16" s="1525" t="n">
        <v>29.1711142060338</v>
      </c>
      <c r="L16" s="1527" t="n">
        <v>29.7300842355447</v>
      </c>
    </row>
    <row r="17" customFormat="false" ht="12.75" hidden="false" customHeight="false" outlineLevel="0" collapsed="false">
      <c r="A17" s="1524"/>
      <c r="B17" s="192"/>
      <c r="C17" s="192"/>
      <c r="D17" s="192" t="s">
        <v>1524</v>
      </c>
      <c r="E17" s="192"/>
      <c r="F17" s="1525" t="n">
        <v>9128</v>
      </c>
      <c r="G17" s="1525" t="n">
        <v>10125.3</v>
      </c>
      <c r="H17" s="1525" t="n">
        <v>17121</v>
      </c>
      <c r="I17" s="1525" t="n">
        <v>18653.1</v>
      </c>
      <c r="J17" s="1525" t="n">
        <v>26279.7</v>
      </c>
      <c r="K17" s="1525" t="n">
        <v>87.5657318141981</v>
      </c>
      <c r="L17" s="1527" t="n">
        <v>53.4939547923603</v>
      </c>
    </row>
    <row r="18" customFormat="false" ht="12.75" hidden="false" customHeight="false" outlineLevel="0" collapsed="false">
      <c r="A18" s="1524"/>
      <c r="B18" s="192"/>
      <c r="C18" s="192"/>
      <c r="D18" s="192" t="s">
        <v>1525</v>
      </c>
      <c r="E18" s="192"/>
      <c r="F18" s="1525" t="n">
        <v>11773.3</v>
      </c>
      <c r="G18" s="1525" t="n">
        <v>12336.4</v>
      </c>
      <c r="H18" s="1525" t="n">
        <v>11947.9</v>
      </c>
      <c r="I18" s="1525" t="n">
        <v>13301.8</v>
      </c>
      <c r="J18" s="1525" t="n">
        <v>12127</v>
      </c>
      <c r="K18" s="1525" t="n">
        <v>1.48301665633255</v>
      </c>
      <c r="L18" s="1527" t="n">
        <v>1.49900819390856</v>
      </c>
    </row>
    <row r="19" customFormat="false" ht="12.75" hidden="false" customHeight="false" outlineLevel="0" collapsed="false">
      <c r="A19" s="1524"/>
      <c r="B19" s="192"/>
      <c r="C19" s="192"/>
      <c r="D19" s="192" t="s">
        <v>1519</v>
      </c>
      <c r="E19" s="192"/>
      <c r="F19" s="1525" t="n">
        <v>8609.4</v>
      </c>
      <c r="G19" s="1525" t="n">
        <v>9617.2</v>
      </c>
      <c r="H19" s="1525" t="n">
        <v>9050.4</v>
      </c>
      <c r="I19" s="1525" t="n">
        <v>10281.2</v>
      </c>
      <c r="J19" s="1525" t="n">
        <v>11045.5</v>
      </c>
      <c r="K19" s="1525" t="n">
        <v>5.1223081747857</v>
      </c>
      <c r="L19" s="1527" t="n">
        <v>22.0443295323964</v>
      </c>
    </row>
    <row r="20" customFormat="false" ht="12.75" hidden="false" customHeight="false" outlineLevel="0" collapsed="false">
      <c r="A20" s="1524"/>
      <c r="B20" s="192"/>
      <c r="C20" s="192" t="s">
        <v>1526</v>
      </c>
      <c r="D20" s="192"/>
      <c r="E20" s="192"/>
      <c r="F20" s="1525" t="n">
        <v>-37096.8</v>
      </c>
      <c r="G20" s="1525" t="n">
        <v>-40456.2</v>
      </c>
      <c r="H20" s="1525" t="n">
        <v>-47533.6</v>
      </c>
      <c r="I20" s="1525" t="n">
        <v>-53328.1</v>
      </c>
      <c r="J20" s="1525" t="n">
        <v>-57716.5</v>
      </c>
      <c r="K20" s="1525" t="n">
        <v>28.1339630372431</v>
      </c>
      <c r="L20" s="1527" t="n">
        <v>21.4225305888887</v>
      </c>
    </row>
    <row r="21" customFormat="false" ht="12.75" hidden="false" customHeight="false" outlineLevel="0" collapsed="false">
      <c r="A21" s="1524"/>
      <c r="B21" s="192"/>
      <c r="C21" s="192"/>
      <c r="D21" s="356" t="s">
        <v>1527</v>
      </c>
      <c r="E21" s="192"/>
      <c r="F21" s="1525" t="n">
        <v>-13310.9</v>
      </c>
      <c r="G21" s="1525" t="n">
        <v>-14557.4</v>
      </c>
      <c r="H21" s="1525" t="n">
        <v>-19726</v>
      </c>
      <c r="I21" s="1525" t="n">
        <v>-22675.9</v>
      </c>
      <c r="J21" s="1525" t="n">
        <v>-20697.5</v>
      </c>
      <c r="K21" s="1525" t="n">
        <v>48.1943369719553</v>
      </c>
      <c r="L21" s="1527" t="n">
        <v>4.92497211801683</v>
      </c>
    </row>
    <row r="22" customFormat="false" ht="12.75" hidden="false" customHeight="false" outlineLevel="0" collapsed="false">
      <c r="A22" s="1524"/>
      <c r="B22" s="192"/>
      <c r="C22" s="192"/>
      <c r="D22" s="192" t="s">
        <v>1524</v>
      </c>
      <c r="E22" s="192"/>
      <c r="F22" s="1525" t="n">
        <v>-14502.9</v>
      </c>
      <c r="G22" s="1525" t="n">
        <v>-15785</v>
      </c>
      <c r="H22" s="1525" t="n">
        <v>-18991.6</v>
      </c>
      <c r="I22" s="1525" t="n">
        <v>-20862</v>
      </c>
      <c r="J22" s="1525" t="n">
        <v>-28484.6</v>
      </c>
      <c r="K22" s="1525" t="n">
        <v>30.9503616518076</v>
      </c>
      <c r="L22" s="1527" t="n">
        <v>49.9852566397776</v>
      </c>
    </row>
    <row r="23" customFormat="false" ht="12.75" hidden="false" customHeight="false" outlineLevel="0" collapsed="false">
      <c r="A23" s="1524"/>
      <c r="B23" s="192"/>
      <c r="C23" s="192"/>
      <c r="D23" s="537"/>
      <c r="E23" s="1529" t="s">
        <v>1528</v>
      </c>
      <c r="F23" s="192" t="n">
        <v>-5762.4</v>
      </c>
      <c r="G23" s="1525" t="n">
        <v>-6336.6</v>
      </c>
      <c r="H23" s="1525" t="n">
        <v>-6817.4</v>
      </c>
      <c r="I23" s="1525" t="n">
        <v>-7373</v>
      </c>
      <c r="J23" s="1525" t="n">
        <v>-10975</v>
      </c>
      <c r="K23" s="1525" t="n">
        <v>18.3083437456615</v>
      </c>
      <c r="L23" s="1527" t="n">
        <v>60.9851262944818</v>
      </c>
    </row>
    <row r="24" customFormat="false" ht="12.75" hidden="false" customHeight="false" outlineLevel="0" collapsed="false">
      <c r="A24" s="1524"/>
      <c r="B24" s="192"/>
      <c r="C24" s="192"/>
      <c r="D24" s="482" t="s">
        <v>1529</v>
      </c>
      <c r="E24" s="537"/>
      <c r="F24" s="1530" t="n">
        <v>-179.4</v>
      </c>
      <c r="G24" s="1525" t="n">
        <v>-189.4</v>
      </c>
      <c r="H24" s="1525" t="n">
        <v>-577</v>
      </c>
      <c r="I24" s="1525" t="n">
        <v>-635.7</v>
      </c>
      <c r="J24" s="1525" t="n">
        <v>-861</v>
      </c>
      <c r="K24" s="1525" t="n">
        <v>221.627647714604</v>
      </c>
      <c r="L24" s="1527" t="n">
        <v>49.2201039861352</v>
      </c>
    </row>
    <row r="25" customFormat="false" ht="12.75" hidden="false" customHeight="false" outlineLevel="0" collapsed="false">
      <c r="A25" s="1524"/>
      <c r="B25" s="192"/>
      <c r="C25" s="192"/>
      <c r="D25" s="192" t="s">
        <v>1519</v>
      </c>
      <c r="E25" s="192"/>
      <c r="F25" s="1525" t="n">
        <v>-9283</v>
      </c>
      <c r="G25" s="1525" t="n">
        <v>-10113.8</v>
      </c>
      <c r="H25" s="1525" t="n">
        <v>-8816</v>
      </c>
      <c r="I25" s="1525" t="n">
        <v>-9790.2</v>
      </c>
      <c r="J25" s="1525" t="n">
        <v>-8534.4</v>
      </c>
      <c r="K25" s="1525" t="n">
        <v>-5.03070128191317</v>
      </c>
      <c r="L25" s="1527" t="n">
        <v>-3.19419237749547</v>
      </c>
    </row>
    <row r="26" customFormat="false" ht="12.75" hidden="false" customHeight="false" outlineLevel="0" collapsed="false">
      <c r="A26" s="1524"/>
      <c r="B26" s="192" t="s">
        <v>1530</v>
      </c>
      <c r="C26" s="192"/>
      <c r="D26" s="192"/>
      <c r="E26" s="192"/>
      <c r="F26" s="1525" t="n">
        <v>-122908.5</v>
      </c>
      <c r="G26" s="1525" t="n">
        <v>-137326</v>
      </c>
      <c r="H26" s="1525" t="n">
        <v>-151006.5</v>
      </c>
      <c r="I26" s="1525" t="n">
        <v>-167083.7</v>
      </c>
      <c r="J26" s="1525" t="n">
        <v>-193133.5</v>
      </c>
      <c r="K26" s="1525" t="n">
        <v>22.8609087247831</v>
      </c>
      <c r="L26" s="1527" t="n">
        <v>27.89747461202</v>
      </c>
    </row>
    <row r="27" customFormat="false" ht="12.75" hidden="false" customHeight="false" outlineLevel="0" collapsed="false">
      <c r="A27" s="1524"/>
      <c r="B27" s="192" t="s">
        <v>1531</v>
      </c>
      <c r="C27" s="192"/>
      <c r="D27" s="192"/>
      <c r="E27" s="192"/>
      <c r="F27" s="1525" t="n">
        <v>5372.2</v>
      </c>
      <c r="G27" s="1525" t="n">
        <v>7431.8</v>
      </c>
      <c r="H27" s="1525" t="n">
        <v>6688.5</v>
      </c>
      <c r="I27" s="1525" t="n">
        <v>7946.8</v>
      </c>
      <c r="J27" s="1525" t="n">
        <v>10766.3</v>
      </c>
      <c r="K27" s="1525" t="n">
        <v>24.5020661926213</v>
      </c>
      <c r="L27" s="1527" t="n">
        <v>60.9673319877401</v>
      </c>
    </row>
    <row r="28" customFormat="false" ht="12.75" hidden="false" customHeight="false" outlineLevel="0" collapsed="false">
      <c r="A28" s="1524"/>
      <c r="B28" s="192"/>
      <c r="C28" s="192" t="s">
        <v>1532</v>
      </c>
      <c r="D28" s="192"/>
      <c r="E28" s="192"/>
      <c r="F28" s="1525" t="n">
        <v>11997.6</v>
      </c>
      <c r="G28" s="1525" t="n">
        <v>14500.8</v>
      </c>
      <c r="H28" s="1525" t="n">
        <v>11792.4</v>
      </c>
      <c r="I28" s="1525" t="n">
        <v>13447.7</v>
      </c>
      <c r="J28" s="1525" t="n">
        <v>15258</v>
      </c>
      <c r="K28" s="1525" t="n">
        <v>-1.71034206841369</v>
      </c>
      <c r="L28" s="1527" t="n">
        <v>29.3884196601201</v>
      </c>
    </row>
    <row r="29" customFormat="false" ht="12.75" hidden="false" customHeight="false" outlineLevel="0" collapsed="false">
      <c r="A29" s="1524"/>
      <c r="B29" s="192"/>
      <c r="C29" s="192" t="s">
        <v>1533</v>
      </c>
      <c r="D29" s="192"/>
      <c r="E29" s="192"/>
      <c r="F29" s="1525" t="n">
        <v>-6625.4</v>
      </c>
      <c r="G29" s="1525" t="n">
        <v>-7069</v>
      </c>
      <c r="H29" s="1525" t="n">
        <v>-5103.9</v>
      </c>
      <c r="I29" s="1525" t="n">
        <v>-5500.9</v>
      </c>
      <c r="J29" s="1525" t="n">
        <v>-4491.7</v>
      </c>
      <c r="K29" s="1525" t="n">
        <v>-22.9646511908715</v>
      </c>
      <c r="L29" s="1527" t="n">
        <v>-11.9947491134231</v>
      </c>
    </row>
    <row r="30" customFormat="false" ht="12.75" hidden="false" customHeight="false" outlineLevel="0" collapsed="false">
      <c r="A30" s="1524"/>
      <c r="B30" s="192" t="s">
        <v>1534</v>
      </c>
      <c r="C30" s="192"/>
      <c r="D30" s="192"/>
      <c r="E30" s="192"/>
      <c r="F30" s="1525" t="n">
        <v>-117536.3</v>
      </c>
      <c r="G30" s="1525" t="n">
        <v>-129894.2</v>
      </c>
      <c r="H30" s="1525" t="n">
        <v>-144318</v>
      </c>
      <c r="I30" s="1525" t="n">
        <v>-159136.9</v>
      </c>
      <c r="J30" s="1525" t="n">
        <v>-182367.2</v>
      </c>
      <c r="K30" s="1525" t="n">
        <v>22.7858967825259</v>
      </c>
      <c r="L30" s="1527" t="n">
        <v>26.3648332155379</v>
      </c>
    </row>
    <row r="31" customFormat="false" ht="12.75" hidden="false" customHeight="false" outlineLevel="0" collapsed="false">
      <c r="A31" s="1524"/>
      <c r="B31" s="1098" t="s">
        <v>1535</v>
      </c>
      <c r="C31" s="192"/>
      <c r="D31" s="192"/>
      <c r="E31" s="192"/>
      <c r="F31" s="1525" t="n">
        <v>117329.4</v>
      </c>
      <c r="G31" s="1525" t="n">
        <v>128992</v>
      </c>
      <c r="H31" s="1525" t="n">
        <v>160297.1</v>
      </c>
      <c r="I31" s="1525" t="n">
        <v>182816.5</v>
      </c>
      <c r="J31" s="1525" t="n">
        <v>221948.8</v>
      </c>
      <c r="K31" s="1525" t="n">
        <v>36.6214265137297</v>
      </c>
      <c r="L31" s="1527" t="n">
        <v>38.460895424808</v>
      </c>
    </row>
    <row r="32" customFormat="false" ht="12.75" hidden="false" customHeight="false" outlineLevel="0" collapsed="false">
      <c r="A32" s="1524"/>
      <c r="B32" s="192"/>
      <c r="C32" s="192" t="s">
        <v>1536</v>
      </c>
      <c r="D32" s="192"/>
      <c r="E32" s="192"/>
      <c r="F32" s="1525" t="n">
        <v>121253.8</v>
      </c>
      <c r="G32" s="1525" t="n">
        <v>133196.8</v>
      </c>
      <c r="H32" s="1525" t="n">
        <v>162712.4</v>
      </c>
      <c r="I32" s="1525" t="n">
        <v>185462.9</v>
      </c>
      <c r="J32" s="1525" t="n">
        <v>229371.4</v>
      </c>
      <c r="K32" s="1525" t="n">
        <v>34.1915882223897</v>
      </c>
      <c r="L32" s="1527" t="n">
        <v>40.9673755657221</v>
      </c>
    </row>
    <row r="33" customFormat="false" ht="12.75" hidden="false" customHeight="false" outlineLevel="0" collapsed="false">
      <c r="A33" s="1524"/>
      <c r="B33" s="192"/>
      <c r="C33" s="192"/>
      <c r="D33" s="192" t="s">
        <v>1537</v>
      </c>
      <c r="E33" s="192"/>
      <c r="F33" s="1525" t="n">
        <v>16763.2</v>
      </c>
      <c r="G33" s="1525" t="n">
        <v>18218.2</v>
      </c>
      <c r="H33" s="1525" t="n">
        <v>17866.1</v>
      </c>
      <c r="I33" s="1525" t="n">
        <v>20993.2</v>
      </c>
      <c r="J33" s="1525" t="n">
        <v>21848.1</v>
      </c>
      <c r="K33" s="1525" t="n">
        <v>6.57929273647035</v>
      </c>
      <c r="L33" s="1527" t="n">
        <v>22.288020329003</v>
      </c>
    </row>
    <row r="34" customFormat="false" ht="12.75" hidden="false" customHeight="false" outlineLevel="0" collapsed="false">
      <c r="A34" s="1524"/>
      <c r="B34" s="192"/>
      <c r="C34" s="192"/>
      <c r="D34" s="192" t="s">
        <v>1538</v>
      </c>
      <c r="E34" s="192"/>
      <c r="F34" s="1525" t="n">
        <v>91104.8</v>
      </c>
      <c r="G34" s="1525" t="n">
        <v>100144.8</v>
      </c>
      <c r="H34" s="1525" t="n">
        <v>125108.8</v>
      </c>
      <c r="I34" s="1525" t="n">
        <v>142682.7</v>
      </c>
      <c r="J34" s="1525" t="n">
        <v>188880.8</v>
      </c>
      <c r="K34" s="1525" t="n">
        <v>37.3240487877697</v>
      </c>
      <c r="L34" s="1527" t="n">
        <v>50.9732328980855</v>
      </c>
    </row>
    <row r="35" customFormat="false" ht="12.75" hidden="false" customHeight="false" outlineLevel="0" collapsed="false">
      <c r="A35" s="1524"/>
      <c r="B35" s="192"/>
      <c r="C35" s="192"/>
      <c r="D35" s="192" t="s">
        <v>1539</v>
      </c>
      <c r="E35" s="192"/>
      <c r="F35" s="1525" t="n">
        <v>11809.4</v>
      </c>
      <c r="G35" s="1525" t="n">
        <v>12937</v>
      </c>
      <c r="H35" s="1525" t="n">
        <v>16977.6</v>
      </c>
      <c r="I35" s="1525" t="n">
        <v>18789.9</v>
      </c>
      <c r="J35" s="1525" t="n">
        <v>15847.3</v>
      </c>
      <c r="K35" s="1525" t="n">
        <v>43.7634426812539</v>
      </c>
      <c r="L35" s="1527" t="n">
        <v>-6.65759589105645</v>
      </c>
    </row>
    <row r="36" customFormat="false" ht="12.75" hidden="false" customHeight="false" outlineLevel="0" collapsed="false">
      <c r="A36" s="1524"/>
      <c r="B36" s="192"/>
      <c r="C36" s="192"/>
      <c r="D36" s="192" t="s">
        <v>1540</v>
      </c>
      <c r="E36" s="192"/>
      <c r="F36" s="1525" t="n">
        <v>1576.4</v>
      </c>
      <c r="G36" s="1525" t="n">
        <v>1896.8</v>
      </c>
      <c r="H36" s="1525" t="n">
        <v>2759.9</v>
      </c>
      <c r="I36" s="1525" t="n">
        <v>2997.1</v>
      </c>
      <c r="J36" s="1525" t="n">
        <v>2795.2</v>
      </c>
      <c r="K36" s="1525" t="n">
        <v>75.0761228114692</v>
      </c>
      <c r="L36" s="1528" t="n">
        <v>1.27903184898003</v>
      </c>
    </row>
    <row r="37" customFormat="false" ht="12.75" hidden="false" customHeight="false" outlineLevel="0" collapsed="false">
      <c r="A37" s="1524"/>
      <c r="B37" s="192"/>
      <c r="C37" s="192" t="s">
        <v>1541</v>
      </c>
      <c r="D37" s="192"/>
      <c r="E37" s="192"/>
      <c r="F37" s="1525" t="n">
        <v>-3924.4</v>
      </c>
      <c r="G37" s="1525" t="n">
        <v>-4204.8</v>
      </c>
      <c r="H37" s="1525" t="n">
        <v>-2415.3</v>
      </c>
      <c r="I37" s="1525" t="n">
        <v>-2646.4</v>
      </c>
      <c r="J37" s="1525" t="n">
        <v>-7422.6</v>
      </c>
      <c r="K37" s="1525" t="n">
        <v>-38.454286005504</v>
      </c>
      <c r="L37" s="1527" t="n">
        <v>207.315861383679</v>
      </c>
    </row>
    <row r="38" customFormat="false" ht="12.75" hidden="false" customHeight="false" outlineLevel="0" collapsed="false">
      <c r="A38" s="1531" t="s">
        <v>1542</v>
      </c>
      <c r="B38" s="1532" t="s">
        <v>1543</v>
      </c>
      <c r="C38" s="1532"/>
      <c r="D38" s="1532"/>
      <c r="E38" s="1532"/>
      <c r="F38" s="1533" t="n">
        <v>3918.1</v>
      </c>
      <c r="G38" s="1533" t="n">
        <v>4449.9</v>
      </c>
      <c r="H38" s="1533" t="n">
        <v>7528.1</v>
      </c>
      <c r="I38" s="1533" t="n">
        <v>7912.5</v>
      </c>
      <c r="J38" s="1533" t="n">
        <v>6036.1</v>
      </c>
      <c r="K38" s="1533" t="n">
        <v>92.1364947295883</v>
      </c>
      <c r="L38" s="1534" t="n">
        <v>-19.81907785497</v>
      </c>
    </row>
    <row r="39" customFormat="false" ht="12.75" hidden="false" customHeight="false" outlineLevel="0" collapsed="false">
      <c r="A39" s="1535" t="s">
        <v>1544</v>
      </c>
      <c r="B39" s="1535"/>
      <c r="C39" s="1536"/>
      <c r="D39" s="1536"/>
      <c r="E39" s="1536"/>
      <c r="F39" s="1537" t="n">
        <v>3711.2</v>
      </c>
      <c r="G39" s="1537" t="n">
        <v>3547.70000000001</v>
      </c>
      <c r="H39" s="1537" t="n">
        <v>23507.2</v>
      </c>
      <c r="I39" s="1537" t="n">
        <v>31592.1000000001</v>
      </c>
      <c r="J39" s="1537" t="n">
        <v>45617.7</v>
      </c>
      <c r="K39" s="1538" t="n">
        <v>533.412373356327</v>
      </c>
      <c r="L39" s="1539" t="n">
        <v>94.0584161448407</v>
      </c>
    </row>
    <row r="40" customFormat="false" ht="12.75" hidden="false" customHeight="false" outlineLevel="0" collapsed="false">
      <c r="A40" s="1524" t="s">
        <v>1545</v>
      </c>
      <c r="B40" s="192" t="s">
        <v>1546</v>
      </c>
      <c r="C40" s="192"/>
      <c r="D40" s="192"/>
      <c r="E40" s="192"/>
      <c r="F40" s="1525" t="n">
        <v>-3559</v>
      </c>
      <c r="G40" s="1525" t="n">
        <v>-2362.1</v>
      </c>
      <c r="H40" s="1525" t="n">
        <v>7985.6</v>
      </c>
      <c r="I40" s="1525" t="n">
        <v>11032.6</v>
      </c>
      <c r="J40" s="1525" t="n">
        <v>17598.3</v>
      </c>
      <c r="K40" s="1526" t="n">
        <v>-324.377634166901</v>
      </c>
      <c r="L40" s="1528" t="n">
        <v>120.375425766379</v>
      </c>
    </row>
    <row r="41" customFormat="false" ht="12.75" hidden="false" customHeight="false" outlineLevel="0" collapsed="false">
      <c r="A41" s="1524"/>
      <c r="B41" s="192" t="s">
        <v>1547</v>
      </c>
      <c r="C41" s="192"/>
      <c r="D41" s="192"/>
      <c r="E41" s="192"/>
      <c r="F41" s="1525" t="n">
        <v>286.3</v>
      </c>
      <c r="G41" s="1525" t="n">
        <v>362.3</v>
      </c>
      <c r="H41" s="1525" t="n">
        <v>282.5</v>
      </c>
      <c r="I41" s="1525" t="n">
        <v>293.9</v>
      </c>
      <c r="J41" s="1525" t="n">
        <v>1822.6</v>
      </c>
      <c r="K41" s="1526" t="s">
        <v>472</v>
      </c>
      <c r="L41" s="1528" t="n">
        <v>545.16814159292</v>
      </c>
    </row>
    <row r="42" customFormat="false" ht="12.75" hidden="false" customHeight="false" outlineLevel="0" collapsed="false">
      <c r="A42" s="1524"/>
      <c r="B42" s="192" t="s">
        <v>1548</v>
      </c>
      <c r="C42" s="192"/>
      <c r="D42" s="192"/>
      <c r="E42" s="192"/>
      <c r="F42" s="1525" t="n">
        <v>0</v>
      </c>
      <c r="G42" s="1525" t="n">
        <v>0</v>
      </c>
      <c r="H42" s="1525" t="n">
        <v>0</v>
      </c>
      <c r="I42" s="1525" t="n">
        <v>0</v>
      </c>
      <c r="J42" s="1525" t="n">
        <v>0</v>
      </c>
      <c r="K42" s="1526" t="s">
        <v>472</v>
      </c>
      <c r="L42" s="1528" t="s">
        <v>472</v>
      </c>
    </row>
    <row r="43" customFormat="false" ht="12.75" hidden="false" customHeight="false" outlineLevel="0" collapsed="false">
      <c r="A43" s="1524"/>
      <c r="B43" s="192" t="s">
        <v>1549</v>
      </c>
      <c r="C43" s="192"/>
      <c r="D43" s="192"/>
      <c r="E43" s="192"/>
      <c r="F43" s="1525" t="n">
        <v>-10287.1</v>
      </c>
      <c r="G43" s="1525" t="n">
        <v>-10690</v>
      </c>
      <c r="H43" s="1525" t="n">
        <v>-10167.5</v>
      </c>
      <c r="I43" s="1525" t="n">
        <v>-11396.1</v>
      </c>
      <c r="J43" s="1525" t="n">
        <v>-14438.5</v>
      </c>
      <c r="K43" s="1525" t="n">
        <v>-1.16262114687327</v>
      </c>
      <c r="L43" s="1527" t="n">
        <v>42.0063929186132</v>
      </c>
    </row>
    <row r="44" customFormat="false" ht="12.75" hidden="false" customHeight="false" outlineLevel="0" collapsed="false">
      <c r="A44" s="1524"/>
      <c r="B44" s="192"/>
      <c r="C44" s="192" t="s">
        <v>1550</v>
      </c>
      <c r="D44" s="192"/>
      <c r="E44" s="192"/>
      <c r="F44" s="1525" t="n">
        <v>-5116.6</v>
      </c>
      <c r="G44" s="1525" t="n">
        <v>-5127.6</v>
      </c>
      <c r="H44" s="1525" t="n">
        <v>-317.9</v>
      </c>
      <c r="I44" s="1525" t="n">
        <v>853.2</v>
      </c>
      <c r="J44" s="1525" t="n">
        <v>-3678</v>
      </c>
      <c r="K44" s="1525" t="n">
        <v>-93.7868897314623</v>
      </c>
      <c r="L44" s="1527" t="n">
        <v>1056.96759987417</v>
      </c>
    </row>
    <row r="45" customFormat="false" ht="12.75" hidden="false" customHeight="false" outlineLevel="0" collapsed="false">
      <c r="A45" s="1524"/>
      <c r="B45" s="192"/>
      <c r="C45" s="192" t="s">
        <v>1519</v>
      </c>
      <c r="D45" s="192"/>
      <c r="E45" s="192"/>
      <c r="F45" s="1525" t="n">
        <v>-5170.5</v>
      </c>
      <c r="G45" s="1525" t="n">
        <v>-5562.4</v>
      </c>
      <c r="H45" s="1525" t="n">
        <v>-9849.6</v>
      </c>
      <c r="I45" s="1525" t="n">
        <v>-12249.3</v>
      </c>
      <c r="J45" s="1525" t="n">
        <v>-10760.5</v>
      </c>
      <c r="K45" s="1525" t="n">
        <v>90.4960835509138</v>
      </c>
      <c r="L45" s="1527" t="n">
        <v>9.24809129304743</v>
      </c>
    </row>
    <row r="46" customFormat="false" ht="12.75" hidden="false" customHeight="false" outlineLevel="0" collapsed="false">
      <c r="A46" s="1524"/>
      <c r="B46" s="192" t="s">
        <v>1551</v>
      </c>
      <c r="C46" s="192"/>
      <c r="D46" s="192"/>
      <c r="E46" s="192"/>
      <c r="F46" s="1525" t="n">
        <v>6441.8</v>
      </c>
      <c r="G46" s="1525" t="n">
        <v>7965.6</v>
      </c>
      <c r="H46" s="1525" t="n">
        <v>17870.6</v>
      </c>
      <c r="I46" s="1525" t="n">
        <v>22134.8</v>
      </c>
      <c r="J46" s="1525" t="n">
        <v>30214.2</v>
      </c>
      <c r="K46" s="1525" t="n">
        <v>177.416250116427</v>
      </c>
      <c r="L46" s="1527" t="n">
        <v>69.0721072599689</v>
      </c>
    </row>
    <row r="47" customFormat="false" ht="12.75" hidden="false" customHeight="false" outlineLevel="0" collapsed="false">
      <c r="A47" s="1524"/>
      <c r="B47" s="192"/>
      <c r="C47" s="192" t="s">
        <v>1550</v>
      </c>
      <c r="D47" s="192"/>
      <c r="E47" s="192"/>
      <c r="F47" s="1525" t="n">
        <v>2274</v>
      </c>
      <c r="G47" s="1525" t="n">
        <v>1727.8</v>
      </c>
      <c r="H47" s="1525" t="n">
        <v>8585.8</v>
      </c>
      <c r="I47" s="1525" t="n">
        <v>12483.6</v>
      </c>
      <c r="J47" s="1525" t="n">
        <v>16714.4</v>
      </c>
      <c r="K47" s="1525" t="n">
        <v>277.563764291996</v>
      </c>
      <c r="L47" s="1527" t="n">
        <v>94.6749283700995</v>
      </c>
    </row>
    <row r="48" customFormat="false" ht="12.75" hidden="false" customHeight="false" outlineLevel="0" collapsed="false">
      <c r="A48" s="1524"/>
      <c r="B48" s="192"/>
      <c r="C48" s="192" t="s">
        <v>1552</v>
      </c>
      <c r="D48" s="192"/>
      <c r="E48" s="192"/>
      <c r="F48" s="1525" t="n">
        <v>1231.8</v>
      </c>
      <c r="G48" s="1525" t="n">
        <v>1455.6</v>
      </c>
      <c r="H48" s="1525" t="n">
        <v>3085.8</v>
      </c>
      <c r="I48" s="1525" t="n">
        <v>3391.5</v>
      </c>
      <c r="J48" s="1525" t="n">
        <v>-2426.8</v>
      </c>
      <c r="K48" s="1525" t="n">
        <v>150.511446663419</v>
      </c>
      <c r="L48" s="1527" t="n">
        <v>-178.644111737637</v>
      </c>
    </row>
    <row r="49" customFormat="false" ht="12.75" hidden="false" customHeight="false" outlineLevel="0" collapsed="false">
      <c r="A49" s="1524"/>
      <c r="B49" s="192"/>
      <c r="C49" s="192"/>
      <c r="D49" s="192" t="s">
        <v>1553</v>
      </c>
      <c r="E49" s="192"/>
      <c r="F49" s="1525" t="n">
        <v>1800.4</v>
      </c>
      <c r="G49" s="1525" t="n">
        <v>2150.7</v>
      </c>
      <c r="H49" s="1525" t="n">
        <v>3121</v>
      </c>
      <c r="I49" s="1525" t="n">
        <v>3455.9</v>
      </c>
      <c r="J49" s="1525" t="n">
        <v>-2370.8</v>
      </c>
      <c r="K49" s="1525" t="n">
        <v>73.3503665852033</v>
      </c>
      <c r="L49" s="1527" t="n">
        <v>-175.962832425505</v>
      </c>
    </row>
    <row r="50" customFormat="false" ht="12.75" hidden="false" customHeight="false" outlineLevel="0" collapsed="false">
      <c r="A50" s="1524"/>
      <c r="B50" s="192"/>
      <c r="C50" s="192"/>
      <c r="D50" s="192"/>
      <c r="E50" s="192" t="s">
        <v>1554</v>
      </c>
      <c r="F50" s="1525" t="n">
        <v>8751.6</v>
      </c>
      <c r="G50" s="1525" t="n">
        <v>9689.7</v>
      </c>
      <c r="H50" s="1525" t="n">
        <v>9831.3</v>
      </c>
      <c r="I50" s="1525" t="n">
        <v>11325.5</v>
      </c>
      <c r="J50" s="1525" t="n">
        <v>6739</v>
      </c>
      <c r="K50" s="1525" t="n">
        <v>12.3371726312903</v>
      </c>
      <c r="L50" s="1527" t="n">
        <v>-31.4536226134896</v>
      </c>
    </row>
    <row r="51" customFormat="false" ht="12.75" hidden="false" customHeight="false" outlineLevel="0" collapsed="false">
      <c r="A51" s="1524"/>
      <c r="B51" s="192"/>
      <c r="C51" s="192"/>
      <c r="D51" s="192"/>
      <c r="E51" s="192" t="s">
        <v>1555</v>
      </c>
      <c r="F51" s="1525" t="n">
        <v>-6951.2</v>
      </c>
      <c r="G51" s="1525" t="n">
        <v>-7539</v>
      </c>
      <c r="H51" s="1525" t="n">
        <v>-6710.3</v>
      </c>
      <c r="I51" s="1525" t="n">
        <v>-7869.6</v>
      </c>
      <c r="J51" s="1525" t="n">
        <v>-9109.8</v>
      </c>
      <c r="K51" s="1525" t="n">
        <v>-3.46558867533663</v>
      </c>
      <c r="L51" s="1527" t="n">
        <v>35.7584608735824</v>
      </c>
    </row>
    <row r="52" customFormat="false" ht="12.75" hidden="false" customHeight="false" outlineLevel="0" collapsed="false">
      <c r="A52" s="1524"/>
      <c r="B52" s="192"/>
      <c r="C52" s="192"/>
      <c r="D52" s="192" t="s">
        <v>1556</v>
      </c>
      <c r="E52" s="192"/>
      <c r="F52" s="1525" t="n">
        <v>-568.6</v>
      </c>
      <c r="G52" s="1525" t="n">
        <v>-695.1</v>
      </c>
      <c r="H52" s="1525" t="n">
        <v>-35.2</v>
      </c>
      <c r="I52" s="1525" t="n">
        <v>-64.4</v>
      </c>
      <c r="J52" s="1525" t="n">
        <v>-56</v>
      </c>
      <c r="K52" s="1525" t="n">
        <v>-93.8093563137531</v>
      </c>
      <c r="L52" s="1527" t="n">
        <v>59.0909090909091</v>
      </c>
    </row>
    <row r="53" customFormat="false" ht="12.75" hidden="false" customHeight="false" outlineLevel="0" collapsed="false">
      <c r="A53" s="1524"/>
      <c r="B53" s="192"/>
      <c r="C53" s="192" t="s">
        <v>1557</v>
      </c>
      <c r="D53" s="192"/>
      <c r="E53" s="192"/>
      <c r="F53" s="1525" t="n">
        <v>2936</v>
      </c>
      <c r="G53" s="1525" t="n">
        <v>4782.2</v>
      </c>
      <c r="H53" s="1525" t="n">
        <v>6199</v>
      </c>
      <c r="I53" s="1525" t="n">
        <v>6259.7</v>
      </c>
      <c r="J53" s="1525" t="n">
        <v>15926.6</v>
      </c>
      <c r="K53" s="1525" t="n">
        <v>111.137602179837</v>
      </c>
      <c r="L53" s="1528" t="n">
        <v>156.92208420713</v>
      </c>
    </row>
    <row r="54" customFormat="false" ht="12.75" hidden="false" customHeight="false" outlineLevel="0" collapsed="false">
      <c r="A54" s="1524"/>
      <c r="B54" s="192"/>
      <c r="C54" s="192"/>
      <c r="D54" s="192" t="s">
        <v>1155</v>
      </c>
      <c r="E54" s="192"/>
      <c r="F54" s="1525" t="n">
        <v>12.9</v>
      </c>
      <c r="G54" s="1525" t="n">
        <v>2.4</v>
      </c>
      <c r="H54" s="1525" t="n">
        <v>-6.1</v>
      </c>
      <c r="I54" s="1525" t="n">
        <v>-5.6</v>
      </c>
      <c r="J54" s="1525" t="n">
        <v>-84</v>
      </c>
      <c r="K54" s="1525" t="n">
        <v>-147.286821705426</v>
      </c>
      <c r="L54" s="1528" t="n">
        <v>1277.04918032787</v>
      </c>
    </row>
    <row r="55" customFormat="false" ht="12.75" hidden="false" customHeight="false" outlineLevel="0" collapsed="false">
      <c r="A55" s="1524"/>
      <c r="B55" s="192"/>
      <c r="C55" s="192"/>
      <c r="D55" s="192" t="s">
        <v>1558</v>
      </c>
      <c r="E55" s="192"/>
      <c r="F55" s="1525" t="n">
        <v>2923.1</v>
      </c>
      <c r="G55" s="1525" t="n">
        <v>4779.8</v>
      </c>
      <c r="H55" s="1525" t="n">
        <v>6205.1</v>
      </c>
      <c r="I55" s="1525" t="n">
        <v>6265.3</v>
      </c>
      <c r="J55" s="1525" t="n">
        <v>16010.6</v>
      </c>
      <c r="K55" s="1525" t="n">
        <v>112.278060962677</v>
      </c>
      <c r="L55" s="1528" t="n">
        <v>158.023238948607</v>
      </c>
    </row>
    <row r="56" customFormat="false" ht="12.75" hidden="false" customHeight="false" outlineLevel="0" collapsed="false">
      <c r="A56" s="1524"/>
      <c r="B56" s="192"/>
      <c r="C56" s="192" t="s">
        <v>1559</v>
      </c>
      <c r="D56" s="192"/>
      <c r="E56" s="192"/>
      <c r="F56" s="1525" t="n">
        <v>0</v>
      </c>
      <c r="G56" s="1525" t="n">
        <v>0</v>
      </c>
      <c r="H56" s="1525" t="n">
        <v>0</v>
      </c>
      <c r="I56" s="1525" t="n">
        <v>0</v>
      </c>
      <c r="J56" s="1525" t="n">
        <v>0</v>
      </c>
      <c r="K56" s="1526" t="s">
        <v>472</v>
      </c>
      <c r="L56" s="1528" t="s">
        <v>472</v>
      </c>
    </row>
    <row r="57" customFormat="false" ht="12.75" hidden="false" customHeight="false" outlineLevel="0" collapsed="false">
      <c r="A57" s="1524" t="s">
        <v>1560</v>
      </c>
      <c r="B57" s="192"/>
      <c r="C57" s="192"/>
      <c r="D57" s="192"/>
      <c r="E57" s="192"/>
      <c r="F57" s="1525" t="n">
        <v>152.199999999997</v>
      </c>
      <c r="G57" s="1525" t="n">
        <v>1185.60000000001</v>
      </c>
      <c r="H57" s="1525" t="n">
        <v>31492.8</v>
      </c>
      <c r="I57" s="1525" t="n">
        <v>42624.7000000001</v>
      </c>
      <c r="J57" s="1525" t="n">
        <v>63216</v>
      </c>
      <c r="K57" s="1526" t="s">
        <v>472</v>
      </c>
      <c r="L57" s="1528" t="n">
        <v>100.731595793324</v>
      </c>
    </row>
    <row r="58" customFormat="false" ht="12.75" hidden="false" customHeight="false" outlineLevel="0" collapsed="false">
      <c r="A58" s="1531" t="s">
        <v>1561</v>
      </c>
      <c r="B58" s="1532" t="s">
        <v>1562</v>
      </c>
      <c r="C58" s="1532"/>
      <c r="D58" s="1532"/>
      <c r="E58" s="1532"/>
      <c r="F58" s="1533" t="n">
        <v>9126.2</v>
      </c>
      <c r="G58" s="1533" t="n">
        <v>9500.89999999999</v>
      </c>
      <c r="H58" s="1533" t="n">
        <v>-628.800000000003</v>
      </c>
      <c r="I58" s="1533" t="n">
        <v>-6690.30000000006</v>
      </c>
      <c r="J58" s="1533" t="n">
        <v>-8232.09999999999</v>
      </c>
      <c r="K58" s="1540" t="n">
        <v>-106.890052814972</v>
      </c>
      <c r="L58" s="1541" t="n">
        <v>1209.17620865139</v>
      </c>
    </row>
    <row r="59" customFormat="false" ht="12.75" hidden="false" customHeight="false" outlineLevel="0" collapsed="false">
      <c r="A59" s="1535" t="s">
        <v>1563</v>
      </c>
      <c r="B59" s="1536"/>
      <c r="C59" s="1536"/>
      <c r="D59" s="1536"/>
      <c r="E59" s="1536"/>
      <c r="F59" s="1537" t="n">
        <v>9278.4</v>
      </c>
      <c r="G59" s="1537" t="n">
        <v>10686.5</v>
      </c>
      <c r="H59" s="1537" t="n">
        <v>30864</v>
      </c>
      <c r="I59" s="1537" t="n">
        <v>35934.4</v>
      </c>
      <c r="J59" s="1537" t="n">
        <v>54983.9</v>
      </c>
      <c r="K59" s="1538" t="n">
        <v>232.643559234351</v>
      </c>
      <c r="L59" s="1539" t="n">
        <v>78.1489761534474</v>
      </c>
    </row>
    <row r="60" customFormat="false" ht="12.75" hidden="false" customHeight="false" outlineLevel="0" collapsed="false">
      <c r="A60" s="1524" t="s">
        <v>1564</v>
      </c>
      <c r="B60" s="192"/>
      <c r="C60" s="192"/>
      <c r="D60" s="192"/>
      <c r="E60" s="192"/>
      <c r="F60" s="1525" t="n">
        <v>-9278.4</v>
      </c>
      <c r="G60" s="1525" t="n">
        <v>-10686.5</v>
      </c>
      <c r="H60" s="1525" t="n">
        <v>-30864</v>
      </c>
      <c r="I60" s="1525" t="n">
        <v>-35934.4</v>
      </c>
      <c r="J60" s="1525" t="n">
        <v>-54983.9</v>
      </c>
      <c r="K60" s="1526" t="n">
        <v>232.643559234351</v>
      </c>
      <c r="L60" s="1528" t="n">
        <v>78.1489761534474</v>
      </c>
    </row>
    <row r="61" customFormat="false" ht="12.75" hidden="false" customHeight="false" outlineLevel="0" collapsed="false">
      <c r="A61" s="1524"/>
      <c r="B61" s="192" t="s">
        <v>1565</v>
      </c>
      <c r="C61" s="192"/>
      <c r="D61" s="192"/>
      <c r="E61" s="192"/>
      <c r="F61" s="1525" t="n">
        <v>-10835.2</v>
      </c>
      <c r="G61" s="1525" t="n">
        <v>-13410.2</v>
      </c>
      <c r="H61" s="1525" t="n">
        <v>-31931.7</v>
      </c>
      <c r="I61" s="1525" t="n">
        <v>-37002</v>
      </c>
      <c r="J61" s="1525" t="n">
        <v>-54983.9</v>
      </c>
      <c r="K61" s="1526" t="n">
        <v>194.703374187832</v>
      </c>
      <c r="L61" s="1528" t="n">
        <v>72.1922102487497</v>
      </c>
    </row>
    <row r="62" customFormat="false" ht="12.75" hidden="false" customHeight="false" outlineLevel="0" collapsed="false">
      <c r="A62" s="1524"/>
      <c r="B62" s="192"/>
      <c r="C62" s="192" t="s">
        <v>1155</v>
      </c>
      <c r="D62" s="192"/>
      <c r="E62" s="192"/>
      <c r="F62" s="1525" t="n">
        <v>-7767.7</v>
      </c>
      <c r="G62" s="1525" t="n">
        <v>-10963.2</v>
      </c>
      <c r="H62" s="1525" t="n">
        <v>-22655.7</v>
      </c>
      <c r="I62" s="1525" t="n">
        <v>-29636.8</v>
      </c>
      <c r="J62" s="1525" t="n">
        <v>-42981.1</v>
      </c>
      <c r="K62" s="1526" t="n">
        <v>191.665486566165</v>
      </c>
      <c r="L62" s="1528" t="n">
        <v>89.7142882365144</v>
      </c>
    </row>
    <row r="63" customFormat="false" ht="12.75" hidden="false" customHeight="false" outlineLevel="0" collapsed="false">
      <c r="A63" s="1524"/>
      <c r="B63" s="192"/>
      <c r="C63" s="192" t="s">
        <v>1558</v>
      </c>
      <c r="D63" s="192"/>
      <c r="E63" s="192"/>
      <c r="F63" s="1525" t="n">
        <v>-3067.5</v>
      </c>
      <c r="G63" s="1525" t="n">
        <v>-2447</v>
      </c>
      <c r="H63" s="1525" t="n">
        <v>-9276</v>
      </c>
      <c r="I63" s="1525" t="n">
        <v>-7365.2</v>
      </c>
      <c r="J63" s="1525" t="n">
        <v>-12002.8</v>
      </c>
      <c r="K63" s="1526" t="n">
        <v>202.39608801956</v>
      </c>
      <c r="L63" s="1528" t="n">
        <v>29.396291504959</v>
      </c>
    </row>
    <row r="64" customFormat="false" ht="12.75" hidden="false" customHeight="false" outlineLevel="0" collapsed="false">
      <c r="A64" s="1524"/>
      <c r="B64" s="192" t="s">
        <v>1566</v>
      </c>
      <c r="C64" s="192"/>
      <c r="D64" s="192"/>
      <c r="E64" s="192"/>
      <c r="F64" s="1525" t="n">
        <v>1556.8</v>
      </c>
      <c r="G64" s="1525" t="n">
        <v>2723.7</v>
      </c>
      <c r="H64" s="1525" t="n">
        <v>1067.7</v>
      </c>
      <c r="I64" s="1525" t="n">
        <v>1067.6</v>
      </c>
      <c r="J64" s="1525" t="n">
        <v>0</v>
      </c>
      <c r="K64" s="1526" t="n">
        <v>-31.4170092497431</v>
      </c>
      <c r="L64" s="1539" t="n">
        <v>-100</v>
      </c>
    </row>
    <row r="65" customFormat="false" ht="13.5" hidden="false" customHeight="false" outlineLevel="0" collapsed="false">
      <c r="A65" s="1542" t="s">
        <v>1567</v>
      </c>
      <c r="B65" s="1543"/>
      <c r="C65" s="1543"/>
      <c r="D65" s="1543"/>
      <c r="E65" s="1543"/>
      <c r="F65" s="1544" t="n">
        <v>-6342.4</v>
      </c>
      <c r="G65" s="1544" t="n">
        <v>-5904.3</v>
      </c>
      <c r="H65" s="1545" t="n">
        <v>-24665</v>
      </c>
      <c r="I65" s="1544" t="n">
        <v>-29674.7</v>
      </c>
      <c r="J65" s="1545" t="n">
        <v>-39057.3</v>
      </c>
      <c r="K65" s="1546" t="n">
        <v>288.890640766902</v>
      </c>
      <c r="L65" s="1547" t="n">
        <v>58.3511048043787</v>
      </c>
    </row>
    <row r="66" customFormat="false" ht="13.5" hidden="false" customHeight="false" outlineLevel="0" collapsed="false"/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81" width="24.13"/>
    <col collapsed="false" customWidth="true" hidden="false" outlineLevel="0" max="3" min="3" style="81" width="11.99"/>
    <col collapsed="false" customWidth="true" hidden="false" outlineLevel="0" max="4" min="4" style="81" width="11.7"/>
    <col collapsed="false" customWidth="true" hidden="false" outlineLevel="0" max="5" min="5" style="81" width="12.14"/>
    <col collapsed="false" customWidth="true" hidden="false" outlineLevel="0" max="6" min="6" style="81" width="11.28"/>
    <col collapsed="false" customWidth="true" hidden="false" outlineLevel="0" max="7" min="7" style="81" width="7.85"/>
    <col collapsed="false" customWidth="true" hidden="false" outlineLevel="0" max="8" min="8" style="81" width="2.42"/>
    <col collapsed="false" customWidth="true" hidden="false" outlineLevel="0" max="9" min="9" style="81" width="7.14"/>
    <col collapsed="false" customWidth="true" hidden="false" outlineLevel="0" max="10" min="10" style="81" width="8.28"/>
    <col collapsed="false" customWidth="true" hidden="false" outlineLevel="0" max="11" min="11" style="81" width="2.28"/>
    <col collapsed="false" customWidth="true" hidden="false" outlineLevel="0" max="12" min="12" style="81" width="7.28"/>
    <col collapsed="false" customWidth="false" hidden="false" outlineLevel="0" max="257" min="13" style="81" width="8.14"/>
  </cols>
  <sheetData>
    <row r="1" s="126" customFormat="true" ht="12.75" hidden="false" customHeight="false" outlineLevel="0" collapsed="false">
      <c r="A1" s="81"/>
      <c r="B1" s="124" t="s">
        <v>143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5"/>
    </row>
    <row r="2" customFormat="false" ht="15.75" hidden="false" customHeight="false" outlineLevel="0" collapsed="false">
      <c r="B2" s="127" t="s">
        <v>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 t="s">
        <v>99</v>
      </c>
    </row>
    <row r="4" customFormat="false" ht="12.75" hidden="false" customHeight="true" outlineLevel="0" collapsed="false">
      <c r="B4" s="131" t="s">
        <v>144</v>
      </c>
      <c r="C4" s="132" t="n">
        <v>2007</v>
      </c>
      <c r="D4" s="132" t="n">
        <v>2008</v>
      </c>
      <c r="E4" s="132" t="n">
        <v>2008</v>
      </c>
      <c r="F4" s="132" t="n">
        <v>2009</v>
      </c>
      <c r="G4" s="133" t="s">
        <v>59</v>
      </c>
      <c r="H4" s="133"/>
      <c r="I4" s="133"/>
      <c r="J4" s="133"/>
      <c r="K4" s="133"/>
      <c r="L4" s="133"/>
    </row>
    <row r="5" customFormat="false" ht="12.75" hidden="false" customHeight="false" outlineLevel="0" collapsed="false">
      <c r="B5" s="131"/>
      <c r="C5" s="132"/>
      <c r="D5" s="132"/>
      <c r="E5" s="132"/>
      <c r="F5" s="132"/>
      <c r="G5" s="134" t="s">
        <v>61</v>
      </c>
      <c r="H5" s="134"/>
      <c r="I5" s="134"/>
      <c r="J5" s="134" t="s">
        <v>62</v>
      </c>
      <c r="K5" s="134"/>
      <c r="L5" s="134"/>
    </row>
    <row r="6" customFormat="false" ht="17.25" hidden="false" customHeight="true" outlineLevel="0" collapsed="false">
      <c r="B6" s="131"/>
      <c r="C6" s="135" t="s">
        <v>63</v>
      </c>
      <c r="D6" s="135" t="s">
        <v>64</v>
      </c>
      <c r="E6" s="135" t="s">
        <v>65</v>
      </c>
      <c r="F6" s="135" t="s">
        <v>66</v>
      </c>
      <c r="G6" s="136" t="s">
        <v>67</v>
      </c>
      <c r="H6" s="136"/>
      <c r="I6" s="137" t="s">
        <v>68</v>
      </c>
      <c r="J6" s="136" t="s">
        <v>67</v>
      </c>
      <c r="K6" s="136"/>
      <c r="L6" s="137" t="s">
        <v>68</v>
      </c>
    </row>
    <row r="7" s="138" customFormat="true" ht="15" hidden="false" customHeight="true" outlineLevel="0" collapsed="false">
      <c r="B7" s="139" t="s">
        <v>145</v>
      </c>
      <c r="C7" s="140" t="n">
        <v>126285.516832429</v>
      </c>
      <c r="D7" s="140" t="n">
        <v>156928.026801698</v>
      </c>
      <c r="E7" s="140" t="n">
        <v>164656.646472394</v>
      </c>
      <c r="F7" s="140" t="n">
        <v>211417.060429428</v>
      </c>
      <c r="G7" s="141" t="n">
        <v>21594.2099692688</v>
      </c>
      <c r="H7" s="142" t="s">
        <v>70</v>
      </c>
      <c r="I7" s="143" t="n">
        <v>17.0995142680712</v>
      </c>
      <c r="J7" s="144" t="n">
        <v>43065.013957034</v>
      </c>
      <c r="K7" s="144" t="s">
        <v>71</v>
      </c>
      <c r="L7" s="145" t="n">
        <v>26.15443401749</v>
      </c>
    </row>
    <row r="8" customFormat="false" ht="15" hidden="false" customHeight="true" outlineLevel="0" collapsed="false">
      <c r="B8" s="146" t="s">
        <v>146</v>
      </c>
      <c r="C8" s="147" t="n">
        <v>130213.858920429</v>
      </c>
      <c r="D8" s="147" t="n">
        <v>162443.197252698</v>
      </c>
      <c r="E8" s="147" t="n">
        <v>170314.216566394</v>
      </c>
      <c r="F8" s="147" t="n">
        <v>217171.281435658</v>
      </c>
      <c r="G8" s="148" t="n">
        <v>32229.3383322688</v>
      </c>
      <c r="H8" s="149"/>
      <c r="I8" s="150" t="n">
        <v>24.7510814896926</v>
      </c>
      <c r="J8" s="151" t="n">
        <v>46857.064869264</v>
      </c>
      <c r="K8" s="151"/>
      <c r="L8" s="152" t="n">
        <v>27.5121277682639</v>
      </c>
    </row>
    <row r="9" customFormat="false" ht="15" hidden="false" customHeight="true" outlineLevel="0" collapsed="false">
      <c r="B9" s="153" t="s">
        <v>147</v>
      </c>
      <c r="C9" s="154" t="n">
        <v>3928.342088</v>
      </c>
      <c r="D9" s="154" t="n">
        <v>5515.170451</v>
      </c>
      <c r="E9" s="154" t="n">
        <v>5657.570094</v>
      </c>
      <c r="F9" s="154" t="n">
        <v>5754.22100623</v>
      </c>
      <c r="G9" s="155" t="n">
        <v>1586.828363</v>
      </c>
      <c r="H9" s="156"/>
      <c r="I9" s="157" t="n">
        <v>40.3943528199167</v>
      </c>
      <c r="J9" s="158" t="n">
        <v>96.6509122299995</v>
      </c>
      <c r="K9" s="158"/>
      <c r="L9" s="159" t="n">
        <v>1.70834670404703</v>
      </c>
    </row>
    <row r="10" s="138" customFormat="true" ht="15" hidden="false" customHeight="true" outlineLevel="0" collapsed="false">
      <c r="B10" s="139" t="s">
        <v>148</v>
      </c>
      <c r="C10" s="140" t="n">
        <v>-7016.0442344292</v>
      </c>
      <c r="D10" s="140" t="n">
        <v>-19603.907429958</v>
      </c>
      <c r="E10" s="140" t="n">
        <v>-20065.096106354</v>
      </c>
      <c r="F10" s="140" t="n">
        <v>-31233.478267808</v>
      </c>
      <c r="G10" s="160" t="n">
        <v>-3539.5631955288</v>
      </c>
      <c r="H10" s="161" t="s">
        <v>70</v>
      </c>
      <c r="I10" s="162" t="n">
        <v>50.4495564346563</v>
      </c>
      <c r="J10" s="163" t="n">
        <v>-7472.98216145402</v>
      </c>
      <c r="K10" s="163" t="s">
        <v>71</v>
      </c>
      <c r="L10" s="164" t="n">
        <v>37.2436898475037</v>
      </c>
    </row>
    <row r="11" s="138" customFormat="true" ht="15" hidden="false" customHeight="true" outlineLevel="0" collapsed="false">
      <c r="B11" s="165" t="s">
        <v>149</v>
      </c>
      <c r="C11" s="166" t="n">
        <v>23186.616933</v>
      </c>
      <c r="D11" s="166" t="n">
        <v>15692.58405564</v>
      </c>
      <c r="E11" s="166" t="n">
        <v>19168.30714898</v>
      </c>
      <c r="F11" s="166" t="n">
        <v>10051.17032389</v>
      </c>
      <c r="G11" s="160" t="n">
        <v>-7494.03287736</v>
      </c>
      <c r="H11" s="161"/>
      <c r="I11" s="162" t="n">
        <v>-32.3205101417544</v>
      </c>
      <c r="J11" s="163" t="n">
        <v>-9117.13682509001</v>
      </c>
      <c r="K11" s="163"/>
      <c r="L11" s="164" t="n">
        <v>-47.5635994051522</v>
      </c>
    </row>
    <row r="12" customFormat="false" ht="15" hidden="false" customHeight="true" outlineLevel="0" collapsed="false">
      <c r="B12" s="146" t="s">
        <v>150</v>
      </c>
      <c r="C12" s="147" t="n">
        <v>12493.61342</v>
      </c>
      <c r="D12" s="147" t="n">
        <v>12476.59957932</v>
      </c>
      <c r="E12" s="147" t="n">
        <v>14979.37810252</v>
      </c>
      <c r="F12" s="147" t="n">
        <v>7158.87656591</v>
      </c>
      <c r="G12" s="148" t="n">
        <v>-17.0138406800033</v>
      </c>
      <c r="H12" s="149"/>
      <c r="I12" s="150" t="n">
        <v>-0.136180303552272</v>
      </c>
      <c r="J12" s="151" t="n">
        <v>-7820.50153661001</v>
      </c>
      <c r="K12" s="151"/>
      <c r="L12" s="152" t="n">
        <v>-52.2084527347257</v>
      </c>
    </row>
    <row r="13" customFormat="false" ht="15" hidden="false" customHeight="true" outlineLevel="0" collapsed="false">
      <c r="B13" s="146" t="s">
        <v>151</v>
      </c>
      <c r="C13" s="147" t="n">
        <v>15616.144069</v>
      </c>
      <c r="D13" s="147" t="n">
        <v>22247.91320252</v>
      </c>
      <c r="E13" s="147" t="n">
        <v>18925.77810252</v>
      </c>
      <c r="F13" s="147" t="n">
        <v>24597.9692593</v>
      </c>
      <c r="G13" s="148" t="n">
        <v>6631.76913352</v>
      </c>
      <c r="H13" s="149"/>
      <c r="I13" s="150" t="n">
        <v>42.467392105359</v>
      </c>
      <c r="J13" s="151" t="n">
        <v>5672.19115678</v>
      </c>
      <c r="K13" s="151"/>
      <c r="L13" s="152" t="n">
        <v>29.9707157404785</v>
      </c>
    </row>
    <row r="14" customFormat="false" ht="15" hidden="false" customHeight="true" outlineLevel="0" collapsed="false">
      <c r="B14" s="146" t="s">
        <v>152</v>
      </c>
      <c r="C14" s="147" t="n">
        <v>3122.530649</v>
      </c>
      <c r="D14" s="147" t="n">
        <v>9771.3136232</v>
      </c>
      <c r="E14" s="147" t="n">
        <v>3946.4</v>
      </c>
      <c r="F14" s="147" t="n">
        <v>17439.09269339</v>
      </c>
      <c r="G14" s="148" t="n">
        <v>6648.7829742</v>
      </c>
      <c r="H14" s="149"/>
      <c r="I14" s="150" t="n">
        <v>212.929310280086</v>
      </c>
      <c r="J14" s="151" t="n">
        <v>13492.69269339</v>
      </c>
      <c r="K14" s="151"/>
      <c r="L14" s="152" t="n">
        <v>341.898760728512</v>
      </c>
    </row>
    <row r="15" customFormat="false" ht="15" hidden="false" customHeight="true" outlineLevel="0" collapsed="false">
      <c r="B15" s="146" t="s">
        <v>153</v>
      </c>
      <c r="C15" s="147" t="n">
        <v>666.4095</v>
      </c>
      <c r="D15" s="147" t="n">
        <v>517.9</v>
      </c>
      <c r="E15" s="147" t="n">
        <v>443.09901</v>
      </c>
      <c r="F15" s="147" t="n">
        <v>287.249995</v>
      </c>
      <c r="G15" s="148" t="n">
        <v>-148.5095</v>
      </c>
      <c r="H15" s="149"/>
      <c r="I15" s="150" t="n">
        <v>-22.2850214470232</v>
      </c>
      <c r="J15" s="151" t="n">
        <v>-155.849015</v>
      </c>
      <c r="K15" s="151"/>
      <c r="L15" s="152" t="n">
        <v>-35.1725035449752</v>
      </c>
    </row>
    <row r="16" customFormat="false" ht="15" hidden="false" customHeight="true" outlineLevel="0" collapsed="false">
      <c r="B16" s="146" t="s">
        <v>154</v>
      </c>
      <c r="C16" s="147" t="n">
        <v>39</v>
      </c>
      <c r="D16" s="147" t="n">
        <v>32</v>
      </c>
      <c r="E16" s="147" t="n">
        <v>32</v>
      </c>
      <c r="F16" s="147" t="n">
        <v>32</v>
      </c>
      <c r="G16" s="148" t="n">
        <v>-7</v>
      </c>
      <c r="H16" s="149"/>
      <c r="I16" s="150" t="n">
        <v>-17.948717948718</v>
      </c>
      <c r="J16" s="151" t="n">
        <v>0</v>
      </c>
      <c r="K16" s="151"/>
      <c r="L16" s="152" t="n">
        <v>0</v>
      </c>
    </row>
    <row r="17" customFormat="false" ht="15" hidden="false" customHeight="true" outlineLevel="0" collapsed="false">
      <c r="B17" s="146" t="s">
        <v>155</v>
      </c>
      <c r="C17" s="147" t="n">
        <v>1870.81</v>
      </c>
      <c r="D17" s="147" t="n">
        <v>30</v>
      </c>
      <c r="E17" s="147" t="n">
        <v>660.655</v>
      </c>
      <c r="F17" s="147" t="n">
        <v>0</v>
      </c>
      <c r="G17" s="148" t="n">
        <v>-1840.81</v>
      </c>
      <c r="H17" s="149"/>
      <c r="I17" s="150" t="n">
        <v>-98.3964165254622</v>
      </c>
      <c r="J17" s="151" t="n">
        <v>-660.655</v>
      </c>
      <c r="K17" s="151"/>
      <c r="L17" s="152" t="n">
        <v>-100</v>
      </c>
    </row>
    <row r="18" customFormat="false" ht="15" hidden="false" customHeight="true" outlineLevel="0" collapsed="false">
      <c r="B18" s="146" t="s">
        <v>156</v>
      </c>
      <c r="C18" s="147" t="n">
        <v>8116.784013</v>
      </c>
      <c r="D18" s="147" t="n">
        <v>2636.08447632</v>
      </c>
      <c r="E18" s="147" t="n">
        <v>3053.17503646</v>
      </c>
      <c r="F18" s="147" t="n">
        <v>2573.04376298</v>
      </c>
      <c r="G18" s="148" t="n">
        <v>-5480.69953668</v>
      </c>
      <c r="H18" s="149"/>
      <c r="I18" s="150" t="n">
        <v>-67.523042721132</v>
      </c>
      <c r="J18" s="151" t="n">
        <v>-480.131273480001</v>
      </c>
      <c r="K18" s="151"/>
      <c r="L18" s="152" t="n">
        <v>-15.7256386465379</v>
      </c>
    </row>
    <row r="19" s="138" customFormat="true" ht="15" hidden="false" customHeight="true" outlineLevel="0" collapsed="false">
      <c r="B19" s="167" t="s">
        <v>157</v>
      </c>
      <c r="C19" s="168" t="n">
        <v>30202.6611674292</v>
      </c>
      <c r="D19" s="168" t="n">
        <v>35296.491485598</v>
      </c>
      <c r="E19" s="168" t="n">
        <v>39233.403255334</v>
      </c>
      <c r="F19" s="168" t="n">
        <v>41284.648591698</v>
      </c>
      <c r="G19" s="160" t="n">
        <v>-3954.4696818312</v>
      </c>
      <c r="H19" s="161" t="s">
        <v>70</v>
      </c>
      <c r="I19" s="162" t="n">
        <v>-13.0931167287197</v>
      </c>
      <c r="J19" s="163" t="n">
        <v>-1644.15466363599</v>
      </c>
      <c r="K19" s="163" t="s">
        <v>71</v>
      </c>
      <c r="L19" s="164" t="n">
        <v>-4.19070110470842</v>
      </c>
    </row>
    <row r="20" s="138" customFormat="true" ht="15" hidden="false" customHeight="true" outlineLevel="0" collapsed="false">
      <c r="B20" s="165" t="s">
        <v>158</v>
      </c>
      <c r="C20" s="166" t="n">
        <v>119269.472598</v>
      </c>
      <c r="D20" s="166" t="n">
        <v>137324.11937174</v>
      </c>
      <c r="E20" s="166" t="n">
        <v>144591.55036604</v>
      </c>
      <c r="F20" s="166" t="n">
        <v>180183.58216162</v>
      </c>
      <c r="G20" s="169" t="n">
        <v>18054.64677374</v>
      </c>
      <c r="H20" s="170"/>
      <c r="I20" s="171" t="n">
        <v>15.1376931418096</v>
      </c>
      <c r="J20" s="172" t="n">
        <v>35592.03179558</v>
      </c>
      <c r="K20" s="172"/>
      <c r="L20" s="173" t="n">
        <v>24.6155682717816</v>
      </c>
    </row>
    <row r="21" customFormat="false" ht="15" hidden="false" customHeight="true" outlineLevel="0" collapsed="false">
      <c r="B21" s="146" t="s">
        <v>159</v>
      </c>
      <c r="C21" s="147" t="n">
        <v>90913.039045</v>
      </c>
      <c r="D21" s="147" t="n">
        <v>108353.54774219</v>
      </c>
      <c r="E21" s="147" t="n">
        <v>112827.084928</v>
      </c>
      <c r="F21" s="147" t="n">
        <v>135971.070108</v>
      </c>
      <c r="G21" s="148" t="n">
        <v>17440.50869719</v>
      </c>
      <c r="H21" s="149"/>
      <c r="I21" s="150" t="n">
        <v>19.183726427358</v>
      </c>
      <c r="J21" s="151" t="n">
        <v>23143.98518</v>
      </c>
      <c r="K21" s="151"/>
      <c r="L21" s="152" t="n">
        <v>20.5127919371215</v>
      </c>
    </row>
    <row r="22" customFormat="false" ht="15" hidden="false" customHeight="true" outlineLevel="0" collapsed="false">
      <c r="B22" s="146" t="s">
        <v>160</v>
      </c>
      <c r="C22" s="147" t="n">
        <v>22597.7195</v>
      </c>
      <c r="D22" s="147" t="n">
        <v>22851.48173087</v>
      </c>
      <c r="E22" s="147" t="n">
        <v>23857.26192658</v>
      </c>
      <c r="F22" s="147" t="n">
        <v>27815.83724159</v>
      </c>
      <c r="G22" s="148" t="n">
        <v>253.762230870001</v>
      </c>
      <c r="H22" s="149"/>
      <c r="I22" s="150" t="n">
        <v>1.12295504362731</v>
      </c>
      <c r="J22" s="151" t="n">
        <v>3958.57531501</v>
      </c>
      <c r="K22" s="151"/>
      <c r="L22" s="152" t="n">
        <v>16.592747848401</v>
      </c>
    </row>
    <row r="23" customFormat="false" ht="15" hidden="false" customHeight="true" outlineLevel="0" collapsed="false">
      <c r="B23" s="146" t="s">
        <v>161</v>
      </c>
      <c r="C23" s="147" t="n">
        <v>5758.5</v>
      </c>
      <c r="D23" s="147" t="n">
        <v>6119.13590868</v>
      </c>
      <c r="E23" s="147" t="n">
        <v>7907.26775364</v>
      </c>
      <c r="F23" s="147" t="n">
        <v>16396.63469074</v>
      </c>
      <c r="G23" s="155" t="n">
        <v>360.635908679998</v>
      </c>
      <c r="H23" s="156"/>
      <c r="I23" s="157" t="n">
        <v>6.26267098515236</v>
      </c>
      <c r="J23" s="158" t="n">
        <v>8489.3669371</v>
      </c>
      <c r="K23" s="158"/>
      <c r="L23" s="159" t="n">
        <v>107.361571678056</v>
      </c>
    </row>
    <row r="24" s="138" customFormat="true" ht="15" hidden="false" customHeight="true" outlineLevel="0" collapsed="false">
      <c r="B24" s="174" t="s">
        <v>162</v>
      </c>
      <c r="C24" s="175" t="n">
        <v>119269.258545</v>
      </c>
      <c r="D24" s="175" t="n">
        <v>137324.16538174</v>
      </c>
      <c r="E24" s="175" t="n">
        <v>144591.61460822</v>
      </c>
      <c r="F24" s="176" t="n">
        <v>180183.54204033</v>
      </c>
      <c r="G24" s="177" t="n">
        <v>18054.90683674</v>
      </c>
      <c r="H24" s="178"/>
      <c r="I24" s="179" t="n">
        <v>15.1379383564524</v>
      </c>
      <c r="J24" s="180" t="n">
        <v>35591.92743211</v>
      </c>
      <c r="K24" s="178"/>
      <c r="L24" s="181" t="n">
        <v>24.6154851569702</v>
      </c>
    </row>
    <row r="25" s="138" customFormat="true" ht="15" hidden="false" customHeight="true" outlineLevel="0" collapsed="false">
      <c r="B25" s="174" t="s">
        <v>163</v>
      </c>
      <c r="C25" s="176" t="n">
        <v>-3122.530649</v>
      </c>
      <c r="D25" s="176" t="n">
        <v>-9771.3136232</v>
      </c>
      <c r="E25" s="176" t="n">
        <v>-3946.4</v>
      </c>
      <c r="F25" s="176" t="n">
        <v>-17439.09269339</v>
      </c>
      <c r="G25" s="182"/>
      <c r="H25" s="129"/>
      <c r="I25" s="183"/>
      <c r="J25" s="129"/>
      <c r="K25" s="129"/>
      <c r="L25" s="184"/>
    </row>
    <row r="26" s="138" customFormat="true" ht="15" hidden="false" customHeight="true" outlineLevel="0" collapsed="false">
      <c r="B26" s="185" t="s">
        <v>97</v>
      </c>
      <c r="C26" s="186"/>
      <c r="D26" s="186"/>
      <c r="E26" s="186"/>
      <c r="F26" s="186"/>
      <c r="G26" s="187"/>
      <c r="H26" s="188"/>
      <c r="I26" s="187"/>
      <c r="J26" s="188"/>
      <c r="K26" s="188"/>
      <c r="L26" s="188"/>
    </row>
    <row r="27" customFormat="false" ht="15" hidden="false" customHeight="true" outlineLevel="0" collapsed="false">
      <c r="B27" s="123" t="s">
        <v>140</v>
      </c>
      <c r="C27" s="120"/>
      <c r="D27" s="120"/>
      <c r="E27" s="189"/>
      <c r="F27" s="189"/>
      <c r="G27" s="189"/>
      <c r="H27" s="189"/>
      <c r="I27" s="189"/>
      <c r="J27" s="189"/>
      <c r="K27" s="189"/>
      <c r="L27" s="120"/>
    </row>
    <row r="28" customFormat="false" ht="15" hidden="false" customHeight="true" outlineLevel="0" collapsed="false">
      <c r="B28" s="119" t="s">
        <v>141</v>
      </c>
      <c r="C28" s="120"/>
      <c r="D28" s="120"/>
      <c r="E28" s="189"/>
      <c r="F28" s="18"/>
      <c r="G28" s="189"/>
      <c r="H28" s="189"/>
      <c r="I28" s="189"/>
      <c r="J28" s="189"/>
      <c r="K28" s="189"/>
      <c r="L28" s="189"/>
    </row>
    <row r="30" s="190" customFormat="true" ht="12.75" hidden="false" customHeight="false" outlineLevel="0" collapsed="false">
      <c r="C30" s="191"/>
      <c r="D30" s="191"/>
      <c r="E30" s="191"/>
      <c r="F30" s="191"/>
    </row>
    <row r="36" customFormat="false" ht="12.75" hidden="false" customHeight="false" outlineLevel="0" collapsed="false">
      <c r="D36" s="190"/>
    </row>
    <row r="37" customFormat="false" ht="12.75" hidden="false" customHeight="false" outlineLevel="0" collapsed="false">
      <c r="C37" s="190"/>
    </row>
    <row r="38" customFormat="false" ht="12.75" hidden="false" customHeight="false" outlineLevel="0" collapsed="false">
      <c r="C38" s="190"/>
    </row>
    <row r="39" customFormat="false" ht="12.75" hidden="false" customHeight="false" outlineLevel="0" collapsed="false">
      <c r="C39" s="190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2" width="4.99"/>
    <col collapsed="false" customWidth="true" hidden="false" outlineLevel="0" max="2" min="2" style="572" width="15.85"/>
    <col collapsed="false" customWidth="true" hidden="false" outlineLevel="0" max="6" min="3" style="572" width="7.85"/>
    <col collapsed="false" customWidth="true" hidden="false" outlineLevel="0" max="8" min="7" style="659" width="7.85"/>
    <col collapsed="false" customWidth="true" hidden="false" outlineLevel="0" max="9" min="9" style="659" width="8.14"/>
    <col collapsed="false" customWidth="false" hidden="false" outlineLevel="0" max="257" min="10" style="572" width="10.99"/>
  </cols>
  <sheetData>
    <row r="1" customFormat="false" ht="12.75" hidden="false" customHeight="false" outlineLevel="0" collapsed="false">
      <c r="B1" s="124" t="s">
        <v>1568</v>
      </c>
      <c r="C1" s="124"/>
      <c r="D1" s="124"/>
      <c r="E1" s="124"/>
      <c r="F1" s="124"/>
      <c r="G1" s="124"/>
      <c r="I1" s="661"/>
    </row>
    <row r="2" customFormat="false" ht="15.75" hidden="false" customHeight="false" outlineLevel="0" collapsed="false">
      <c r="B2" s="11" t="s">
        <v>1569</v>
      </c>
      <c r="C2" s="11"/>
      <c r="D2" s="11"/>
      <c r="E2" s="11"/>
      <c r="F2" s="11"/>
      <c r="G2" s="11"/>
      <c r="I2" s="661"/>
    </row>
    <row r="3" customFormat="false" ht="15.75" hidden="false" customHeight="false" outlineLevel="0" collapsed="false">
      <c r="B3" s="11" t="s">
        <v>1570</v>
      </c>
      <c r="C3" s="11"/>
      <c r="D3" s="11"/>
      <c r="E3" s="11"/>
      <c r="F3" s="11"/>
      <c r="G3" s="11"/>
      <c r="H3" s="661"/>
      <c r="I3" s="661"/>
    </row>
    <row r="4" customFormat="false" ht="15" hidden="false" customHeight="false" outlineLevel="0" collapsed="false">
      <c r="B4" s="81"/>
      <c r="C4" s="81"/>
      <c r="D4" s="322"/>
      <c r="E4" s="323"/>
      <c r="F4" s="1548"/>
      <c r="G4" s="130" t="s">
        <v>228</v>
      </c>
      <c r="H4" s="130"/>
      <c r="J4" s="1549"/>
    </row>
    <row r="5" customFormat="false" ht="12.75" hidden="false" customHeight="false" outlineLevel="0" collapsed="false">
      <c r="B5" s="801" t="s">
        <v>447</v>
      </c>
      <c r="C5" s="802" t="s">
        <v>481</v>
      </c>
      <c r="D5" s="1550" t="s">
        <v>448</v>
      </c>
      <c r="E5" s="1551" t="s">
        <v>449</v>
      </c>
      <c r="F5" s="1551" t="s">
        <v>450</v>
      </c>
      <c r="G5" s="1551" t="s">
        <v>61</v>
      </c>
      <c r="H5" s="1551" t="s">
        <v>62</v>
      </c>
    </row>
    <row r="6" customFormat="false" ht="15.95" hidden="false" customHeight="true" outlineLevel="0" collapsed="false">
      <c r="B6" s="146" t="s">
        <v>452</v>
      </c>
      <c r="C6" s="1552" t="n">
        <v>728.7</v>
      </c>
      <c r="D6" s="1553" t="n">
        <v>726.1</v>
      </c>
      <c r="E6" s="1552" t="n">
        <v>980.096</v>
      </c>
      <c r="F6" s="1552" t="n">
        <v>957.5</v>
      </c>
      <c r="G6" s="1552" t="n">
        <v>2133.8</v>
      </c>
      <c r="H6" s="1552" t="n">
        <v>3417.43</v>
      </c>
    </row>
    <row r="7" customFormat="false" ht="15.95" hidden="false" customHeight="true" outlineLevel="0" collapsed="false">
      <c r="B7" s="146" t="s">
        <v>453</v>
      </c>
      <c r="C7" s="1552" t="n">
        <v>980.1</v>
      </c>
      <c r="D7" s="1553" t="n">
        <v>1117.4</v>
      </c>
      <c r="E7" s="1552" t="n">
        <v>977.561</v>
      </c>
      <c r="F7" s="1552" t="n">
        <v>1207.954</v>
      </c>
      <c r="G7" s="1552" t="n">
        <v>1655.209</v>
      </c>
      <c r="H7" s="1552" t="n">
        <v>2820.1</v>
      </c>
    </row>
    <row r="8" customFormat="false" ht="15.95" hidden="false" customHeight="true" outlineLevel="0" collapsed="false">
      <c r="B8" s="146" t="s">
        <v>454</v>
      </c>
      <c r="C8" s="1552" t="n">
        <v>1114.2</v>
      </c>
      <c r="D8" s="1553" t="n">
        <v>1316.8</v>
      </c>
      <c r="E8" s="1552" t="n">
        <v>907.879</v>
      </c>
      <c r="F8" s="1552" t="n">
        <v>865.719</v>
      </c>
      <c r="G8" s="1552" t="n">
        <v>2411.6</v>
      </c>
      <c r="H8" s="1552" t="n">
        <v>1543.517</v>
      </c>
    </row>
    <row r="9" customFormat="false" ht="15.95" hidden="false" customHeight="true" outlineLevel="0" collapsed="false">
      <c r="B9" s="146" t="s">
        <v>455</v>
      </c>
      <c r="C9" s="1552" t="n">
        <v>1019.2</v>
      </c>
      <c r="D9" s="1553" t="n">
        <v>1186.5</v>
      </c>
      <c r="E9" s="1552" t="n">
        <v>1103.189</v>
      </c>
      <c r="F9" s="1552" t="n">
        <v>1188.259</v>
      </c>
      <c r="G9" s="1552" t="n">
        <v>2065.7</v>
      </c>
      <c r="H9" s="1552" t="n">
        <v>1571.367</v>
      </c>
    </row>
    <row r="10" customFormat="false" ht="15.95" hidden="false" customHeight="true" outlineLevel="0" collapsed="false">
      <c r="B10" s="146" t="s">
        <v>456</v>
      </c>
      <c r="C10" s="1552" t="n">
        <v>1354.5</v>
      </c>
      <c r="D10" s="1553" t="n">
        <v>1205.8</v>
      </c>
      <c r="E10" s="1552" t="n">
        <v>1583.675</v>
      </c>
      <c r="F10" s="1552" t="n">
        <v>1661.361</v>
      </c>
      <c r="G10" s="1552" t="n">
        <v>2859.9</v>
      </c>
      <c r="H10" s="1552" t="n">
        <v>2301.56</v>
      </c>
    </row>
    <row r="11" customFormat="false" ht="15.95" hidden="false" customHeight="true" outlineLevel="0" collapsed="false">
      <c r="B11" s="146" t="s">
        <v>457</v>
      </c>
      <c r="C11" s="1552" t="n">
        <v>996.9</v>
      </c>
      <c r="D11" s="1553" t="n">
        <v>1394.9</v>
      </c>
      <c r="E11" s="1552" t="n">
        <v>1156.237</v>
      </c>
      <c r="F11" s="1552" t="n">
        <v>1643.985</v>
      </c>
      <c r="G11" s="1552" t="n">
        <v>3805.5</v>
      </c>
      <c r="H11" s="1552" t="n">
        <v>2016.824</v>
      </c>
    </row>
    <row r="12" customFormat="false" ht="15.95" hidden="false" customHeight="true" outlineLevel="0" collapsed="false">
      <c r="B12" s="146" t="s">
        <v>458</v>
      </c>
      <c r="C12" s="1552" t="n">
        <v>1503.6</v>
      </c>
      <c r="D12" s="1553" t="n">
        <v>1154.4</v>
      </c>
      <c r="E12" s="1552" t="n">
        <v>603.806</v>
      </c>
      <c r="F12" s="1552" t="n">
        <v>716.981</v>
      </c>
      <c r="G12" s="1552" t="n">
        <v>2962.1</v>
      </c>
      <c r="H12" s="1552" t="n">
        <v>2007.5</v>
      </c>
    </row>
    <row r="13" customFormat="false" ht="15.95" hidden="false" customHeight="true" outlineLevel="0" collapsed="false">
      <c r="B13" s="146" t="s">
        <v>459</v>
      </c>
      <c r="C13" s="1552" t="n">
        <v>1717.9</v>
      </c>
      <c r="D13" s="1553" t="n">
        <v>1107.8</v>
      </c>
      <c r="E13" s="1552" t="n">
        <v>603.011</v>
      </c>
      <c r="F13" s="1552" t="n">
        <v>1428.479</v>
      </c>
      <c r="G13" s="1552" t="n">
        <v>1963.1</v>
      </c>
      <c r="H13" s="1552" t="n">
        <v>2480.095</v>
      </c>
    </row>
    <row r="14" customFormat="false" ht="15.95" hidden="false" customHeight="true" outlineLevel="0" collapsed="false">
      <c r="B14" s="146" t="s">
        <v>460</v>
      </c>
      <c r="C14" s="1552" t="n">
        <v>2060.5</v>
      </c>
      <c r="D14" s="1553" t="n">
        <v>1567.2</v>
      </c>
      <c r="E14" s="1552" t="n">
        <v>1398.554</v>
      </c>
      <c r="F14" s="1552" t="n">
        <v>2052.853</v>
      </c>
      <c r="G14" s="1552" t="n">
        <v>3442.1</v>
      </c>
      <c r="H14" s="1552" t="n">
        <v>3768.18</v>
      </c>
    </row>
    <row r="15" customFormat="false" ht="15.95" hidden="false" customHeight="true" outlineLevel="0" collapsed="false">
      <c r="B15" s="146" t="s">
        <v>461</v>
      </c>
      <c r="C15" s="1552" t="n">
        <v>1309.9</v>
      </c>
      <c r="D15" s="1553" t="n">
        <v>1830.8</v>
      </c>
      <c r="E15" s="1552" t="n">
        <v>916.412</v>
      </c>
      <c r="F15" s="1552" t="n">
        <v>2714.843</v>
      </c>
      <c r="G15" s="1552" t="n">
        <v>3420.2</v>
      </c>
      <c r="H15" s="1552" t="n">
        <v>3495.035</v>
      </c>
    </row>
    <row r="16" customFormat="false" ht="15.95" hidden="false" customHeight="true" outlineLevel="0" collapsed="false">
      <c r="B16" s="146" t="s">
        <v>462</v>
      </c>
      <c r="C16" s="1552" t="n">
        <v>1455.4</v>
      </c>
      <c r="D16" s="1553" t="n">
        <v>1825.2</v>
      </c>
      <c r="E16" s="1552" t="n">
        <v>1181.457</v>
      </c>
      <c r="F16" s="1552" t="n">
        <v>1711.2</v>
      </c>
      <c r="G16" s="1552" t="n">
        <v>2205.73</v>
      </c>
      <c r="H16" s="1552" t="n">
        <v>3452.1</v>
      </c>
    </row>
    <row r="17" customFormat="false" ht="15.95" hidden="false" customHeight="true" outlineLevel="0" collapsed="false">
      <c r="B17" s="153" t="s">
        <v>230</v>
      </c>
      <c r="C17" s="1554" t="n">
        <v>1016</v>
      </c>
      <c r="D17" s="1555" t="n">
        <v>1900.2</v>
      </c>
      <c r="E17" s="1554" t="n">
        <v>1394</v>
      </c>
      <c r="F17" s="1552" t="n">
        <v>1571.796</v>
      </c>
      <c r="G17" s="1552" t="n">
        <v>3091.435</v>
      </c>
      <c r="H17" s="1552"/>
    </row>
    <row r="18" customFormat="false" ht="15.95" hidden="false" customHeight="true" outlineLevel="0" collapsed="false">
      <c r="B18" s="875" t="s">
        <v>463</v>
      </c>
      <c r="C18" s="1556" t="n">
        <v>15256.9</v>
      </c>
      <c r="D18" s="1556" t="n">
        <v>16333.1</v>
      </c>
      <c r="E18" s="1556" t="n">
        <v>12805.877</v>
      </c>
      <c r="F18" s="1557" t="n">
        <v>17720.93</v>
      </c>
      <c r="G18" s="1557" t="n">
        <v>32016.374</v>
      </c>
      <c r="H18" s="1557" t="n">
        <v>28873.708</v>
      </c>
    </row>
    <row r="20" customFormat="false" ht="12.75" hidden="false" customHeight="false" outlineLevel="0" collapsed="false">
      <c r="E20" s="1549"/>
      <c r="H20" s="661"/>
    </row>
  </sheetData>
  <mergeCells count="4">
    <mergeCell ref="B1:G1"/>
    <mergeCell ref="B2:G2"/>
    <mergeCell ref="B3:G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45" t="s">
        <v>1571</v>
      </c>
      <c r="B1" s="245"/>
      <c r="C1" s="245"/>
      <c r="D1" s="245"/>
      <c r="E1" s="245"/>
      <c r="F1" s="245"/>
      <c r="G1" s="245"/>
      <c r="H1" s="245"/>
    </row>
    <row r="2" customFormat="false" ht="15.75" hidden="false" customHeight="false" outlineLevel="0" collapsed="false">
      <c r="A2" s="246" t="s">
        <v>1572</v>
      </c>
      <c r="B2" s="246"/>
      <c r="C2" s="246"/>
      <c r="D2" s="246"/>
      <c r="E2" s="246"/>
      <c r="F2" s="246"/>
      <c r="G2" s="246"/>
      <c r="H2" s="246"/>
    </row>
    <row r="3" customFormat="false" ht="16.5" hidden="false" customHeight="false" outlineLevel="0" collapsed="false">
      <c r="A3" s="1"/>
      <c r="B3" s="81"/>
      <c r="C3" s="81"/>
      <c r="D3" s="81"/>
      <c r="E3" s="81"/>
      <c r="F3" s="81"/>
      <c r="G3" s="1"/>
      <c r="H3" s="324" t="s">
        <v>99</v>
      </c>
      <c r="I3" s="128"/>
    </row>
    <row r="4" customFormat="false" ht="15.75" hidden="false" customHeight="false" outlineLevel="0" collapsed="false">
      <c r="A4" s="1558"/>
      <c r="B4" s="1559"/>
      <c r="C4" s="1560"/>
      <c r="D4" s="1560"/>
      <c r="E4" s="1560"/>
      <c r="F4" s="1561"/>
      <c r="G4" s="1562" t="s">
        <v>1238</v>
      </c>
      <c r="H4" s="1562"/>
    </row>
    <row r="5" customFormat="false" ht="15.75" hidden="false" customHeight="false" outlineLevel="0" collapsed="false">
      <c r="A5" s="1563"/>
      <c r="B5" s="1564"/>
      <c r="C5" s="252" t="s">
        <v>1294</v>
      </c>
      <c r="D5" s="252" t="s">
        <v>1573</v>
      </c>
      <c r="E5" s="252" t="s">
        <v>1294</v>
      </c>
      <c r="F5" s="1565" t="s">
        <v>1573</v>
      </c>
      <c r="G5" s="1566" t="s">
        <v>1574</v>
      </c>
      <c r="H5" s="1566"/>
    </row>
    <row r="6" customFormat="false" ht="15.75" hidden="false" customHeight="false" outlineLevel="0" collapsed="false">
      <c r="A6" s="1563"/>
      <c r="B6" s="1564"/>
      <c r="C6" s="252" t="s">
        <v>1575</v>
      </c>
      <c r="D6" s="1567" t="n">
        <v>2008</v>
      </c>
      <c r="E6" s="1567" t="n">
        <v>2008</v>
      </c>
      <c r="F6" s="1568" t="n">
        <v>2009</v>
      </c>
      <c r="G6" s="1569" t="s">
        <v>61</v>
      </c>
      <c r="H6" s="1570" t="s">
        <v>62</v>
      </c>
    </row>
    <row r="7" customFormat="false" ht="15.75" hidden="false" customHeight="false" outlineLevel="0" collapsed="false">
      <c r="A7" s="1571"/>
      <c r="B7" s="496"/>
      <c r="C7" s="1572"/>
      <c r="D7" s="1572"/>
      <c r="E7" s="1572"/>
      <c r="F7" s="1572"/>
      <c r="G7" s="1573"/>
      <c r="H7" s="1574"/>
    </row>
    <row r="8" customFormat="false" ht="12.75" hidden="false" customHeight="false" outlineLevel="0" collapsed="false">
      <c r="A8" s="546" t="s">
        <v>1155</v>
      </c>
      <c r="B8" s="1575"/>
      <c r="C8" s="1576" t="n">
        <v>129626.4</v>
      </c>
      <c r="D8" s="1576" t="n">
        <v>161828.4</v>
      </c>
      <c r="E8" s="1576" t="n">
        <v>169683.6</v>
      </c>
      <c r="F8" s="1576" t="n">
        <v>216623.6</v>
      </c>
      <c r="G8" s="1577" t="n">
        <v>24.8421617818592</v>
      </c>
      <c r="H8" s="1578" t="n">
        <v>27.6632508975529</v>
      </c>
    </row>
    <row r="9" customFormat="false" ht="15.75" hidden="false" customHeight="false" outlineLevel="0" collapsed="false">
      <c r="A9" s="1579"/>
      <c r="B9" s="501" t="s">
        <v>1576</v>
      </c>
      <c r="C9" s="1580" t="n">
        <v>123755.264</v>
      </c>
      <c r="D9" s="1580" t="n">
        <v>150292.533</v>
      </c>
      <c r="E9" s="1580" t="n">
        <v>142848.828</v>
      </c>
      <c r="F9" s="1580" t="n">
        <v>193773.103</v>
      </c>
      <c r="G9" s="1581" t="n">
        <v>21.4433456341704</v>
      </c>
      <c r="H9" s="1582" t="n">
        <v>35.64906741832</v>
      </c>
    </row>
    <row r="10" customFormat="false" ht="15.75" hidden="false" customHeight="false" outlineLevel="0" collapsed="false">
      <c r="A10" s="1579"/>
      <c r="B10" s="1583" t="s">
        <v>1577</v>
      </c>
      <c r="C10" s="1580" t="n">
        <v>5871.136</v>
      </c>
      <c r="D10" s="1580" t="n">
        <v>11535.867</v>
      </c>
      <c r="E10" s="1580" t="n">
        <v>26834.772</v>
      </c>
      <c r="F10" s="1580" t="n">
        <v>22850.497</v>
      </c>
      <c r="G10" s="1581" t="n">
        <v>96.4844111940176</v>
      </c>
      <c r="H10" s="1582" t="n">
        <v>-14.8474337698863</v>
      </c>
    </row>
    <row r="11" customFormat="false" ht="15.75" hidden="false" customHeight="false" outlineLevel="0" collapsed="false">
      <c r="A11" s="1584"/>
      <c r="B11" s="184"/>
      <c r="C11" s="1585"/>
      <c r="D11" s="1585"/>
      <c r="E11" s="1585"/>
      <c r="F11" s="1585"/>
      <c r="G11" s="1586"/>
      <c r="H11" s="1587"/>
    </row>
    <row r="12" customFormat="false" ht="15.75" hidden="false" customHeight="false" outlineLevel="0" collapsed="false">
      <c r="A12" s="1571"/>
      <c r="B12" s="496"/>
      <c r="C12" s="1588"/>
      <c r="D12" s="1588"/>
      <c r="E12" s="1588"/>
      <c r="F12" s="1588"/>
      <c r="G12" s="1589"/>
      <c r="H12" s="1590"/>
    </row>
    <row r="13" customFormat="false" ht="12.75" hidden="false" customHeight="false" outlineLevel="0" collapsed="false">
      <c r="A13" s="546" t="s">
        <v>1578</v>
      </c>
      <c r="B13" s="501"/>
      <c r="C13" s="1576" t="n">
        <v>35499.6</v>
      </c>
      <c r="D13" s="1576" t="n">
        <v>44852.5</v>
      </c>
      <c r="E13" s="1576" t="n">
        <v>42939.9</v>
      </c>
      <c r="F13" s="1576" t="n">
        <v>55053.8</v>
      </c>
      <c r="G13" s="1577" t="n">
        <v>26.3464940450033</v>
      </c>
      <c r="H13" s="1578" t="n">
        <v>28.2112906643937</v>
      </c>
    </row>
    <row r="14" customFormat="false" ht="15.75" hidden="false" customHeight="false" outlineLevel="0" collapsed="false">
      <c r="A14" s="1579"/>
      <c r="B14" s="501" t="s">
        <v>1576</v>
      </c>
      <c r="C14" s="1580" t="n">
        <v>31681</v>
      </c>
      <c r="D14" s="1580" t="n">
        <v>41594.1</v>
      </c>
      <c r="E14" s="1580" t="n">
        <v>38827.1</v>
      </c>
      <c r="F14" s="1580" t="n">
        <v>50962.1</v>
      </c>
      <c r="G14" s="1581" t="n">
        <v>31.290363309239</v>
      </c>
      <c r="H14" s="1582" t="n">
        <v>31.2539437660809</v>
      </c>
    </row>
    <row r="15" customFormat="false" ht="15.75" hidden="false" customHeight="false" outlineLevel="0" collapsed="false">
      <c r="A15" s="1579"/>
      <c r="B15" s="1583" t="s">
        <v>1577</v>
      </c>
      <c r="C15" s="1580" t="n">
        <v>3818.6</v>
      </c>
      <c r="D15" s="1580" t="n">
        <v>3258.4</v>
      </c>
      <c r="E15" s="1580" t="n">
        <v>4112.8</v>
      </c>
      <c r="F15" s="1580" t="n">
        <v>4091.7</v>
      </c>
      <c r="G15" s="1581" t="n">
        <v>-14.6702980149793</v>
      </c>
      <c r="H15" s="1582" t="n">
        <v>-0.513032483952543</v>
      </c>
    </row>
    <row r="16" customFormat="false" ht="15.75" hidden="false" customHeight="false" outlineLevel="0" collapsed="false">
      <c r="A16" s="1584"/>
      <c r="B16" s="184"/>
      <c r="C16" s="1591"/>
      <c r="D16" s="1591"/>
      <c r="E16" s="1591"/>
      <c r="F16" s="1591"/>
      <c r="G16" s="1592"/>
      <c r="H16" s="1593"/>
    </row>
    <row r="17" customFormat="false" ht="15.75" hidden="false" customHeight="false" outlineLevel="0" collapsed="false">
      <c r="A17" s="1579"/>
      <c r="B17" s="501"/>
      <c r="C17" s="1594"/>
      <c r="D17" s="1594"/>
      <c r="E17" s="1594"/>
      <c r="F17" s="1594"/>
      <c r="G17" s="1595"/>
      <c r="H17" s="1596"/>
    </row>
    <row r="18" customFormat="false" ht="12.75" hidden="false" customHeight="false" outlineLevel="0" collapsed="false">
      <c r="A18" s="546" t="s">
        <v>1579</v>
      </c>
      <c r="B18" s="1575"/>
      <c r="C18" s="1576" t="n">
        <v>165126</v>
      </c>
      <c r="D18" s="1576" t="n">
        <v>206680.9</v>
      </c>
      <c r="E18" s="1576" t="n">
        <v>212623.5</v>
      </c>
      <c r="F18" s="1576" t="n">
        <v>271677.4</v>
      </c>
      <c r="G18" s="1577" t="n">
        <v>25.1655705340164</v>
      </c>
      <c r="H18" s="1578" t="n">
        <v>27.7739290341848</v>
      </c>
    </row>
    <row r="19" customFormat="false" ht="15.75" hidden="false" customHeight="false" outlineLevel="0" collapsed="false">
      <c r="A19" s="1579"/>
      <c r="B19" s="501"/>
      <c r="C19" s="1594"/>
      <c r="D19" s="1594"/>
      <c r="E19" s="1594"/>
      <c r="F19" s="1594"/>
      <c r="G19" s="1595"/>
      <c r="H19" s="1596"/>
    </row>
    <row r="20" customFormat="false" ht="15.75" hidden="false" customHeight="false" outlineLevel="0" collapsed="false">
      <c r="A20" s="1579"/>
      <c r="B20" s="501" t="s">
        <v>1576</v>
      </c>
      <c r="C20" s="1580" t="n">
        <v>155436.264</v>
      </c>
      <c r="D20" s="1580" t="n">
        <v>191886.633</v>
      </c>
      <c r="E20" s="1580" t="n">
        <v>181675.928</v>
      </c>
      <c r="F20" s="1580" t="n">
        <v>244735.203</v>
      </c>
      <c r="G20" s="1581" t="n">
        <v>23.4503635522274</v>
      </c>
      <c r="H20" s="1582" t="n">
        <v>34.7097580258404</v>
      </c>
    </row>
    <row r="21" customFormat="false" ht="15.75" hidden="false" customHeight="false" outlineLevel="0" collapsed="false">
      <c r="A21" s="1579"/>
      <c r="B21" s="498" t="s">
        <v>1580</v>
      </c>
      <c r="C21" s="1580" t="n">
        <v>94.1319138112714</v>
      </c>
      <c r="D21" s="1580" t="n">
        <v>92.8419766896699</v>
      </c>
      <c r="E21" s="1580" t="n">
        <v>85.4448957899762</v>
      </c>
      <c r="F21" s="1580" t="n">
        <v>90.0830186831882</v>
      </c>
      <c r="G21" s="1581"/>
      <c r="H21" s="1582"/>
    </row>
    <row r="22" customFormat="false" ht="15.75" hidden="false" customHeight="false" outlineLevel="0" collapsed="false">
      <c r="A22" s="1579"/>
      <c r="B22" s="1583" t="s">
        <v>1577</v>
      </c>
      <c r="C22" s="1580" t="n">
        <v>9689.736</v>
      </c>
      <c r="D22" s="1580" t="n">
        <v>14794.267</v>
      </c>
      <c r="E22" s="1580" t="n">
        <v>30947.572</v>
      </c>
      <c r="F22" s="1580" t="n">
        <v>26942.197</v>
      </c>
      <c r="G22" s="1581" t="n">
        <v>52.6797737317095</v>
      </c>
      <c r="H22" s="1582" t="n">
        <v>-12.942453126856</v>
      </c>
    </row>
    <row r="23" customFormat="false" ht="12.75" hidden="false" customHeight="false" outlineLevel="0" collapsed="false">
      <c r="A23" s="552"/>
      <c r="B23" s="1597" t="s">
        <v>1580</v>
      </c>
      <c r="C23" s="1580" t="n">
        <v>5.86808618872861</v>
      </c>
      <c r="D23" s="1580" t="n">
        <v>7.15802331033008</v>
      </c>
      <c r="E23" s="1580" t="n">
        <v>14.5551042100238</v>
      </c>
      <c r="F23" s="1580" t="n">
        <v>9.91698131681178</v>
      </c>
      <c r="G23" s="1581"/>
      <c r="H23" s="1582"/>
    </row>
    <row r="24" customFormat="false" ht="15.75" hidden="false" customHeight="false" outlineLevel="0" collapsed="false">
      <c r="A24" s="1598" t="s">
        <v>1581</v>
      </c>
      <c r="B24" s="1599"/>
      <c r="C24" s="1600"/>
      <c r="D24" s="1600"/>
      <c r="E24" s="1600"/>
      <c r="F24" s="1600"/>
      <c r="G24" s="1601"/>
      <c r="H24" s="1602"/>
    </row>
    <row r="25" customFormat="false" ht="15.75" hidden="false" customHeight="false" outlineLevel="0" collapsed="false">
      <c r="A25" s="1603"/>
      <c r="B25" s="498" t="s">
        <v>1582</v>
      </c>
      <c r="C25" s="1580" t="n">
        <v>10.1775395927776</v>
      </c>
      <c r="D25" s="1580" t="n">
        <v>11.1161956869849</v>
      </c>
      <c r="E25" s="1580" t="n">
        <v>11.4963884008891</v>
      </c>
      <c r="F25" s="1580" t="n">
        <v>11.7878096643072</v>
      </c>
      <c r="G25" s="1581"/>
      <c r="H25" s="1582"/>
    </row>
    <row r="26" customFormat="false" ht="15.75" hidden="false" customHeight="false" outlineLevel="0" collapsed="false">
      <c r="A26" s="1604"/>
      <c r="B26" s="1605" t="s">
        <v>1583</v>
      </c>
      <c r="C26" s="1606" t="n">
        <v>8.42655861685353</v>
      </c>
      <c r="D26" s="1606" t="n">
        <v>9.00958662319114</v>
      </c>
      <c r="E26" s="1606" t="n">
        <v>9.26915730177886</v>
      </c>
      <c r="F26" s="1606" t="n">
        <v>9.60185132230423</v>
      </c>
      <c r="G26" s="1607"/>
      <c r="H26" s="1608"/>
    </row>
    <row r="27" customFormat="false" ht="12.75" hidden="false" customHeight="false" outlineLevel="0" collapsed="false">
      <c r="A27" s="1609" t="s">
        <v>1584</v>
      </c>
      <c r="B27" s="496"/>
      <c r="C27" s="1580" t="n">
        <v>165126</v>
      </c>
      <c r="D27" s="1580" t="n">
        <v>206680.9</v>
      </c>
      <c r="E27" s="1580" t="n">
        <v>212623.5</v>
      </c>
      <c r="F27" s="1580" t="n">
        <v>271677.4</v>
      </c>
      <c r="G27" s="1581" t="n">
        <v>25.1655705340164</v>
      </c>
      <c r="H27" s="1582" t="n">
        <v>27.7739290341848</v>
      </c>
    </row>
    <row r="28" customFormat="false" ht="12.75" hidden="false" customHeight="false" outlineLevel="0" collapsed="false">
      <c r="A28" s="1610" t="s">
        <v>1585</v>
      </c>
      <c r="B28" s="501"/>
      <c r="C28" s="1580" t="n">
        <v>587.5</v>
      </c>
      <c r="D28" s="1580" t="n">
        <v>614.8</v>
      </c>
      <c r="E28" s="1580" t="n">
        <v>630.6</v>
      </c>
      <c r="F28" s="1580" t="n">
        <v>547.7</v>
      </c>
      <c r="G28" s="1581" t="n">
        <v>4.64680851063829</v>
      </c>
      <c r="H28" s="1582" t="n">
        <v>-13.1462099587694</v>
      </c>
    </row>
    <row r="29" customFormat="false" ht="15.75" hidden="false" customHeight="false" outlineLevel="0" collapsed="false">
      <c r="A29" s="1610" t="s">
        <v>1586</v>
      </c>
      <c r="B29" s="1611"/>
      <c r="C29" s="1580" t="n">
        <v>165713.5</v>
      </c>
      <c r="D29" s="1580" t="n">
        <v>207295.7</v>
      </c>
      <c r="E29" s="1580" t="n">
        <v>213254.1</v>
      </c>
      <c r="F29" s="1580" t="n">
        <v>272225.1</v>
      </c>
      <c r="G29" s="1581" t="n">
        <v>25.0928258711572</v>
      </c>
      <c r="H29" s="1582" t="n">
        <v>27.6529267198145</v>
      </c>
    </row>
    <row r="30" customFormat="false" ht="15.75" hidden="false" customHeight="false" outlineLevel="0" collapsed="false">
      <c r="A30" s="1610" t="s">
        <v>1587</v>
      </c>
      <c r="B30" s="1611"/>
      <c r="C30" s="1580" t="n">
        <v>33804</v>
      </c>
      <c r="D30" s="1580" t="n">
        <v>41596</v>
      </c>
      <c r="E30" s="1580" t="n">
        <v>41798.7</v>
      </c>
      <c r="F30" s="1580" t="n">
        <v>57905.9</v>
      </c>
      <c r="G30" s="1581" t="n">
        <v>23.0505265649036</v>
      </c>
      <c r="H30" s="1582" t="n">
        <v>38.5351697540833</v>
      </c>
    </row>
    <row r="31" customFormat="false" ht="15.75" hidden="false" customHeight="false" outlineLevel="0" collapsed="false">
      <c r="A31" s="1610" t="s">
        <v>1588</v>
      </c>
      <c r="B31" s="1611"/>
      <c r="C31" s="1580" t="n">
        <v>131909.5</v>
      </c>
      <c r="D31" s="1580" t="n">
        <v>165699.7</v>
      </c>
      <c r="E31" s="1580" t="n">
        <v>171455.4</v>
      </c>
      <c r="F31" s="1580" t="n">
        <v>214319.2</v>
      </c>
      <c r="G31" s="1581" t="n">
        <v>25.6161989849101</v>
      </c>
      <c r="H31" s="1582" t="n">
        <v>24.9999708378972</v>
      </c>
    </row>
    <row r="32" customFormat="false" ht="15.75" hidden="false" customHeight="false" outlineLevel="0" collapsed="false">
      <c r="A32" s="1610" t="s">
        <v>1589</v>
      </c>
      <c r="B32" s="1611"/>
      <c r="C32" s="1580" t="n">
        <v>7529.70000000001</v>
      </c>
      <c r="D32" s="1580" t="n">
        <v>-33790.2</v>
      </c>
      <c r="E32" s="1580" t="n">
        <v>-39545.9</v>
      </c>
      <c r="F32" s="1580" t="n">
        <v>-42863.8</v>
      </c>
      <c r="G32" s="1581" t="s">
        <v>472</v>
      </c>
      <c r="H32" s="1582" t="s">
        <v>472</v>
      </c>
    </row>
    <row r="33" customFormat="false" ht="15.75" hidden="false" customHeight="false" outlineLevel="0" collapsed="false">
      <c r="A33" s="1610" t="s">
        <v>1590</v>
      </c>
      <c r="B33" s="1611"/>
      <c r="C33" s="1580" t="n">
        <v>-13433.95</v>
      </c>
      <c r="D33" s="1580" t="n">
        <v>9125.17</v>
      </c>
      <c r="E33" s="1580" t="n">
        <v>9871.37</v>
      </c>
      <c r="F33" s="1580" t="n">
        <v>3806.5</v>
      </c>
      <c r="G33" s="1581" t="s">
        <v>472</v>
      </c>
      <c r="H33" s="1582" t="s">
        <v>472</v>
      </c>
    </row>
    <row r="34" customFormat="false" ht="16.5" hidden="false" customHeight="false" outlineLevel="0" collapsed="false">
      <c r="A34" s="1612" t="s">
        <v>1591</v>
      </c>
      <c r="B34" s="1613"/>
      <c r="C34" s="1614" t="n">
        <v>-5904.24999999999</v>
      </c>
      <c r="D34" s="1614" t="n">
        <v>-24665.03</v>
      </c>
      <c r="E34" s="1614" t="n">
        <v>-29674.53</v>
      </c>
      <c r="F34" s="1614" t="n">
        <v>-39057.3</v>
      </c>
      <c r="G34" s="1615" t="s">
        <v>472</v>
      </c>
      <c r="H34" s="1616" t="s">
        <v>472</v>
      </c>
    </row>
    <row r="35" customFormat="false" ht="15.75" hidden="false" customHeight="false" outlineLevel="0" collapsed="false">
      <c r="A35" s="536" t="s">
        <v>1592</v>
      </c>
      <c r="B35" s="8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30" t="s">
        <v>1593</v>
      </c>
      <c r="B36" s="1617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618" t="s">
        <v>1594</v>
      </c>
      <c r="B37" s="536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36" t="s">
        <v>1595</v>
      </c>
      <c r="B38" s="1"/>
      <c r="C38" s="1619" t="n">
        <v>64.85</v>
      </c>
      <c r="D38" s="1619" t="n">
        <v>68.45</v>
      </c>
      <c r="E38" s="1619" t="n">
        <v>68.5</v>
      </c>
      <c r="F38" s="1619" t="n">
        <v>75.6</v>
      </c>
      <c r="G38" s="1"/>
      <c r="H38" s="1"/>
    </row>
  </sheetData>
  <mergeCells count="4">
    <mergeCell ref="A1:H1"/>
    <mergeCell ref="A2:H2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</cols>
  <sheetData>
    <row r="1" customFormat="false" ht="15.75" hidden="false" customHeight="false" outlineLevel="0" collapsed="false">
      <c r="A1" s="245" t="s">
        <v>1596</v>
      </c>
      <c r="B1" s="245"/>
      <c r="C1" s="245"/>
      <c r="D1" s="245"/>
      <c r="E1" s="245"/>
      <c r="F1" s="245"/>
      <c r="G1" s="245"/>
      <c r="H1" s="245"/>
    </row>
    <row r="2" customFormat="false" ht="15.75" hidden="false" customHeight="false" outlineLevel="0" collapsed="false">
      <c r="A2" s="246" t="s">
        <v>1572</v>
      </c>
      <c r="B2" s="246"/>
      <c r="C2" s="246"/>
      <c r="D2" s="246"/>
      <c r="E2" s="246"/>
      <c r="F2" s="246"/>
      <c r="G2" s="246"/>
      <c r="H2" s="246"/>
      <c r="I2" s="128"/>
    </row>
    <row r="3" customFormat="false" ht="16.5" hidden="false" customHeight="false" outlineLevel="0" collapsed="false">
      <c r="A3" s="1"/>
      <c r="B3" s="81"/>
      <c r="C3" s="81"/>
      <c r="D3" s="81"/>
      <c r="E3" s="81"/>
      <c r="F3" s="1620" t="s">
        <v>487</v>
      </c>
      <c r="G3" s="1620"/>
      <c r="H3" s="1620"/>
      <c r="I3" s="128"/>
    </row>
    <row r="4" customFormat="false" ht="15.75" hidden="false" customHeight="false" outlineLevel="0" collapsed="false">
      <c r="A4" s="1621"/>
      <c r="B4" s="1622"/>
      <c r="C4" s="1623"/>
      <c r="D4" s="1623"/>
      <c r="E4" s="1623"/>
      <c r="F4" s="1624"/>
      <c r="G4" s="1625" t="s">
        <v>1238</v>
      </c>
      <c r="H4" s="1625"/>
    </row>
    <row r="5" customFormat="false" ht="15.75" hidden="false" customHeight="false" outlineLevel="0" collapsed="false">
      <c r="A5" s="1626"/>
      <c r="B5" s="1627"/>
      <c r="C5" s="1628" t="s">
        <v>1294</v>
      </c>
      <c r="D5" s="1628" t="s">
        <v>1573</v>
      </c>
      <c r="E5" s="1628" t="s">
        <v>1294</v>
      </c>
      <c r="F5" s="1629" t="s">
        <v>1573</v>
      </c>
      <c r="G5" s="1630" t="s">
        <v>1574</v>
      </c>
      <c r="H5" s="1630"/>
    </row>
    <row r="6" customFormat="false" ht="15.75" hidden="false" customHeight="false" outlineLevel="0" collapsed="false">
      <c r="A6" s="1626"/>
      <c r="B6" s="1627"/>
      <c r="C6" s="1631" t="s">
        <v>1575</v>
      </c>
      <c r="D6" s="1631" t="n">
        <v>2008</v>
      </c>
      <c r="E6" s="1631" t="n">
        <v>2008</v>
      </c>
      <c r="F6" s="1632" t="n">
        <v>2009</v>
      </c>
      <c r="G6" s="1633" t="s">
        <v>61</v>
      </c>
      <c r="H6" s="1634" t="s">
        <v>62</v>
      </c>
    </row>
    <row r="7" customFormat="false" ht="15.75" hidden="false" customHeight="false" outlineLevel="0" collapsed="false">
      <c r="A7" s="1571"/>
      <c r="B7" s="496"/>
      <c r="C7" s="1572"/>
      <c r="D7" s="1572"/>
      <c r="E7" s="1572"/>
      <c r="F7" s="1635"/>
      <c r="G7" s="1579"/>
      <c r="H7" s="1636"/>
    </row>
    <row r="8" customFormat="false" ht="12.75" hidden="false" customHeight="false" outlineLevel="0" collapsed="false">
      <c r="A8" s="546" t="s">
        <v>1155</v>
      </c>
      <c r="B8" s="1575"/>
      <c r="C8" s="1576" t="n">
        <v>1998.86507324595</v>
      </c>
      <c r="D8" s="1576" t="n">
        <v>2364.18407596786</v>
      </c>
      <c r="E8" s="1576" t="n">
        <v>2477.13284671533</v>
      </c>
      <c r="F8" s="1637" t="n">
        <v>2865.39153439153</v>
      </c>
      <c r="G8" s="1577" t="n">
        <v>18.276321279088</v>
      </c>
      <c r="H8" s="1578" t="n">
        <v>15.6737127841583</v>
      </c>
    </row>
    <row r="9" customFormat="false" ht="15.75" hidden="false" customHeight="false" outlineLevel="0" collapsed="false">
      <c r="A9" s="1579"/>
      <c r="B9" s="501" t="s">
        <v>1576</v>
      </c>
      <c r="C9" s="1580" t="n">
        <v>1908.33097918273</v>
      </c>
      <c r="D9" s="1580" t="n">
        <v>2195.6542439737</v>
      </c>
      <c r="E9" s="1580" t="n">
        <v>2085.38435036496</v>
      </c>
      <c r="F9" s="1638" t="n">
        <v>2563.13628306878</v>
      </c>
      <c r="G9" s="1581" t="n">
        <v>15.0562595233886</v>
      </c>
      <c r="H9" s="1582" t="n">
        <v>22.9095385999328</v>
      </c>
    </row>
    <row r="10" customFormat="false" ht="15.75" hidden="false" customHeight="false" outlineLevel="0" collapsed="false">
      <c r="A10" s="1579"/>
      <c r="B10" s="1583" t="s">
        <v>1577</v>
      </c>
      <c r="C10" s="1580" t="n">
        <v>90.5340940632228</v>
      </c>
      <c r="D10" s="1580" t="n">
        <v>168.529831994156</v>
      </c>
      <c r="E10" s="1580" t="n">
        <v>391.748496350365</v>
      </c>
      <c r="F10" s="1638" t="n">
        <v>302.255251322751</v>
      </c>
      <c r="G10" s="1581" t="n">
        <v>86.1506802911913</v>
      </c>
      <c r="H10" s="1582" t="n">
        <v>-22.8445663126616</v>
      </c>
    </row>
    <row r="11" customFormat="false" ht="15.75" hidden="false" customHeight="false" outlineLevel="0" collapsed="false">
      <c r="A11" s="1584"/>
      <c r="B11" s="184"/>
      <c r="C11" s="1585"/>
      <c r="D11" s="1585"/>
      <c r="E11" s="1585"/>
      <c r="F11" s="1639"/>
      <c r="G11" s="1586"/>
      <c r="H11" s="1587"/>
    </row>
    <row r="12" customFormat="false" ht="15.75" hidden="false" customHeight="false" outlineLevel="0" collapsed="false">
      <c r="A12" s="1571"/>
      <c r="B12" s="496"/>
      <c r="C12" s="1588"/>
      <c r="D12" s="1588"/>
      <c r="E12" s="1588"/>
      <c r="F12" s="1640"/>
      <c r="G12" s="1589"/>
      <c r="H12" s="1590"/>
    </row>
    <row r="13" customFormat="false" ht="12.75" hidden="false" customHeight="false" outlineLevel="0" collapsed="false">
      <c r="A13" s="546" t="s">
        <v>1578</v>
      </c>
      <c r="B13" s="501"/>
      <c r="C13" s="1576" t="n">
        <v>547.410948342328</v>
      </c>
      <c r="D13" s="1576" t="n">
        <v>655.259313367421</v>
      </c>
      <c r="E13" s="1576" t="n">
        <v>626.859854014599</v>
      </c>
      <c r="F13" s="1637" t="n">
        <v>728.224867724868</v>
      </c>
      <c r="G13" s="1577" t="n">
        <v>19.7015359944261</v>
      </c>
      <c r="H13" s="1578" t="n">
        <v>16.1702832078171</v>
      </c>
    </row>
    <row r="14" customFormat="false" ht="15.75" hidden="false" customHeight="false" outlineLevel="0" collapsed="false">
      <c r="A14" s="1579"/>
      <c r="B14" s="501" t="s">
        <v>1576</v>
      </c>
      <c r="C14" s="1580" t="n">
        <v>488.527370855821</v>
      </c>
      <c r="D14" s="1580" t="n">
        <v>607.656683710738</v>
      </c>
      <c r="E14" s="1580" t="n">
        <v>566.81897810219</v>
      </c>
      <c r="F14" s="1638" t="n">
        <v>674.101851851852</v>
      </c>
      <c r="G14" s="1581" t="n">
        <v>24.3853916815799</v>
      </c>
      <c r="H14" s="1582" t="n">
        <v>18.9271844970442</v>
      </c>
    </row>
    <row r="15" customFormat="false" ht="15.75" hidden="false" customHeight="false" outlineLevel="0" collapsed="false">
      <c r="A15" s="1579"/>
      <c r="B15" s="1583" t="s">
        <v>1577</v>
      </c>
      <c r="C15" s="1580" t="n">
        <v>58.8835774865073</v>
      </c>
      <c r="D15" s="1580" t="n">
        <v>47.6026296566837</v>
      </c>
      <c r="E15" s="1580" t="n">
        <v>60.0408759124088</v>
      </c>
      <c r="F15" s="1638" t="n">
        <v>54.1230158730159</v>
      </c>
      <c r="G15" s="1581" t="n">
        <v>-19.1580544378584</v>
      </c>
      <c r="H15" s="1582" t="n">
        <v>-9.85638525331679</v>
      </c>
    </row>
    <row r="16" customFormat="false" ht="15.75" hidden="false" customHeight="false" outlineLevel="0" collapsed="false">
      <c r="A16" s="1584"/>
      <c r="B16" s="184"/>
      <c r="C16" s="1591"/>
      <c r="D16" s="1591"/>
      <c r="E16" s="1591"/>
      <c r="F16" s="1641"/>
      <c r="G16" s="1592"/>
      <c r="H16" s="1593"/>
    </row>
    <row r="17" customFormat="false" ht="15.75" hidden="false" customHeight="false" outlineLevel="0" collapsed="false">
      <c r="A17" s="1579"/>
      <c r="B17" s="501"/>
      <c r="C17" s="1594"/>
      <c r="D17" s="1594"/>
      <c r="E17" s="1594"/>
      <c r="F17" s="1642"/>
      <c r="G17" s="1595"/>
      <c r="H17" s="1596"/>
    </row>
    <row r="18" customFormat="false" ht="12.75" hidden="false" customHeight="false" outlineLevel="0" collapsed="false">
      <c r="A18" s="546" t="s">
        <v>1579</v>
      </c>
      <c r="B18" s="1575"/>
      <c r="C18" s="1576" t="n">
        <v>2546.27602158828</v>
      </c>
      <c r="D18" s="1576" t="n">
        <v>3019.44338933528</v>
      </c>
      <c r="E18" s="1576" t="n">
        <v>3103.99270072993</v>
      </c>
      <c r="F18" s="1637" t="n">
        <v>3593.6164021164</v>
      </c>
      <c r="G18" s="1577" t="n">
        <v>18.5827209515115</v>
      </c>
      <c r="H18" s="1578" t="n">
        <v>15.7739965455247</v>
      </c>
    </row>
    <row r="19" customFormat="false" ht="15.75" hidden="false" customHeight="false" outlineLevel="0" collapsed="false">
      <c r="A19" s="1579"/>
      <c r="B19" s="501"/>
      <c r="C19" s="1594"/>
      <c r="D19" s="1594"/>
      <c r="E19" s="1594"/>
      <c r="F19" s="1642"/>
      <c r="G19" s="1595"/>
      <c r="H19" s="1596"/>
    </row>
    <row r="20" customFormat="false" ht="15.75" hidden="false" customHeight="false" outlineLevel="0" collapsed="false">
      <c r="A20" s="1579"/>
      <c r="B20" s="501" t="s">
        <v>1576</v>
      </c>
      <c r="C20" s="1580" t="n">
        <v>2396.85835003855</v>
      </c>
      <c r="D20" s="1580" t="n">
        <v>2803.31092768444</v>
      </c>
      <c r="E20" s="1580" t="n">
        <v>2652.20332846715</v>
      </c>
      <c r="F20" s="1638" t="n">
        <v>3237.23813492064</v>
      </c>
      <c r="G20" s="1581" t="n">
        <v>16.9577220797947</v>
      </c>
      <c r="H20" s="1582" t="n">
        <v>22.0584447720908</v>
      </c>
    </row>
    <row r="21" customFormat="false" ht="15.75" hidden="false" customHeight="false" outlineLevel="0" collapsed="false">
      <c r="A21" s="1579"/>
      <c r="B21" s="498" t="s">
        <v>1580</v>
      </c>
      <c r="C21" s="1580" t="n">
        <v>94.1319138112714</v>
      </c>
      <c r="D21" s="1580" t="n">
        <v>92.8419766896699</v>
      </c>
      <c r="E21" s="1580" t="n">
        <v>85.4448957899762</v>
      </c>
      <c r="F21" s="1638" t="n">
        <v>90.0830186831882</v>
      </c>
      <c r="G21" s="1581"/>
      <c r="H21" s="1582"/>
    </row>
    <row r="22" customFormat="false" ht="15.75" hidden="false" customHeight="false" outlineLevel="0" collapsed="false">
      <c r="A22" s="1579"/>
      <c r="B22" s="1583" t="s">
        <v>1577</v>
      </c>
      <c r="C22" s="1580" t="n">
        <v>149.41767154973</v>
      </c>
      <c r="D22" s="1580" t="n">
        <v>216.13246165084</v>
      </c>
      <c r="E22" s="1580" t="n">
        <v>451.789372262774</v>
      </c>
      <c r="F22" s="1638" t="n">
        <v>356.378267195767</v>
      </c>
      <c r="G22" s="1581" t="n">
        <v>44.6498659824889</v>
      </c>
      <c r="H22" s="1582" t="n">
        <v>-21.1184925818735</v>
      </c>
    </row>
    <row r="23" customFormat="false" ht="12.75" hidden="false" customHeight="false" outlineLevel="0" collapsed="false">
      <c r="A23" s="552"/>
      <c r="B23" s="1597" t="s">
        <v>1580</v>
      </c>
      <c r="C23" s="1580" t="n">
        <v>5.86808618872861</v>
      </c>
      <c r="D23" s="1580" t="n">
        <v>7.15802331033008</v>
      </c>
      <c r="E23" s="1580" t="n">
        <v>14.5551042100238</v>
      </c>
      <c r="F23" s="1638" t="n">
        <v>9.91698131681178</v>
      </c>
      <c r="G23" s="1581"/>
      <c r="H23" s="1582"/>
    </row>
    <row r="24" customFormat="false" ht="15.75" hidden="false" customHeight="false" outlineLevel="0" collapsed="false">
      <c r="A24" s="1598" t="s">
        <v>1581</v>
      </c>
      <c r="B24" s="1599"/>
      <c r="C24" s="1600"/>
      <c r="D24" s="1600"/>
      <c r="E24" s="1600"/>
      <c r="F24" s="1643"/>
      <c r="G24" s="1601"/>
      <c r="H24" s="1602"/>
    </row>
    <row r="25" customFormat="false" ht="15.75" hidden="false" customHeight="false" outlineLevel="0" collapsed="false">
      <c r="A25" s="1603"/>
      <c r="B25" s="498" t="s">
        <v>1582</v>
      </c>
      <c r="C25" s="1580" t="n">
        <v>10.1775395927776</v>
      </c>
      <c r="D25" s="1580" t="n">
        <v>11.1161956869849</v>
      </c>
      <c r="E25" s="1580" t="n">
        <v>11.4963884008891</v>
      </c>
      <c r="F25" s="1638" t="n">
        <v>11.7878096643072</v>
      </c>
      <c r="G25" s="1581"/>
      <c r="H25" s="1582"/>
    </row>
    <row r="26" customFormat="false" ht="15.75" hidden="false" customHeight="false" outlineLevel="0" collapsed="false">
      <c r="A26" s="1604"/>
      <c r="B26" s="1605" t="s">
        <v>1583</v>
      </c>
      <c r="C26" s="1606" t="n">
        <v>8.42655861685353</v>
      </c>
      <c r="D26" s="1606" t="n">
        <v>9.00958662319114</v>
      </c>
      <c r="E26" s="1606" t="n">
        <v>9.26915730177886</v>
      </c>
      <c r="F26" s="1644" t="n">
        <v>9.60185132230423</v>
      </c>
      <c r="G26" s="1607"/>
      <c r="H26" s="1608"/>
    </row>
    <row r="27" customFormat="false" ht="12.75" hidden="false" customHeight="false" outlineLevel="0" collapsed="false">
      <c r="A27" s="1609" t="s">
        <v>1584</v>
      </c>
      <c r="B27" s="496"/>
      <c r="C27" s="1580" t="n">
        <v>2546.27602158828</v>
      </c>
      <c r="D27" s="1580" t="n">
        <v>3019.44338933528</v>
      </c>
      <c r="E27" s="1580" t="n">
        <v>3103.99270072993</v>
      </c>
      <c r="F27" s="1638" t="n">
        <v>3593.6164021164</v>
      </c>
      <c r="G27" s="1581" t="n">
        <v>18.5827209515115</v>
      </c>
      <c r="H27" s="1582" t="n">
        <v>15.7739965455247</v>
      </c>
    </row>
    <row r="28" customFormat="false" ht="12.75" hidden="false" customHeight="false" outlineLevel="0" collapsed="false">
      <c r="A28" s="1610" t="s">
        <v>1585</v>
      </c>
      <c r="B28" s="501"/>
      <c r="C28" s="1580" t="n">
        <v>9.05936777178103</v>
      </c>
      <c r="D28" s="1580" t="n">
        <v>8.98173849525201</v>
      </c>
      <c r="E28" s="1580" t="n">
        <v>9.20583941605839</v>
      </c>
      <c r="F28" s="1638" t="n">
        <v>7.244708994709</v>
      </c>
      <c r="G28" s="1581" t="n">
        <v>-0.856895077941672</v>
      </c>
      <c r="H28" s="1582" t="n">
        <v>-21.3031135208427</v>
      </c>
    </row>
    <row r="29" customFormat="false" ht="15.75" hidden="false" customHeight="false" outlineLevel="0" collapsed="false">
      <c r="A29" s="1610" t="s">
        <v>1586</v>
      </c>
      <c r="B29" s="1611"/>
      <c r="C29" s="1580" t="n">
        <v>2555.33538936006</v>
      </c>
      <c r="D29" s="1580" t="n">
        <v>3028.42512783053</v>
      </c>
      <c r="E29" s="1580" t="n">
        <v>3113.19854014599</v>
      </c>
      <c r="F29" s="1638" t="n">
        <v>3600.86111111111</v>
      </c>
      <c r="G29" s="1581" t="n">
        <v>18.5138021584301</v>
      </c>
      <c r="H29" s="1582" t="n">
        <v>15.664358205123</v>
      </c>
    </row>
    <row r="30" customFormat="false" ht="15.75" hidden="false" customHeight="false" outlineLevel="0" collapsed="false">
      <c r="A30" s="1610" t="s">
        <v>1587</v>
      </c>
      <c r="B30" s="1611"/>
      <c r="C30" s="1580" t="n">
        <v>521.264456437934</v>
      </c>
      <c r="D30" s="1580" t="n">
        <v>607.684441197955</v>
      </c>
      <c r="E30" s="1580" t="n">
        <v>610.2</v>
      </c>
      <c r="F30" s="1638" t="n">
        <v>765.951058201058</v>
      </c>
      <c r="G30" s="1581" t="n">
        <v>16.5789137725931</v>
      </c>
      <c r="H30" s="1582" t="n">
        <v>25.524591642258</v>
      </c>
    </row>
    <row r="31" customFormat="false" ht="15.75" hidden="false" customHeight="false" outlineLevel="0" collapsed="false">
      <c r="A31" s="1610" t="s">
        <v>1588</v>
      </c>
      <c r="B31" s="1611"/>
      <c r="C31" s="1580" t="n">
        <v>2034.07093292213</v>
      </c>
      <c r="D31" s="1580" t="n">
        <v>2420.74068663258</v>
      </c>
      <c r="E31" s="1580" t="n">
        <v>2502.99854014599</v>
      </c>
      <c r="F31" s="1638" t="n">
        <v>2834.91005291005</v>
      </c>
      <c r="G31" s="1581" t="n">
        <v>19.0096494400499</v>
      </c>
      <c r="H31" s="1582" t="n">
        <v>13.2605555872481</v>
      </c>
    </row>
    <row r="32" customFormat="false" ht="16.5" hidden="false" customHeight="false" outlineLevel="0" collapsed="false">
      <c r="A32" s="1612" t="s">
        <v>1597</v>
      </c>
      <c r="B32" s="1613"/>
      <c r="C32" s="1614" t="n">
        <v>-91.0447185813414</v>
      </c>
      <c r="D32" s="1614" t="n">
        <v>-360.336449963477</v>
      </c>
      <c r="E32" s="1614" t="n">
        <v>-433.204817518249</v>
      </c>
      <c r="F32" s="1645" t="n">
        <v>-516.630952380953</v>
      </c>
      <c r="G32" s="1615" t="s">
        <v>472</v>
      </c>
      <c r="H32" s="1616" t="s">
        <v>472</v>
      </c>
    </row>
    <row r="33" customFormat="false" ht="15.75" hidden="false" customHeight="false" outlineLevel="0" collapsed="false">
      <c r="A33" s="1646"/>
      <c r="B33" s="7"/>
      <c r="C33" s="1647"/>
      <c r="D33" s="1647"/>
      <c r="E33" s="1647"/>
      <c r="F33" s="1647"/>
      <c r="G33" s="1647"/>
      <c r="H33" s="1647"/>
    </row>
    <row r="34" customFormat="false" ht="15.75" hidden="false" customHeight="false" outlineLevel="0" collapsed="false">
      <c r="A34" s="1646"/>
      <c r="B34" s="7"/>
      <c r="C34" s="1647"/>
      <c r="D34" s="1647"/>
      <c r="E34" s="1647"/>
      <c r="F34" s="1647"/>
      <c r="G34" s="1647"/>
      <c r="H34" s="1647"/>
    </row>
    <row r="35" customFormat="false" ht="15.75" hidden="false" customHeight="false" outlineLevel="0" collapsed="false">
      <c r="A35" s="536" t="s">
        <v>1592</v>
      </c>
      <c r="B35" s="8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30" t="s">
        <v>1598</v>
      </c>
      <c r="B36" s="1617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618" t="s">
        <v>1599</v>
      </c>
      <c r="B37" s="536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36" t="s">
        <v>1595</v>
      </c>
      <c r="B38" s="536"/>
      <c r="C38" s="1619" t="n">
        <v>64.85</v>
      </c>
      <c r="D38" s="1619" t="n">
        <v>68.45</v>
      </c>
      <c r="E38" s="1619" t="n">
        <v>68.5</v>
      </c>
      <c r="F38" s="1619" t="n">
        <v>75.6</v>
      </c>
      <c r="G38" s="1"/>
      <c r="H38" s="1"/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85"/>
    <col collapsed="false" customWidth="true" hidden="false" outlineLevel="0" max="2" min="2" style="81" width="11.99"/>
    <col collapsed="false" customWidth="true" hidden="false" outlineLevel="0" max="3" min="3" style="81" width="13.14"/>
    <col collapsed="false" customWidth="true" hidden="false" outlineLevel="0" max="4" min="4" style="81" width="7.28"/>
    <col collapsed="false" customWidth="true" hidden="false" outlineLevel="0" max="5" min="5" style="81" width="6.99"/>
    <col collapsed="false" customWidth="true" hidden="false" outlineLevel="0" max="8" min="6" style="81" width="7.14"/>
    <col collapsed="false" customWidth="true" hidden="false" outlineLevel="0" max="9" min="9" style="81" width="7.42"/>
    <col collapsed="false" customWidth="true" hidden="false" outlineLevel="0" max="10" min="10" style="81" width="6.41"/>
    <col collapsed="false" customWidth="true" hidden="false" outlineLevel="0" max="11" min="11" style="81" width="8.14"/>
    <col collapsed="false" customWidth="true" hidden="false" outlineLevel="0" max="12" min="12" style="81" width="6.99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B1" s="124" t="s">
        <v>1600</v>
      </c>
      <c r="C1" s="124"/>
      <c r="D1" s="124"/>
      <c r="E1" s="124"/>
      <c r="F1" s="124"/>
      <c r="G1" s="124"/>
      <c r="H1" s="124"/>
      <c r="I1" s="124"/>
      <c r="K1" s="83"/>
    </row>
    <row r="2" customFormat="false" ht="32.25" hidden="false" customHeight="true" outlineLevel="0" collapsed="false">
      <c r="B2" s="1648" t="s">
        <v>1601</v>
      </c>
      <c r="C2" s="1648"/>
      <c r="D2" s="1648"/>
      <c r="E2" s="1648"/>
      <c r="F2" s="1648"/>
      <c r="G2" s="1648"/>
      <c r="H2" s="1648"/>
      <c r="I2" s="1648"/>
      <c r="K2" s="83"/>
    </row>
    <row r="3" customFormat="false" ht="13.5" hidden="false" customHeight="false" outlineLevel="0" collapsed="false">
      <c r="J3" s="83"/>
    </row>
    <row r="4" customFormat="false" ht="12.75" hidden="false" customHeight="false" outlineLevel="0" collapsed="false">
      <c r="B4" s="1649" t="s">
        <v>1602</v>
      </c>
      <c r="C4" s="1650" t="s">
        <v>447</v>
      </c>
      <c r="D4" s="1651" t="s">
        <v>1603</v>
      </c>
      <c r="E4" s="1651"/>
      <c r="F4" s="1651"/>
      <c r="G4" s="1001" t="s">
        <v>1604</v>
      </c>
      <c r="H4" s="1001"/>
      <c r="I4" s="1001"/>
    </row>
    <row r="5" customFormat="false" ht="39" hidden="false" customHeight="true" outlineLevel="0" collapsed="false">
      <c r="B5" s="1649"/>
      <c r="C5" s="1650"/>
      <c r="D5" s="1652" t="s">
        <v>1605</v>
      </c>
      <c r="E5" s="1653" t="s">
        <v>1606</v>
      </c>
      <c r="F5" s="1654" t="s">
        <v>1607</v>
      </c>
      <c r="G5" s="1653" t="s">
        <v>1605</v>
      </c>
      <c r="H5" s="1653" t="s">
        <v>1606</v>
      </c>
      <c r="I5" s="1654" t="s">
        <v>1607</v>
      </c>
    </row>
    <row r="6" customFormat="false" ht="18" hidden="false" customHeight="true" outlineLevel="0" collapsed="false">
      <c r="B6" s="1655" t="s">
        <v>450</v>
      </c>
      <c r="C6" s="1656" t="s">
        <v>505</v>
      </c>
      <c r="D6" s="1657" t="n">
        <v>74.35</v>
      </c>
      <c r="E6" s="1657" t="n">
        <v>74.94</v>
      </c>
      <c r="F6" s="1657" t="n">
        <v>74.65</v>
      </c>
      <c r="G6" s="1658" t="n">
        <v>74.46</v>
      </c>
      <c r="H6" s="1657" t="n">
        <v>75.05</v>
      </c>
      <c r="I6" s="1659" t="n">
        <v>74.76</v>
      </c>
    </row>
    <row r="7" customFormat="false" ht="12.75" hidden="false" customHeight="false" outlineLevel="0" collapsed="false">
      <c r="B7" s="1660"/>
      <c r="C7" s="1661" t="s">
        <v>1608</v>
      </c>
      <c r="D7" s="1662" t="n">
        <v>73.6</v>
      </c>
      <c r="E7" s="1662" t="n">
        <v>74.19</v>
      </c>
      <c r="F7" s="1662" t="n">
        <v>73.9</v>
      </c>
      <c r="G7" s="1663" t="n">
        <v>74.08</v>
      </c>
      <c r="H7" s="1662" t="n">
        <v>74.67</v>
      </c>
      <c r="I7" s="1664" t="n">
        <v>74.37</v>
      </c>
    </row>
    <row r="8" customFormat="false" ht="12.75" hidden="false" customHeight="false" outlineLevel="0" collapsed="false">
      <c r="B8" s="1660"/>
      <c r="C8" s="1661" t="s">
        <v>579</v>
      </c>
      <c r="D8" s="1662" t="n">
        <v>72.59</v>
      </c>
      <c r="E8" s="1662" t="n">
        <v>73.19</v>
      </c>
      <c r="F8" s="1662" t="n">
        <v>72.89</v>
      </c>
      <c r="G8" s="1663" t="n">
        <v>73.1783870967742</v>
      </c>
      <c r="H8" s="1662" t="n">
        <v>73.7693548387097</v>
      </c>
      <c r="I8" s="1664" t="n">
        <v>73.4738709677419</v>
      </c>
    </row>
    <row r="9" customFormat="false" ht="12.75" hidden="false" customHeight="false" outlineLevel="0" collapsed="false">
      <c r="B9" s="1660"/>
      <c r="C9" s="1661" t="s">
        <v>585</v>
      </c>
      <c r="D9" s="1662" t="n">
        <v>72.3</v>
      </c>
      <c r="E9" s="1662" t="n">
        <v>72.89</v>
      </c>
      <c r="F9" s="1662" t="n">
        <v>72.595</v>
      </c>
      <c r="G9" s="1663" t="n">
        <v>71.8643333333333</v>
      </c>
      <c r="H9" s="1662" t="n">
        <v>72.455</v>
      </c>
      <c r="I9" s="1664" t="n">
        <v>72.1596666666667</v>
      </c>
    </row>
    <row r="10" customFormat="false" ht="12.75" hidden="false" customHeight="false" outlineLevel="0" collapsed="false">
      <c r="B10" s="1660"/>
      <c r="C10" s="1661" t="s">
        <v>586</v>
      </c>
      <c r="D10" s="1662" t="n">
        <v>71.45</v>
      </c>
      <c r="E10" s="1662" t="n">
        <v>72.04</v>
      </c>
      <c r="F10" s="1662" t="n">
        <v>71.745</v>
      </c>
      <c r="G10" s="1663" t="n">
        <v>71.4455172413793</v>
      </c>
      <c r="H10" s="1662" t="n">
        <v>72.0365517241379</v>
      </c>
      <c r="I10" s="1664" t="n">
        <v>71.7410344827586</v>
      </c>
    </row>
    <row r="11" customFormat="false" ht="12.75" hidden="false" customHeight="false" outlineLevel="0" collapsed="false">
      <c r="B11" s="1660"/>
      <c r="C11" s="1661" t="s">
        <v>580</v>
      </c>
      <c r="D11" s="1662" t="n">
        <v>71.1</v>
      </c>
      <c r="E11" s="1662" t="n">
        <v>71.69</v>
      </c>
      <c r="F11" s="1662" t="n">
        <v>71.4</v>
      </c>
      <c r="G11" s="1663" t="n">
        <v>70.98</v>
      </c>
      <c r="H11" s="1662" t="n">
        <v>71.57</v>
      </c>
      <c r="I11" s="1664" t="n">
        <v>71.28</v>
      </c>
    </row>
    <row r="12" customFormat="false" ht="12.75" hidden="false" customHeight="false" outlineLevel="0" collapsed="false">
      <c r="B12" s="1660"/>
      <c r="C12" s="1661" t="s">
        <v>582</v>
      </c>
      <c r="D12" s="1662" t="n">
        <v>70.35</v>
      </c>
      <c r="E12" s="1662" t="n">
        <v>70.94</v>
      </c>
      <c r="F12" s="1662" t="n">
        <v>70.645</v>
      </c>
      <c r="G12" s="1663" t="n">
        <v>70.5396551724138</v>
      </c>
      <c r="H12" s="1662" t="n">
        <v>71.1306896551724</v>
      </c>
      <c r="I12" s="1664" t="n">
        <v>70.8351724137931</v>
      </c>
    </row>
    <row r="13" customFormat="false" ht="12.75" hidden="false" customHeight="false" outlineLevel="0" collapsed="false">
      <c r="B13" s="1660"/>
      <c r="C13" s="1661" t="s">
        <v>583</v>
      </c>
      <c r="D13" s="1662" t="n">
        <v>70.5</v>
      </c>
      <c r="E13" s="1662" t="n">
        <v>71.09</v>
      </c>
      <c r="F13" s="1662" t="n">
        <v>70.795</v>
      </c>
      <c r="G13" s="1663" t="n">
        <v>70.5563333333333</v>
      </c>
      <c r="H13" s="1662" t="n">
        <v>71.149</v>
      </c>
      <c r="I13" s="1664" t="n">
        <v>70.8526666666667</v>
      </c>
    </row>
    <row r="14" customFormat="false" ht="12.75" hidden="false" customHeight="false" outlineLevel="0" collapsed="false">
      <c r="B14" s="1660"/>
      <c r="C14" s="1661" t="s">
        <v>581</v>
      </c>
      <c r="D14" s="1662" t="n">
        <v>68.4</v>
      </c>
      <c r="E14" s="1662" t="n">
        <v>68.99</v>
      </c>
      <c r="F14" s="1662" t="n">
        <v>68.695</v>
      </c>
      <c r="G14" s="1663" t="n">
        <v>69.3036877828054</v>
      </c>
      <c r="H14" s="1662" t="n">
        <v>69.8954298642534</v>
      </c>
      <c r="I14" s="1664" t="n">
        <v>69.5995588235294</v>
      </c>
    </row>
    <row r="15" customFormat="false" ht="12.75" hidden="false" customHeight="false" outlineLevel="0" collapsed="false">
      <c r="B15" s="1660"/>
      <c r="C15" s="1661" t="s">
        <v>461</v>
      </c>
      <c r="D15" s="1662" t="n">
        <v>65.7</v>
      </c>
      <c r="E15" s="1662" t="n">
        <v>66.29</v>
      </c>
      <c r="F15" s="1662" t="n">
        <v>65.995</v>
      </c>
      <c r="G15" s="1663" t="n">
        <v>66.0667741935484</v>
      </c>
      <c r="H15" s="1662" t="n">
        <v>66.6587096774193</v>
      </c>
      <c r="I15" s="1664" t="n">
        <v>66.3627419354839</v>
      </c>
    </row>
    <row r="16" customFormat="false" ht="12.75" hidden="false" customHeight="false" outlineLevel="0" collapsed="false">
      <c r="B16" s="550"/>
      <c r="C16" s="1665" t="s">
        <v>64</v>
      </c>
      <c r="D16" s="1662" t="n">
        <v>65.4</v>
      </c>
      <c r="E16" s="1662" t="n">
        <v>65.99</v>
      </c>
      <c r="F16" s="1662" t="n">
        <v>65.695</v>
      </c>
      <c r="G16" s="1663" t="n">
        <v>64.9064516129032</v>
      </c>
      <c r="H16" s="1662" t="n">
        <v>65.4964516129032</v>
      </c>
      <c r="I16" s="1664" t="n">
        <v>65.2014516129032</v>
      </c>
    </row>
    <row r="17" customFormat="false" ht="12.75" hidden="false" customHeight="false" outlineLevel="0" collapsed="false">
      <c r="B17" s="550"/>
      <c r="C17" s="1665" t="s">
        <v>63</v>
      </c>
      <c r="D17" s="1662" t="n">
        <v>64.85</v>
      </c>
      <c r="E17" s="1662" t="n">
        <v>65.44</v>
      </c>
      <c r="F17" s="1662" t="n">
        <v>65.145</v>
      </c>
      <c r="G17" s="1663" t="n">
        <v>64.9171875</v>
      </c>
      <c r="H17" s="1662" t="n">
        <v>65.5078125</v>
      </c>
      <c r="I17" s="1664" t="n">
        <v>65.2125</v>
      </c>
    </row>
    <row r="18" customFormat="false" ht="12.75" hidden="false" customHeight="false" outlineLevel="0" collapsed="false">
      <c r="B18" s="1660"/>
      <c r="C18" s="1666" t="s">
        <v>717</v>
      </c>
      <c r="D18" s="1667" t="n">
        <v>70.0491666666667</v>
      </c>
      <c r="E18" s="1667" t="n">
        <v>70.64</v>
      </c>
      <c r="F18" s="1667" t="n">
        <v>70.3458333333333</v>
      </c>
      <c r="G18" s="1668" t="n">
        <v>70.1915272722076</v>
      </c>
      <c r="H18" s="1667" t="n">
        <v>70.7824166560497</v>
      </c>
      <c r="I18" s="1669" t="n">
        <v>70.4873886307953</v>
      </c>
    </row>
    <row r="19" customFormat="false" ht="12.75" hidden="false" customHeight="false" outlineLevel="0" collapsed="false">
      <c r="B19" s="1660"/>
      <c r="C19" s="1670"/>
      <c r="D19" s="1671"/>
      <c r="E19" s="1672"/>
      <c r="F19" s="1672"/>
      <c r="G19" s="1673"/>
      <c r="H19" s="1672"/>
      <c r="I19" s="1674"/>
    </row>
    <row r="20" customFormat="false" ht="12.75" hidden="false" customHeight="false" outlineLevel="0" collapsed="false">
      <c r="B20" s="1675" t="s">
        <v>61</v>
      </c>
      <c r="C20" s="1676" t="s">
        <v>505</v>
      </c>
      <c r="D20" s="1662" t="n">
        <v>65.87</v>
      </c>
      <c r="E20" s="1662" t="n">
        <v>66.46</v>
      </c>
      <c r="F20" s="1662" t="n">
        <v>66.165</v>
      </c>
      <c r="G20" s="1663" t="n">
        <v>64.9025</v>
      </c>
      <c r="H20" s="1662" t="n">
        <v>65.4928125</v>
      </c>
      <c r="I20" s="1664" t="n">
        <v>65.19765625</v>
      </c>
    </row>
    <row r="21" customFormat="false" ht="12.75" hidden="false" customHeight="false" outlineLevel="0" collapsed="false">
      <c r="B21" s="1675"/>
      <c r="C21" s="1676" t="s">
        <v>1608</v>
      </c>
      <c r="D21" s="1662" t="n">
        <v>65</v>
      </c>
      <c r="E21" s="1662" t="n">
        <v>65.59</v>
      </c>
      <c r="F21" s="1662" t="n">
        <v>65.295</v>
      </c>
      <c r="G21" s="1663" t="n">
        <v>65.5903225806452</v>
      </c>
      <c r="H21" s="1662" t="n">
        <v>66.1803225806452</v>
      </c>
      <c r="I21" s="1664" t="n">
        <v>65.8853225806452</v>
      </c>
    </row>
    <row r="22" customFormat="false" ht="12.75" hidden="false" customHeight="false" outlineLevel="0" collapsed="false">
      <c r="B22" s="1675"/>
      <c r="C22" s="1676" t="s">
        <v>579</v>
      </c>
      <c r="D22" s="1662" t="n">
        <v>63.2</v>
      </c>
      <c r="E22" s="1662" t="n">
        <v>63.8</v>
      </c>
      <c r="F22" s="1662" t="n">
        <v>63.5</v>
      </c>
      <c r="G22" s="1663" t="n">
        <v>63.72</v>
      </c>
      <c r="H22" s="1662" t="n">
        <v>64.3126666666667</v>
      </c>
      <c r="I22" s="1664" t="n">
        <v>64.0163333333333</v>
      </c>
    </row>
    <row r="23" customFormat="false" ht="12.75" hidden="false" customHeight="false" outlineLevel="0" collapsed="false">
      <c r="B23" s="1675"/>
      <c r="C23" s="1676" t="s">
        <v>585</v>
      </c>
      <c r="D23" s="1662" t="n">
        <v>63.05</v>
      </c>
      <c r="E23" s="1662" t="n">
        <v>63.65</v>
      </c>
      <c r="F23" s="1662" t="n">
        <v>63.35</v>
      </c>
      <c r="G23" s="1663" t="n">
        <v>63.24</v>
      </c>
      <c r="H23" s="1662" t="n">
        <v>63.84</v>
      </c>
      <c r="I23" s="1664" t="n">
        <v>63.54</v>
      </c>
    </row>
    <row r="24" customFormat="false" ht="12.75" hidden="false" customHeight="false" outlineLevel="0" collapsed="false">
      <c r="B24" s="1675"/>
      <c r="C24" s="1676" t="s">
        <v>586</v>
      </c>
      <c r="D24" s="1662" t="n">
        <v>63.25</v>
      </c>
      <c r="E24" s="1662" t="n">
        <v>63.85</v>
      </c>
      <c r="F24" s="1662" t="n">
        <v>63.55</v>
      </c>
      <c r="G24" s="1663" t="n">
        <v>63.3513793103448</v>
      </c>
      <c r="H24" s="1662" t="n">
        <v>63.9513793103448</v>
      </c>
      <c r="I24" s="1664" t="n">
        <v>63.6513793103448</v>
      </c>
    </row>
    <row r="25" customFormat="false" ht="12.75" hidden="false" customHeight="false" outlineLevel="0" collapsed="false">
      <c r="B25" s="1675"/>
      <c r="C25" s="1676" t="s">
        <v>580</v>
      </c>
      <c r="D25" s="1662" t="n">
        <v>62.9</v>
      </c>
      <c r="E25" s="1662" t="n">
        <v>63.5</v>
      </c>
      <c r="F25" s="1662" t="n">
        <v>63.2</v>
      </c>
      <c r="G25" s="1663" t="n">
        <v>63.182</v>
      </c>
      <c r="H25" s="1662" t="n">
        <v>63.782</v>
      </c>
      <c r="I25" s="1664" t="n">
        <v>63.482</v>
      </c>
    </row>
    <row r="26" customFormat="false" ht="12.75" hidden="false" customHeight="false" outlineLevel="0" collapsed="false">
      <c r="B26" s="1675"/>
      <c r="C26" s="1676" t="s">
        <v>582</v>
      </c>
      <c r="D26" s="1662" t="n">
        <v>63.35</v>
      </c>
      <c r="E26" s="1662" t="n">
        <v>63.95</v>
      </c>
      <c r="F26" s="1662" t="n">
        <v>63.65</v>
      </c>
      <c r="G26" s="1663" t="n">
        <v>63.1227586206897</v>
      </c>
      <c r="H26" s="1662" t="n">
        <v>63.7186206896552</v>
      </c>
      <c r="I26" s="1664" t="n">
        <v>63.4206896551724</v>
      </c>
    </row>
    <row r="27" customFormat="false" ht="12.75" hidden="false" customHeight="false" outlineLevel="0" collapsed="false">
      <c r="B27" s="1675"/>
      <c r="C27" s="1676" t="s">
        <v>583</v>
      </c>
      <c r="D27" s="1662" t="n">
        <v>64.49</v>
      </c>
      <c r="E27" s="1662" t="n">
        <v>65.09</v>
      </c>
      <c r="F27" s="1662" t="n">
        <v>64.79</v>
      </c>
      <c r="G27" s="1663" t="n">
        <v>63.932</v>
      </c>
      <c r="H27" s="1662" t="n">
        <v>64.5313333333333</v>
      </c>
      <c r="I27" s="1664" t="n">
        <v>64.2316666666667</v>
      </c>
    </row>
    <row r="28" customFormat="false" ht="12.75" hidden="false" customHeight="false" outlineLevel="0" collapsed="false">
      <c r="B28" s="1675"/>
      <c r="C28" s="1676" t="s">
        <v>581</v>
      </c>
      <c r="D28" s="1662" t="n">
        <v>63.85</v>
      </c>
      <c r="E28" s="1662" t="n">
        <v>64.45</v>
      </c>
      <c r="F28" s="1662" t="n">
        <v>64.15</v>
      </c>
      <c r="G28" s="1663" t="n">
        <v>64.2066666666667</v>
      </c>
      <c r="H28" s="1662" t="n">
        <v>64.8056666666667</v>
      </c>
      <c r="I28" s="1664" t="n">
        <v>64.5061666666667</v>
      </c>
    </row>
    <row r="29" customFormat="false" ht="12.75" hidden="false" customHeight="false" outlineLevel="0" collapsed="false">
      <c r="B29" s="1675"/>
      <c r="C29" s="1676" t="s">
        <v>461</v>
      </c>
      <c r="D29" s="1662" t="n">
        <v>67</v>
      </c>
      <c r="E29" s="1662" t="n">
        <v>67.6</v>
      </c>
      <c r="F29" s="1662" t="n">
        <v>67.3</v>
      </c>
      <c r="G29" s="1663" t="n">
        <v>64.5870967741935</v>
      </c>
      <c r="H29" s="1662" t="n">
        <v>65.1870967741936</v>
      </c>
      <c r="I29" s="1664" t="n">
        <v>64.8870967741935</v>
      </c>
    </row>
    <row r="30" customFormat="false" ht="12.75" hidden="false" customHeight="false" outlineLevel="0" collapsed="false">
      <c r="B30" s="1675"/>
      <c r="C30" s="1676" t="s">
        <v>64</v>
      </c>
      <c r="D30" s="1662" t="n">
        <v>68.45</v>
      </c>
      <c r="E30" s="1662" t="n">
        <v>69.05</v>
      </c>
      <c r="F30" s="1662" t="n">
        <v>68.75</v>
      </c>
      <c r="G30" s="1663" t="n">
        <v>68.2075</v>
      </c>
      <c r="H30" s="1662" t="n">
        <v>68.8071875</v>
      </c>
      <c r="I30" s="1664" t="n">
        <v>68.50734375</v>
      </c>
    </row>
    <row r="31" customFormat="false" ht="12.75" hidden="false" customHeight="false" outlineLevel="0" collapsed="false">
      <c r="B31" s="1675"/>
      <c r="C31" s="1676" t="s">
        <v>63</v>
      </c>
      <c r="D31" s="1662" t="n">
        <v>68.5</v>
      </c>
      <c r="E31" s="1662" t="n">
        <v>69.1</v>
      </c>
      <c r="F31" s="1662" t="n">
        <v>68.8</v>
      </c>
      <c r="G31" s="1663" t="n">
        <v>68.5767741935484</v>
      </c>
      <c r="H31" s="1662" t="n">
        <v>69.1764516129032</v>
      </c>
      <c r="I31" s="1664" t="n">
        <v>68.8766129032258</v>
      </c>
    </row>
    <row r="32" customFormat="false" ht="12.75" hidden="false" customHeight="false" outlineLevel="0" collapsed="false">
      <c r="B32" s="1675"/>
      <c r="C32" s="1666" t="s">
        <v>717</v>
      </c>
      <c r="D32" s="1667" t="n">
        <v>64.9091666666667</v>
      </c>
      <c r="E32" s="1667" t="n">
        <v>65.5075</v>
      </c>
      <c r="F32" s="1667" t="n">
        <v>65.2083333333333</v>
      </c>
      <c r="G32" s="1668" t="n">
        <v>64.7182498455073</v>
      </c>
      <c r="H32" s="1667" t="n">
        <v>65.3154614695341</v>
      </c>
      <c r="I32" s="1669" t="n">
        <v>65.0168556575207</v>
      </c>
    </row>
    <row r="33" customFormat="false" ht="12.75" hidden="false" customHeight="false" outlineLevel="0" collapsed="false">
      <c r="B33" s="1675"/>
      <c r="C33" s="1666"/>
      <c r="D33" s="1667"/>
      <c r="E33" s="1667"/>
      <c r="F33" s="1667"/>
      <c r="G33" s="1668"/>
      <c r="H33" s="1667"/>
      <c r="I33" s="1669"/>
    </row>
    <row r="34" customFormat="false" ht="12.75" hidden="false" customHeight="false" outlineLevel="0" collapsed="false">
      <c r="B34" s="1675" t="s">
        <v>62</v>
      </c>
      <c r="C34" s="1676" t="s">
        <v>505</v>
      </c>
      <c r="D34" s="1662" t="n">
        <v>68.55</v>
      </c>
      <c r="E34" s="1662" t="n">
        <v>69.15</v>
      </c>
      <c r="F34" s="1662" t="n">
        <v>68.85</v>
      </c>
      <c r="G34" s="1663" t="n">
        <v>67.781875</v>
      </c>
      <c r="H34" s="1662" t="n">
        <v>68.3809375</v>
      </c>
      <c r="I34" s="1664" t="n">
        <v>68.08140625</v>
      </c>
    </row>
    <row r="35" customFormat="false" ht="12.75" hidden="false" customHeight="false" outlineLevel="0" collapsed="false">
      <c r="B35" s="1675"/>
      <c r="C35" s="1676" t="s">
        <v>1608</v>
      </c>
      <c r="D35" s="1662" t="n">
        <v>73.25</v>
      </c>
      <c r="E35" s="1662" t="n">
        <v>73.85</v>
      </c>
      <c r="F35" s="1662" t="n">
        <v>73.55</v>
      </c>
      <c r="G35" s="1663" t="n">
        <v>70.5387096774194</v>
      </c>
      <c r="H35" s="1662" t="n">
        <v>71.1387096774194</v>
      </c>
      <c r="I35" s="1664" t="n">
        <v>70.8387096774194</v>
      </c>
    </row>
    <row r="36" customFormat="false" ht="12.75" hidden="false" customHeight="false" outlineLevel="0" collapsed="false">
      <c r="B36" s="1675"/>
      <c r="C36" s="1676" t="s">
        <v>579</v>
      </c>
      <c r="D36" s="1662" t="n">
        <v>77.4</v>
      </c>
      <c r="E36" s="1662" t="n">
        <v>78</v>
      </c>
      <c r="F36" s="1662" t="n">
        <v>77.7</v>
      </c>
      <c r="G36" s="1663" t="n">
        <v>74.7473333333333</v>
      </c>
      <c r="H36" s="1662" t="n">
        <v>75.3473333333333</v>
      </c>
      <c r="I36" s="1664" t="n">
        <v>75.0473333333333</v>
      </c>
    </row>
    <row r="37" customFormat="false" ht="12.75" hidden="false" customHeight="false" outlineLevel="0" collapsed="false">
      <c r="B37" s="1675"/>
      <c r="C37" s="1676" t="s">
        <v>585</v>
      </c>
      <c r="D37" s="1662" t="n">
        <v>78.7</v>
      </c>
      <c r="E37" s="1662" t="n">
        <v>79.3</v>
      </c>
      <c r="F37" s="1662" t="n">
        <v>79</v>
      </c>
      <c r="G37" s="1663" t="n">
        <v>78.1396666666667</v>
      </c>
      <c r="H37" s="1662" t="n">
        <v>78.6689569892473</v>
      </c>
      <c r="I37" s="1664" t="n">
        <v>78.404311827957</v>
      </c>
    </row>
    <row r="38" customFormat="false" ht="12.75" hidden="false" customHeight="false" outlineLevel="0" collapsed="false">
      <c r="B38" s="550"/>
      <c r="C38" s="1676" t="s">
        <v>586</v>
      </c>
      <c r="D38" s="1663" t="n">
        <v>77.3</v>
      </c>
      <c r="E38" s="1662" t="n">
        <v>77.9</v>
      </c>
      <c r="F38" s="1664" t="n">
        <v>77.6</v>
      </c>
      <c r="G38" s="1662" t="n">
        <v>79.08</v>
      </c>
      <c r="H38" s="1662" t="n">
        <v>79.68</v>
      </c>
      <c r="I38" s="1664" t="n">
        <v>79.38</v>
      </c>
    </row>
    <row r="39" customFormat="false" ht="12.75" hidden="false" customHeight="false" outlineLevel="0" collapsed="false">
      <c r="B39" s="1287"/>
      <c r="C39" s="1676" t="s">
        <v>580</v>
      </c>
      <c r="D39" s="1663" t="n">
        <v>77.75</v>
      </c>
      <c r="E39" s="1662" t="n">
        <v>78.35</v>
      </c>
      <c r="F39" s="1664" t="n">
        <v>78.05</v>
      </c>
      <c r="G39" s="1662" t="n">
        <v>77</v>
      </c>
      <c r="H39" s="1662" t="n">
        <v>77.6</v>
      </c>
      <c r="I39" s="1664" t="n">
        <v>77.3</v>
      </c>
    </row>
    <row r="40" customFormat="false" ht="12.75" hidden="false" customHeight="false" outlineLevel="0" collapsed="false">
      <c r="B40" s="1287"/>
      <c r="C40" s="1676" t="s">
        <v>582</v>
      </c>
      <c r="D40" s="1663" t="n">
        <v>77.7</v>
      </c>
      <c r="E40" s="1662" t="n">
        <v>78.3</v>
      </c>
      <c r="F40" s="1664" t="n">
        <v>78</v>
      </c>
      <c r="G40" s="1662" t="n">
        <v>78.051724137931</v>
      </c>
      <c r="H40" s="1662" t="n">
        <v>78.651724137931</v>
      </c>
      <c r="I40" s="1664" t="n">
        <v>78.351724137931</v>
      </c>
    </row>
    <row r="41" customFormat="false" ht="12.75" hidden="false" customHeight="false" outlineLevel="0" collapsed="false">
      <c r="B41" s="550"/>
      <c r="C41" s="1676" t="s">
        <v>583</v>
      </c>
      <c r="D41" s="1662" t="n">
        <v>82.55</v>
      </c>
      <c r="E41" s="1662" t="n">
        <v>83.15</v>
      </c>
      <c r="F41" s="1662" t="n">
        <v>82.85</v>
      </c>
      <c r="G41" s="1663" t="n">
        <v>80.457</v>
      </c>
      <c r="H41" s="1662" t="n">
        <v>81.057</v>
      </c>
      <c r="I41" s="1664" t="n">
        <v>80.757</v>
      </c>
    </row>
    <row r="42" customFormat="false" ht="12.75" hidden="false" customHeight="false" outlineLevel="0" collapsed="false">
      <c r="B42" s="550"/>
      <c r="C42" s="1676" t="s">
        <v>581</v>
      </c>
      <c r="D42" s="1662" t="n">
        <v>79.65</v>
      </c>
      <c r="E42" s="1662" t="n">
        <v>80.25</v>
      </c>
      <c r="F42" s="1662" t="n">
        <v>79.95</v>
      </c>
      <c r="G42" s="1663" t="n">
        <v>80.7661290322581</v>
      </c>
      <c r="H42" s="1662" t="n">
        <v>81.3661290322581</v>
      </c>
      <c r="I42" s="1664" t="n">
        <v>81.0661290322581</v>
      </c>
    </row>
    <row r="43" customFormat="false" ht="12.75" hidden="false" customHeight="false" outlineLevel="0" collapsed="false">
      <c r="B43" s="550"/>
      <c r="C43" s="1676" t="s">
        <v>461</v>
      </c>
      <c r="D43" s="1662" t="n">
        <v>79.15</v>
      </c>
      <c r="E43" s="1662" t="n">
        <v>79.75</v>
      </c>
      <c r="F43" s="1662" t="n">
        <v>79.45</v>
      </c>
      <c r="G43" s="1663" t="n">
        <v>79.3864516129032</v>
      </c>
      <c r="H43" s="1662" t="n">
        <v>79.9864516129032</v>
      </c>
      <c r="I43" s="1664" t="n">
        <v>79.6864516129032</v>
      </c>
    </row>
    <row r="44" customFormat="false" ht="13.5" hidden="false" customHeight="false" outlineLevel="0" collapsed="false">
      <c r="B44" s="1677"/>
      <c r="C44" s="1678" t="s">
        <v>64</v>
      </c>
      <c r="D44" s="1679" t="n">
        <v>75.6</v>
      </c>
      <c r="E44" s="1680" t="n">
        <v>76.2</v>
      </c>
      <c r="F44" s="1681" t="n">
        <v>75.9</v>
      </c>
      <c r="G44" s="1679" t="n">
        <v>75.9890322580645</v>
      </c>
      <c r="H44" s="1680" t="n">
        <v>76.6212903225806</v>
      </c>
      <c r="I44" s="1681" t="n">
        <v>76.3051612903226</v>
      </c>
    </row>
    <row r="45" customFormat="false" ht="12.75" hidden="false" customHeight="false" outlineLevel="0" collapsed="false">
      <c r="B45" s="81" t="s">
        <v>1609</v>
      </c>
    </row>
    <row r="47" customFormat="false" ht="12.75" hidden="false" customHeight="false" outlineLevel="0" collapsed="false">
      <c r="A47" s="124" t="s">
        <v>1610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</row>
    <row r="48" customFormat="false" ht="15.75" hidden="false" customHeight="false" outlineLevel="0" collapsed="false">
      <c r="A48" s="11" t="s">
        <v>56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3.5" hidden="false" customHeight="false" outlineLevel="0" collapsed="false"/>
    <row r="50" customFormat="false" ht="12.75" hidden="false" customHeight="false" outlineLevel="0" collapsed="false">
      <c r="A50" s="1682"/>
      <c r="B50" s="1651" t="s">
        <v>1611</v>
      </c>
      <c r="C50" s="1651"/>
      <c r="D50" s="1651"/>
      <c r="E50" s="1651" t="s">
        <v>719</v>
      </c>
      <c r="F50" s="1651"/>
      <c r="G50" s="1651"/>
      <c r="H50" s="1276"/>
      <c r="I50" s="1683" t="s">
        <v>720</v>
      </c>
      <c r="J50" s="1683"/>
      <c r="K50" s="1684"/>
    </row>
    <row r="51" customFormat="false" ht="12.75" hidden="false" customHeight="false" outlineLevel="0" collapsed="false">
      <c r="A51" s="1682"/>
      <c r="B51" s="1651"/>
      <c r="C51" s="1651"/>
      <c r="D51" s="1651"/>
      <c r="E51" s="1651"/>
      <c r="F51" s="1651"/>
      <c r="G51" s="1651"/>
      <c r="H51" s="1685" t="s">
        <v>1612</v>
      </c>
      <c r="I51" s="1685"/>
      <c r="J51" s="1686" t="s">
        <v>1613</v>
      </c>
      <c r="K51" s="1686"/>
    </row>
    <row r="52" customFormat="false" ht="13.5" hidden="false" customHeight="false" outlineLevel="0" collapsed="false">
      <c r="A52" s="1687"/>
      <c r="B52" s="1688" t="n">
        <v>2006</v>
      </c>
      <c r="C52" s="1689" t="n">
        <v>2007</v>
      </c>
      <c r="D52" s="1690" t="n">
        <v>2008</v>
      </c>
      <c r="E52" s="1688" t="n">
        <v>2007</v>
      </c>
      <c r="F52" s="1689" t="n">
        <v>2008</v>
      </c>
      <c r="G52" s="1690" t="n">
        <v>2009</v>
      </c>
      <c r="H52" s="1691" t="s">
        <v>450</v>
      </c>
      <c r="I52" s="1692" t="s">
        <v>61</v>
      </c>
      <c r="J52" s="1693" t="s">
        <v>61</v>
      </c>
      <c r="K52" s="1694" t="s">
        <v>62</v>
      </c>
    </row>
    <row r="53" customFormat="false" ht="12.75" hidden="false" customHeight="false" outlineLevel="0" collapsed="false">
      <c r="A53" s="1695" t="s">
        <v>1614</v>
      </c>
      <c r="B53" s="1696" t="n">
        <v>76.54</v>
      </c>
      <c r="C53" s="1697" t="n">
        <v>79.73</v>
      </c>
      <c r="D53" s="1698" t="n">
        <v>143.25</v>
      </c>
      <c r="E53" s="1699" t="n">
        <v>70.22</v>
      </c>
      <c r="F53" s="1700" t="n">
        <v>135.78</v>
      </c>
      <c r="G53" s="1701" t="n">
        <v>70.45</v>
      </c>
      <c r="H53" s="66" t="n">
        <v>4.16775542200156</v>
      </c>
      <c r="I53" s="67" t="n">
        <v>79.6688824783645</v>
      </c>
      <c r="J53" s="1702" t="n">
        <v>93.3637140415836</v>
      </c>
      <c r="K53" s="68" t="n">
        <v>-48.1145971424363</v>
      </c>
    </row>
    <row r="54" customFormat="false" ht="13.5" hidden="false" customHeight="false" outlineLevel="0" collapsed="false">
      <c r="A54" s="1612" t="s">
        <v>1615</v>
      </c>
      <c r="B54" s="986" t="n">
        <v>663.25</v>
      </c>
      <c r="C54" s="1703" t="n">
        <v>666</v>
      </c>
      <c r="D54" s="1704" t="n">
        <v>986</v>
      </c>
      <c r="E54" s="986" t="n">
        <v>653.25</v>
      </c>
      <c r="F54" s="1703" t="n">
        <v>866</v>
      </c>
      <c r="G54" s="1704" t="n">
        <v>937.25</v>
      </c>
      <c r="H54" s="62" t="n">
        <v>0.414624952883543</v>
      </c>
      <c r="I54" s="76" t="n">
        <v>48.0480480480481</v>
      </c>
      <c r="J54" s="64" t="n">
        <v>32.567929582855</v>
      </c>
      <c r="K54" s="116" t="n">
        <v>8.22748267898383</v>
      </c>
    </row>
    <row r="56" customFormat="false" ht="12.75" hidden="false" customHeight="false" outlineLevel="0" collapsed="false">
      <c r="A56" s="730" t="s">
        <v>1616</v>
      </c>
    </row>
    <row r="57" customFormat="false" ht="12.75" hidden="false" customHeight="false" outlineLevel="0" collapsed="false">
      <c r="A57" s="1705" t="s">
        <v>1617</v>
      </c>
    </row>
    <row r="58" customFormat="false" ht="12.75" hidden="false" customHeight="false" outlineLevel="0" collapsed="false">
      <c r="A58" s="1706" t="s">
        <v>1618</v>
      </c>
    </row>
  </sheetData>
  <mergeCells count="14">
    <mergeCell ref="B1:I1"/>
    <mergeCell ref="B2:I2"/>
    <mergeCell ref="B4:B5"/>
    <mergeCell ref="C4:C5"/>
    <mergeCell ref="D4:F4"/>
    <mergeCell ref="G4:I4"/>
    <mergeCell ref="A47:K47"/>
    <mergeCell ref="A48:K48"/>
    <mergeCell ref="A50:A51"/>
    <mergeCell ref="B50:D51"/>
    <mergeCell ref="E50:G51"/>
    <mergeCell ref="I50:J50"/>
    <mergeCell ref="H51:I51"/>
    <mergeCell ref="J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24" t="s">
        <v>16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8"/>
    </row>
    <row r="2" customFormat="false" ht="15.75" hidden="false" customHeight="fals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28"/>
    </row>
    <row r="3" customFormat="false" ht="13.5" hidden="false" customHeight="false" outlineLevel="0" collapsed="false">
      <c r="A3" s="91"/>
      <c r="B3" s="18"/>
      <c r="C3" s="18"/>
      <c r="D3" s="18"/>
      <c r="E3" s="18"/>
      <c r="F3" s="18"/>
      <c r="G3" s="18"/>
      <c r="H3" s="18"/>
      <c r="J3" s="18"/>
      <c r="K3" s="92" t="s">
        <v>58</v>
      </c>
      <c r="L3" s="192"/>
    </row>
    <row r="4" customFormat="false" ht="12.75" hidden="false" customHeight="false" outlineLevel="0" collapsed="false">
      <c r="A4" s="20"/>
      <c r="B4" s="20" t="s">
        <v>12</v>
      </c>
      <c r="C4" s="24"/>
      <c r="D4" s="24" t="s">
        <v>12</v>
      </c>
      <c r="E4" s="23"/>
      <c r="F4" s="93" t="s">
        <v>59</v>
      </c>
      <c r="G4" s="93"/>
      <c r="H4" s="93"/>
      <c r="I4" s="93"/>
      <c r="J4" s="93"/>
      <c r="K4" s="93"/>
    </row>
    <row r="5" customFormat="false" ht="12.75" hidden="false" customHeight="false" outlineLevel="0" collapsed="false">
      <c r="A5" s="95"/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3.5" hidden="false" customHeight="false" outlineLevel="0" collapsed="false">
      <c r="A6" s="31"/>
      <c r="B6" s="32" t="s">
        <v>100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15" hidden="false" customHeight="true" outlineLevel="0" collapsed="false">
      <c r="A7" s="36" t="s">
        <v>165</v>
      </c>
      <c r="B7" s="36" t="n">
        <v>334453.303</v>
      </c>
      <c r="C7" s="18" t="n">
        <v>402170.74740757</v>
      </c>
      <c r="D7" s="18" t="n">
        <v>421523.71640757</v>
      </c>
      <c r="E7" s="38" t="n">
        <v>509604.105</v>
      </c>
      <c r="F7" s="18" t="n">
        <v>67717.44440757</v>
      </c>
      <c r="G7" s="18"/>
      <c r="H7" s="39" t="n">
        <v>20.2472045574536</v>
      </c>
      <c r="I7" s="18" t="n">
        <v>88080.38859243</v>
      </c>
      <c r="J7" s="18"/>
      <c r="K7" s="38" t="n">
        <v>20.8957136132443</v>
      </c>
      <c r="M7" s="193"/>
    </row>
    <row r="8" customFormat="false" ht="15" hidden="false" customHeight="true" outlineLevel="0" collapsed="false">
      <c r="A8" s="36" t="s">
        <v>166</v>
      </c>
      <c r="B8" s="36" t="n">
        <v>42692.234</v>
      </c>
      <c r="C8" s="18" t="n">
        <v>49888.52</v>
      </c>
      <c r="D8" s="18" t="n">
        <v>54124.357</v>
      </c>
      <c r="E8" s="38" t="n">
        <v>57020.667</v>
      </c>
      <c r="F8" s="18" t="n">
        <v>7196.28599999999</v>
      </c>
      <c r="G8" s="18"/>
      <c r="H8" s="39" t="n">
        <v>16.8561945013231</v>
      </c>
      <c r="I8" s="18" t="n">
        <v>2896.31</v>
      </c>
      <c r="J8" s="18"/>
      <c r="K8" s="38" t="n">
        <v>5.35121368739772</v>
      </c>
      <c r="M8" s="193"/>
    </row>
    <row r="9" customFormat="false" ht="15" hidden="false" customHeight="true" outlineLevel="0" collapsed="false">
      <c r="A9" s="36" t="s">
        <v>167</v>
      </c>
      <c r="B9" s="36" t="n">
        <v>37575.847</v>
      </c>
      <c r="C9" s="18" t="n">
        <v>41594.646</v>
      </c>
      <c r="D9" s="18" t="n">
        <v>46261.464</v>
      </c>
      <c r="E9" s="38" t="n">
        <v>48666.153</v>
      </c>
      <c r="F9" s="18" t="n">
        <v>4018.799</v>
      </c>
      <c r="G9" s="18"/>
      <c r="H9" s="39" t="n">
        <v>10.6951654343281</v>
      </c>
      <c r="I9" s="18" t="n">
        <v>2404.68900000001</v>
      </c>
      <c r="J9" s="18"/>
      <c r="K9" s="38" t="n">
        <v>5.198039128204</v>
      </c>
      <c r="M9" s="193"/>
    </row>
    <row r="10" customFormat="false" ht="15" hidden="false" customHeight="true" outlineLevel="0" collapsed="false">
      <c r="A10" s="36" t="s">
        <v>168</v>
      </c>
      <c r="B10" s="36" t="n">
        <v>5116.387</v>
      </c>
      <c r="C10" s="18" t="n">
        <v>8293.874</v>
      </c>
      <c r="D10" s="18" t="n">
        <v>7862.893</v>
      </c>
      <c r="E10" s="38" t="n">
        <v>8354.514</v>
      </c>
      <c r="F10" s="18" t="n">
        <v>3177.487</v>
      </c>
      <c r="G10" s="18"/>
      <c r="H10" s="39" t="n">
        <v>62.1041176126826</v>
      </c>
      <c r="I10" s="18" t="n">
        <v>491.621</v>
      </c>
      <c r="J10" s="18"/>
      <c r="K10" s="38" t="n">
        <v>6.25241879801747</v>
      </c>
      <c r="M10" s="193"/>
    </row>
    <row r="11" customFormat="false" ht="15" hidden="false" customHeight="true" outlineLevel="0" collapsed="false">
      <c r="A11" s="36" t="s">
        <v>169</v>
      </c>
      <c r="B11" s="36" t="n">
        <v>174633.856</v>
      </c>
      <c r="C11" s="18" t="n">
        <v>208668.452</v>
      </c>
      <c r="D11" s="18" t="n">
        <v>211406.425</v>
      </c>
      <c r="E11" s="38" t="n">
        <v>250808.99</v>
      </c>
      <c r="F11" s="18" t="n">
        <v>34034.596</v>
      </c>
      <c r="G11" s="18"/>
      <c r="H11" s="39" t="n">
        <v>19.4891167036935</v>
      </c>
      <c r="I11" s="18" t="n">
        <v>39402.565</v>
      </c>
      <c r="J11" s="18"/>
      <c r="K11" s="38" t="n">
        <v>18.6383006098325</v>
      </c>
      <c r="M11" s="193"/>
    </row>
    <row r="12" customFormat="false" ht="15" hidden="false" customHeight="true" outlineLevel="0" collapsed="false">
      <c r="A12" s="36" t="s">
        <v>167</v>
      </c>
      <c r="B12" s="36" t="n">
        <v>168320.359</v>
      </c>
      <c r="C12" s="18" t="n">
        <v>201322.353</v>
      </c>
      <c r="D12" s="18" t="n">
        <v>203770.97</v>
      </c>
      <c r="E12" s="38" t="n">
        <v>242027.103</v>
      </c>
      <c r="F12" s="18" t="n">
        <v>33001.994</v>
      </c>
      <c r="G12" s="18"/>
      <c r="H12" s="39" t="n">
        <v>19.6066561383701</v>
      </c>
      <c r="I12" s="18" t="n">
        <v>38256.133</v>
      </c>
      <c r="J12" s="18"/>
      <c r="K12" s="38" t="n">
        <v>18.7740839629904</v>
      </c>
      <c r="M12" s="193"/>
    </row>
    <row r="13" customFormat="false" ht="15" hidden="false" customHeight="true" outlineLevel="0" collapsed="false">
      <c r="A13" s="36" t="s">
        <v>168</v>
      </c>
      <c r="B13" s="36" t="n">
        <v>6313.497</v>
      </c>
      <c r="C13" s="18" t="n">
        <v>7346.099</v>
      </c>
      <c r="D13" s="18" t="n">
        <v>7635.455</v>
      </c>
      <c r="E13" s="38" t="n">
        <v>8781.887</v>
      </c>
      <c r="F13" s="18" t="n">
        <v>1032.602</v>
      </c>
      <c r="G13" s="18"/>
      <c r="H13" s="39" t="n">
        <v>16.3554682927702</v>
      </c>
      <c r="I13" s="18" t="n">
        <v>1146.432</v>
      </c>
      <c r="J13" s="18"/>
      <c r="K13" s="38" t="n">
        <v>15.0145865570552</v>
      </c>
      <c r="M13" s="193"/>
    </row>
    <row r="14" customFormat="false" ht="15" hidden="false" customHeight="true" outlineLevel="0" collapsed="false">
      <c r="A14" s="36" t="s">
        <v>170</v>
      </c>
      <c r="B14" s="36" t="n">
        <v>114032.465</v>
      </c>
      <c r="C14" s="18" t="n">
        <v>140505.52840757</v>
      </c>
      <c r="D14" s="18" t="n">
        <v>152364.29040757</v>
      </c>
      <c r="E14" s="38" t="n">
        <v>197659.978</v>
      </c>
      <c r="F14" s="18" t="n">
        <v>26473.06340757</v>
      </c>
      <c r="G14" s="18"/>
      <c r="H14" s="39" t="n">
        <v>23.2153741546936</v>
      </c>
      <c r="I14" s="18" t="n">
        <v>45295.68759243</v>
      </c>
      <c r="J14" s="18"/>
      <c r="K14" s="38" t="n">
        <v>29.7285456265805</v>
      </c>
      <c r="M14" s="193"/>
    </row>
    <row r="15" customFormat="false" ht="15" hidden="false" customHeight="true" outlineLevel="0" collapsed="false">
      <c r="A15" s="36" t="s">
        <v>167</v>
      </c>
      <c r="B15" s="36" t="n">
        <v>97215.125</v>
      </c>
      <c r="C15" s="18" t="n">
        <v>123096.84998792</v>
      </c>
      <c r="D15" s="18" t="n">
        <v>133633.57798792</v>
      </c>
      <c r="E15" s="38" t="n">
        <v>165322.507</v>
      </c>
      <c r="F15" s="18" t="n">
        <v>25881.72498792</v>
      </c>
      <c r="G15" s="18"/>
      <c r="H15" s="39" t="n">
        <v>26.6231463344002</v>
      </c>
      <c r="I15" s="18" t="n">
        <v>31688.92901208</v>
      </c>
      <c r="J15" s="18"/>
      <c r="K15" s="38" t="n">
        <v>23.7132983260724</v>
      </c>
      <c r="M15" s="193"/>
    </row>
    <row r="16" customFormat="false" ht="15" hidden="false" customHeight="true" outlineLevel="0" collapsed="false">
      <c r="A16" s="36" t="s">
        <v>168</v>
      </c>
      <c r="B16" s="36" t="n">
        <v>16817.34</v>
      </c>
      <c r="C16" s="18" t="n">
        <v>17408.67841965</v>
      </c>
      <c r="D16" s="18" t="n">
        <v>18730.71241965</v>
      </c>
      <c r="E16" s="38" t="n">
        <v>32337.471</v>
      </c>
      <c r="F16" s="18" t="n">
        <v>591.338419650001</v>
      </c>
      <c r="G16" s="18"/>
      <c r="H16" s="39" t="n">
        <v>3.51624228118122</v>
      </c>
      <c r="I16" s="18" t="n">
        <v>13606.75858035</v>
      </c>
      <c r="J16" s="18"/>
      <c r="K16" s="38" t="n">
        <v>72.6441059768524</v>
      </c>
      <c r="M16" s="193"/>
    </row>
    <row r="17" customFormat="false" ht="15" hidden="false" customHeight="true" outlineLevel="0" collapsed="false">
      <c r="A17" s="36" t="s">
        <v>171</v>
      </c>
      <c r="B17" s="36" t="n">
        <v>3094.748</v>
      </c>
      <c r="C17" s="18" t="n">
        <v>3108.247</v>
      </c>
      <c r="D17" s="18" t="n">
        <v>3628.644</v>
      </c>
      <c r="E17" s="38" t="n">
        <v>4114.47</v>
      </c>
      <c r="F17" s="18" t="n">
        <v>13.4990000000003</v>
      </c>
      <c r="G17" s="18"/>
      <c r="H17" s="39" t="n">
        <v>0.436190604210755</v>
      </c>
      <c r="I17" s="18" t="n">
        <v>485.826</v>
      </c>
      <c r="J17" s="18"/>
      <c r="K17" s="38" t="n">
        <v>13.3886377390562</v>
      </c>
      <c r="M17" s="193"/>
    </row>
    <row r="18" customFormat="false" ht="15" hidden="false" customHeight="true" outlineLevel="0" collapsed="false">
      <c r="A18" s="107" t="s">
        <v>172</v>
      </c>
      <c r="B18" s="107" t="n">
        <v>1870.81</v>
      </c>
      <c r="C18" s="108" t="n">
        <v>30</v>
      </c>
      <c r="D18" s="108" t="n">
        <v>660.655</v>
      </c>
      <c r="E18" s="109" t="n">
        <v>0</v>
      </c>
      <c r="F18" s="108" t="n">
        <v>-1840.81</v>
      </c>
      <c r="G18" s="108"/>
      <c r="H18" s="111" t="n">
        <v>-98.3964165254622</v>
      </c>
      <c r="I18" s="108" t="n">
        <v>-660.655</v>
      </c>
      <c r="J18" s="108"/>
      <c r="K18" s="109" t="n">
        <v>-100</v>
      </c>
      <c r="M18" s="193"/>
    </row>
    <row r="19" customFormat="false" ht="15" hidden="false" customHeight="true" outlineLevel="0" collapsed="false">
      <c r="A19" s="107" t="s">
        <v>173</v>
      </c>
      <c r="B19" s="107" t="n">
        <v>1628.465</v>
      </c>
      <c r="C19" s="108" t="n">
        <v>3031.955</v>
      </c>
      <c r="D19" s="108" t="n">
        <v>1911.983</v>
      </c>
      <c r="E19" s="109" t="n">
        <v>2677.783</v>
      </c>
      <c r="F19" s="108" t="n">
        <v>1403.49</v>
      </c>
      <c r="G19" s="108"/>
      <c r="H19" s="194" t="n">
        <v>86.1848427813923</v>
      </c>
      <c r="I19" s="108" t="n">
        <v>765.8</v>
      </c>
      <c r="J19" s="108"/>
      <c r="K19" s="109" t="n">
        <v>40.0526573719536</v>
      </c>
      <c r="M19" s="193"/>
    </row>
    <row r="20" customFormat="false" ht="15" hidden="false" customHeight="true" outlineLevel="0" collapsed="false">
      <c r="A20" s="49" t="s">
        <v>174</v>
      </c>
      <c r="B20" s="49" t="n">
        <v>101782.862</v>
      </c>
      <c r="C20" s="51" t="n">
        <v>136701.11983104</v>
      </c>
      <c r="D20" s="51" t="n">
        <v>124993.88783104</v>
      </c>
      <c r="E20" s="52" t="n">
        <v>168831.59230113</v>
      </c>
      <c r="F20" s="51" t="n">
        <v>34918.25783104</v>
      </c>
      <c r="G20" s="51"/>
      <c r="H20" s="53" t="n">
        <v>34.3066181721634</v>
      </c>
      <c r="I20" s="51" t="n">
        <v>43837.70447009</v>
      </c>
      <c r="J20" s="51"/>
      <c r="K20" s="52" t="n">
        <v>35.071878498049</v>
      </c>
      <c r="M20" s="193"/>
    </row>
    <row r="21" customFormat="false" ht="15" hidden="false" customHeight="true" outlineLevel="0" collapsed="false">
      <c r="A21" s="36" t="s">
        <v>175</v>
      </c>
      <c r="B21" s="36" t="n">
        <v>20017.093</v>
      </c>
      <c r="C21" s="18" t="n">
        <v>29375.067</v>
      </c>
      <c r="D21" s="18" t="n">
        <v>31750.303</v>
      </c>
      <c r="E21" s="38" t="n">
        <v>39372.486</v>
      </c>
      <c r="F21" s="18" t="n">
        <v>9357.974</v>
      </c>
      <c r="G21" s="18"/>
      <c r="H21" s="39" t="n">
        <v>46.7499151849871</v>
      </c>
      <c r="I21" s="18" t="n">
        <v>7622.18299999999</v>
      </c>
      <c r="J21" s="18"/>
      <c r="K21" s="38" t="n">
        <v>24.0066464877516</v>
      </c>
      <c r="M21" s="193"/>
    </row>
    <row r="22" customFormat="false" ht="15" hidden="false" customHeight="true" outlineLevel="0" collapsed="false">
      <c r="A22" s="36" t="s">
        <v>176</v>
      </c>
      <c r="B22" s="36" t="n">
        <v>4330.657</v>
      </c>
      <c r="C22" s="18" t="n">
        <v>7284.24683103999</v>
      </c>
      <c r="D22" s="18" t="n">
        <v>3529.91183104</v>
      </c>
      <c r="E22" s="38" t="n">
        <v>8403.14030112999</v>
      </c>
      <c r="F22" s="18" t="n">
        <v>2953.58983103999</v>
      </c>
      <c r="G22" s="18"/>
      <c r="H22" s="39" t="n">
        <v>68.2018878668986</v>
      </c>
      <c r="I22" s="18" t="n">
        <v>4873.22847008999</v>
      </c>
      <c r="J22" s="18"/>
      <c r="K22" s="38" t="n">
        <v>138.055246231298</v>
      </c>
      <c r="M22" s="193"/>
    </row>
    <row r="23" customFormat="false" ht="15" hidden="false" customHeight="true" outlineLevel="0" collapsed="false">
      <c r="A23" s="36" t="s">
        <v>177</v>
      </c>
      <c r="B23" s="36" t="n">
        <v>77435.112</v>
      </c>
      <c r="C23" s="18" t="n">
        <v>100041.806</v>
      </c>
      <c r="D23" s="18" t="n">
        <v>89713.673</v>
      </c>
      <c r="E23" s="38" t="n">
        <v>121055.966</v>
      </c>
      <c r="F23" s="18" t="n">
        <v>22606.694</v>
      </c>
      <c r="G23" s="18"/>
      <c r="H23" s="39" t="n">
        <v>29.1943711529726</v>
      </c>
      <c r="I23" s="18" t="n">
        <v>31342.293</v>
      </c>
      <c r="J23" s="18"/>
      <c r="K23" s="38" t="n">
        <v>34.9359155097796</v>
      </c>
      <c r="M23" s="193"/>
    </row>
    <row r="24" customFormat="false" ht="15" hidden="false" customHeight="true" outlineLevel="0" collapsed="false">
      <c r="A24" s="107" t="s">
        <v>178</v>
      </c>
      <c r="B24" s="107" t="n">
        <v>439735.44</v>
      </c>
      <c r="C24" s="108" t="n">
        <v>541933.82223861</v>
      </c>
      <c r="D24" s="108" t="n">
        <v>549090.24223861</v>
      </c>
      <c r="E24" s="109" t="n">
        <v>681113.48030113</v>
      </c>
      <c r="F24" s="108" t="n">
        <v>102198.38223861</v>
      </c>
      <c r="G24" s="108"/>
      <c r="H24" s="111" t="n">
        <v>23.2408791610269</v>
      </c>
      <c r="I24" s="108" t="n">
        <v>132023.23806252</v>
      </c>
      <c r="J24" s="108"/>
      <c r="K24" s="109" t="n">
        <v>24.0439963974353</v>
      </c>
      <c r="L24" s="193"/>
      <c r="M24" s="193"/>
      <c r="N24" s="193"/>
      <c r="O24" s="193"/>
    </row>
    <row r="25" customFormat="false" ht="15" hidden="false" customHeight="true" outlineLevel="0" collapsed="false">
      <c r="A25" s="49" t="s">
        <v>179</v>
      </c>
      <c r="B25" s="49" t="n">
        <v>64930.3045</v>
      </c>
      <c r="C25" s="51" t="n">
        <v>76428.29973087</v>
      </c>
      <c r="D25" s="51" t="n">
        <v>79010.51392658</v>
      </c>
      <c r="E25" s="52" t="n">
        <v>95187.99724159</v>
      </c>
      <c r="F25" s="51" t="n">
        <v>11497.99523087</v>
      </c>
      <c r="G25" s="51"/>
      <c r="H25" s="53" t="n">
        <v>17.7082108568735</v>
      </c>
      <c r="I25" s="51" t="n">
        <v>16177.48331501</v>
      </c>
      <c r="J25" s="51"/>
      <c r="K25" s="52" t="n">
        <v>20.475101997239</v>
      </c>
      <c r="M25" s="195"/>
    </row>
    <row r="26" customFormat="false" ht="15" hidden="false" customHeight="true" outlineLevel="0" collapsed="false">
      <c r="A26" s="36" t="s">
        <v>180</v>
      </c>
      <c r="B26" s="36" t="n">
        <v>7359.764</v>
      </c>
      <c r="C26" s="18" t="n">
        <v>8277.186</v>
      </c>
      <c r="D26" s="18" t="n">
        <v>12651.857</v>
      </c>
      <c r="E26" s="38" t="n">
        <v>12983.144</v>
      </c>
      <c r="F26" s="18" t="n">
        <v>917.422</v>
      </c>
      <c r="G26" s="18"/>
      <c r="H26" s="39" t="n">
        <v>12.465372530967</v>
      </c>
      <c r="I26" s="18" t="n">
        <v>331.287</v>
      </c>
      <c r="J26" s="18"/>
      <c r="K26" s="38" t="n">
        <v>2.61848517573349</v>
      </c>
      <c r="L26" s="195"/>
      <c r="M26" s="195"/>
    </row>
    <row r="27" customFormat="false" ht="15" hidden="false" customHeight="true" outlineLevel="0" collapsed="false">
      <c r="A27" s="36" t="s">
        <v>181</v>
      </c>
      <c r="B27" s="36" t="n">
        <v>22597.7195</v>
      </c>
      <c r="C27" s="18" t="n">
        <v>22851.48173087</v>
      </c>
      <c r="D27" s="18" t="n">
        <v>23857.26192658</v>
      </c>
      <c r="E27" s="38" t="n">
        <v>27815.83724159</v>
      </c>
      <c r="F27" s="18" t="n">
        <v>253.762230870001</v>
      </c>
      <c r="G27" s="18"/>
      <c r="H27" s="39" t="n">
        <v>1.12295504362731</v>
      </c>
      <c r="I27" s="18" t="n">
        <v>3958.57531501</v>
      </c>
      <c r="J27" s="18"/>
      <c r="K27" s="38" t="n">
        <v>16.592747848401</v>
      </c>
      <c r="L27" s="195"/>
      <c r="M27" s="195"/>
    </row>
    <row r="28" customFormat="false" ht="15" hidden="false" customHeight="true" outlineLevel="0" collapsed="false">
      <c r="A28" s="36" t="s">
        <v>182</v>
      </c>
      <c r="B28" s="36" t="n">
        <v>454.036</v>
      </c>
      <c r="C28" s="18" t="n">
        <v>404.446</v>
      </c>
      <c r="D28" s="18" t="n">
        <v>358.83</v>
      </c>
      <c r="E28" s="38" t="n">
        <v>566.732</v>
      </c>
      <c r="F28" s="18" t="n">
        <v>-49.59</v>
      </c>
      <c r="G28" s="18"/>
      <c r="H28" s="39" t="n">
        <v>-10.922041424028</v>
      </c>
      <c r="I28" s="18" t="n">
        <v>207.902</v>
      </c>
      <c r="J28" s="18"/>
      <c r="K28" s="38" t="n">
        <v>57.9388568402865</v>
      </c>
      <c r="L28" s="195"/>
      <c r="M28" s="195"/>
    </row>
    <row r="29" customFormat="false" ht="15" hidden="false" customHeight="true" outlineLevel="0" collapsed="false">
      <c r="A29" s="36" t="s">
        <v>183</v>
      </c>
      <c r="B29" s="36" t="n">
        <v>33932.965</v>
      </c>
      <c r="C29" s="18" t="n">
        <v>43043.699</v>
      </c>
      <c r="D29" s="18" t="n">
        <v>41100.596</v>
      </c>
      <c r="E29" s="38" t="n">
        <v>52625.925</v>
      </c>
      <c r="F29" s="18" t="n">
        <v>9110.734</v>
      </c>
      <c r="G29" s="18"/>
      <c r="H29" s="39" t="n">
        <v>26.8492128524578</v>
      </c>
      <c r="I29" s="18" t="n">
        <v>11525.329</v>
      </c>
      <c r="J29" s="18"/>
      <c r="K29" s="38" t="n">
        <v>28.0417563774501</v>
      </c>
      <c r="L29" s="195"/>
      <c r="M29" s="195"/>
    </row>
    <row r="30" customFormat="false" ht="15" hidden="false" customHeight="true" outlineLevel="0" collapsed="false">
      <c r="A30" s="36" t="s">
        <v>184</v>
      </c>
      <c r="B30" s="36" t="n">
        <v>585.82</v>
      </c>
      <c r="C30" s="18" t="n">
        <v>1851.487</v>
      </c>
      <c r="D30" s="18" t="n">
        <v>1041.969</v>
      </c>
      <c r="E30" s="38" t="n">
        <v>1196.359</v>
      </c>
      <c r="F30" s="18" t="n">
        <v>1265.667</v>
      </c>
      <c r="G30" s="18"/>
      <c r="H30" s="39" t="n">
        <v>216.050493325595</v>
      </c>
      <c r="I30" s="18" t="n">
        <v>154.39</v>
      </c>
      <c r="J30" s="18"/>
      <c r="K30" s="38" t="n">
        <v>14.8171394734392</v>
      </c>
      <c r="L30" s="195"/>
      <c r="M30" s="195"/>
    </row>
    <row r="31" customFormat="false" ht="15" hidden="false" customHeight="true" outlineLevel="0" collapsed="false">
      <c r="A31" s="196" t="s">
        <v>185</v>
      </c>
      <c r="B31" s="196" t="n">
        <v>340354.9</v>
      </c>
      <c r="C31" s="197" t="n">
        <v>409814.049</v>
      </c>
      <c r="D31" s="197" t="n">
        <v>420242.594</v>
      </c>
      <c r="E31" s="198" t="n">
        <v>503580.838</v>
      </c>
      <c r="F31" s="197" t="n">
        <v>69459.149</v>
      </c>
      <c r="G31" s="197"/>
      <c r="H31" s="199" t="n">
        <v>20.4078592669005</v>
      </c>
      <c r="I31" s="197" t="n">
        <v>83338.244</v>
      </c>
      <c r="J31" s="197"/>
      <c r="K31" s="198" t="n">
        <v>19.8309845764944</v>
      </c>
      <c r="M31" s="193"/>
    </row>
    <row r="32" customFormat="false" ht="15" hidden="false" customHeight="true" outlineLevel="0" collapsed="false">
      <c r="A32" s="36" t="s">
        <v>186</v>
      </c>
      <c r="B32" s="36" t="n">
        <v>65850</v>
      </c>
      <c r="C32" s="18" t="n">
        <v>64256.325</v>
      </c>
      <c r="D32" s="18" t="n">
        <v>72100.225</v>
      </c>
      <c r="E32" s="38" t="n">
        <v>67895.625</v>
      </c>
      <c r="F32" s="18" t="n">
        <v>-1593.675</v>
      </c>
      <c r="G32" s="18"/>
      <c r="H32" s="39" t="n">
        <v>-2.42015945330297</v>
      </c>
      <c r="I32" s="18" t="n">
        <v>-4204.60000000001</v>
      </c>
      <c r="J32" s="18"/>
      <c r="K32" s="38" t="n">
        <v>-5.83160454769733</v>
      </c>
      <c r="M32" s="193"/>
    </row>
    <row r="33" customFormat="false" ht="15" hidden="false" customHeight="true" outlineLevel="0" collapsed="false">
      <c r="A33" s="36" t="s">
        <v>187</v>
      </c>
      <c r="B33" s="36" t="n">
        <v>5106.3669</v>
      </c>
      <c r="C33" s="18" t="n">
        <v>5291.907</v>
      </c>
      <c r="D33" s="18" t="n">
        <v>5635.4744</v>
      </c>
      <c r="E33" s="38" t="n">
        <v>4890.671</v>
      </c>
      <c r="F33" s="18" t="n">
        <v>185.5401</v>
      </c>
      <c r="G33" s="18"/>
      <c r="H33" s="39" t="n">
        <v>3.63350506599908</v>
      </c>
      <c r="I33" s="18" t="n">
        <v>-744.803400000001</v>
      </c>
      <c r="J33" s="18"/>
      <c r="K33" s="38" t="n">
        <v>-13.2163389829257</v>
      </c>
      <c r="M33" s="193"/>
    </row>
    <row r="34" customFormat="false" ht="15" hidden="false" customHeight="true" outlineLevel="0" collapsed="false">
      <c r="A34" s="36" t="s">
        <v>188</v>
      </c>
      <c r="B34" s="36" t="n">
        <v>2925.303</v>
      </c>
      <c r="C34" s="18" t="n">
        <v>5210.331</v>
      </c>
      <c r="D34" s="18" t="n">
        <v>4245.416</v>
      </c>
      <c r="E34" s="38" t="n">
        <v>5361.951</v>
      </c>
      <c r="F34" s="18" t="n">
        <v>2285.028</v>
      </c>
      <c r="G34" s="18"/>
      <c r="H34" s="39" t="n">
        <v>78.1125237283112</v>
      </c>
      <c r="I34" s="18" t="n">
        <v>1116.535</v>
      </c>
      <c r="J34" s="18"/>
      <c r="K34" s="38" t="n">
        <v>26.2997783962749</v>
      </c>
      <c r="M34" s="193"/>
    </row>
    <row r="35" customFormat="false" ht="15" hidden="false" customHeight="true" outlineLevel="0" collapsed="false">
      <c r="A35" s="36" t="s">
        <v>189</v>
      </c>
      <c r="B35" s="36" t="n">
        <v>1055.057</v>
      </c>
      <c r="C35" s="18" t="n">
        <v>1287.276</v>
      </c>
      <c r="D35" s="18" t="n">
        <v>1238.352</v>
      </c>
      <c r="E35" s="38" t="n">
        <v>1175.696</v>
      </c>
      <c r="F35" s="18" t="n">
        <v>232.219</v>
      </c>
      <c r="G35" s="18"/>
      <c r="H35" s="39" t="n">
        <v>22.0100904500894</v>
      </c>
      <c r="I35" s="18" t="n">
        <v>-62.6560000000002</v>
      </c>
      <c r="J35" s="18"/>
      <c r="K35" s="38" t="n">
        <v>-5.05962763414604</v>
      </c>
      <c r="M35" s="193"/>
    </row>
    <row r="36" customFormat="false" ht="15" hidden="false" customHeight="true" outlineLevel="0" collapsed="false">
      <c r="A36" s="36" t="s">
        <v>190</v>
      </c>
      <c r="B36" s="36" t="n">
        <v>1870.246</v>
      </c>
      <c r="C36" s="18" t="n">
        <v>3923.055</v>
      </c>
      <c r="D36" s="18" t="n">
        <v>3007.064</v>
      </c>
      <c r="E36" s="38" t="n">
        <v>4186.255</v>
      </c>
      <c r="F36" s="18" t="n">
        <v>2052.809</v>
      </c>
      <c r="G36" s="18"/>
      <c r="H36" s="39" t="n">
        <v>109.761443147051</v>
      </c>
      <c r="I36" s="18" t="n">
        <v>1179.191</v>
      </c>
      <c r="J36" s="18"/>
      <c r="K36" s="38" t="n">
        <v>39.2140306957218</v>
      </c>
      <c r="M36" s="193"/>
    </row>
    <row r="37" customFormat="false" ht="15" hidden="false" customHeight="true" outlineLevel="0" collapsed="false">
      <c r="A37" s="36" t="s">
        <v>191</v>
      </c>
      <c r="B37" s="36" t="n">
        <v>265360.616</v>
      </c>
      <c r="C37" s="18" t="n">
        <v>333651.107</v>
      </c>
      <c r="D37" s="18" t="n">
        <v>336780.9976</v>
      </c>
      <c r="E37" s="38" t="n">
        <v>423571.379</v>
      </c>
      <c r="F37" s="18" t="n">
        <v>68290.491</v>
      </c>
      <c r="G37" s="18"/>
      <c r="H37" s="39" t="n">
        <v>25.7349760598988</v>
      </c>
      <c r="I37" s="18" t="n">
        <v>86790.3814</v>
      </c>
      <c r="J37" s="18"/>
      <c r="K37" s="38" t="n">
        <v>25.7705696041326</v>
      </c>
      <c r="M37" s="193"/>
    </row>
    <row r="38" customFormat="false" ht="15" hidden="false" customHeight="true" outlineLevel="0" collapsed="false">
      <c r="A38" s="36" t="s">
        <v>192</v>
      </c>
      <c r="B38" s="36" t="n">
        <v>231949.096</v>
      </c>
      <c r="C38" s="18" t="n">
        <v>299294.607</v>
      </c>
      <c r="D38" s="18" t="n">
        <v>307272.0976</v>
      </c>
      <c r="E38" s="38" t="n">
        <v>390326.069</v>
      </c>
      <c r="F38" s="18" t="n">
        <v>67345.511</v>
      </c>
      <c r="G38" s="18"/>
      <c r="H38" s="39" t="n">
        <v>29.0346080934931</v>
      </c>
      <c r="I38" s="18" t="n">
        <v>83053.9714</v>
      </c>
      <c r="J38" s="18"/>
      <c r="K38" s="38" t="n">
        <v>27.0294543659209</v>
      </c>
      <c r="M38" s="193"/>
    </row>
    <row r="39" customFormat="false" ht="15" hidden="false" customHeight="true" outlineLevel="0" collapsed="false">
      <c r="A39" s="36" t="s">
        <v>193</v>
      </c>
      <c r="B39" s="36" t="n">
        <v>33411.52</v>
      </c>
      <c r="C39" s="18" t="n">
        <v>34356.5</v>
      </c>
      <c r="D39" s="18" t="n">
        <v>29508.9</v>
      </c>
      <c r="E39" s="38" t="n">
        <v>33245.31</v>
      </c>
      <c r="F39" s="18" t="n">
        <v>944.980000000003</v>
      </c>
      <c r="G39" s="18"/>
      <c r="H39" s="39" t="n">
        <v>2.82830592562087</v>
      </c>
      <c r="I39" s="18" t="n">
        <v>3736.41</v>
      </c>
      <c r="J39" s="18"/>
      <c r="K39" s="38" t="n">
        <v>12.6619765562254</v>
      </c>
      <c r="M39" s="193"/>
    </row>
    <row r="40" customFormat="false" ht="15" hidden="false" customHeight="true" outlineLevel="0" collapsed="false">
      <c r="A40" s="36" t="s">
        <v>194</v>
      </c>
      <c r="B40" s="36" t="n">
        <v>1112.648</v>
      </c>
      <c r="C40" s="18" t="n">
        <v>1404.379</v>
      </c>
      <c r="D40" s="18" t="n">
        <v>1480.481</v>
      </c>
      <c r="E40" s="38" t="n">
        <v>1861.212</v>
      </c>
      <c r="F40" s="18" t="n">
        <v>291.731</v>
      </c>
      <c r="G40" s="18"/>
      <c r="H40" s="39" t="n">
        <v>26.2195231555712</v>
      </c>
      <c r="I40" s="18" t="n">
        <v>380.731</v>
      </c>
      <c r="J40" s="18"/>
      <c r="K40" s="38" t="n">
        <v>25.7167096369356</v>
      </c>
      <c r="M40" s="193"/>
    </row>
    <row r="41" customFormat="false" ht="15" hidden="true" customHeight="true" outlineLevel="0" collapsed="false">
      <c r="A41" s="36"/>
      <c r="B41" s="36" t="n">
        <v>0</v>
      </c>
      <c r="C41" s="18" t="n">
        <v>0</v>
      </c>
      <c r="D41" s="18" t="n">
        <v>0</v>
      </c>
      <c r="E41" s="38" t="n">
        <v>0</v>
      </c>
      <c r="F41" s="18" t="n">
        <v>0</v>
      </c>
      <c r="G41" s="18"/>
      <c r="H41" s="39"/>
      <c r="I41" s="18" t="n">
        <v>0</v>
      </c>
      <c r="J41" s="18"/>
      <c r="K41" s="38"/>
      <c r="M41" s="193"/>
    </row>
    <row r="42" customFormat="false" ht="15" hidden="false" customHeight="true" outlineLevel="0" collapsed="false">
      <c r="A42" s="62" t="s">
        <v>195</v>
      </c>
      <c r="B42" s="62" t="n">
        <v>34450.3</v>
      </c>
      <c r="C42" s="76" t="n">
        <v>55691.4</v>
      </c>
      <c r="D42" s="76" t="n">
        <v>49837.1</v>
      </c>
      <c r="E42" s="116" t="n">
        <v>82344.7</v>
      </c>
      <c r="F42" s="76" t="n">
        <v>21241.1</v>
      </c>
      <c r="G42" s="76"/>
      <c r="H42" s="77" t="n">
        <v>61.6572279486681</v>
      </c>
      <c r="I42" s="76" t="n">
        <v>32507.6</v>
      </c>
      <c r="J42" s="76"/>
      <c r="K42" s="116" t="n">
        <v>65.2277118853224</v>
      </c>
      <c r="M42" s="193"/>
    </row>
    <row r="43" customFormat="false" ht="15" hidden="false" customHeight="true" outlineLevel="0" collapsed="false">
      <c r="A43" s="36" t="s">
        <v>196</v>
      </c>
      <c r="B43" s="36" t="n">
        <v>82.0757031064513</v>
      </c>
      <c r="C43" s="18" t="n">
        <v>85.9231374304315</v>
      </c>
      <c r="D43" s="18" t="n">
        <v>82.5914071851137</v>
      </c>
      <c r="E43" s="38" t="n">
        <v>85.4948397638987</v>
      </c>
      <c r="F43" s="36"/>
      <c r="G43" s="18"/>
      <c r="H43" s="39"/>
      <c r="I43" s="69"/>
      <c r="J43" s="18"/>
      <c r="K43" s="38"/>
    </row>
    <row r="44" customFormat="false" ht="15" hidden="false" customHeight="true" outlineLevel="0" collapsed="false">
      <c r="A44" s="36" t="s">
        <v>197</v>
      </c>
      <c r="B44" s="36" t="n">
        <v>39.1027098034071</v>
      </c>
      <c r="C44" s="18" t="n">
        <v>34.9813171737965</v>
      </c>
      <c r="D44" s="18" t="n">
        <v>35.8486920295776</v>
      </c>
      <c r="E44" s="38" t="n">
        <v>32.0020228725571</v>
      </c>
      <c r="F44" s="36"/>
      <c r="G44" s="18"/>
      <c r="H44" s="39"/>
      <c r="I44" s="69"/>
      <c r="J44" s="18"/>
      <c r="K44" s="38"/>
    </row>
    <row r="45" customFormat="false" ht="15" hidden="false" customHeight="true" outlineLevel="0" collapsed="false">
      <c r="A45" s="36" t="s">
        <v>137</v>
      </c>
      <c r="B45" s="36" t="n">
        <v>5623.96</v>
      </c>
      <c r="C45" s="18" t="n">
        <v>8771.91758035</v>
      </c>
      <c r="D45" s="18" t="n">
        <v>6798.86358035</v>
      </c>
      <c r="E45" s="38" t="n">
        <v>2902.214</v>
      </c>
      <c r="F45" s="36" t="n">
        <v>3071.15758035</v>
      </c>
      <c r="G45" s="18" t="s">
        <v>70</v>
      </c>
      <c r="H45" s="39" t="n">
        <v>54.6084534802879</v>
      </c>
      <c r="I45" s="69" t="n">
        <v>-4007.74958035001</v>
      </c>
      <c r="J45" s="18" t="s">
        <v>71</v>
      </c>
      <c r="K45" s="38" t="n">
        <v>-58.9473451406373</v>
      </c>
    </row>
    <row r="46" customFormat="false" ht="15" hidden="false" customHeight="true" outlineLevel="0" collapsed="false">
      <c r="A46" s="36" t="s">
        <v>138</v>
      </c>
      <c r="B46" s="36" t="n">
        <v>300582.119</v>
      </c>
      <c r="C46" s="18" t="n">
        <v>360350.17840757</v>
      </c>
      <c r="D46" s="18" t="n">
        <v>380495.79240757</v>
      </c>
      <c r="E46" s="38" t="n">
        <v>457228.019</v>
      </c>
      <c r="F46" s="36" t="n">
        <v>59844.8594075699</v>
      </c>
      <c r="G46" s="18" t="s">
        <v>70</v>
      </c>
      <c r="H46" s="39" t="n">
        <v>19.909653843238</v>
      </c>
      <c r="I46" s="69" t="n">
        <v>76843.3265924299</v>
      </c>
      <c r="J46" s="18" t="s">
        <v>71</v>
      </c>
      <c r="K46" s="38" t="n">
        <v>20.1955785387815</v>
      </c>
    </row>
    <row r="47" customFormat="false" ht="15" hidden="false" customHeight="true" outlineLevel="0" collapsed="false">
      <c r="A47" s="36" t="s">
        <v>139</v>
      </c>
      <c r="B47" s="36" t="n">
        <v>66746.742</v>
      </c>
      <c r="C47" s="18" t="n">
        <v>79158.23283104</v>
      </c>
      <c r="D47" s="18" t="n">
        <v>74114.81883104</v>
      </c>
      <c r="E47" s="38" t="n">
        <v>85290.53330113</v>
      </c>
      <c r="F47" s="36" t="n">
        <v>12334.69083104</v>
      </c>
      <c r="G47" s="18" t="s">
        <v>70</v>
      </c>
      <c r="H47" s="39" t="n">
        <v>18.4798395568731</v>
      </c>
      <c r="I47" s="69" t="n">
        <v>11064.61447009</v>
      </c>
      <c r="J47" s="18" t="s">
        <v>71</v>
      </c>
      <c r="K47" s="38" t="n">
        <v>14.9290177654135</v>
      </c>
    </row>
    <row r="48" customFormat="false" ht="15" hidden="false" customHeight="true" outlineLevel="0" collapsed="false">
      <c r="A48" s="36" t="s">
        <v>198</v>
      </c>
      <c r="B48" s="36" t="n">
        <v>306206.079</v>
      </c>
      <c r="C48" s="18" t="n">
        <v>369122.09598792</v>
      </c>
      <c r="D48" s="18" t="n">
        <v>387294.65598792</v>
      </c>
      <c r="E48" s="38" t="n">
        <v>460130.233</v>
      </c>
      <c r="F48" s="36" t="n">
        <v>62916.01698792</v>
      </c>
      <c r="H48" s="39" t="n">
        <v>20.546952298723</v>
      </c>
      <c r="I48" s="69" t="n">
        <v>72835.57701208</v>
      </c>
      <c r="K48" s="38" t="n">
        <v>18.8062437438723</v>
      </c>
    </row>
    <row r="49" customFormat="false" ht="15" hidden="false" customHeight="true" outlineLevel="0" collapsed="false">
      <c r="A49" s="62" t="s">
        <v>199</v>
      </c>
      <c r="B49" s="62" t="n">
        <v>28247.224</v>
      </c>
      <c r="C49" s="76" t="n">
        <v>33048.65141965</v>
      </c>
      <c r="D49" s="76" t="n">
        <v>34229.0604196499</v>
      </c>
      <c r="E49" s="116" t="n">
        <v>49473.8719999999</v>
      </c>
      <c r="F49" s="62" t="n">
        <v>4801.42741965002</v>
      </c>
      <c r="G49" s="76"/>
      <c r="H49" s="77" t="n">
        <v>16.997873559717</v>
      </c>
      <c r="I49" s="64" t="n">
        <v>15244.81158035</v>
      </c>
      <c r="J49" s="76"/>
      <c r="K49" s="116" t="n">
        <v>44.5376279496073</v>
      </c>
    </row>
    <row r="50" customFormat="false" ht="15" hidden="false" customHeight="true" outlineLevel="0" collapsed="false">
      <c r="A50" s="117" t="s">
        <v>200</v>
      </c>
      <c r="B50" s="200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true" outlineLevel="0" collapsed="false">
      <c r="A51" s="123" t="s">
        <v>201</v>
      </c>
      <c r="B51" s="121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92" t="s">
        <v>97</v>
      </c>
      <c r="B52" s="192"/>
      <c r="I52" s="128"/>
    </row>
    <row r="53" customFormat="false" ht="12.75" hidden="false" customHeight="false" outlineLevel="0" collapsed="false">
      <c r="A53" s="123"/>
    </row>
    <row r="54" customFormat="false" ht="12.75" hidden="false" customHeight="false" outlineLevel="0" collapsed="false">
      <c r="A54" s="123"/>
    </row>
    <row r="55" customFormat="false" ht="12.75" hidden="false" customHeight="false" outlineLevel="0" collapsed="false">
      <c r="A55" s="192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2.41"/>
    <col collapsed="false" customWidth="true" hidden="false" outlineLevel="0" max="3" min="2" style="202" width="13.41"/>
    <col collapsed="false" customWidth="true" hidden="false" outlineLevel="0" max="4" min="4" style="202" width="12.56"/>
    <col collapsed="false" customWidth="true" hidden="false" outlineLevel="0" max="5" min="5" style="202" width="11.99"/>
    <col collapsed="false" customWidth="true" hidden="false" outlineLevel="0" max="6" min="6" style="201" width="12.56"/>
    <col collapsed="false" customWidth="true" hidden="false" outlineLevel="0" max="7" min="7" style="203" width="7.99"/>
    <col collapsed="false" customWidth="true" hidden="false" outlineLevel="0" max="8" min="8" style="201" width="10.28"/>
    <col collapsed="false" customWidth="true" hidden="false" outlineLevel="0" max="9" min="9" style="203" width="7.99"/>
    <col collapsed="false" customWidth="false" hidden="false" outlineLevel="0" max="257" min="10" style="201" width="9.14"/>
  </cols>
  <sheetData>
    <row r="2" customFormat="false" ht="12.75" hidden="false" customHeight="false" outlineLevel="0" collapsed="false">
      <c r="A2" s="204" t="s">
        <v>202</v>
      </c>
      <c r="B2" s="204"/>
      <c r="C2" s="204"/>
      <c r="D2" s="204"/>
      <c r="E2" s="204"/>
      <c r="F2" s="204"/>
      <c r="G2" s="204"/>
      <c r="H2" s="204"/>
      <c r="I2" s="204"/>
    </row>
    <row r="3" customFormat="false" ht="15.75" hidden="false" customHeight="fals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202"/>
    </row>
    <row r="4" customFormat="false" ht="12.75" hidden="false" customHeight="false" outlineLevel="0" collapsed="false">
      <c r="H4" s="205" t="s">
        <v>99</v>
      </c>
      <c r="I4" s="205"/>
    </row>
    <row r="5" customFormat="false" ht="12.75" hidden="false" customHeight="false" outlineLevel="0" collapsed="false">
      <c r="A5" s="206"/>
      <c r="B5" s="207" t="n">
        <v>2007</v>
      </c>
      <c r="C5" s="208" t="n">
        <v>2008</v>
      </c>
      <c r="D5" s="207" t="n">
        <v>2008</v>
      </c>
      <c r="E5" s="208" t="n">
        <v>2009</v>
      </c>
      <c r="F5" s="209" t="s">
        <v>59</v>
      </c>
      <c r="G5" s="209"/>
      <c r="H5" s="209"/>
      <c r="I5" s="209"/>
    </row>
    <row r="6" customFormat="false" ht="12.75" hidden="false" customHeight="false" outlineLevel="0" collapsed="false">
      <c r="A6" s="210"/>
      <c r="B6" s="207"/>
      <c r="C6" s="208"/>
      <c r="D6" s="207"/>
      <c r="E6" s="208"/>
      <c r="F6" s="209" t="s">
        <v>61</v>
      </c>
      <c r="G6" s="209"/>
      <c r="H6" s="209" t="s">
        <v>62</v>
      </c>
      <c r="I6" s="209"/>
    </row>
    <row r="7" s="216" customFormat="true" ht="12.75" hidden="false" customHeight="false" outlineLevel="0" collapsed="false">
      <c r="A7" s="211" t="s">
        <v>144</v>
      </c>
      <c r="B7" s="212" t="s">
        <v>63</v>
      </c>
      <c r="C7" s="213" t="s">
        <v>64</v>
      </c>
      <c r="D7" s="212" t="s">
        <v>63</v>
      </c>
      <c r="E7" s="213" t="s">
        <v>64</v>
      </c>
      <c r="F7" s="214" t="s">
        <v>67</v>
      </c>
      <c r="G7" s="215" t="s">
        <v>68</v>
      </c>
      <c r="H7" s="214" t="s">
        <v>67</v>
      </c>
      <c r="I7" s="215" t="s">
        <v>68</v>
      </c>
    </row>
    <row r="8" customFormat="false" ht="12.75" hidden="false" customHeight="false" outlineLevel="0" collapsed="false">
      <c r="A8" s="217" t="s">
        <v>203</v>
      </c>
      <c r="B8" s="218" t="n">
        <v>27833.8750197</v>
      </c>
      <c r="C8" s="219" t="n">
        <v>32524.49643935</v>
      </c>
      <c r="D8" s="218" t="n">
        <v>33509.67243935</v>
      </c>
      <c r="E8" s="219" t="n">
        <v>49051.4170197</v>
      </c>
      <c r="F8" s="220" t="n">
        <v>4690.62141965</v>
      </c>
      <c r="G8" s="221" t="n">
        <v>16.8522040726637</v>
      </c>
      <c r="H8" s="220" t="n">
        <v>15541.74458035</v>
      </c>
      <c r="I8" s="221" t="n">
        <v>46.379876164052</v>
      </c>
    </row>
    <row r="9" customFormat="false" ht="12.75" hidden="false" customHeight="false" outlineLevel="0" collapsed="false">
      <c r="A9" s="217" t="s">
        <v>204</v>
      </c>
      <c r="B9" s="218" t="n">
        <v>881.777</v>
      </c>
      <c r="C9" s="219" t="n">
        <v>1094.943</v>
      </c>
      <c r="D9" s="218" t="n">
        <v>1002.696</v>
      </c>
      <c r="E9" s="219" t="n">
        <v>798.571</v>
      </c>
      <c r="F9" s="222" t="n">
        <v>213.166</v>
      </c>
      <c r="G9" s="223" t="n">
        <v>24.1745928959363</v>
      </c>
      <c r="H9" s="222" t="n">
        <v>-204.125</v>
      </c>
      <c r="I9" s="223" t="n">
        <v>-20.3576158676209</v>
      </c>
    </row>
    <row r="10" customFormat="false" ht="12.75" hidden="false" customHeight="false" outlineLevel="0" collapsed="false">
      <c r="A10" s="224" t="s">
        <v>205</v>
      </c>
      <c r="B10" s="220" t="n">
        <v>55151.815</v>
      </c>
      <c r="C10" s="225" t="n">
        <v>58491.89498792</v>
      </c>
      <c r="D10" s="220" t="n">
        <v>67863.85598792</v>
      </c>
      <c r="E10" s="225" t="n">
        <v>77199.894</v>
      </c>
      <c r="F10" s="220" t="n">
        <v>3340.07998792001</v>
      </c>
      <c r="G10" s="221" t="n">
        <v>6.05615606289658</v>
      </c>
      <c r="H10" s="220" t="n">
        <v>9336.03801208</v>
      </c>
      <c r="I10" s="221" t="n">
        <v>13.7570108214037</v>
      </c>
    </row>
    <row r="11" customFormat="false" ht="12.75" hidden="false" customHeight="false" outlineLevel="0" collapsed="false">
      <c r="A11" s="217" t="s">
        <v>206</v>
      </c>
      <c r="B11" s="218" t="n">
        <v>10350.977</v>
      </c>
      <c r="C11" s="219" t="n">
        <v>13359.83</v>
      </c>
      <c r="D11" s="218" t="n">
        <v>20509.847</v>
      </c>
      <c r="E11" s="219" t="n">
        <v>23756.957</v>
      </c>
      <c r="F11" s="218" t="n">
        <v>3008.853</v>
      </c>
      <c r="G11" s="226" t="n">
        <v>29.0682995431252</v>
      </c>
      <c r="H11" s="218" t="n">
        <v>3247.11000000001</v>
      </c>
      <c r="I11" s="226" t="n">
        <v>15.8319562305853</v>
      </c>
    </row>
    <row r="12" customFormat="false" ht="12.75" hidden="false" customHeight="false" outlineLevel="0" collapsed="false">
      <c r="A12" s="217" t="s">
        <v>207</v>
      </c>
      <c r="B12" s="218" t="n">
        <v>42435.287</v>
      </c>
      <c r="C12" s="219" t="n">
        <v>41095.354</v>
      </c>
      <c r="D12" s="218" t="n">
        <v>42420.704</v>
      </c>
      <c r="E12" s="219" t="n">
        <v>48370.112</v>
      </c>
      <c r="F12" s="218" t="n">
        <v>-1339.93299999999</v>
      </c>
      <c r="G12" s="226" t="n">
        <v>-3.15759146391537</v>
      </c>
      <c r="H12" s="218" t="n">
        <v>5949.40799999999</v>
      </c>
      <c r="I12" s="226" t="n">
        <v>14.0247743177482</v>
      </c>
    </row>
    <row r="13" customFormat="false" ht="12.75" hidden="false" customHeight="false" outlineLevel="0" collapsed="false">
      <c r="A13" s="217" t="s">
        <v>208</v>
      </c>
      <c r="B13" s="218" t="n">
        <v>12170.564</v>
      </c>
      <c r="C13" s="219" t="n">
        <v>16300.656</v>
      </c>
      <c r="D13" s="218" t="n">
        <v>16987.573</v>
      </c>
      <c r="E13" s="219" t="n">
        <v>14459.392</v>
      </c>
      <c r="F13" s="218" t="n">
        <v>4130.092</v>
      </c>
      <c r="G13" s="226" t="n">
        <v>33.9350912578908</v>
      </c>
      <c r="H13" s="218" t="n">
        <v>-2528.181</v>
      </c>
      <c r="I13" s="226" t="n">
        <v>-14.8825320721212</v>
      </c>
    </row>
    <row r="14" customFormat="false" ht="12.75" hidden="false" customHeight="false" outlineLevel="0" collapsed="false">
      <c r="A14" s="217" t="s">
        <v>209</v>
      </c>
      <c r="B14" s="218" t="n">
        <v>14670.538</v>
      </c>
      <c r="C14" s="219" t="n">
        <v>16569.804</v>
      </c>
      <c r="D14" s="218" t="n">
        <v>16968.761</v>
      </c>
      <c r="E14" s="219" t="n">
        <v>19081.019</v>
      </c>
      <c r="F14" s="218" t="n">
        <v>1899.266</v>
      </c>
      <c r="G14" s="226" t="n">
        <v>12.9461237208888</v>
      </c>
      <c r="H14" s="218" t="n">
        <v>2112.258</v>
      </c>
      <c r="I14" s="226" t="n">
        <v>12.4479212123973</v>
      </c>
    </row>
    <row r="15" customFormat="false" ht="12.75" hidden="false" customHeight="false" outlineLevel="0" collapsed="false">
      <c r="A15" s="217" t="s">
        <v>210</v>
      </c>
      <c r="B15" s="218" t="n">
        <v>3765.608</v>
      </c>
      <c r="C15" s="219" t="n">
        <v>3604.847</v>
      </c>
      <c r="D15" s="218" t="n">
        <v>4107.637</v>
      </c>
      <c r="E15" s="219" t="n">
        <v>5822.645</v>
      </c>
      <c r="F15" s="218" t="n">
        <v>-160.761</v>
      </c>
      <c r="G15" s="226" t="n">
        <v>-4.26919105759281</v>
      </c>
      <c r="H15" s="218" t="n">
        <v>1715.008</v>
      </c>
      <c r="I15" s="226" t="n">
        <v>41.7516932484541</v>
      </c>
    </row>
    <row r="16" customFormat="false" ht="12.75" hidden="false" customHeight="false" outlineLevel="0" collapsed="false">
      <c r="A16" s="217" t="s">
        <v>211</v>
      </c>
      <c r="B16" s="218" t="n">
        <v>11828.577</v>
      </c>
      <c r="C16" s="219" t="n">
        <v>4620.047</v>
      </c>
      <c r="D16" s="218" t="n">
        <v>4356.733</v>
      </c>
      <c r="E16" s="219" t="n">
        <v>9007.056</v>
      </c>
      <c r="F16" s="218" t="n">
        <v>-7208.53</v>
      </c>
      <c r="G16" s="226" t="n">
        <v>-60.941650039561</v>
      </c>
      <c r="H16" s="218" t="n">
        <v>4650.323</v>
      </c>
      <c r="I16" s="226" t="n">
        <v>106.73876503334</v>
      </c>
    </row>
    <row r="17" customFormat="false" ht="12.75" hidden="false" customHeight="false" outlineLevel="0" collapsed="false">
      <c r="A17" s="227" t="s">
        <v>212</v>
      </c>
      <c r="B17" s="222" t="n">
        <v>2365.551</v>
      </c>
      <c r="C17" s="228" t="n">
        <v>3479.416</v>
      </c>
      <c r="D17" s="222" t="n">
        <v>4223.297</v>
      </c>
      <c r="E17" s="228" t="n">
        <v>4316.861</v>
      </c>
      <c r="F17" s="222" t="n">
        <v>1113.865</v>
      </c>
      <c r="G17" s="223" t="n">
        <v>47.0869154797339</v>
      </c>
      <c r="H17" s="222" t="n">
        <v>93.5640000000003</v>
      </c>
      <c r="I17" s="223" t="n">
        <v>2.21542553128516</v>
      </c>
    </row>
    <row r="18" customFormat="false" ht="12.75" hidden="false" customHeight="false" outlineLevel="0" collapsed="false">
      <c r="A18" s="217" t="s">
        <v>213</v>
      </c>
      <c r="B18" s="220" t="n">
        <v>22910.58735117</v>
      </c>
      <c r="C18" s="225" t="n">
        <v>36039.89</v>
      </c>
      <c r="D18" s="220" t="n">
        <v>37076.324</v>
      </c>
      <c r="E18" s="225" t="n">
        <v>33980.4</v>
      </c>
      <c r="F18" s="218" t="n">
        <v>13129.30264883</v>
      </c>
      <c r="G18" s="226" t="n">
        <v>57.3067047456534</v>
      </c>
      <c r="H18" s="218" t="n">
        <v>-3095.92399999999</v>
      </c>
      <c r="I18" s="226" t="n">
        <v>-8.35013740844425</v>
      </c>
    </row>
    <row r="19" customFormat="false" ht="12.75" hidden="false" customHeight="false" outlineLevel="0" collapsed="false">
      <c r="A19" s="217" t="s">
        <v>214</v>
      </c>
      <c r="B19" s="218" t="n">
        <v>20932.96885936</v>
      </c>
      <c r="C19" s="219" t="n">
        <v>25777.77239442</v>
      </c>
      <c r="D19" s="218" t="n">
        <v>27693.959</v>
      </c>
      <c r="E19" s="219" t="n">
        <v>29912.808</v>
      </c>
      <c r="F19" s="218" t="n">
        <v>4844.80353506</v>
      </c>
      <c r="G19" s="226" t="n">
        <v>23.1443689025204</v>
      </c>
      <c r="H19" s="218" t="n">
        <v>2218.84900000001</v>
      </c>
      <c r="I19" s="226" t="n">
        <v>8.01203251582775</v>
      </c>
    </row>
    <row r="20" customFormat="false" ht="12.75" hidden="false" customHeight="false" outlineLevel="0" collapsed="false">
      <c r="A20" s="217" t="s">
        <v>215</v>
      </c>
      <c r="B20" s="218" t="n">
        <v>2985.46</v>
      </c>
      <c r="C20" s="219" t="n">
        <v>2374.624</v>
      </c>
      <c r="D20" s="218" t="n">
        <v>4555.043</v>
      </c>
      <c r="E20" s="219" t="n">
        <v>11195.855</v>
      </c>
      <c r="F20" s="218" t="n">
        <v>-610.836</v>
      </c>
      <c r="G20" s="226" t="n">
        <v>-20.4603645669344</v>
      </c>
      <c r="H20" s="218" t="n">
        <v>6640.812</v>
      </c>
      <c r="I20" s="226" t="n">
        <v>145.790325140729</v>
      </c>
    </row>
    <row r="21" customFormat="false" ht="12.75" hidden="false" customHeight="false" outlineLevel="0" collapsed="false">
      <c r="A21" s="217" t="s">
        <v>216</v>
      </c>
      <c r="B21" s="218" t="n">
        <v>10958.641</v>
      </c>
      <c r="C21" s="219" t="n">
        <v>13182.576</v>
      </c>
      <c r="D21" s="218" t="n">
        <v>13923.245</v>
      </c>
      <c r="E21" s="219" t="n">
        <v>16166.682</v>
      </c>
      <c r="F21" s="218" t="n">
        <v>2223.935</v>
      </c>
      <c r="G21" s="226" t="n">
        <v>20.2938941060301</v>
      </c>
      <c r="H21" s="218" t="n">
        <v>2243.437</v>
      </c>
      <c r="I21" s="226" t="n">
        <v>16.1128889134681</v>
      </c>
    </row>
    <row r="22" customFormat="false" ht="12.75" hidden="false" customHeight="false" outlineLevel="0" collapsed="false">
      <c r="A22" s="217" t="s">
        <v>217</v>
      </c>
      <c r="B22" s="218" t="n">
        <v>188103.983</v>
      </c>
      <c r="C22" s="219" t="n">
        <v>220902.165</v>
      </c>
      <c r="D22" s="218" t="n">
        <v>227481.787</v>
      </c>
      <c r="E22" s="219" t="n">
        <v>289670.484</v>
      </c>
      <c r="F22" s="218" t="n">
        <v>32798.182</v>
      </c>
      <c r="G22" s="226" t="n">
        <v>17.4361975099698</v>
      </c>
      <c r="H22" s="218" t="n">
        <v>62188.697</v>
      </c>
      <c r="I22" s="226" t="n">
        <v>27.3378795815421</v>
      </c>
    </row>
    <row r="23" customFormat="false" ht="12.75" hidden="false" customHeight="false" outlineLevel="0" collapsed="false">
      <c r="A23" s="217" t="s">
        <v>218</v>
      </c>
      <c r="B23" s="218" t="n">
        <v>3993.46920695</v>
      </c>
      <c r="C23" s="219" t="n">
        <v>10524.5881</v>
      </c>
      <c r="D23" s="218" t="n">
        <v>8624.2331</v>
      </c>
      <c r="E23" s="219" t="n">
        <v>5841.7681</v>
      </c>
      <c r="F23" s="218" t="n">
        <v>6531.11889305</v>
      </c>
      <c r="G23" s="226" t="n">
        <v>163.544991950448</v>
      </c>
      <c r="H23" s="218" t="n">
        <v>-2782.465</v>
      </c>
      <c r="I23" s="226" t="n">
        <v>-32.2633324927175</v>
      </c>
    </row>
    <row r="24" s="233" customFormat="true" ht="12.75" hidden="false" customHeight="false" outlineLevel="0" collapsed="false">
      <c r="A24" s="229" t="s">
        <v>219</v>
      </c>
      <c r="B24" s="230" t="n">
        <v>333752.57643718</v>
      </c>
      <c r="C24" s="230" t="n">
        <v>400912.94992169</v>
      </c>
      <c r="D24" s="230" t="n">
        <v>421730.81552727</v>
      </c>
      <c r="E24" s="230" t="n">
        <v>513817.8791197</v>
      </c>
      <c r="F24" s="231" t="n">
        <v>67160.3734845101</v>
      </c>
      <c r="G24" s="232" t="n">
        <v>20.1228030061818</v>
      </c>
      <c r="H24" s="231" t="n">
        <v>92087.0635924299</v>
      </c>
      <c r="I24" s="232" t="n">
        <v>21.8355074379134</v>
      </c>
    </row>
    <row r="25" customFormat="false" ht="12.75" hidden="false" customHeight="false" outlineLevel="0" collapsed="false">
      <c r="A25" s="234"/>
      <c r="B25" s="235"/>
      <c r="C25" s="235"/>
      <c r="D25" s="235"/>
      <c r="E25" s="235"/>
      <c r="F25" s="236"/>
      <c r="G25" s="237"/>
      <c r="H25" s="236"/>
      <c r="I25" s="238"/>
    </row>
    <row r="26" customFormat="false" ht="12.75" hidden="true" customHeight="false" outlineLevel="0" collapsed="false">
      <c r="A26" s="239" t="s">
        <v>220</v>
      </c>
      <c r="B26" s="235"/>
      <c r="C26" s="235"/>
      <c r="D26" s="235"/>
      <c r="E26" s="235"/>
      <c r="F26" s="236"/>
      <c r="G26" s="237"/>
      <c r="H26" s="236"/>
      <c r="I26" s="238"/>
    </row>
    <row r="27" customFormat="false" ht="12.75" hidden="true" customHeight="false" outlineLevel="0" collapsed="false">
      <c r="A27" s="234" t="s">
        <v>221</v>
      </c>
      <c r="B27" s="235"/>
      <c r="C27" s="235"/>
      <c r="D27" s="235"/>
      <c r="E27" s="235"/>
      <c r="F27" s="236"/>
      <c r="G27" s="237"/>
      <c r="H27" s="236"/>
      <c r="I27" s="238"/>
    </row>
    <row r="28" customFormat="false" ht="12.75" hidden="true" customHeight="false" outlineLevel="0" collapsed="false">
      <c r="A28" s="240" t="s">
        <v>222</v>
      </c>
      <c r="I28" s="238"/>
    </row>
    <row r="29" customFormat="false" ht="12.75" hidden="true" customHeight="false" outlineLevel="0" collapsed="false">
      <c r="A29" s="201" t="s">
        <v>223</v>
      </c>
      <c r="I29" s="238"/>
    </row>
    <row r="30" customFormat="false" ht="12.75" hidden="true" customHeight="false" outlineLevel="0" collapsed="false">
      <c r="A30" s="240" t="s">
        <v>224</v>
      </c>
      <c r="I30" s="238"/>
    </row>
    <row r="31" customFormat="false" ht="12.75" hidden="true" customHeight="false" outlineLevel="0" collapsed="false">
      <c r="A31" s="201" t="s">
        <v>225</v>
      </c>
      <c r="I31" s="238"/>
    </row>
    <row r="32" customFormat="false" ht="12.75" hidden="true" customHeight="false" outlineLevel="0" collapsed="false">
      <c r="I32" s="238"/>
    </row>
    <row r="33" s="241" customFormat="true" ht="12.75" hidden="false" customHeight="false" outlineLevel="0" collapsed="false">
      <c r="A33" s="241" t="s">
        <v>226</v>
      </c>
      <c r="G33" s="242"/>
      <c r="I33" s="243"/>
    </row>
    <row r="34" customFormat="false" ht="12.75" hidden="false" customHeight="false" outlineLevel="0" collapsed="false">
      <c r="I34" s="238"/>
    </row>
    <row r="35" customFormat="false" ht="12.75" hidden="false" customHeight="false" outlineLevel="0" collapsed="false">
      <c r="I35" s="238"/>
    </row>
    <row r="36" customFormat="false" ht="12.75" hidden="false" customHeight="false" outlineLevel="0" collapsed="false">
      <c r="I36" s="238"/>
    </row>
    <row r="37" customFormat="false" ht="12.75" hidden="false" customHeight="false" outlineLevel="0" collapsed="false">
      <c r="I37" s="238"/>
    </row>
    <row r="38" customFormat="false" ht="12.75" hidden="false" customHeight="false" outlineLevel="0" collapsed="false">
      <c r="I38" s="238"/>
    </row>
    <row r="39" customFormat="false" ht="12.75" hidden="false" customHeight="false" outlineLevel="0" collapsed="false">
      <c r="I39" s="238"/>
    </row>
    <row r="40" customFormat="false" ht="12.75" hidden="false" customHeight="false" outlineLevel="0" collapsed="false">
      <c r="I40" s="238"/>
    </row>
    <row r="41" customFormat="false" ht="12.75" hidden="false" customHeight="false" outlineLevel="0" collapsed="false">
      <c r="I41" s="238"/>
    </row>
    <row r="42" customFormat="false" ht="12.75" hidden="false" customHeight="false" outlineLevel="0" collapsed="false">
      <c r="I42" s="238"/>
    </row>
    <row r="43" customFormat="false" ht="12.75" hidden="false" customHeight="false" outlineLevel="0" collapsed="false">
      <c r="I43" s="238"/>
    </row>
    <row r="44" customFormat="false" ht="12.75" hidden="false" customHeight="false" outlineLevel="0" collapsed="false">
      <c r="I44" s="238"/>
    </row>
    <row r="45" customFormat="false" ht="12.75" hidden="false" customHeight="false" outlineLevel="0" collapsed="false">
      <c r="I45" s="238"/>
    </row>
    <row r="46" customFormat="false" ht="12.75" hidden="false" customHeight="false" outlineLevel="0" collapsed="false">
      <c r="I46" s="238"/>
    </row>
    <row r="47" customFormat="false" ht="12.75" hidden="false" customHeight="false" outlineLevel="0" collapsed="false">
      <c r="I47" s="238"/>
    </row>
    <row r="48" customFormat="false" ht="12.75" hidden="false" customHeight="false" outlineLevel="0" collapsed="false">
      <c r="I48" s="238"/>
    </row>
    <row r="49" customFormat="false" ht="12.75" hidden="false" customHeight="false" outlineLevel="0" collapsed="false">
      <c r="I49" s="238"/>
    </row>
    <row r="50" customFormat="false" ht="12.75" hidden="false" customHeight="false" outlineLevel="0" collapsed="false">
      <c r="I50" s="238"/>
    </row>
    <row r="51" customFormat="false" ht="12.75" hidden="false" customHeight="false" outlineLevel="0" collapsed="false">
      <c r="I51" s="238"/>
    </row>
    <row r="52" customFormat="false" ht="12.75" hidden="false" customHeight="false" outlineLevel="0" collapsed="false">
      <c r="I52" s="238"/>
    </row>
    <row r="53" customFormat="false" ht="12.75" hidden="false" customHeight="false" outlineLevel="0" collapsed="false">
      <c r="I53" s="238"/>
    </row>
    <row r="54" customFormat="false" ht="12.75" hidden="false" customHeight="false" outlineLevel="0" collapsed="false">
      <c r="I54" s="238"/>
    </row>
    <row r="55" customFormat="false" ht="12.75" hidden="false" customHeight="false" outlineLevel="0" collapsed="false">
      <c r="I55" s="238"/>
    </row>
    <row r="56" customFormat="false" ht="12.75" hidden="false" customHeight="false" outlineLevel="0" collapsed="false">
      <c r="I56" s="238"/>
    </row>
    <row r="57" customFormat="false" ht="12.75" hidden="false" customHeight="false" outlineLevel="0" collapsed="false">
      <c r="I57" s="238"/>
    </row>
    <row r="58" customFormat="false" ht="12.75" hidden="false" customHeight="false" outlineLevel="0" collapsed="false">
      <c r="I58" s="238"/>
    </row>
    <row r="59" customFormat="false" ht="12.75" hidden="false" customHeight="false" outlineLevel="0" collapsed="false">
      <c r="I59" s="238"/>
    </row>
    <row r="60" customFormat="false" ht="12.75" hidden="false" customHeight="false" outlineLevel="0" collapsed="false">
      <c r="I60" s="238"/>
    </row>
    <row r="61" customFormat="false" ht="12.75" hidden="false" customHeight="false" outlineLevel="0" collapsed="false">
      <c r="I61" s="238"/>
    </row>
    <row r="62" customFormat="false" ht="12.75" hidden="false" customHeight="false" outlineLevel="0" collapsed="false">
      <c r="I62" s="238"/>
    </row>
    <row r="63" customFormat="false" ht="12.75" hidden="false" customHeight="false" outlineLevel="0" collapsed="false">
      <c r="I63" s="238"/>
    </row>
    <row r="64" customFormat="false" ht="12.75" hidden="false" customHeight="false" outlineLevel="0" collapsed="false">
      <c r="I64" s="238"/>
    </row>
    <row r="65" customFormat="false" ht="12.75" hidden="false" customHeight="false" outlineLevel="0" collapsed="false">
      <c r="I65" s="238"/>
    </row>
    <row r="66" customFormat="false" ht="12.75" hidden="false" customHeight="false" outlineLevel="0" collapsed="false">
      <c r="I66" s="238"/>
    </row>
    <row r="67" customFormat="false" ht="12.75" hidden="false" customHeight="false" outlineLevel="0" collapsed="false">
      <c r="I67" s="238"/>
    </row>
    <row r="68" customFormat="false" ht="12.75" hidden="false" customHeight="false" outlineLevel="0" collapsed="false">
      <c r="I68" s="238"/>
    </row>
    <row r="69" customFormat="false" ht="12.75" hidden="false" customHeight="false" outlineLevel="0" collapsed="false">
      <c r="I69" s="238"/>
    </row>
    <row r="70" customFormat="false" ht="12.75" hidden="false" customHeight="false" outlineLevel="0" collapsed="false">
      <c r="I70" s="238"/>
    </row>
    <row r="71" customFormat="false" ht="12.75" hidden="false" customHeight="false" outlineLevel="0" collapsed="false">
      <c r="I71" s="238"/>
    </row>
    <row r="72" customFormat="false" ht="12.75" hidden="false" customHeight="false" outlineLevel="0" collapsed="false">
      <c r="I72" s="238"/>
    </row>
    <row r="73" customFormat="false" ht="12.75" hidden="false" customHeight="false" outlineLevel="0" collapsed="false">
      <c r="I73" s="238"/>
    </row>
    <row r="74" customFormat="false" ht="12.75" hidden="false" customHeight="false" outlineLevel="0" collapsed="false">
      <c r="I74" s="238"/>
    </row>
    <row r="75" customFormat="false" ht="12.75" hidden="false" customHeight="false" outlineLevel="0" collapsed="false">
      <c r="I75" s="238"/>
    </row>
    <row r="76" customFormat="false" ht="12.75" hidden="false" customHeight="false" outlineLevel="0" collapsed="false">
      <c r="I76" s="238"/>
    </row>
    <row r="77" customFormat="false" ht="12.75" hidden="false" customHeight="false" outlineLevel="0" collapsed="false">
      <c r="I77" s="238"/>
    </row>
    <row r="78" customFormat="false" ht="12.75" hidden="false" customHeight="false" outlineLevel="0" collapsed="false">
      <c r="I78" s="238"/>
    </row>
    <row r="79" customFormat="false" ht="12.75" hidden="false" customHeight="false" outlineLevel="0" collapsed="false">
      <c r="I79" s="238"/>
    </row>
    <row r="80" customFormat="false" ht="12.75" hidden="false" customHeight="false" outlineLevel="0" collapsed="false">
      <c r="I80" s="238"/>
    </row>
    <row r="81" customFormat="false" ht="12.75" hidden="false" customHeight="false" outlineLevel="0" collapsed="false">
      <c r="I81" s="238"/>
    </row>
    <row r="82" customFormat="false" ht="12.75" hidden="false" customHeight="false" outlineLevel="0" collapsed="false">
      <c r="I82" s="238"/>
    </row>
    <row r="83" customFormat="false" ht="12.75" hidden="false" customHeight="false" outlineLevel="0" collapsed="false">
      <c r="I83" s="238"/>
    </row>
    <row r="84" customFormat="false" ht="12.75" hidden="false" customHeight="false" outlineLevel="0" collapsed="false">
      <c r="I84" s="238"/>
    </row>
    <row r="85" customFormat="false" ht="12.75" hidden="false" customHeight="false" outlineLevel="0" collapsed="false">
      <c r="I85" s="238"/>
    </row>
    <row r="86" customFormat="false" ht="12.75" hidden="false" customHeight="false" outlineLevel="0" collapsed="false">
      <c r="I86" s="238"/>
    </row>
    <row r="87" customFormat="false" ht="12.75" hidden="false" customHeight="false" outlineLevel="0" collapsed="false">
      <c r="I87" s="238"/>
    </row>
    <row r="88" customFormat="false" ht="12.75" hidden="false" customHeight="false" outlineLevel="0" collapsed="false">
      <c r="I88" s="238"/>
    </row>
    <row r="89" customFormat="false" ht="12.75" hidden="false" customHeight="false" outlineLevel="0" collapsed="false">
      <c r="I89" s="238"/>
    </row>
    <row r="90" customFormat="false" ht="12.75" hidden="false" customHeight="false" outlineLevel="0" collapsed="false">
      <c r="I90" s="238"/>
    </row>
    <row r="91" customFormat="false" ht="12.75" hidden="false" customHeight="false" outlineLevel="0" collapsed="false">
      <c r="I91" s="238"/>
    </row>
    <row r="92" customFormat="false" ht="12.75" hidden="false" customHeight="false" outlineLevel="0" collapsed="false">
      <c r="I92" s="238"/>
    </row>
    <row r="93" customFormat="false" ht="12.75" hidden="false" customHeight="false" outlineLevel="0" collapsed="false">
      <c r="I93" s="238"/>
    </row>
    <row r="94" customFormat="false" ht="12.75" hidden="false" customHeight="false" outlineLevel="0" collapsed="false">
      <c r="I94" s="238"/>
    </row>
    <row r="95" customFormat="false" ht="12.75" hidden="false" customHeight="false" outlineLevel="0" collapsed="false">
      <c r="I95" s="238"/>
    </row>
    <row r="96" customFormat="false" ht="12.75" hidden="false" customHeight="false" outlineLevel="0" collapsed="false">
      <c r="I96" s="238"/>
    </row>
    <row r="97" customFormat="false" ht="12.75" hidden="false" customHeight="false" outlineLevel="0" collapsed="false">
      <c r="I97" s="238"/>
    </row>
    <row r="98" customFormat="false" ht="12.75" hidden="false" customHeight="false" outlineLevel="0" collapsed="false">
      <c r="I98" s="238"/>
    </row>
    <row r="99" customFormat="false" ht="12.75" hidden="false" customHeight="false" outlineLevel="0" collapsed="false">
      <c r="I99" s="238"/>
    </row>
    <row r="100" customFormat="false" ht="12.75" hidden="false" customHeight="false" outlineLevel="0" collapsed="false">
      <c r="I100" s="238"/>
    </row>
    <row r="101" customFormat="false" ht="12.75" hidden="false" customHeight="false" outlineLevel="0" collapsed="false">
      <c r="I101" s="238"/>
    </row>
    <row r="102" customFormat="false" ht="12.75" hidden="false" customHeight="false" outlineLevel="0" collapsed="false">
      <c r="I102" s="238"/>
    </row>
    <row r="103" customFormat="false" ht="12.75" hidden="false" customHeight="false" outlineLevel="0" collapsed="false">
      <c r="I103" s="238"/>
    </row>
    <row r="104" customFormat="false" ht="12.75" hidden="false" customHeight="false" outlineLevel="0" collapsed="false">
      <c r="I104" s="238"/>
    </row>
    <row r="105" customFormat="false" ht="12.75" hidden="false" customHeight="false" outlineLevel="0" collapsed="false">
      <c r="I105" s="238"/>
    </row>
    <row r="106" customFormat="false" ht="12.75" hidden="false" customHeight="false" outlineLevel="0" collapsed="false">
      <c r="I106" s="238"/>
    </row>
    <row r="107" customFormat="false" ht="12.75" hidden="false" customHeight="false" outlineLevel="0" collapsed="false">
      <c r="I107" s="238"/>
    </row>
    <row r="108" customFormat="false" ht="12.75" hidden="false" customHeight="false" outlineLevel="0" collapsed="false">
      <c r="I108" s="238"/>
    </row>
    <row r="109" customFormat="false" ht="12.75" hidden="false" customHeight="false" outlineLevel="0" collapsed="false">
      <c r="I109" s="238"/>
    </row>
    <row r="110" customFormat="false" ht="12.75" hidden="false" customHeight="false" outlineLevel="0" collapsed="false">
      <c r="I110" s="238"/>
    </row>
    <row r="111" customFormat="false" ht="12.75" hidden="false" customHeight="false" outlineLevel="0" collapsed="false">
      <c r="I111" s="238"/>
    </row>
    <row r="112" customFormat="false" ht="12.75" hidden="false" customHeight="false" outlineLevel="0" collapsed="false">
      <c r="I112" s="238"/>
    </row>
    <row r="113" customFormat="false" ht="12.75" hidden="false" customHeight="false" outlineLevel="0" collapsed="false">
      <c r="I113" s="238"/>
    </row>
    <row r="114" customFormat="false" ht="12.75" hidden="false" customHeight="false" outlineLevel="0" collapsed="false">
      <c r="I114" s="238"/>
    </row>
    <row r="115" customFormat="false" ht="12.75" hidden="false" customHeight="false" outlineLevel="0" collapsed="false">
      <c r="I115" s="238"/>
    </row>
    <row r="116" customFormat="false" ht="12.75" hidden="false" customHeight="false" outlineLevel="0" collapsed="false">
      <c r="I116" s="238"/>
    </row>
    <row r="117" customFormat="false" ht="12.75" hidden="false" customHeight="false" outlineLevel="0" collapsed="false">
      <c r="I117" s="238"/>
    </row>
    <row r="118" customFormat="false" ht="12.75" hidden="false" customHeight="false" outlineLevel="0" collapsed="false">
      <c r="I118" s="238"/>
    </row>
    <row r="119" customFormat="false" ht="12.75" hidden="false" customHeight="false" outlineLevel="0" collapsed="false">
      <c r="I119" s="238"/>
    </row>
    <row r="120" customFormat="false" ht="12.75" hidden="false" customHeight="false" outlineLevel="0" collapsed="false">
      <c r="I120" s="238"/>
    </row>
    <row r="121" customFormat="false" ht="12.75" hidden="false" customHeight="false" outlineLevel="0" collapsed="false">
      <c r="I121" s="238"/>
    </row>
    <row r="122" customFormat="false" ht="12.75" hidden="false" customHeight="false" outlineLevel="0" collapsed="false">
      <c r="I122" s="238"/>
    </row>
    <row r="123" customFormat="false" ht="12.75" hidden="false" customHeight="false" outlineLevel="0" collapsed="false">
      <c r="I123" s="238"/>
    </row>
    <row r="124" customFormat="false" ht="12.75" hidden="false" customHeight="false" outlineLevel="0" collapsed="false">
      <c r="I124" s="238"/>
    </row>
    <row r="125" customFormat="false" ht="12.75" hidden="false" customHeight="false" outlineLevel="0" collapsed="false">
      <c r="I125" s="238"/>
    </row>
    <row r="126" customFormat="false" ht="12.75" hidden="false" customHeight="false" outlineLevel="0" collapsed="false">
      <c r="I126" s="238"/>
    </row>
    <row r="127" customFormat="false" ht="12.75" hidden="false" customHeight="false" outlineLevel="0" collapsed="false">
      <c r="I127" s="238"/>
    </row>
    <row r="128" customFormat="false" ht="12.75" hidden="false" customHeight="false" outlineLevel="0" collapsed="false">
      <c r="I128" s="238"/>
    </row>
    <row r="129" customFormat="false" ht="12.75" hidden="false" customHeight="false" outlineLevel="0" collapsed="false">
      <c r="I129" s="238"/>
    </row>
    <row r="130" customFormat="false" ht="12.75" hidden="false" customHeight="false" outlineLevel="0" collapsed="false">
      <c r="I130" s="238"/>
    </row>
    <row r="131" customFormat="false" ht="12.75" hidden="false" customHeight="false" outlineLevel="0" collapsed="false">
      <c r="I131" s="238"/>
    </row>
    <row r="132" customFormat="false" ht="12.75" hidden="false" customHeight="false" outlineLevel="0" collapsed="false">
      <c r="I132" s="238"/>
    </row>
    <row r="133" customFormat="false" ht="12.75" hidden="false" customHeight="false" outlineLevel="0" collapsed="false">
      <c r="I133" s="238"/>
    </row>
    <row r="134" customFormat="false" ht="12.75" hidden="false" customHeight="false" outlineLevel="0" collapsed="false">
      <c r="I134" s="238"/>
    </row>
    <row r="135" customFormat="false" ht="12.75" hidden="false" customHeight="false" outlineLevel="0" collapsed="false">
      <c r="I135" s="238"/>
    </row>
    <row r="136" customFormat="false" ht="12.75" hidden="false" customHeight="false" outlineLevel="0" collapsed="false">
      <c r="I136" s="238"/>
    </row>
    <row r="137" customFormat="false" ht="12.75" hidden="false" customHeight="false" outlineLevel="0" collapsed="false">
      <c r="I137" s="238"/>
    </row>
    <row r="138" customFormat="false" ht="12.75" hidden="false" customHeight="false" outlineLevel="0" collapsed="false">
      <c r="I138" s="238"/>
    </row>
    <row r="139" customFormat="false" ht="12.75" hidden="false" customHeight="false" outlineLevel="0" collapsed="false">
      <c r="I139" s="238"/>
    </row>
    <row r="140" customFormat="false" ht="12.75" hidden="false" customHeight="false" outlineLevel="0" collapsed="false">
      <c r="I140" s="238"/>
    </row>
    <row r="141" customFormat="false" ht="12.75" hidden="false" customHeight="false" outlineLevel="0" collapsed="false">
      <c r="I141" s="238"/>
    </row>
    <row r="142" customFormat="false" ht="12.75" hidden="false" customHeight="false" outlineLevel="0" collapsed="false">
      <c r="I142" s="238"/>
    </row>
    <row r="143" customFormat="false" ht="12.75" hidden="false" customHeight="false" outlineLevel="0" collapsed="false">
      <c r="I143" s="238"/>
    </row>
    <row r="144" customFormat="false" ht="12.75" hidden="false" customHeight="false" outlineLevel="0" collapsed="false">
      <c r="I144" s="238"/>
    </row>
    <row r="145" customFormat="false" ht="12.75" hidden="false" customHeight="false" outlineLevel="0" collapsed="false">
      <c r="I145" s="238"/>
    </row>
    <row r="146" customFormat="false" ht="12.75" hidden="false" customHeight="false" outlineLevel="0" collapsed="false">
      <c r="I146" s="238"/>
    </row>
    <row r="147" customFormat="false" ht="12.75" hidden="false" customHeight="false" outlineLevel="0" collapsed="false">
      <c r="I147" s="238"/>
    </row>
    <row r="148" customFormat="false" ht="12.75" hidden="false" customHeight="false" outlineLevel="0" collapsed="false">
      <c r="I148" s="238"/>
    </row>
    <row r="149" customFormat="false" ht="12.75" hidden="false" customHeight="false" outlineLevel="0" collapsed="false">
      <c r="I149" s="238"/>
    </row>
    <row r="150" customFormat="false" ht="12.75" hidden="false" customHeight="false" outlineLevel="0" collapsed="false">
      <c r="I150" s="238"/>
    </row>
    <row r="151" customFormat="false" ht="12.75" hidden="false" customHeight="false" outlineLevel="0" collapsed="false">
      <c r="I151" s="238"/>
    </row>
    <row r="152" customFormat="false" ht="12.75" hidden="false" customHeight="false" outlineLevel="0" collapsed="false">
      <c r="I152" s="238"/>
    </row>
    <row r="153" customFormat="false" ht="12.75" hidden="false" customHeight="false" outlineLevel="0" collapsed="false">
      <c r="I153" s="238"/>
    </row>
    <row r="154" customFormat="false" ht="12.75" hidden="false" customHeight="false" outlineLevel="0" collapsed="false">
      <c r="I154" s="238"/>
    </row>
    <row r="155" customFormat="false" ht="12.75" hidden="false" customHeight="false" outlineLevel="0" collapsed="false">
      <c r="I155" s="238"/>
    </row>
    <row r="156" customFormat="false" ht="12.75" hidden="false" customHeight="false" outlineLevel="0" collapsed="false">
      <c r="I156" s="238"/>
    </row>
    <row r="157" customFormat="false" ht="12.75" hidden="false" customHeight="false" outlineLevel="0" collapsed="false">
      <c r="I157" s="238"/>
    </row>
    <row r="158" customFormat="false" ht="12.75" hidden="false" customHeight="false" outlineLevel="0" collapsed="false">
      <c r="I158" s="238"/>
    </row>
    <row r="159" customFormat="false" ht="12.75" hidden="false" customHeight="false" outlineLevel="0" collapsed="false">
      <c r="I159" s="238"/>
    </row>
    <row r="160" customFormat="false" ht="12.75" hidden="false" customHeight="false" outlineLevel="0" collapsed="false">
      <c r="I160" s="238"/>
    </row>
    <row r="161" customFormat="false" ht="12.75" hidden="false" customHeight="false" outlineLevel="0" collapsed="false">
      <c r="I161" s="238"/>
    </row>
    <row r="162" customFormat="false" ht="12.75" hidden="false" customHeight="false" outlineLevel="0" collapsed="false">
      <c r="I162" s="238"/>
    </row>
    <row r="163" customFormat="false" ht="12.75" hidden="false" customHeight="false" outlineLevel="0" collapsed="false">
      <c r="I163" s="238"/>
    </row>
    <row r="164" customFormat="false" ht="12.75" hidden="false" customHeight="false" outlineLevel="0" collapsed="false">
      <c r="I164" s="238"/>
    </row>
    <row r="165" customFormat="false" ht="12.75" hidden="false" customHeight="false" outlineLevel="0" collapsed="false">
      <c r="I165" s="238"/>
    </row>
    <row r="166" customFormat="false" ht="12.75" hidden="false" customHeight="false" outlineLevel="0" collapsed="false">
      <c r="I166" s="238"/>
    </row>
    <row r="167" customFormat="false" ht="12.75" hidden="false" customHeight="false" outlineLevel="0" collapsed="false">
      <c r="I167" s="238"/>
    </row>
    <row r="168" customFormat="false" ht="12.75" hidden="false" customHeight="false" outlineLevel="0" collapsed="false">
      <c r="I168" s="238"/>
    </row>
    <row r="169" customFormat="false" ht="12.75" hidden="false" customHeight="false" outlineLevel="0" collapsed="false">
      <c r="I169" s="238"/>
    </row>
    <row r="170" customFormat="false" ht="12.75" hidden="false" customHeight="false" outlineLevel="0" collapsed="false">
      <c r="I170" s="238"/>
    </row>
    <row r="171" customFormat="false" ht="12.75" hidden="false" customHeight="false" outlineLevel="0" collapsed="false">
      <c r="I171" s="238"/>
    </row>
    <row r="172" customFormat="false" ht="12.75" hidden="false" customHeight="false" outlineLevel="0" collapsed="false">
      <c r="I172" s="238"/>
    </row>
    <row r="173" customFormat="false" ht="12.75" hidden="false" customHeight="false" outlineLevel="0" collapsed="false">
      <c r="I173" s="238"/>
    </row>
    <row r="174" customFormat="false" ht="12.75" hidden="false" customHeight="false" outlineLevel="0" collapsed="false">
      <c r="I174" s="238"/>
    </row>
    <row r="175" customFormat="false" ht="12.75" hidden="false" customHeight="false" outlineLevel="0" collapsed="false">
      <c r="I175" s="238"/>
    </row>
    <row r="176" customFormat="false" ht="12.75" hidden="false" customHeight="false" outlineLevel="0" collapsed="false">
      <c r="I176" s="238"/>
    </row>
    <row r="177" customFormat="false" ht="12.75" hidden="false" customHeight="false" outlineLevel="0" collapsed="false">
      <c r="I177" s="238"/>
    </row>
    <row r="178" customFormat="false" ht="12.75" hidden="false" customHeight="false" outlineLevel="0" collapsed="false">
      <c r="I178" s="238"/>
    </row>
    <row r="179" customFormat="false" ht="12.75" hidden="false" customHeight="false" outlineLevel="0" collapsed="false">
      <c r="I179" s="238"/>
    </row>
    <row r="180" customFormat="false" ht="12.75" hidden="false" customHeight="false" outlineLevel="0" collapsed="false">
      <c r="I180" s="238"/>
    </row>
    <row r="181" customFormat="false" ht="12.75" hidden="false" customHeight="false" outlineLevel="0" collapsed="false">
      <c r="I181" s="238"/>
    </row>
    <row r="182" customFormat="false" ht="12.75" hidden="false" customHeight="false" outlineLevel="0" collapsed="false">
      <c r="I182" s="238"/>
    </row>
    <row r="183" customFormat="false" ht="12.75" hidden="false" customHeight="false" outlineLevel="0" collapsed="false">
      <c r="I183" s="238"/>
    </row>
    <row r="184" customFormat="false" ht="12.75" hidden="false" customHeight="false" outlineLevel="0" collapsed="false">
      <c r="I184" s="238"/>
    </row>
    <row r="185" customFormat="false" ht="12.75" hidden="false" customHeight="false" outlineLevel="0" collapsed="false">
      <c r="I185" s="238"/>
    </row>
    <row r="186" customFormat="false" ht="12.75" hidden="false" customHeight="false" outlineLevel="0" collapsed="false">
      <c r="I186" s="238"/>
    </row>
    <row r="187" customFormat="false" ht="12.75" hidden="false" customHeight="false" outlineLevel="0" collapsed="false">
      <c r="I187" s="238"/>
    </row>
    <row r="188" customFormat="false" ht="12.75" hidden="false" customHeight="false" outlineLevel="0" collapsed="false">
      <c r="I188" s="238"/>
    </row>
    <row r="189" customFormat="false" ht="12.75" hidden="false" customHeight="false" outlineLevel="0" collapsed="false">
      <c r="I189" s="238"/>
    </row>
    <row r="190" customFormat="false" ht="12.75" hidden="false" customHeight="false" outlineLevel="0" collapsed="false">
      <c r="I190" s="238"/>
    </row>
    <row r="191" customFormat="false" ht="12.75" hidden="false" customHeight="false" outlineLevel="0" collapsed="false">
      <c r="I191" s="238"/>
    </row>
    <row r="192" customFormat="false" ht="12.75" hidden="false" customHeight="false" outlineLevel="0" collapsed="false">
      <c r="I192" s="238"/>
    </row>
    <row r="193" customFormat="false" ht="12.75" hidden="false" customHeight="false" outlineLevel="0" collapsed="false">
      <c r="I193" s="238"/>
    </row>
    <row r="194" customFormat="false" ht="12.75" hidden="false" customHeight="false" outlineLevel="0" collapsed="false">
      <c r="I194" s="238"/>
    </row>
    <row r="195" customFormat="false" ht="12.75" hidden="false" customHeight="false" outlineLevel="0" collapsed="false">
      <c r="I195" s="238"/>
    </row>
    <row r="196" customFormat="false" ht="12.75" hidden="false" customHeight="false" outlineLevel="0" collapsed="false">
      <c r="I196" s="238"/>
    </row>
    <row r="197" customFormat="false" ht="12.75" hidden="false" customHeight="false" outlineLevel="0" collapsed="false">
      <c r="I197" s="238"/>
    </row>
    <row r="198" customFormat="false" ht="12.75" hidden="false" customHeight="false" outlineLevel="0" collapsed="false">
      <c r="I198" s="238"/>
    </row>
    <row r="199" customFormat="false" ht="12.75" hidden="false" customHeight="false" outlineLevel="0" collapsed="false">
      <c r="I199" s="238"/>
    </row>
    <row r="200" customFormat="false" ht="12.75" hidden="false" customHeight="false" outlineLevel="0" collapsed="false">
      <c r="I200" s="238"/>
    </row>
    <row r="201" customFormat="false" ht="12.75" hidden="false" customHeight="false" outlineLevel="0" collapsed="false">
      <c r="I201" s="238"/>
    </row>
    <row r="202" customFormat="false" ht="12.75" hidden="false" customHeight="false" outlineLevel="0" collapsed="false">
      <c r="I202" s="238"/>
    </row>
    <row r="203" customFormat="false" ht="12.75" hidden="false" customHeight="false" outlineLevel="0" collapsed="false">
      <c r="I203" s="238"/>
    </row>
    <row r="204" customFormat="false" ht="12.75" hidden="false" customHeight="false" outlineLevel="0" collapsed="false">
      <c r="I204" s="238"/>
    </row>
    <row r="205" customFormat="false" ht="12.75" hidden="false" customHeight="false" outlineLevel="0" collapsed="false">
      <c r="I205" s="238"/>
    </row>
    <row r="206" customFormat="false" ht="12.75" hidden="false" customHeight="false" outlineLevel="0" collapsed="false">
      <c r="I206" s="238"/>
    </row>
    <row r="207" customFormat="false" ht="12.75" hidden="false" customHeight="false" outlineLevel="0" collapsed="false">
      <c r="I207" s="238"/>
    </row>
    <row r="208" customFormat="false" ht="12.75" hidden="false" customHeight="false" outlineLevel="0" collapsed="false">
      <c r="I208" s="238"/>
    </row>
    <row r="209" customFormat="false" ht="12.75" hidden="false" customHeight="false" outlineLevel="0" collapsed="false">
      <c r="I209" s="238"/>
    </row>
    <row r="210" customFormat="false" ht="12.75" hidden="false" customHeight="false" outlineLevel="0" collapsed="false">
      <c r="I210" s="238"/>
    </row>
    <row r="211" customFormat="false" ht="12.75" hidden="false" customHeight="false" outlineLevel="0" collapsed="false">
      <c r="I211" s="238"/>
    </row>
    <row r="212" customFormat="false" ht="12.75" hidden="false" customHeight="false" outlineLevel="0" collapsed="false">
      <c r="I212" s="238"/>
    </row>
    <row r="213" customFormat="false" ht="12.75" hidden="false" customHeight="false" outlineLevel="0" collapsed="false">
      <c r="I213" s="238"/>
    </row>
    <row r="214" customFormat="false" ht="12.75" hidden="false" customHeight="false" outlineLevel="0" collapsed="false">
      <c r="I214" s="238"/>
    </row>
    <row r="215" customFormat="false" ht="12.75" hidden="false" customHeight="false" outlineLevel="0" collapsed="false">
      <c r="I215" s="238"/>
    </row>
    <row r="216" customFormat="false" ht="12.75" hidden="false" customHeight="false" outlineLevel="0" collapsed="false">
      <c r="I216" s="238"/>
    </row>
    <row r="217" customFormat="false" ht="12.75" hidden="false" customHeight="false" outlineLevel="0" collapsed="false">
      <c r="I217" s="238"/>
    </row>
    <row r="218" customFormat="false" ht="12.75" hidden="false" customHeight="false" outlineLevel="0" collapsed="false">
      <c r="I218" s="238"/>
    </row>
    <row r="219" customFormat="false" ht="12.75" hidden="false" customHeight="false" outlineLevel="0" collapsed="false">
      <c r="I219" s="238"/>
    </row>
    <row r="220" customFormat="false" ht="12.75" hidden="false" customHeight="false" outlineLevel="0" collapsed="false">
      <c r="I220" s="238"/>
    </row>
    <row r="221" customFormat="false" ht="12.75" hidden="false" customHeight="false" outlineLevel="0" collapsed="false">
      <c r="I221" s="238"/>
    </row>
    <row r="222" customFormat="false" ht="12.75" hidden="false" customHeight="false" outlineLevel="0" collapsed="false">
      <c r="I222" s="238"/>
    </row>
    <row r="223" customFormat="false" ht="12.75" hidden="false" customHeight="false" outlineLevel="0" collapsed="false">
      <c r="I223" s="238"/>
    </row>
    <row r="224" customFormat="false" ht="12.75" hidden="false" customHeight="false" outlineLevel="0" collapsed="false">
      <c r="I224" s="238"/>
    </row>
    <row r="225" customFormat="false" ht="12.75" hidden="false" customHeight="false" outlineLevel="0" collapsed="false">
      <c r="I225" s="238"/>
    </row>
    <row r="226" customFormat="false" ht="12.75" hidden="false" customHeight="false" outlineLevel="0" collapsed="false">
      <c r="I226" s="238"/>
    </row>
    <row r="227" customFormat="false" ht="12.75" hidden="false" customHeight="false" outlineLevel="0" collapsed="false">
      <c r="I227" s="238"/>
    </row>
    <row r="228" customFormat="false" ht="12.75" hidden="false" customHeight="false" outlineLevel="0" collapsed="false">
      <c r="I228" s="238"/>
    </row>
    <row r="229" customFormat="false" ht="12.75" hidden="false" customHeight="false" outlineLevel="0" collapsed="false">
      <c r="I229" s="238"/>
    </row>
    <row r="230" customFormat="false" ht="12.75" hidden="false" customHeight="false" outlineLevel="0" collapsed="false">
      <c r="I230" s="238"/>
    </row>
    <row r="231" customFormat="false" ht="12.75" hidden="false" customHeight="false" outlineLevel="0" collapsed="false">
      <c r="I231" s="238"/>
    </row>
    <row r="232" customFormat="false" ht="12.75" hidden="false" customHeight="false" outlineLevel="0" collapsed="false">
      <c r="I232" s="238"/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  <row r="240" customFormat="false" ht="12.75" hidden="false" customHeight="false" outlineLevel="0" collapsed="false">
      <c r="I240" s="238"/>
    </row>
    <row r="241" customFormat="false" ht="12.75" hidden="false" customHeight="false" outlineLevel="0" collapsed="false">
      <c r="I241" s="238"/>
    </row>
    <row r="242" customFormat="false" ht="12.75" hidden="false" customHeight="false" outlineLevel="0" collapsed="false">
      <c r="I242" s="238"/>
    </row>
    <row r="243" customFormat="false" ht="12.75" hidden="false" customHeight="false" outlineLevel="0" collapsed="false">
      <c r="I243" s="238"/>
    </row>
    <row r="244" customFormat="false" ht="12.75" hidden="false" customHeight="false" outlineLevel="0" collapsed="false">
      <c r="I244" s="238"/>
    </row>
    <row r="245" customFormat="false" ht="12.75" hidden="false" customHeight="false" outlineLevel="0" collapsed="false">
      <c r="I245" s="238"/>
    </row>
    <row r="246" customFormat="false" ht="12.75" hidden="false" customHeight="false" outlineLevel="0" collapsed="false">
      <c r="I246" s="238"/>
    </row>
    <row r="247" customFormat="false" ht="12.75" hidden="false" customHeight="false" outlineLevel="0" collapsed="false">
      <c r="I247" s="238"/>
    </row>
    <row r="248" customFormat="false" ht="12.75" hidden="false" customHeight="false" outlineLevel="0" collapsed="false">
      <c r="I248" s="238"/>
    </row>
    <row r="249" customFormat="false" ht="12.75" hidden="false" customHeight="false" outlineLevel="0" collapsed="false">
      <c r="I249" s="238"/>
    </row>
    <row r="250" customFormat="false" ht="12.75" hidden="false" customHeight="false" outlineLevel="0" collapsed="false">
      <c r="I250" s="238"/>
    </row>
    <row r="251" customFormat="false" ht="12.75" hidden="false" customHeight="false" outlineLevel="0" collapsed="false">
      <c r="I251" s="238"/>
    </row>
    <row r="252" customFormat="false" ht="12.75" hidden="false" customHeight="false" outlineLevel="0" collapsed="false">
      <c r="I252" s="238"/>
    </row>
    <row r="253" customFormat="false" ht="12.75" hidden="false" customHeight="false" outlineLevel="0" collapsed="false">
      <c r="I253" s="238"/>
    </row>
    <row r="254" customFormat="false" ht="12.75" hidden="false" customHeight="false" outlineLevel="0" collapsed="false">
      <c r="I254" s="238"/>
    </row>
    <row r="255" customFormat="false" ht="12.75" hidden="false" customHeight="false" outlineLevel="0" collapsed="false">
      <c r="I255" s="238"/>
    </row>
    <row r="256" customFormat="false" ht="12.75" hidden="false" customHeight="false" outlineLevel="0" collapsed="false">
      <c r="I256" s="238"/>
    </row>
    <row r="257" customFormat="false" ht="12.75" hidden="false" customHeight="false" outlineLevel="0" collapsed="false">
      <c r="I257" s="238"/>
    </row>
    <row r="258" customFormat="false" ht="12.75" hidden="false" customHeight="false" outlineLevel="0" collapsed="false">
      <c r="I258" s="238"/>
    </row>
    <row r="259" customFormat="false" ht="12.75" hidden="false" customHeight="false" outlineLevel="0" collapsed="false">
      <c r="I259" s="238"/>
    </row>
    <row r="260" customFormat="false" ht="12.75" hidden="false" customHeight="false" outlineLevel="0" collapsed="false">
      <c r="I260" s="238"/>
    </row>
    <row r="261" customFormat="false" ht="12.75" hidden="false" customHeight="false" outlineLevel="0" collapsed="false">
      <c r="I261" s="238"/>
    </row>
    <row r="262" customFormat="false" ht="12.75" hidden="false" customHeight="false" outlineLevel="0" collapsed="false">
      <c r="I262" s="238"/>
    </row>
    <row r="263" customFormat="false" ht="12.75" hidden="false" customHeight="false" outlineLevel="0" collapsed="false">
      <c r="I263" s="238"/>
    </row>
    <row r="264" customFormat="false" ht="12.75" hidden="false" customHeight="false" outlineLevel="0" collapsed="false">
      <c r="I264" s="238"/>
    </row>
    <row r="265" customFormat="false" ht="12.75" hidden="false" customHeight="false" outlineLevel="0" collapsed="false">
      <c r="I265" s="238"/>
    </row>
    <row r="266" customFormat="false" ht="12.75" hidden="false" customHeight="false" outlineLevel="0" collapsed="false">
      <c r="I266" s="238"/>
    </row>
    <row r="267" customFormat="false" ht="12.75" hidden="false" customHeight="false" outlineLevel="0" collapsed="false">
      <c r="I267" s="238"/>
    </row>
    <row r="268" customFormat="false" ht="12.75" hidden="false" customHeight="false" outlineLevel="0" collapsed="false">
      <c r="I268" s="238"/>
    </row>
    <row r="269" customFormat="false" ht="12.75" hidden="false" customHeight="false" outlineLevel="0" collapsed="false">
      <c r="I269" s="238"/>
    </row>
    <row r="270" customFormat="false" ht="12.75" hidden="false" customHeight="false" outlineLevel="0" collapsed="false">
      <c r="I270" s="238"/>
    </row>
    <row r="271" customFormat="false" ht="12.75" hidden="false" customHeight="false" outlineLevel="0" collapsed="false">
      <c r="I271" s="238"/>
    </row>
    <row r="272" customFormat="false" ht="12.75" hidden="false" customHeight="false" outlineLevel="0" collapsed="false">
      <c r="I272" s="238"/>
    </row>
    <row r="273" customFormat="false" ht="12.75" hidden="false" customHeight="false" outlineLevel="0" collapsed="false">
      <c r="I273" s="238"/>
    </row>
    <row r="274" customFormat="false" ht="12.75" hidden="false" customHeight="false" outlineLevel="0" collapsed="false">
      <c r="I274" s="238"/>
    </row>
    <row r="275" customFormat="false" ht="12.75" hidden="false" customHeight="false" outlineLevel="0" collapsed="false">
      <c r="I275" s="238"/>
    </row>
    <row r="276" customFormat="false" ht="12.75" hidden="false" customHeight="false" outlineLevel="0" collapsed="false">
      <c r="I276" s="238"/>
    </row>
    <row r="277" customFormat="false" ht="12.75" hidden="false" customHeight="false" outlineLevel="0" collapsed="false">
      <c r="I277" s="238"/>
    </row>
    <row r="278" customFormat="false" ht="12.75" hidden="false" customHeight="false" outlineLevel="0" collapsed="false">
      <c r="I278" s="238"/>
    </row>
    <row r="279" customFormat="false" ht="12.75" hidden="false" customHeight="false" outlineLevel="0" collapsed="false">
      <c r="I279" s="238"/>
    </row>
    <row r="280" customFormat="false" ht="12.75" hidden="false" customHeight="false" outlineLevel="0" collapsed="false">
      <c r="I280" s="238"/>
    </row>
    <row r="281" customFormat="false" ht="12.75" hidden="false" customHeight="false" outlineLevel="0" collapsed="false">
      <c r="I281" s="238"/>
    </row>
    <row r="282" customFormat="false" ht="12.75" hidden="false" customHeight="false" outlineLevel="0" collapsed="false">
      <c r="I282" s="238"/>
    </row>
    <row r="283" customFormat="false" ht="12.75" hidden="false" customHeight="false" outlineLevel="0" collapsed="false">
      <c r="I283" s="238"/>
    </row>
    <row r="284" customFormat="false" ht="12.75" hidden="false" customHeight="false" outlineLevel="0" collapsed="false">
      <c r="I284" s="238"/>
    </row>
    <row r="285" customFormat="false" ht="12.75" hidden="false" customHeight="false" outlineLevel="0" collapsed="false">
      <c r="I285" s="238"/>
    </row>
    <row r="286" customFormat="false" ht="12.75" hidden="false" customHeight="false" outlineLevel="0" collapsed="false">
      <c r="I286" s="238"/>
    </row>
    <row r="287" customFormat="false" ht="12.75" hidden="false" customHeight="false" outlineLevel="0" collapsed="false">
      <c r="I287" s="238"/>
    </row>
    <row r="288" customFormat="false" ht="12.75" hidden="false" customHeight="false" outlineLevel="0" collapsed="false">
      <c r="I288" s="238"/>
    </row>
    <row r="289" customFormat="false" ht="12.75" hidden="false" customHeight="false" outlineLevel="0" collapsed="false">
      <c r="I289" s="238"/>
    </row>
    <row r="290" customFormat="false" ht="12.75" hidden="false" customHeight="false" outlineLevel="0" collapsed="false">
      <c r="I290" s="238"/>
    </row>
    <row r="291" customFormat="false" ht="12.75" hidden="false" customHeight="false" outlineLevel="0" collapsed="false">
      <c r="I291" s="238"/>
    </row>
    <row r="292" customFormat="false" ht="12.75" hidden="false" customHeight="false" outlineLevel="0" collapsed="false">
      <c r="I292" s="238"/>
    </row>
    <row r="293" customFormat="false" ht="12.75" hidden="false" customHeight="false" outlineLevel="0" collapsed="false">
      <c r="I293" s="238"/>
    </row>
    <row r="294" customFormat="false" ht="12.75" hidden="false" customHeight="false" outlineLevel="0" collapsed="false">
      <c r="I294" s="238"/>
    </row>
    <row r="295" customFormat="false" ht="12.75" hidden="false" customHeight="false" outlineLevel="0" collapsed="false">
      <c r="I295" s="238"/>
    </row>
    <row r="296" customFormat="false" ht="12.75" hidden="false" customHeight="false" outlineLevel="0" collapsed="false">
      <c r="I296" s="238"/>
    </row>
    <row r="297" customFormat="false" ht="12.75" hidden="false" customHeight="false" outlineLevel="0" collapsed="false">
      <c r="I297" s="238"/>
    </row>
    <row r="298" customFormat="false" ht="12.75" hidden="false" customHeight="false" outlineLevel="0" collapsed="false">
      <c r="I298" s="238"/>
    </row>
    <row r="299" customFormat="false" ht="12.75" hidden="false" customHeight="false" outlineLevel="0" collapsed="false">
      <c r="I299" s="238"/>
    </row>
    <row r="300" customFormat="false" ht="12.75" hidden="false" customHeight="false" outlineLevel="0" collapsed="false">
      <c r="I300" s="238"/>
    </row>
    <row r="301" customFormat="false" ht="12.75" hidden="false" customHeight="false" outlineLevel="0" collapsed="false">
      <c r="I301" s="238"/>
    </row>
    <row r="302" customFormat="false" ht="12.75" hidden="false" customHeight="false" outlineLevel="0" collapsed="false">
      <c r="I302" s="238"/>
    </row>
    <row r="303" customFormat="false" ht="12.75" hidden="false" customHeight="false" outlineLevel="0" collapsed="false">
      <c r="I303" s="238"/>
    </row>
    <row r="304" customFormat="false" ht="12.75" hidden="false" customHeight="false" outlineLevel="0" collapsed="false">
      <c r="I304" s="238"/>
    </row>
    <row r="305" customFormat="false" ht="12.75" hidden="false" customHeight="false" outlineLevel="0" collapsed="false">
      <c r="I305" s="238"/>
    </row>
    <row r="306" customFormat="false" ht="12.75" hidden="false" customHeight="false" outlineLevel="0" collapsed="false">
      <c r="I306" s="238"/>
    </row>
    <row r="307" customFormat="false" ht="12.75" hidden="false" customHeight="false" outlineLevel="0" collapsed="false">
      <c r="I307" s="238"/>
    </row>
    <row r="308" customFormat="false" ht="12.75" hidden="false" customHeight="false" outlineLevel="0" collapsed="false">
      <c r="I308" s="238"/>
    </row>
    <row r="309" customFormat="false" ht="12.75" hidden="false" customHeight="false" outlineLevel="0" collapsed="false">
      <c r="I309" s="238"/>
    </row>
    <row r="310" customFormat="false" ht="12.75" hidden="false" customHeight="false" outlineLevel="0" collapsed="false">
      <c r="I310" s="238"/>
    </row>
    <row r="311" customFormat="false" ht="12.75" hidden="false" customHeight="false" outlineLevel="0" collapsed="false">
      <c r="I311" s="238"/>
    </row>
    <row r="312" customFormat="false" ht="12.75" hidden="false" customHeight="false" outlineLevel="0" collapsed="false">
      <c r="I312" s="238"/>
    </row>
    <row r="313" customFormat="false" ht="12.75" hidden="false" customHeight="false" outlineLevel="0" collapsed="false">
      <c r="I313" s="238"/>
    </row>
    <row r="314" customFormat="false" ht="12.75" hidden="false" customHeight="false" outlineLevel="0" collapsed="false">
      <c r="I314" s="238"/>
    </row>
    <row r="315" customFormat="false" ht="12.75" hidden="false" customHeight="false" outlineLevel="0" collapsed="false">
      <c r="I315" s="238"/>
    </row>
    <row r="316" customFormat="false" ht="12.75" hidden="false" customHeight="false" outlineLevel="0" collapsed="false">
      <c r="I316" s="238"/>
    </row>
    <row r="317" customFormat="false" ht="12.75" hidden="false" customHeight="false" outlineLevel="0" collapsed="false">
      <c r="I317" s="238"/>
    </row>
    <row r="318" customFormat="false" ht="12.75" hidden="false" customHeight="false" outlineLevel="0" collapsed="false">
      <c r="I318" s="238"/>
    </row>
    <row r="319" customFormat="false" ht="12.75" hidden="false" customHeight="false" outlineLevel="0" collapsed="false">
      <c r="I319" s="238"/>
    </row>
    <row r="320" customFormat="false" ht="12.75" hidden="false" customHeight="false" outlineLevel="0" collapsed="false">
      <c r="I320" s="238"/>
    </row>
    <row r="321" customFormat="false" ht="12.75" hidden="false" customHeight="false" outlineLevel="0" collapsed="false">
      <c r="I321" s="238"/>
    </row>
    <row r="322" customFormat="false" ht="12.75" hidden="false" customHeight="false" outlineLevel="0" collapsed="false">
      <c r="I322" s="238"/>
    </row>
    <row r="323" customFormat="false" ht="12.75" hidden="false" customHeight="false" outlineLevel="0" collapsed="false">
      <c r="I323" s="238"/>
    </row>
    <row r="324" customFormat="false" ht="12.75" hidden="false" customHeight="false" outlineLevel="0" collapsed="false">
      <c r="I324" s="238"/>
    </row>
    <row r="325" customFormat="false" ht="12.75" hidden="false" customHeight="false" outlineLevel="0" collapsed="false">
      <c r="I325" s="238"/>
    </row>
    <row r="326" customFormat="false" ht="12.75" hidden="false" customHeight="false" outlineLevel="0" collapsed="false">
      <c r="I326" s="238"/>
    </row>
    <row r="327" customFormat="false" ht="12.75" hidden="false" customHeight="false" outlineLevel="0" collapsed="false">
      <c r="I327" s="238"/>
    </row>
    <row r="328" customFormat="false" ht="12.75" hidden="false" customHeight="false" outlineLevel="0" collapsed="false">
      <c r="I328" s="238"/>
    </row>
    <row r="329" customFormat="false" ht="12.75" hidden="false" customHeight="false" outlineLevel="0" collapsed="false">
      <c r="I329" s="238"/>
    </row>
    <row r="330" customFormat="false" ht="12.75" hidden="false" customHeight="false" outlineLevel="0" collapsed="false">
      <c r="I330" s="238"/>
    </row>
    <row r="331" customFormat="false" ht="12.75" hidden="false" customHeight="false" outlineLevel="0" collapsed="false">
      <c r="I331" s="238"/>
    </row>
    <row r="332" customFormat="false" ht="12.75" hidden="false" customHeight="false" outlineLevel="0" collapsed="false">
      <c r="I332" s="238"/>
    </row>
    <row r="333" customFormat="false" ht="12.75" hidden="false" customHeight="false" outlineLevel="0" collapsed="false">
      <c r="I333" s="238"/>
    </row>
    <row r="334" customFormat="false" ht="12.75" hidden="false" customHeight="false" outlineLevel="0" collapsed="false">
      <c r="I334" s="238"/>
    </row>
    <row r="335" customFormat="false" ht="12.75" hidden="false" customHeight="false" outlineLevel="0" collapsed="false">
      <c r="I335" s="238"/>
    </row>
    <row r="336" customFormat="false" ht="12.75" hidden="false" customHeight="false" outlineLevel="0" collapsed="false">
      <c r="I336" s="238"/>
    </row>
    <row r="337" customFormat="false" ht="12.75" hidden="false" customHeight="false" outlineLevel="0" collapsed="false">
      <c r="I337" s="238"/>
    </row>
    <row r="338" customFormat="false" ht="12.75" hidden="false" customHeight="false" outlineLevel="0" collapsed="false">
      <c r="I338" s="238"/>
    </row>
    <row r="339" customFormat="false" ht="12.75" hidden="false" customHeight="false" outlineLevel="0" collapsed="false">
      <c r="I339" s="238"/>
    </row>
    <row r="340" customFormat="false" ht="12.75" hidden="false" customHeight="false" outlineLevel="0" collapsed="false">
      <c r="I340" s="244"/>
    </row>
    <row r="341" customFormat="false" ht="12.75" hidden="false" customHeight="false" outlineLevel="0" collapsed="false">
      <c r="I341" s="244"/>
    </row>
    <row r="342" customFormat="false" ht="12.75" hidden="false" customHeight="false" outlineLevel="0" collapsed="false">
      <c r="I342" s="244"/>
    </row>
    <row r="343" customFormat="false" ht="12.75" hidden="false" customHeight="false" outlineLevel="0" collapsed="false">
      <c r="I343" s="244"/>
    </row>
    <row r="344" customFormat="false" ht="12.75" hidden="false" customHeight="false" outlineLevel="0" collapsed="false">
      <c r="I344" s="244"/>
    </row>
    <row r="345" customFormat="false" ht="12.75" hidden="false" customHeight="false" outlineLevel="0" collapsed="false">
      <c r="I345" s="244"/>
    </row>
    <row r="346" customFormat="false" ht="12.75" hidden="false" customHeight="false" outlineLevel="0" collapsed="false">
      <c r="I346" s="244"/>
    </row>
    <row r="347" customFormat="false" ht="12.75" hidden="false" customHeight="false" outlineLevel="0" collapsed="false">
      <c r="I347" s="244"/>
    </row>
    <row r="348" customFormat="false" ht="12.75" hidden="false" customHeight="false" outlineLevel="0" collapsed="false">
      <c r="I348" s="244"/>
    </row>
    <row r="349" customFormat="false" ht="12.75" hidden="false" customHeight="false" outlineLevel="0" collapsed="false">
      <c r="I349" s="244"/>
    </row>
    <row r="350" customFormat="false" ht="12.75" hidden="false" customHeight="false" outlineLevel="0" collapsed="false">
      <c r="I350" s="244"/>
    </row>
    <row r="351" customFormat="false" ht="12.75" hidden="false" customHeight="false" outlineLevel="0" collapsed="false">
      <c r="I351" s="244"/>
    </row>
    <row r="352" customFormat="false" ht="12.75" hidden="false" customHeight="false" outlineLevel="0" collapsed="false">
      <c r="I352" s="244"/>
    </row>
    <row r="353" customFormat="false" ht="12.75" hidden="false" customHeight="false" outlineLevel="0" collapsed="false">
      <c r="I353" s="244"/>
    </row>
    <row r="354" customFormat="false" ht="12.75" hidden="false" customHeight="false" outlineLevel="0" collapsed="false">
      <c r="I354" s="244"/>
    </row>
    <row r="355" customFormat="false" ht="12.75" hidden="false" customHeight="false" outlineLevel="0" collapsed="false">
      <c r="I355" s="244"/>
    </row>
    <row r="356" customFormat="false" ht="12.75" hidden="false" customHeight="false" outlineLevel="0" collapsed="false">
      <c r="I356" s="244"/>
    </row>
    <row r="357" customFormat="false" ht="12.75" hidden="false" customHeight="false" outlineLevel="0" collapsed="false">
      <c r="I357" s="244"/>
    </row>
    <row r="358" customFormat="false" ht="12.75" hidden="false" customHeight="false" outlineLevel="0" collapsed="false">
      <c r="I358" s="244"/>
    </row>
    <row r="359" customFormat="false" ht="12.75" hidden="false" customHeight="false" outlineLevel="0" collapsed="false">
      <c r="I359" s="244"/>
    </row>
    <row r="360" customFormat="false" ht="12.75" hidden="false" customHeight="false" outlineLevel="0" collapsed="false">
      <c r="I360" s="244"/>
    </row>
    <row r="361" customFormat="false" ht="12.75" hidden="false" customHeight="false" outlineLevel="0" collapsed="false">
      <c r="I361" s="244"/>
    </row>
    <row r="362" customFormat="false" ht="12.75" hidden="false" customHeight="false" outlineLevel="0" collapsed="false">
      <c r="I362" s="244"/>
    </row>
    <row r="363" customFormat="false" ht="12.75" hidden="false" customHeight="false" outlineLevel="0" collapsed="false">
      <c r="I363" s="244"/>
    </row>
    <row r="364" customFormat="false" ht="12.75" hidden="false" customHeight="false" outlineLevel="0" collapsed="false">
      <c r="I364" s="244"/>
    </row>
    <row r="365" customFormat="false" ht="12.75" hidden="false" customHeight="false" outlineLevel="0" collapsed="false">
      <c r="I365" s="244"/>
    </row>
    <row r="366" customFormat="false" ht="12.75" hidden="false" customHeight="false" outlineLevel="0" collapsed="false">
      <c r="I366" s="244"/>
    </row>
    <row r="367" customFormat="false" ht="12.75" hidden="false" customHeight="false" outlineLevel="0" collapsed="false">
      <c r="I367" s="244"/>
    </row>
    <row r="368" customFormat="false" ht="12.75" hidden="false" customHeight="false" outlineLevel="0" collapsed="false">
      <c r="I368" s="244"/>
    </row>
    <row r="369" customFormat="false" ht="12.75" hidden="false" customHeight="false" outlineLevel="0" collapsed="false">
      <c r="I369" s="244"/>
    </row>
    <row r="370" customFormat="false" ht="12.75" hidden="false" customHeight="false" outlineLevel="0" collapsed="false">
      <c r="I370" s="244"/>
    </row>
    <row r="371" customFormat="false" ht="12.75" hidden="false" customHeight="false" outlineLevel="0" collapsed="false">
      <c r="I371" s="244"/>
    </row>
    <row r="372" customFormat="false" ht="12.75" hidden="false" customHeight="false" outlineLevel="0" collapsed="false">
      <c r="I372" s="244"/>
    </row>
    <row r="373" customFormat="false" ht="12.75" hidden="false" customHeight="false" outlineLevel="0" collapsed="false">
      <c r="I373" s="244"/>
    </row>
    <row r="374" customFormat="false" ht="12.75" hidden="false" customHeight="false" outlineLevel="0" collapsed="false">
      <c r="I374" s="244"/>
    </row>
    <row r="375" customFormat="false" ht="12.75" hidden="false" customHeight="false" outlineLevel="0" collapsed="false">
      <c r="I375" s="244"/>
    </row>
    <row r="376" customFormat="false" ht="12.75" hidden="false" customHeight="false" outlineLevel="0" collapsed="false">
      <c r="I376" s="244"/>
    </row>
    <row r="377" customFormat="false" ht="12.75" hidden="false" customHeight="false" outlineLevel="0" collapsed="false">
      <c r="I377" s="244"/>
    </row>
    <row r="378" customFormat="false" ht="12.75" hidden="false" customHeight="false" outlineLevel="0" collapsed="false">
      <c r="I378" s="244"/>
    </row>
    <row r="379" customFormat="false" ht="12.75" hidden="false" customHeight="false" outlineLevel="0" collapsed="false">
      <c r="I379" s="244"/>
    </row>
    <row r="380" customFormat="false" ht="12.75" hidden="false" customHeight="false" outlineLevel="0" collapsed="false">
      <c r="I380" s="244"/>
    </row>
    <row r="381" customFormat="false" ht="12.75" hidden="false" customHeight="false" outlineLevel="0" collapsed="false">
      <c r="I381" s="244"/>
    </row>
    <row r="382" customFormat="false" ht="12.75" hidden="false" customHeight="false" outlineLevel="0" collapsed="false">
      <c r="I382" s="244"/>
    </row>
    <row r="383" customFormat="false" ht="12.75" hidden="false" customHeight="false" outlineLevel="0" collapsed="false">
      <c r="I383" s="244"/>
    </row>
    <row r="384" customFormat="false" ht="12.75" hidden="false" customHeight="false" outlineLevel="0" collapsed="false">
      <c r="I384" s="244"/>
    </row>
    <row r="385" customFormat="false" ht="12.75" hidden="false" customHeight="false" outlineLevel="0" collapsed="false">
      <c r="I385" s="244"/>
    </row>
    <row r="386" customFormat="false" ht="12.75" hidden="false" customHeight="false" outlineLevel="0" collapsed="false">
      <c r="I386" s="244"/>
    </row>
    <row r="387" customFormat="false" ht="12.75" hidden="false" customHeight="false" outlineLevel="0" collapsed="false">
      <c r="I387" s="244"/>
    </row>
    <row r="388" customFormat="false" ht="12.75" hidden="false" customHeight="false" outlineLevel="0" collapsed="false">
      <c r="I388" s="244"/>
    </row>
    <row r="389" customFormat="false" ht="12.75" hidden="false" customHeight="false" outlineLevel="0" collapsed="false">
      <c r="I389" s="244"/>
    </row>
    <row r="390" customFormat="false" ht="12.75" hidden="false" customHeight="false" outlineLevel="0" collapsed="false">
      <c r="I390" s="244"/>
    </row>
    <row r="391" customFormat="false" ht="12.75" hidden="false" customHeight="false" outlineLevel="0" collapsed="false">
      <c r="I391" s="244"/>
    </row>
    <row r="392" customFormat="false" ht="12.75" hidden="false" customHeight="false" outlineLevel="0" collapsed="false">
      <c r="I392" s="244"/>
    </row>
    <row r="393" customFormat="false" ht="12.75" hidden="false" customHeight="false" outlineLevel="0" collapsed="false">
      <c r="I393" s="244"/>
    </row>
    <row r="394" customFormat="false" ht="12.75" hidden="false" customHeight="false" outlineLevel="0" collapsed="false">
      <c r="I394" s="244"/>
    </row>
    <row r="395" customFormat="false" ht="12.75" hidden="false" customHeight="false" outlineLevel="0" collapsed="false">
      <c r="I395" s="244"/>
    </row>
    <row r="396" customFormat="false" ht="12.75" hidden="false" customHeight="false" outlineLevel="0" collapsed="false">
      <c r="I396" s="244"/>
    </row>
    <row r="397" customFormat="false" ht="12.75" hidden="false" customHeight="false" outlineLevel="0" collapsed="false">
      <c r="I397" s="244"/>
    </row>
    <row r="398" customFormat="false" ht="12.75" hidden="false" customHeight="false" outlineLevel="0" collapsed="false">
      <c r="I398" s="244"/>
    </row>
    <row r="399" customFormat="false" ht="12.75" hidden="false" customHeight="false" outlineLevel="0" collapsed="false">
      <c r="I399" s="244"/>
    </row>
    <row r="400" customFormat="false" ht="12.75" hidden="false" customHeight="false" outlineLevel="0" collapsed="false">
      <c r="I400" s="244"/>
    </row>
    <row r="401" customFormat="false" ht="12.75" hidden="false" customHeight="false" outlineLevel="0" collapsed="false">
      <c r="I401" s="244"/>
    </row>
    <row r="402" customFormat="false" ht="12.75" hidden="false" customHeight="false" outlineLevel="0" collapsed="false">
      <c r="I402" s="244"/>
    </row>
    <row r="403" customFormat="false" ht="12.75" hidden="false" customHeight="false" outlineLevel="0" collapsed="false">
      <c r="I403" s="244"/>
    </row>
    <row r="404" customFormat="false" ht="12.75" hidden="false" customHeight="false" outlineLevel="0" collapsed="false">
      <c r="I404" s="244"/>
    </row>
    <row r="405" customFormat="false" ht="12.75" hidden="false" customHeight="false" outlineLevel="0" collapsed="false">
      <c r="I405" s="244"/>
    </row>
    <row r="406" customFormat="false" ht="12.75" hidden="false" customHeight="false" outlineLevel="0" collapsed="false">
      <c r="I406" s="244"/>
    </row>
    <row r="407" customFormat="false" ht="12.75" hidden="false" customHeight="false" outlineLevel="0" collapsed="false">
      <c r="I407" s="244"/>
    </row>
    <row r="408" customFormat="false" ht="12.75" hidden="false" customHeight="false" outlineLevel="0" collapsed="false">
      <c r="I408" s="244"/>
    </row>
    <row r="409" customFormat="false" ht="12.75" hidden="false" customHeight="false" outlineLevel="0" collapsed="false">
      <c r="I409" s="244"/>
    </row>
    <row r="410" customFormat="false" ht="12.75" hidden="false" customHeight="false" outlineLevel="0" collapsed="false">
      <c r="I410" s="244"/>
    </row>
    <row r="411" customFormat="false" ht="12.75" hidden="false" customHeight="false" outlineLevel="0" collapsed="false">
      <c r="I411" s="244"/>
    </row>
    <row r="412" customFormat="false" ht="12.75" hidden="false" customHeight="false" outlineLevel="0" collapsed="false">
      <c r="I412" s="244"/>
    </row>
    <row r="413" customFormat="false" ht="12.75" hidden="false" customHeight="false" outlineLevel="0" collapsed="false">
      <c r="I413" s="244"/>
    </row>
    <row r="414" customFormat="false" ht="12.75" hidden="false" customHeight="false" outlineLevel="0" collapsed="false">
      <c r="I414" s="244"/>
    </row>
    <row r="415" customFormat="false" ht="12.75" hidden="false" customHeight="false" outlineLevel="0" collapsed="false">
      <c r="I415" s="244"/>
    </row>
    <row r="416" customFormat="false" ht="12.75" hidden="false" customHeight="false" outlineLevel="0" collapsed="false">
      <c r="I416" s="244"/>
    </row>
    <row r="417" customFormat="false" ht="12.75" hidden="false" customHeight="false" outlineLevel="0" collapsed="false">
      <c r="I417" s="244"/>
    </row>
    <row r="418" customFormat="false" ht="12.75" hidden="false" customHeight="false" outlineLevel="0" collapsed="false">
      <c r="I418" s="244"/>
    </row>
    <row r="419" customFormat="false" ht="12.75" hidden="false" customHeight="false" outlineLevel="0" collapsed="false">
      <c r="I419" s="244"/>
    </row>
    <row r="420" customFormat="false" ht="12.75" hidden="false" customHeight="false" outlineLevel="0" collapsed="false">
      <c r="I420" s="244"/>
    </row>
    <row r="421" customFormat="false" ht="12.75" hidden="false" customHeight="false" outlineLevel="0" collapsed="false">
      <c r="I421" s="244"/>
    </row>
    <row r="422" customFormat="false" ht="12.75" hidden="false" customHeight="false" outlineLevel="0" collapsed="false">
      <c r="I422" s="244"/>
    </row>
    <row r="423" customFormat="false" ht="12.75" hidden="false" customHeight="false" outlineLevel="0" collapsed="false">
      <c r="I423" s="244"/>
    </row>
    <row r="424" customFormat="false" ht="12.75" hidden="false" customHeight="false" outlineLevel="0" collapsed="false">
      <c r="I424" s="244"/>
    </row>
    <row r="425" customFormat="false" ht="12.75" hidden="false" customHeight="false" outlineLevel="0" collapsed="false">
      <c r="I425" s="244"/>
    </row>
    <row r="426" customFormat="false" ht="12.75" hidden="false" customHeight="false" outlineLevel="0" collapsed="false">
      <c r="I426" s="244"/>
    </row>
    <row r="427" customFormat="false" ht="12.75" hidden="false" customHeight="false" outlineLevel="0" collapsed="false">
      <c r="I427" s="244"/>
    </row>
    <row r="428" customFormat="false" ht="12.75" hidden="false" customHeight="false" outlineLevel="0" collapsed="false">
      <c r="I428" s="244"/>
    </row>
    <row r="429" customFormat="false" ht="12.75" hidden="false" customHeight="false" outlineLevel="0" collapsed="false">
      <c r="I429" s="244"/>
    </row>
    <row r="430" customFormat="false" ht="12.75" hidden="false" customHeight="false" outlineLevel="0" collapsed="false">
      <c r="I430" s="244"/>
    </row>
    <row r="431" customFormat="false" ht="12.75" hidden="false" customHeight="false" outlineLevel="0" collapsed="false">
      <c r="I431" s="244"/>
    </row>
    <row r="432" customFormat="false" ht="12.75" hidden="false" customHeight="false" outlineLevel="0" collapsed="false">
      <c r="I432" s="244"/>
    </row>
    <row r="433" customFormat="false" ht="12.75" hidden="false" customHeight="false" outlineLevel="0" collapsed="false">
      <c r="I433" s="244"/>
    </row>
    <row r="434" customFormat="false" ht="12.75" hidden="false" customHeight="false" outlineLevel="0" collapsed="false">
      <c r="I434" s="244"/>
    </row>
    <row r="435" customFormat="false" ht="12.75" hidden="false" customHeight="false" outlineLevel="0" collapsed="false">
      <c r="I435" s="244"/>
    </row>
    <row r="436" customFormat="false" ht="12.75" hidden="false" customHeight="false" outlineLevel="0" collapsed="false">
      <c r="I436" s="244"/>
    </row>
    <row r="437" customFormat="false" ht="12.75" hidden="false" customHeight="false" outlineLevel="0" collapsed="false">
      <c r="I437" s="244"/>
    </row>
    <row r="438" customFormat="false" ht="12.75" hidden="false" customHeight="false" outlineLevel="0" collapsed="false">
      <c r="I438" s="244"/>
    </row>
    <row r="439" customFormat="false" ht="12.75" hidden="false" customHeight="false" outlineLevel="0" collapsed="false">
      <c r="I439" s="244"/>
    </row>
    <row r="440" customFormat="false" ht="12.75" hidden="false" customHeight="false" outlineLevel="0" collapsed="false">
      <c r="I440" s="244"/>
    </row>
    <row r="441" customFormat="false" ht="12.75" hidden="false" customHeight="false" outlineLevel="0" collapsed="false">
      <c r="I441" s="244"/>
    </row>
    <row r="442" customFormat="false" ht="12.75" hidden="false" customHeight="false" outlineLevel="0" collapsed="false">
      <c r="I442" s="244"/>
    </row>
    <row r="443" customFormat="false" ht="12.75" hidden="false" customHeight="false" outlineLevel="0" collapsed="false">
      <c r="I443" s="244"/>
    </row>
    <row r="444" customFormat="false" ht="12.75" hidden="false" customHeight="false" outlineLevel="0" collapsed="false">
      <c r="I444" s="244"/>
    </row>
    <row r="445" customFormat="false" ht="12.75" hidden="false" customHeight="false" outlineLevel="0" collapsed="false">
      <c r="I445" s="244"/>
    </row>
    <row r="446" customFormat="false" ht="12.75" hidden="false" customHeight="false" outlineLevel="0" collapsed="false">
      <c r="I446" s="244"/>
    </row>
    <row r="447" customFormat="false" ht="12.75" hidden="false" customHeight="false" outlineLevel="0" collapsed="false">
      <c r="I447" s="244"/>
    </row>
    <row r="448" customFormat="false" ht="12.75" hidden="false" customHeight="false" outlineLevel="0" collapsed="false">
      <c r="I448" s="244"/>
    </row>
    <row r="449" customFormat="false" ht="12.75" hidden="false" customHeight="false" outlineLevel="0" collapsed="false">
      <c r="I449" s="244"/>
    </row>
    <row r="450" customFormat="false" ht="12.75" hidden="false" customHeight="false" outlineLevel="0" collapsed="false">
      <c r="I450" s="244"/>
    </row>
    <row r="451" customFormat="false" ht="12.75" hidden="false" customHeight="false" outlineLevel="0" collapsed="false">
      <c r="I451" s="244"/>
    </row>
    <row r="452" customFormat="false" ht="12.75" hidden="false" customHeight="false" outlineLevel="0" collapsed="false">
      <c r="I452" s="244"/>
    </row>
    <row r="453" customFormat="false" ht="12.75" hidden="false" customHeight="false" outlineLevel="0" collapsed="false">
      <c r="I453" s="244"/>
    </row>
    <row r="454" customFormat="false" ht="12.75" hidden="false" customHeight="false" outlineLevel="0" collapsed="false">
      <c r="I454" s="244"/>
    </row>
    <row r="455" customFormat="false" ht="12.75" hidden="false" customHeight="false" outlineLevel="0" collapsed="false">
      <c r="I455" s="244"/>
    </row>
    <row r="456" customFormat="false" ht="12.75" hidden="false" customHeight="false" outlineLevel="0" collapsed="false">
      <c r="I456" s="244"/>
    </row>
    <row r="457" customFormat="false" ht="12.75" hidden="false" customHeight="false" outlineLevel="0" collapsed="false">
      <c r="I457" s="244"/>
    </row>
    <row r="458" customFormat="false" ht="12.75" hidden="false" customHeight="false" outlineLevel="0" collapsed="false">
      <c r="I458" s="244"/>
    </row>
    <row r="459" customFormat="false" ht="12.75" hidden="false" customHeight="false" outlineLevel="0" collapsed="false">
      <c r="I459" s="244"/>
    </row>
    <row r="460" customFormat="false" ht="12.75" hidden="false" customHeight="false" outlineLevel="0" collapsed="false">
      <c r="I460" s="244"/>
    </row>
    <row r="461" customFormat="false" ht="12.75" hidden="false" customHeight="false" outlineLevel="0" collapsed="false">
      <c r="I461" s="244"/>
    </row>
    <row r="462" customFormat="false" ht="12.75" hidden="false" customHeight="false" outlineLevel="0" collapsed="false">
      <c r="I462" s="244"/>
    </row>
    <row r="463" customFormat="false" ht="12.75" hidden="false" customHeight="false" outlineLevel="0" collapsed="false">
      <c r="I463" s="244"/>
    </row>
    <row r="464" customFormat="false" ht="12.75" hidden="false" customHeight="false" outlineLevel="0" collapsed="false">
      <c r="I464" s="244"/>
    </row>
    <row r="465" customFormat="false" ht="12.75" hidden="false" customHeight="false" outlineLevel="0" collapsed="false">
      <c r="I465" s="244"/>
    </row>
    <row r="466" customFormat="false" ht="12.75" hidden="false" customHeight="false" outlineLevel="0" collapsed="false">
      <c r="I466" s="244"/>
    </row>
    <row r="467" customFormat="false" ht="12.75" hidden="false" customHeight="false" outlineLevel="0" collapsed="false">
      <c r="I467" s="244"/>
    </row>
    <row r="468" customFormat="false" ht="12.75" hidden="false" customHeight="false" outlineLevel="0" collapsed="false">
      <c r="I468" s="244"/>
    </row>
    <row r="469" customFormat="false" ht="12.75" hidden="false" customHeight="false" outlineLevel="0" collapsed="false">
      <c r="I469" s="244"/>
    </row>
    <row r="470" customFormat="false" ht="12.75" hidden="false" customHeight="false" outlineLevel="0" collapsed="false">
      <c r="I470" s="244"/>
    </row>
    <row r="471" customFormat="false" ht="12.75" hidden="false" customHeight="false" outlineLevel="0" collapsed="false">
      <c r="I471" s="244"/>
    </row>
    <row r="472" customFormat="false" ht="12.75" hidden="false" customHeight="false" outlineLevel="0" collapsed="false">
      <c r="I472" s="244"/>
    </row>
    <row r="473" customFormat="false" ht="12.75" hidden="false" customHeight="false" outlineLevel="0" collapsed="false">
      <c r="I473" s="244"/>
    </row>
    <row r="474" customFormat="false" ht="12.75" hidden="false" customHeight="false" outlineLevel="0" collapsed="false">
      <c r="I474" s="244"/>
    </row>
    <row r="475" customFormat="false" ht="12.75" hidden="false" customHeight="false" outlineLevel="0" collapsed="false">
      <c r="I475" s="244"/>
    </row>
    <row r="476" customFormat="false" ht="12.75" hidden="false" customHeight="false" outlineLevel="0" collapsed="false">
      <c r="I476" s="244"/>
    </row>
    <row r="477" customFormat="false" ht="12.75" hidden="false" customHeight="false" outlineLevel="0" collapsed="false">
      <c r="I477" s="244"/>
    </row>
    <row r="478" customFormat="false" ht="12.75" hidden="false" customHeight="false" outlineLevel="0" collapsed="false">
      <c r="I478" s="244"/>
    </row>
    <row r="479" customFormat="false" ht="12.75" hidden="false" customHeight="false" outlineLevel="0" collapsed="false">
      <c r="I479" s="244"/>
    </row>
    <row r="480" customFormat="false" ht="12.75" hidden="false" customHeight="false" outlineLevel="0" collapsed="false">
      <c r="I480" s="244"/>
    </row>
    <row r="481" customFormat="false" ht="12.75" hidden="false" customHeight="false" outlineLevel="0" collapsed="false">
      <c r="I481" s="244"/>
    </row>
    <row r="482" customFormat="false" ht="12.75" hidden="false" customHeight="false" outlineLevel="0" collapsed="false">
      <c r="I482" s="244"/>
    </row>
    <row r="483" customFormat="false" ht="12.75" hidden="false" customHeight="false" outlineLevel="0" collapsed="false">
      <c r="I483" s="244"/>
    </row>
    <row r="484" customFormat="false" ht="12.75" hidden="false" customHeight="false" outlineLevel="0" collapsed="false">
      <c r="I484" s="244"/>
    </row>
    <row r="485" customFormat="false" ht="12.75" hidden="false" customHeight="false" outlineLevel="0" collapsed="false">
      <c r="I485" s="244"/>
    </row>
    <row r="486" customFormat="false" ht="12.75" hidden="false" customHeight="false" outlineLevel="0" collapsed="false">
      <c r="I486" s="244"/>
    </row>
    <row r="487" customFormat="false" ht="12.75" hidden="false" customHeight="false" outlineLevel="0" collapsed="false">
      <c r="I487" s="244"/>
    </row>
    <row r="488" customFormat="false" ht="12.75" hidden="false" customHeight="false" outlineLevel="0" collapsed="false">
      <c r="I488" s="244"/>
    </row>
    <row r="489" customFormat="false" ht="12.75" hidden="false" customHeight="false" outlineLevel="0" collapsed="false">
      <c r="I489" s="244"/>
    </row>
    <row r="490" customFormat="false" ht="12.75" hidden="false" customHeight="false" outlineLevel="0" collapsed="false">
      <c r="I490" s="244"/>
    </row>
    <row r="491" customFormat="false" ht="12.75" hidden="false" customHeight="false" outlineLevel="0" collapsed="false">
      <c r="I491" s="244"/>
    </row>
    <row r="492" customFormat="false" ht="12.75" hidden="false" customHeight="false" outlineLevel="0" collapsed="false">
      <c r="I492" s="244"/>
    </row>
    <row r="493" customFormat="false" ht="12.75" hidden="false" customHeight="false" outlineLevel="0" collapsed="false">
      <c r="I493" s="244"/>
    </row>
    <row r="494" customFormat="false" ht="12.75" hidden="false" customHeight="false" outlineLevel="0" collapsed="false">
      <c r="I494" s="244"/>
    </row>
    <row r="495" customFormat="false" ht="12.75" hidden="false" customHeight="false" outlineLevel="0" collapsed="false">
      <c r="I495" s="244"/>
    </row>
    <row r="496" customFormat="false" ht="12.75" hidden="false" customHeight="false" outlineLevel="0" collapsed="false">
      <c r="I496" s="244"/>
    </row>
    <row r="497" customFormat="false" ht="12.75" hidden="false" customHeight="false" outlineLevel="0" collapsed="false">
      <c r="I497" s="244"/>
    </row>
    <row r="498" customFormat="false" ht="12.75" hidden="false" customHeight="false" outlineLevel="0" collapsed="false">
      <c r="I498" s="244"/>
    </row>
    <row r="499" customFormat="false" ht="12.75" hidden="false" customHeight="false" outlineLevel="0" collapsed="false">
      <c r="I499" s="244"/>
    </row>
    <row r="500" customFormat="false" ht="12.75" hidden="false" customHeight="false" outlineLevel="0" collapsed="false">
      <c r="I500" s="244"/>
    </row>
    <row r="501" customFormat="false" ht="12.75" hidden="false" customHeight="false" outlineLevel="0" collapsed="false">
      <c r="I501" s="244"/>
    </row>
    <row r="502" customFormat="false" ht="12.75" hidden="false" customHeight="false" outlineLevel="0" collapsed="false">
      <c r="I502" s="244"/>
    </row>
    <row r="503" customFormat="false" ht="12.75" hidden="false" customHeight="false" outlineLevel="0" collapsed="false">
      <c r="I503" s="244"/>
    </row>
    <row r="504" customFormat="false" ht="12.75" hidden="false" customHeight="false" outlineLevel="0" collapsed="false">
      <c r="I504" s="244"/>
    </row>
    <row r="505" customFormat="false" ht="12.75" hidden="false" customHeight="false" outlineLevel="0" collapsed="false">
      <c r="I505" s="244"/>
    </row>
    <row r="506" customFormat="false" ht="12.75" hidden="false" customHeight="false" outlineLevel="0" collapsed="false">
      <c r="I506" s="244"/>
    </row>
    <row r="507" customFormat="false" ht="12.75" hidden="false" customHeight="false" outlineLevel="0" collapsed="false">
      <c r="I507" s="244"/>
    </row>
    <row r="508" customFormat="false" ht="12.75" hidden="false" customHeight="false" outlineLevel="0" collapsed="false">
      <c r="I508" s="244"/>
    </row>
    <row r="509" customFormat="false" ht="12.75" hidden="false" customHeight="false" outlineLevel="0" collapsed="false">
      <c r="I509" s="244"/>
    </row>
    <row r="510" customFormat="false" ht="12.75" hidden="false" customHeight="false" outlineLevel="0" collapsed="false">
      <c r="I510" s="244"/>
    </row>
    <row r="511" customFormat="false" ht="12.75" hidden="false" customHeight="false" outlineLevel="0" collapsed="false">
      <c r="I511" s="244"/>
    </row>
    <row r="512" customFormat="false" ht="12.75" hidden="false" customHeight="false" outlineLevel="0" collapsed="false">
      <c r="I512" s="244"/>
    </row>
    <row r="513" customFormat="false" ht="12.75" hidden="false" customHeight="false" outlineLevel="0" collapsed="false">
      <c r="I513" s="244"/>
    </row>
    <row r="514" customFormat="false" ht="12.75" hidden="false" customHeight="false" outlineLevel="0" collapsed="false">
      <c r="I514" s="244"/>
    </row>
    <row r="515" customFormat="false" ht="12.75" hidden="false" customHeight="false" outlineLevel="0" collapsed="false">
      <c r="I515" s="244"/>
    </row>
    <row r="516" customFormat="false" ht="12.75" hidden="false" customHeight="false" outlineLevel="0" collapsed="false">
      <c r="I516" s="244"/>
    </row>
    <row r="517" customFormat="false" ht="12.75" hidden="false" customHeight="false" outlineLevel="0" collapsed="false">
      <c r="I517" s="244"/>
    </row>
    <row r="518" customFormat="false" ht="12.75" hidden="false" customHeight="false" outlineLevel="0" collapsed="false">
      <c r="I518" s="244"/>
    </row>
    <row r="519" customFormat="false" ht="12.75" hidden="false" customHeight="false" outlineLevel="0" collapsed="false">
      <c r="I519" s="244"/>
    </row>
    <row r="520" customFormat="false" ht="12.75" hidden="false" customHeight="false" outlineLevel="0" collapsed="false">
      <c r="I520" s="244"/>
    </row>
    <row r="521" customFormat="false" ht="12.75" hidden="false" customHeight="false" outlineLevel="0" collapsed="false">
      <c r="I521" s="244"/>
    </row>
    <row r="522" customFormat="false" ht="12.75" hidden="false" customHeight="false" outlineLevel="0" collapsed="false">
      <c r="I522" s="244"/>
    </row>
    <row r="523" customFormat="false" ht="12.75" hidden="false" customHeight="false" outlineLevel="0" collapsed="false">
      <c r="I523" s="244"/>
    </row>
    <row r="524" customFormat="false" ht="12.75" hidden="false" customHeight="false" outlineLevel="0" collapsed="false">
      <c r="I524" s="244"/>
    </row>
    <row r="525" customFormat="false" ht="12.75" hidden="false" customHeight="false" outlineLevel="0" collapsed="false">
      <c r="I525" s="244"/>
    </row>
    <row r="526" customFormat="false" ht="12.75" hidden="false" customHeight="false" outlineLevel="0" collapsed="false">
      <c r="I526" s="244"/>
    </row>
    <row r="527" customFormat="false" ht="12.75" hidden="false" customHeight="false" outlineLevel="0" collapsed="false">
      <c r="I527" s="244"/>
    </row>
    <row r="528" customFormat="false" ht="12.75" hidden="false" customHeight="false" outlineLevel="0" collapsed="false">
      <c r="I528" s="244"/>
    </row>
    <row r="529" customFormat="false" ht="12.75" hidden="false" customHeight="false" outlineLevel="0" collapsed="false">
      <c r="I529" s="244"/>
    </row>
    <row r="530" customFormat="false" ht="12.75" hidden="false" customHeight="false" outlineLevel="0" collapsed="false">
      <c r="I530" s="244"/>
    </row>
    <row r="531" customFormat="false" ht="12.75" hidden="false" customHeight="false" outlineLevel="0" collapsed="false">
      <c r="I531" s="244"/>
    </row>
    <row r="532" customFormat="false" ht="12.75" hidden="false" customHeight="false" outlineLevel="0" collapsed="false">
      <c r="I532" s="244"/>
    </row>
    <row r="533" customFormat="false" ht="12.75" hidden="false" customHeight="false" outlineLevel="0" collapsed="false">
      <c r="I533" s="244"/>
    </row>
    <row r="534" customFormat="false" ht="12.75" hidden="false" customHeight="false" outlineLevel="0" collapsed="false">
      <c r="I534" s="244"/>
    </row>
    <row r="535" customFormat="false" ht="12.75" hidden="false" customHeight="false" outlineLevel="0" collapsed="false">
      <c r="I535" s="244"/>
    </row>
    <row r="536" customFormat="false" ht="12.75" hidden="false" customHeight="false" outlineLevel="0" collapsed="false">
      <c r="I536" s="244"/>
    </row>
    <row r="537" customFormat="false" ht="12.75" hidden="false" customHeight="false" outlineLevel="0" collapsed="false">
      <c r="I537" s="244"/>
    </row>
    <row r="538" customFormat="false" ht="12.75" hidden="false" customHeight="false" outlineLevel="0" collapsed="false">
      <c r="I538" s="244"/>
    </row>
    <row r="539" customFormat="false" ht="12.75" hidden="false" customHeight="false" outlineLevel="0" collapsed="false">
      <c r="I539" s="244"/>
    </row>
    <row r="540" customFormat="false" ht="12.75" hidden="false" customHeight="false" outlineLevel="0" collapsed="false">
      <c r="I540" s="244"/>
    </row>
    <row r="541" customFormat="false" ht="12.75" hidden="false" customHeight="false" outlineLevel="0" collapsed="false">
      <c r="I541" s="244"/>
    </row>
    <row r="542" customFormat="false" ht="12.75" hidden="false" customHeight="false" outlineLevel="0" collapsed="false">
      <c r="I542" s="244"/>
    </row>
    <row r="543" customFormat="false" ht="12.75" hidden="false" customHeight="false" outlineLevel="0" collapsed="false">
      <c r="I543" s="244"/>
    </row>
    <row r="544" customFormat="false" ht="12.75" hidden="false" customHeight="false" outlineLevel="0" collapsed="false">
      <c r="I544" s="244"/>
    </row>
    <row r="545" customFormat="false" ht="12.75" hidden="false" customHeight="false" outlineLevel="0" collapsed="false">
      <c r="I545" s="244"/>
    </row>
    <row r="546" customFormat="false" ht="12.75" hidden="false" customHeight="false" outlineLevel="0" collapsed="false">
      <c r="I546" s="244"/>
    </row>
    <row r="547" customFormat="false" ht="12.75" hidden="false" customHeight="false" outlineLevel="0" collapsed="false">
      <c r="I547" s="244"/>
    </row>
    <row r="548" customFormat="false" ht="12.75" hidden="false" customHeight="false" outlineLevel="0" collapsed="false">
      <c r="I548" s="244"/>
    </row>
    <row r="549" customFormat="false" ht="12.75" hidden="false" customHeight="false" outlineLevel="0" collapsed="false">
      <c r="I549" s="244"/>
    </row>
    <row r="550" customFormat="false" ht="12.75" hidden="false" customHeight="false" outlineLevel="0" collapsed="false">
      <c r="I550" s="244"/>
    </row>
    <row r="551" customFormat="false" ht="12.75" hidden="false" customHeight="false" outlineLevel="0" collapsed="false">
      <c r="I551" s="244"/>
    </row>
    <row r="552" customFormat="false" ht="12.75" hidden="false" customHeight="false" outlineLevel="0" collapsed="false">
      <c r="I552" s="244"/>
    </row>
    <row r="553" customFormat="false" ht="12.75" hidden="false" customHeight="false" outlineLevel="0" collapsed="false">
      <c r="I553" s="244"/>
    </row>
    <row r="554" customFormat="false" ht="12.75" hidden="false" customHeight="false" outlineLevel="0" collapsed="false">
      <c r="I554" s="244"/>
    </row>
    <row r="555" customFormat="false" ht="12.75" hidden="false" customHeight="false" outlineLevel="0" collapsed="false">
      <c r="I555" s="244"/>
    </row>
    <row r="556" customFormat="false" ht="12.75" hidden="false" customHeight="false" outlineLevel="0" collapsed="false">
      <c r="I556" s="244"/>
    </row>
    <row r="557" customFormat="false" ht="12.75" hidden="false" customHeight="false" outlineLevel="0" collapsed="false">
      <c r="I557" s="244"/>
    </row>
    <row r="558" customFormat="false" ht="12.75" hidden="false" customHeight="false" outlineLevel="0" collapsed="false">
      <c r="I558" s="244"/>
    </row>
    <row r="559" customFormat="false" ht="12.75" hidden="false" customHeight="false" outlineLevel="0" collapsed="false">
      <c r="I559" s="244"/>
    </row>
    <row r="560" customFormat="false" ht="12.75" hidden="false" customHeight="false" outlineLevel="0" collapsed="false">
      <c r="I560" s="244"/>
    </row>
    <row r="561" customFormat="false" ht="12.75" hidden="false" customHeight="false" outlineLevel="0" collapsed="false">
      <c r="I561" s="244"/>
    </row>
    <row r="562" customFormat="false" ht="12.75" hidden="false" customHeight="false" outlineLevel="0" collapsed="false">
      <c r="I562" s="244"/>
    </row>
    <row r="563" customFormat="false" ht="12.75" hidden="false" customHeight="false" outlineLevel="0" collapsed="false">
      <c r="I563" s="244"/>
    </row>
    <row r="564" customFormat="false" ht="12.75" hidden="false" customHeight="false" outlineLevel="0" collapsed="false">
      <c r="I564" s="244"/>
    </row>
    <row r="565" customFormat="false" ht="12.75" hidden="false" customHeight="false" outlineLevel="0" collapsed="false">
      <c r="I565" s="244"/>
    </row>
    <row r="566" customFormat="false" ht="12.75" hidden="false" customHeight="false" outlineLevel="0" collapsed="false">
      <c r="I566" s="244"/>
    </row>
    <row r="567" customFormat="false" ht="12.75" hidden="false" customHeight="false" outlineLevel="0" collapsed="false">
      <c r="I567" s="244"/>
    </row>
    <row r="568" customFormat="false" ht="12.75" hidden="false" customHeight="false" outlineLevel="0" collapsed="false">
      <c r="I568" s="244"/>
    </row>
    <row r="569" customFormat="false" ht="12.75" hidden="false" customHeight="false" outlineLevel="0" collapsed="false">
      <c r="I569" s="244"/>
    </row>
    <row r="570" customFormat="false" ht="12.75" hidden="false" customHeight="false" outlineLevel="0" collapsed="false">
      <c r="I570" s="244"/>
    </row>
    <row r="571" customFormat="false" ht="12.75" hidden="false" customHeight="false" outlineLevel="0" collapsed="false">
      <c r="I571" s="244"/>
    </row>
    <row r="572" customFormat="false" ht="12.75" hidden="false" customHeight="false" outlineLevel="0" collapsed="false">
      <c r="I572" s="244"/>
    </row>
    <row r="573" customFormat="false" ht="12.75" hidden="false" customHeight="false" outlineLevel="0" collapsed="false">
      <c r="I573" s="244"/>
    </row>
    <row r="574" customFormat="false" ht="12.75" hidden="false" customHeight="false" outlineLevel="0" collapsed="false">
      <c r="I574" s="244"/>
    </row>
    <row r="575" customFormat="false" ht="12.75" hidden="false" customHeight="false" outlineLevel="0" collapsed="false">
      <c r="I575" s="244"/>
    </row>
    <row r="576" customFormat="false" ht="12.75" hidden="false" customHeight="false" outlineLevel="0" collapsed="false">
      <c r="I576" s="244"/>
    </row>
    <row r="577" customFormat="false" ht="12.75" hidden="false" customHeight="false" outlineLevel="0" collapsed="false">
      <c r="I577" s="244"/>
    </row>
    <row r="578" customFormat="false" ht="12.75" hidden="false" customHeight="false" outlineLevel="0" collapsed="false">
      <c r="I578" s="244"/>
    </row>
    <row r="579" customFormat="false" ht="12.75" hidden="false" customHeight="false" outlineLevel="0" collapsed="false">
      <c r="I579" s="244"/>
    </row>
    <row r="580" customFormat="false" ht="12.75" hidden="false" customHeight="false" outlineLevel="0" collapsed="false">
      <c r="I580" s="244"/>
    </row>
    <row r="581" customFormat="false" ht="12.75" hidden="false" customHeight="false" outlineLevel="0" collapsed="false">
      <c r="I581" s="244"/>
    </row>
    <row r="582" customFormat="false" ht="12.75" hidden="false" customHeight="false" outlineLevel="0" collapsed="false">
      <c r="I582" s="244"/>
    </row>
    <row r="583" customFormat="false" ht="12.75" hidden="false" customHeight="false" outlineLevel="0" collapsed="false">
      <c r="I583" s="244"/>
    </row>
    <row r="584" customFormat="false" ht="12.75" hidden="false" customHeight="false" outlineLevel="0" collapsed="false">
      <c r="I584" s="244"/>
    </row>
    <row r="585" customFormat="false" ht="12.75" hidden="false" customHeight="false" outlineLevel="0" collapsed="false">
      <c r="I585" s="244"/>
    </row>
    <row r="586" customFormat="false" ht="12.75" hidden="false" customHeight="false" outlineLevel="0" collapsed="false">
      <c r="I586" s="244"/>
    </row>
    <row r="587" customFormat="false" ht="12.75" hidden="false" customHeight="false" outlineLevel="0" collapsed="false">
      <c r="I587" s="244"/>
    </row>
    <row r="588" customFormat="false" ht="12.75" hidden="false" customHeight="false" outlineLevel="0" collapsed="false">
      <c r="I588" s="244"/>
    </row>
    <row r="589" customFormat="false" ht="12.75" hidden="false" customHeight="false" outlineLevel="0" collapsed="false">
      <c r="I589" s="244"/>
    </row>
    <row r="590" customFormat="false" ht="12.75" hidden="false" customHeight="false" outlineLevel="0" collapsed="false">
      <c r="I590" s="244"/>
    </row>
    <row r="591" customFormat="false" ht="12.75" hidden="false" customHeight="false" outlineLevel="0" collapsed="false">
      <c r="I591" s="244"/>
    </row>
    <row r="592" customFormat="false" ht="12.75" hidden="false" customHeight="false" outlineLevel="0" collapsed="false">
      <c r="I592" s="244"/>
    </row>
    <row r="593" customFormat="false" ht="12.75" hidden="false" customHeight="false" outlineLevel="0" collapsed="false">
      <c r="I593" s="244"/>
    </row>
    <row r="594" customFormat="false" ht="12.75" hidden="false" customHeight="false" outlineLevel="0" collapsed="false">
      <c r="I594" s="244"/>
    </row>
    <row r="595" customFormat="false" ht="12.75" hidden="false" customHeight="false" outlineLevel="0" collapsed="false">
      <c r="I595" s="244"/>
    </row>
    <row r="596" customFormat="false" ht="12.75" hidden="false" customHeight="false" outlineLevel="0" collapsed="false">
      <c r="I596" s="244"/>
    </row>
    <row r="597" customFormat="false" ht="12.75" hidden="false" customHeight="false" outlineLevel="0" collapsed="false">
      <c r="I597" s="244"/>
    </row>
    <row r="598" customFormat="false" ht="12.75" hidden="false" customHeight="false" outlineLevel="0" collapsed="false">
      <c r="I598" s="244"/>
    </row>
    <row r="599" customFormat="false" ht="12.75" hidden="false" customHeight="false" outlineLevel="0" collapsed="false">
      <c r="I599" s="244"/>
    </row>
    <row r="600" customFormat="false" ht="12.75" hidden="false" customHeight="false" outlineLevel="0" collapsed="false">
      <c r="I600" s="244"/>
    </row>
    <row r="601" customFormat="false" ht="12.75" hidden="false" customHeight="false" outlineLevel="0" collapsed="false">
      <c r="I601" s="244"/>
    </row>
    <row r="602" customFormat="false" ht="12.75" hidden="false" customHeight="false" outlineLevel="0" collapsed="false">
      <c r="I602" s="244"/>
    </row>
    <row r="603" customFormat="false" ht="12.75" hidden="false" customHeight="false" outlineLevel="0" collapsed="false">
      <c r="I603" s="244"/>
    </row>
    <row r="604" customFormat="false" ht="12.75" hidden="false" customHeight="false" outlineLevel="0" collapsed="false">
      <c r="I604" s="244"/>
    </row>
    <row r="605" customFormat="false" ht="12.75" hidden="false" customHeight="false" outlineLevel="0" collapsed="false">
      <c r="I605" s="244"/>
    </row>
    <row r="606" customFormat="false" ht="12.75" hidden="false" customHeight="false" outlineLevel="0" collapsed="false">
      <c r="I606" s="244"/>
    </row>
    <row r="607" customFormat="false" ht="12.75" hidden="false" customHeight="false" outlineLevel="0" collapsed="false">
      <c r="I607" s="244"/>
    </row>
    <row r="608" customFormat="false" ht="12.75" hidden="false" customHeight="false" outlineLevel="0" collapsed="false">
      <c r="I608" s="244"/>
    </row>
    <row r="609" customFormat="false" ht="12.75" hidden="false" customHeight="false" outlineLevel="0" collapsed="false">
      <c r="I609" s="244"/>
    </row>
    <row r="610" customFormat="false" ht="12.75" hidden="false" customHeight="false" outlineLevel="0" collapsed="false">
      <c r="I610" s="244"/>
    </row>
    <row r="611" customFormat="false" ht="12.75" hidden="false" customHeight="false" outlineLevel="0" collapsed="false">
      <c r="I611" s="244"/>
    </row>
    <row r="612" customFormat="false" ht="12.75" hidden="false" customHeight="false" outlineLevel="0" collapsed="false">
      <c r="I612" s="244"/>
    </row>
    <row r="613" customFormat="false" ht="12.75" hidden="false" customHeight="false" outlineLevel="0" collapsed="false">
      <c r="I613" s="244"/>
    </row>
    <row r="614" customFormat="false" ht="12.75" hidden="false" customHeight="false" outlineLevel="0" collapsed="false">
      <c r="I614" s="244"/>
    </row>
    <row r="615" customFormat="false" ht="12.75" hidden="false" customHeight="false" outlineLevel="0" collapsed="false">
      <c r="I615" s="244"/>
    </row>
    <row r="616" customFormat="false" ht="12.75" hidden="false" customHeight="false" outlineLevel="0" collapsed="false">
      <c r="I616" s="244"/>
    </row>
    <row r="617" customFormat="false" ht="12.75" hidden="false" customHeight="false" outlineLevel="0" collapsed="false">
      <c r="I617" s="244"/>
    </row>
    <row r="618" customFormat="false" ht="12.75" hidden="false" customHeight="false" outlineLevel="0" collapsed="false">
      <c r="I618" s="244"/>
    </row>
    <row r="619" customFormat="false" ht="12.75" hidden="false" customHeight="false" outlineLevel="0" collapsed="false">
      <c r="I619" s="244"/>
    </row>
    <row r="620" customFormat="false" ht="12.75" hidden="false" customHeight="false" outlineLevel="0" collapsed="false">
      <c r="I620" s="244"/>
    </row>
    <row r="621" customFormat="false" ht="12.75" hidden="false" customHeight="false" outlineLevel="0" collapsed="false">
      <c r="I621" s="244"/>
    </row>
    <row r="622" customFormat="false" ht="12.75" hidden="false" customHeight="false" outlineLevel="0" collapsed="false">
      <c r="I622" s="244"/>
    </row>
    <row r="623" customFormat="false" ht="12.75" hidden="false" customHeight="false" outlineLevel="0" collapsed="false">
      <c r="I623" s="244"/>
    </row>
    <row r="624" customFormat="false" ht="12.75" hidden="false" customHeight="false" outlineLevel="0" collapsed="false">
      <c r="I624" s="244"/>
    </row>
    <row r="625" customFormat="false" ht="12.75" hidden="false" customHeight="false" outlineLevel="0" collapsed="false">
      <c r="I625" s="244"/>
    </row>
    <row r="626" customFormat="false" ht="12.75" hidden="false" customHeight="false" outlineLevel="0" collapsed="false">
      <c r="I626" s="244"/>
    </row>
    <row r="627" customFormat="false" ht="12.75" hidden="false" customHeight="false" outlineLevel="0" collapsed="false">
      <c r="I627" s="244"/>
    </row>
    <row r="628" customFormat="false" ht="12.75" hidden="false" customHeight="false" outlineLevel="0" collapsed="false">
      <c r="I628" s="244"/>
    </row>
    <row r="629" customFormat="false" ht="12.75" hidden="false" customHeight="false" outlineLevel="0" collapsed="false">
      <c r="I629" s="244"/>
    </row>
    <row r="630" customFormat="false" ht="12.75" hidden="false" customHeight="false" outlineLevel="0" collapsed="false">
      <c r="I630" s="244"/>
    </row>
    <row r="631" customFormat="false" ht="12.75" hidden="false" customHeight="false" outlineLevel="0" collapsed="false">
      <c r="I631" s="244"/>
    </row>
    <row r="632" customFormat="false" ht="12.75" hidden="false" customHeight="false" outlineLevel="0" collapsed="false">
      <c r="I632" s="244"/>
    </row>
    <row r="633" customFormat="false" ht="12.75" hidden="false" customHeight="false" outlineLevel="0" collapsed="false">
      <c r="I633" s="244"/>
    </row>
    <row r="634" customFormat="false" ht="12.75" hidden="false" customHeight="false" outlineLevel="0" collapsed="false">
      <c r="I634" s="244"/>
    </row>
    <row r="635" customFormat="false" ht="12.75" hidden="false" customHeight="false" outlineLevel="0" collapsed="false">
      <c r="I635" s="244"/>
    </row>
    <row r="636" customFormat="false" ht="12.75" hidden="false" customHeight="false" outlineLevel="0" collapsed="false">
      <c r="I636" s="244"/>
    </row>
    <row r="637" customFormat="false" ht="12.75" hidden="false" customHeight="false" outlineLevel="0" collapsed="false">
      <c r="I637" s="244"/>
    </row>
    <row r="638" customFormat="false" ht="12.75" hidden="false" customHeight="false" outlineLevel="0" collapsed="false">
      <c r="I638" s="244"/>
    </row>
    <row r="639" customFormat="false" ht="12.75" hidden="false" customHeight="false" outlineLevel="0" collapsed="false">
      <c r="I639" s="244"/>
    </row>
    <row r="640" customFormat="false" ht="12.75" hidden="false" customHeight="false" outlineLevel="0" collapsed="false">
      <c r="I640" s="244"/>
    </row>
    <row r="641" customFormat="false" ht="12.75" hidden="false" customHeight="false" outlineLevel="0" collapsed="false">
      <c r="I641" s="244"/>
    </row>
    <row r="642" customFormat="false" ht="12.75" hidden="false" customHeight="false" outlineLevel="0" collapsed="false">
      <c r="I642" s="244"/>
    </row>
    <row r="643" customFormat="false" ht="12.75" hidden="false" customHeight="false" outlineLevel="0" collapsed="false">
      <c r="I643" s="244"/>
    </row>
    <row r="644" customFormat="false" ht="12.75" hidden="false" customHeight="false" outlineLevel="0" collapsed="false">
      <c r="I644" s="244"/>
    </row>
    <row r="645" customFormat="false" ht="12.75" hidden="false" customHeight="false" outlineLevel="0" collapsed="false">
      <c r="I645" s="244"/>
    </row>
    <row r="646" customFormat="false" ht="12.75" hidden="false" customHeight="false" outlineLevel="0" collapsed="false">
      <c r="I646" s="244"/>
    </row>
    <row r="647" customFormat="false" ht="12.75" hidden="false" customHeight="false" outlineLevel="0" collapsed="false">
      <c r="I647" s="244"/>
    </row>
    <row r="648" customFormat="false" ht="12.75" hidden="false" customHeight="false" outlineLevel="0" collapsed="false">
      <c r="I648" s="244"/>
    </row>
    <row r="649" customFormat="false" ht="12.75" hidden="false" customHeight="false" outlineLevel="0" collapsed="false">
      <c r="I649" s="244"/>
    </row>
    <row r="650" customFormat="false" ht="12.75" hidden="false" customHeight="false" outlineLevel="0" collapsed="false">
      <c r="I650" s="244"/>
    </row>
    <row r="651" customFormat="false" ht="12.75" hidden="false" customHeight="false" outlineLevel="0" collapsed="false">
      <c r="I651" s="244"/>
    </row>
    <row r="652" customFormat="false" ht="12.75" hidden="false" customHeight="false" outlineLevel="0" collapsed="false">
      <c r="I652" s="244"/>
    </row>
    <row r="653" customFormat="false" ht="12.75" hidden="false" customHeight="false" outlineLevel="0" collapsed="false">
      <c r="I653" s="244"/>
    </row>
    <row r="654" customFormat="false" ht="12.75" hidden="false" customHeight="false" outlineLevel="0" collapsed="false">
      <c r="I654" s="244"/>
    </row>
    <row r="655" customFormat="false" ht="12.75" hidden="false" customHeight="false" outlineLevel="0" collapsed="false">
      <c r="I655" s="244"/>
    </row>
    <row r="656" customFormat="false" ht="12.75" hidden="false" customHeight="false" outlineLevel="0" collapsed="false">
      <c r="I656" s="244"/>
    </row>
    <row r="657" customFormat="false" ht="12.75" hidden="false" customHeight="false" outlineLevel="0" collapsed="false">
      <c r="I657" s="244"/>
    </row>
    <row r="658" customFormat="false" ht="12.75" hidden="false" customHeight="false" outlineLevel="0" collapsed="false">
      <c r="I658" s="244"/>
    </row>
    <row r="659" customFormat="false" ht="12.75" hidden="false" customHeight="false" outlineLevel="0" collapsed="false">
      <c r="I659" s="244"/>
    </row>
    <row r="660" customFormat="false" ht="12.75" hidden="false" customHeight="false" outlineLevel="0" collapsed="false">
      <c r="I660" s="244"/>
    </row>
    <row r="661" customFormat="false" ht="12.75" hidden="false" customHeight="false" outlineLevel="0" collapsed="false">
      <c r="I661" s="244"/>
    </row>
    <row r="662" customFormat="false" ht="12.75" hidden="false" customHeight="false" outlineLevel="0" collapsed="false">
      <c r="I662" s="244"/>
    </row>
    <row r="663" customFormat="false" ht="12.75" hidden="false" customHeight="false" outlineLevel="0" collapsed="false">
      <c r="I663" s="244"/>
    </row>
    <row r="664" customFormat="false" ht="12.75" hidden="false" customHeight="false" outlineLevel="0" collapsed="false">
      <c r="I664" s="244"/>
    </row>
    <row r="665" customFormat="false" ht="12.75" hidden="false" customHeight="false" outlineLevel="0" collapsed="false">
      <c r="I665" s="244"/>
    </row>
    <row r="666" customFormat="false" ht="12.75" hidden="false" customHeight="false" outlineLevel="0" collapsed="false">
      <c r="I666" s="244"/>
    </row>
    <row r="667" customFormat="false" ht="12.75" hidden="false" customHeight="false" outlineLevel="0" collapsed="false">
      <c r="I667" s="244"/>
    </row>
    <row r="668" customFormat="false" ht="12.75" hidden="false" customHeight="false" outlineLevel="0" collapsed="false">
      <c r="I668" s="244"/>
    </row>
    <row r="669" customFormat="false" ht="12.75" hidden="false" customHeight="false" outlineLevel="0" collapsed="false">
      <c r="I669" s="244"/>
    </row>
    <row r="670" customFormat="false" ht="12.75" hidden="false" customHeight="false" outlineLevel="0" collapsed="false">
      <c r="I670" s="244"/>
    </row>
    <row r="671" customFormat="false" ht="12.75" hidden="false" customHeight="false" outlineLevel="0" collapsed="false">
      <c r="I671" s="244"/>
    </row>
    <row r="672" customFormat="false" ht="12.75" hidden="false" customHeight="false" outlineLevel="0" collapsed="false">
      <c r="I672" s="244"/>
    </row>
    <row r="673" customFormat="false" ht="12.75" hidden="false" customHeight="false" outlineLevel="0" collapsed="false">
      <c r="I673" s="244"/>
    </row>
    <row r="674" customFormat="false" ht="12.75" hidden="false" customHeight="false" outlineLevel="0" collapsed="false">
      <c r="I674" s="244"/>
    </row>
    <row r="675" customFormat="false" ht="12.75" hidden="false" customHeight="false" outlineLevel="0" collapsed="false">
      <c r="I675" s="244"/>
    </row>
    <row r="676" customFormat="false" ht="12.75" hidden="false" customHeight="false" outlineLevel="0" collapsed="false">
      <c r="I676" s="244"/>
    </row>
    <row r="677" customFormat="false" ht="12.75" hidden="false" customHeight="false" outlineLevel="0" collapsed="false">
      <c r="I677" s="244"/>
    </row>
    <row r="678" customFormat="false" ht="12.75" hidden="false" customHeight="false" outlineLevel="0" collapsed="false">
      <c r="I678" s="244"/>
    </row>
    <row r="679" customFormat="false" ht="12.75" hidden="false" customHeight="false" outlineLevel="0" collapsed="false">
      <c r="I679" s="244"/>
    </row>
    <row r="680" customFormat="false" ht="12.75" hidden="false" customHeight="false" outlineLevel="0" collapsed="false">
      <c r="I680" s="244"/>
    </row>
    <row r="681" customFormat="false" ht="12.75" hidden="false" customHeight="false" outlineLevel="0" collapsed="false">
      <c r="I681" s="244"/>
    </row>
    <row r="682" customFormat="false" ht="12.75" hidden="false" customHeight="false" outlineLevel="0" collapsed="false">
      <c r="I682" s="244"/>
    </row>
    <row r="683" customFormat="false" ht="12.75" hidden="false" customHeight="false" outlineLevel="0" collapsed="false">
      <c r="I683" s="244"/>
    </row>
    <row r="684" customFormat="false" ht="12.75" hidden="false" customHeight="false" outlineLevel="0" collapsed="false">
      <c r="I684" s="244"/>
    </row>
    <row r="685" customFormat="false" ht="12.75" hidden="false" customHeight="false" outlineLevel="0" collapsed="false">
      <c r="I685" s="244"/>
    </row>
    <row r="686" customFormat="false" ht="12.75" hidden="false" customHeight="false" outlineLevel="0" collapsed="false">
      <c r="I686" s="244"/>
    </row>
    <row r="687" customFormat="false" ht="12.75" hidden="false" customHeight="false" outlineLevel="0" collapsed="false">
      <c r="I687" s="244"/>
    </row>
    <row r="688" customFormat="false" ht="12.75" hidden="false" customHeight="false" outlineLevel="0" collapsed="false">
      <c r="I688" s="244"/>
    </row>
    <row r="689" customFormat="false" ht="12.75" hidden="false" customHeight="false" outlineLevel="0" collapsed="false">
      <c r="I689" s="244"/>
    </row>
    <row r="690" customFormat="false" ht="12.75" hidden="false" customHeight="false" outlineLevel="0" collapsed="false">
      <c r="I690" s="244"/>
    </row>
    <row r="691" customFormat="false" ht="12.75" hidden="false" customHeight="false" outlineLevel="0" collapsed="false">
      <c r="I691" s="244"/>
    </row>
    <row r="692" customFormat="false" ht="12.75" hidden="false" customHeight="false" outlineLevel="0" collapsed="false">
      <c r="I692" s="244"/>
    </row>
    <row r="693" customFormat="false" ht="12.75" hidden="false" customHeight="false" outlineLevel="0" collapsed="false">
      <c r="I693" s="244"/>
    </row>
    <row r="694" customFormat="false" ht="12.75" hidden="false" customHeight="false" outlineLevel="0" collapsed="false">
      <c r="I694" s="244"/>
    </row>
    <row r="695" customFormat="false" ht="12.75" hidden="false" customHeight="false" outlineLevel="0" collapsed="false">
      <c r="I695" s="244"/>
    </row>
    <row r="696" customFormat="false" ht="12.75" hidden="false" customHeight="false" outlineLevel="0" collapsed="false">
      <c r="I696" s="244"/>
    </row>
    <row r="697" customFormat="false" ht="12.75" hidden="false" customHeight="false" outlineLevel="0" collapsed="false">
      <c r="I697" s="244"/>
    </row>
    <row r="698" customFormat="false" ht="12.75" hidden="false" customHeight="false" outlineLevel="0" collapsed="false">
      <c r="I698" s="244"/>
    </row>
    <row r="699" customFormat="false" ht="12.75" hidden="false" customHeight="false" outlineLevel="0" collapsed="false">
      <c r="I699" s="244"/>
    </row>
    <row r="700" customFormat="false" ht="12.75" hidden="false" customHeight="false" outlineLevel="0" collapsed="false">
      <c r="I700" s="244"/>
    </row>
    <row r="701" customFormat="false" ht="12.75" hidden="false" customHeight="false" outlineLevel="0" collapsed="false">
      <c r="I701" s="244"/>
    </row>
    <row r="702" customFormat="false" ht="12.75" hidden="false" customHeight="false" outlineLevel="0" collapsed="false">
      <c r="I702" s="244"/>
    </row>
    <row r="703" customFormat="false" ht="12.75" hidden="false" customHeight="false" outlineLevel="0" collapsed="false">
      <c r="I703" s="244"/>
    </row>
    <row r="704" customFormat="false" ht="12.75" hidden="false" customHeight="false" outlineLevel="0" collapsed="false">
      <c r="I704" s="244"/>
    </row>
    <row r="705" customFormat="false" ht="12.75" hidden="false" customHeight="false" outlineLevel="0" collapsed="false">
      <c r="I705" s="244"/>
    </row>
    <row r="706" customFormat="false" ht="12.75" hidden="false" customHeight="false" outlineLevel="0" collapsed="false">
      <c r="I706" s="244"/>
    </row>
    <row r="707" customFormat="false" ht="12.75" hidden="false" customHeight="false" outlineLevel="0" collapsed="false">
      <c r="I707" s="244"/>
    </row>
    <row r="708" customFormat="false" ht="12.75" hidden="false" customHeight="false" outlineLevel="0" collapsed="false">
      <c r="I708" s="244"/>
    </row>
    <row r="709" customFormat="false" ht="12.75" hidden="false" customHeight="false" outlineLevel="0" collapsed="false">
      <c r="I709" s="244"/>
    </row>
    <row r="710" customFormat="false" ht="12.75" hidden="false" customHeight="false" outlineLevel="0" collapsed="false">
      <c r="I710" s="244"/>
    </row>
    <row r="711" customFormat="false" ht="12.75" hidden="false" customHeight="false" outlineLevel="0" collapsed="false">
      <c r="I711" s="244"/>
    </row>
    <row r="712" customFormat="false" ht="12.75" hidden="false" customHeight="false" outlineLevel="0" collapsed="false">
      <c r="I712" s="244"/>
    </row>
    <row r="713" customFormat="false" ht="12.75" hidden="false" customHeight="false" outlineLevel="0" collapsed="false">
      <c r="I713" s="244"/>
    </row>
    <row r="714" customFormat="false" ht="12.75" hidden="false" customHeight="false" outlineLevel="0" collapsed="false">
      <c r="I714" s="244"/>
    </row>
    <row r="715" customFormat="false" ht="12.75" hidden="false" customHeight="false" outlineLevel="0" collapsed="false">
      <c r="I715" s="244"/>
    </row>
    <row r="716" customFormat="false" ht="12.75" hidden="false" customHeight="false" outlineLevel="0" collapsed="false">
      <c r="I716" s="244"/>
    </row>
    <row r="717" customFormat="false" ht="12.75" hidden="false" customHeight="false" outlineLevel="0" collapsed="false">
      <c r="I717" s="244"/>
    </row>
    <row r="718" customFormat="false" ht="12.75" hidden="false" customHeight="false" outlineLevel="0" collapsed="false">
      <c r="I718" s="244"/>
    </row>
    <row r="719" customFormat="false" ht="12.75" hidden="false" customHeight="false" outlineLevel="0" collapsed="false">
      <c r="I719" s="244"/>
    </row>
    <row r="720" customFormat="false" ht="12.75" hidden="false" customHeight="false" outlineLevel="0" collapsed="false">
      <c r="I720" s="244"/>
    </row>
    <row r="721" customFormat="false" ht="12.75" hidden="false" customHeight="false" outlineLevel="0" collapsed="false">
      <c r="I721" s="244"/>
    </row>
    <row r="722" customFormat="false" ht="12.75" hidden="false" customHeight="false" outlineLevel="0" collapsed="false">
      <c r="I722" s="244"/>
    </row>
    <row r="723" customFormat="false" ht="12.75" hidden="false" customHeight="false" outlineLevel="0" collapsed="false">
      <c r="I723" s="244"/>
    </row>
    <row r="724" customFormat="false" ht="12.75" hidden="false" customHeight="false" outlineLevel="0" collapsed="false">
      <c r="I724" s="244"/>
    </row>
    <row r="725" customFormat="false" ht="12.75" hidden="false" customHeight="false" outlineLevel="0" collapsed="false">
      <c r="I725" s="244"/>
    </row>
    <row r="726" customFormat="false" ht="12.75" hidden="false" customHeight="false" outlineLevel="0" collapsed="false">
      <c r="I726" s="244"/>
    </row>
    <row r="727" customFormat="false" ht="12.75" hidden="false" customHeight="false" outlineLevel="0" collapsed="false">
      <c r="I727" s="244"/>
    </row>
    <row r="728" customFormat="false" ht="12.75" hidden="false" customHeight="false" outlineLevel="0" collapsed="false">
      <c r="I728" s="244"/>
    </row>
    <row r="729" customFormat="false" ht="12.75" hidden="false" customHeight="false" outlineLevel="0" collapsed="false">
      <c r="I729" s="244"/>
    </row>
    <row r="730" customFormat="false" ht="12.75" hidden="false" customHeight="false" outlineLevel="0" collapsed="false">
      <c r="I730" s="244"/>
    </row>
    <row r="731" customFormat="false" ht="12.75" hidden="false" customHeight="false" outlineLevel="0" collapsed="false">
      <c r="I731" s="244"/>
    </row>
    <row r="732" customFormat="false" ht="12.75" hidden="false" customHeight="false" outlineLevel="0" collapsed="false">
      <c r="I732" s="244"/>
    </row>
    <row r="733" customFormat="false" ht="12.75" hidden="false" customHeight="false" outlineLevel="0" collapsed="false">
      <c r="I733" s="244"/>
    </row>
    <row r="734" customFormat="false" ht="12.75" hidden="false" customHeight="false" outlineLevel="0" collapsed="false">
      <c r="I734" s="244"/>
    </row>
    <row r="735" customFormat="false" ht="12.75" hidden="false" customHeight="false" outlineLevel="0" collapsed="false">
      <c r="I735" s="244"/>
    </row>
    <row r="736" customFormat="false" ht="12.75" hidden="false" customHeight="false" outlineLevel="0" collapsed="false">
      <c r="I736" s="244"/>
    </row>
    <row r="737" customFormat="false" ht="12.75" hidden="false" customHeight="false" outlineLevel="0" collapsed="false">
      <c r="I737" s="244"/>
    </row>
    <row r="738" customFormat="false" ht="12.75" hidden="false" customHeight="false" outlineLevel="0" collapsed="false">
      <c r="I738" s="244"/>
    </row>
    <row r="739" customFormat="false" ht="12.75" hidden="false" customHeight="false" outlineLevel="0" collapsed="false">
      <c r="I739" s="244"/>
    </row>
    <row r="740" customFormat="false" ht="12.75" hidden="false" customHeight="false" outlineLevel="0" collapsed="false">
      <c r="I740" s="244"/>
    </row>
    <row r="741" customFormat="false" ht="12.75" hidden="false" customHeight="false" outlineLevel="0" collapsed="false">
      <c r="I741" s="244"/>
    </row>
    <row r="742" customFormat="false" ht="12.75" hidden="false" customHeight="false" outlineLevel="0" collapsed="false">
      <c r="I742" s="244"/>
    </row>
    <row r="743" customFormat="false" ht="12.75" hidden="false" customHeight="false" outlineLevel="0" collapsed="false">
      <c r="I743" s="244"/>
    </row>
    <row r="744" customFormat="false" ht="12.75" hidden="false" customHeight="false" outlineLevel="0" collapsed="false">
      <c r="I744" s="244"/>
    </row>
    <row r="745" customFormat="false" ht="12.75" hidden="false" customHeight="false" outlineLevel="0" collapsed="false">
      <c r="I745" s="244"/>
    </row>
    <row r="746" customFormat="false" ht="12.75" hidden="false" customHeight="false" outlineLevel="0" collapsed="false">
      <c r="I746" s="244"/>
    </row>
    <row r="747" customFormat="false" ht="12.75" hidden="false" customHeight="false" outlineLevel="0" collapsed="false">
      <c r="I747" s="244"/>
    </row>
    <row r="748" customFormat="false" ht="12.75" hidden="false" customHeight="false" outlineLevel="0" collapsed="false">
      <c r="I748" s="244"/>
    </row>
    <row r="749" customFormat="false" ht="12.75" hidden="false" customHeight="false" outlineLevel="0" collapsed="false">
      <c r="I749" s="244"/>
    </row>
    <row r="750" customFormat="false" ht="12.75" hidden="false" customHeight="false" outlineLevel="0" collapsed="false">
      <c r="I750" s="244"/>
    </row>
    <row r="751" customFormat="false" ht="12.75" hidden="false" customHeight="false" outlineLevel="0" collapsed="false">
      <c r="I751" s="244"/>
    </row>
    <row r="752" customFormat="false" ht="12.75" hidden="false" customHeight="false" outlineLevel="0" collapsed="false">
      <c r="I752" s="244"/>
    </row>
    <row r="753" customFormat="false" ht="12.75" hidden="false" customHeight="false" outlineLevel="0" collapsed="false">
      <c r="I753" s="244"/>
    </row>
    <row r="754" customFormat="false" ht="12.75" hidden="false" customHeight="false" outlineLevel="0" collapsed="false">
      <c r="I754" s="244"/>
    </row>
    <row r="755" customFormat="false" ht="12.75" hidden="false" customHeight="false" outlineLevel="0" collapsed="false">
      <c r="I755" s="244"/>
    </row>
    <row r="756" customFormat="false" ht="12.75" hidden="false" customHeight="false" outlineLevel="0" collapsed="false">
      <c r="I756" s="244"/>
    </row>
    <row r="757" customFormat="false" ht="12.75" hidden="false" customHeight="false" outlineLevel="0" collapsed="false">
      <c r="I757" s="244"/>
    </row>
    <row r="758" customFormat="false" ht="12.75" hidden="false" customHeight="false" outlineLevel="0" collapsed="false">
      <c r="I758" s="244"/>
    </row>
    <row r="759" customFormat="false" ht="12.75" hidden="false" customHeight="false" outlineLevel="0" collapsed="false">
      <c r="I759" s="244"/>
    </row>
    <row r="760" customFormat="false" ht="12.75" hidden="false" customHeight="false" outlineLevel="0" collapsed="false">
      <c r="I760" s="244"/>
    </row>
    <row r="761" customFormat="false" ht="12.75" hidden="false" customHeight="false" outlineLevel="0" collapsed="false">
      <c r="I761" s="244"/>
    </row>
    <row r="762" customFormat="false" ht="12.75" hidden="false" customHeight="false" outlineLevel="0" collapsed="false">
      <c r="I762" s="244"/>
    </row>
    <row r="763" customFormat="false" ht="12.75" hidden="false" customHeight="false" outlineLevel="0" collapsed="false">
      <c r="I763" s="244"/>
    </row>
    <row r="764" customFormat="false" ht="12.75" hidden="false" customHeight="false" outlineLevel="0" collapsed="false">
      <c r="I764" s="244"/>
    </row>
    <row r="765" customFormat="false" ht="12.75" hidden="false" customHeight="false" outlineLevel="0" collapsed="false">
      <c r="I765" s="244"/>
    </row>
    <row r="766" customFormat="false" ht="12.75" hidden="false" customHeight="false" outlineLevel="0" collapsed="false">
      <c r="I766" s="244"/>
    </row>
    <row r="767" customFormat="false" ht="12.75" hidden="false" customHeight="false" outlineLevel="0" collapsed="false">
      <c r="I767" s="244"/>
    </row>
    <row r="768" customFormat="false" ht="12.75" hidden="false" customHeight="false" outlineLevel="0" collapsed="false">
      <c r="I768" s="244"/>
    </row>
    <row r="769" customFormat="false" ht="12.75" hidden="false" customHeight="false" outlineLevel="0" collapsed="false">
      <c r="I769" s="244"/>
    </row>
    <row r="770" customFormat="false" ht="12.75" hidden="false" customHeight="false" outlineLevel="0" collapsed="false">
      <c r="I770" s="244"/>
    </row>
    <row r="771" customFormat="false" ht="12.75" hidden="false" customHeight="false" outlineLevel="0" collapsed="false">
      <c r="I771" s="244"/>
    </row>
    <row r="772" customFormat="false" ht="12.75" hidden="false" customHeight="false" outlineLevel="0" collapsed="false">
      <c r="I772" s="244"/>
    </row>
    <row r="773" customFormat="false" ht="12.75" hidden="false" customHeight="false" outlineLevel="0" collapsed="false">
      <c r="I773" s="244"/>
    </row>
    <row r="774" customFormat="false" ht="12.75" hidden="false" customHeight="false" outlineLevel="0" collapsed="false">
      <c r="I774" s="244"/>
    </row>
    <row r="775" customFormat="false" ht="12.75" hidden="false" customHeight="false" outlineLevel="0" collapsed="false">
      <c r="I775" s="244"/>
    </row>
    <row r="776" customFormat="false" ht="12.75" hidden="false" customHeight="false" outlineLevel="0" collapsed="false">
      <c r="I776" s="244"/>
    </row>
    <row r="777" customFormat="false" ht="12.75" hidden="false" customHeight="false" outlineLevel="0" collapsed="false">
      <c r="I777" s="244"/>
    </row>
    <row r="778" customFormat="false" ht="12.75" hidden="false" customHeight="false" outlineLevel="0" collapsed="false">
      <c r="I778" s="244"/>
    </row>
    <row r="779" customFormat="false" ht="12.75" hidden="false" customHeight="false" outlineLevel="0" collapsed="false">
      <c r="I779" s="244"/>
    </row>
    <row r="780" customFormat="false" ht="12.75" hidden="false" customHeight="false" outlineLevel="0" collapsed="false">
      <c r="I780" s="244"/>
    </row>
    <row r="781" customFormat="false" ht="12.75" hidden="false" customHeight="false" outlineLevel="0" collapsed="false">
      <c r="I781" s="244"/>
    </row>
    <row r="782" customFormat="false" ht="12.75" hidden="false" customHeight="false" outlineLevel="0" collapsed="false">
      <c r="I782" s="244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9.56"/>
    <col collapsed="false" customWidth="true" hidden="false" outlineLevel="0" max="2" min="2" style="83" width="10.99"/>
    <col collapsed="false" customWidth="true" hidden="false" outlineLevel="0" max="3" min="3" style="83" width="11.13"/>
    <col collapsed="false" customWidth="true" hidden="false" outlineLevel="0" max="5" min="4" style="83" width="10.99"/>
    <col collapsed="false" customWidth="true" hidden="false" outlineLevel="0" max="6" min="6" style="83" width="9.99"/>
    <col collapsed="false" customWidth="true" hidden="false" outlineLevel="0" max="7" min="7" style="83" width="7.28"/>
    <col collapsed="false" customWidth="true" hidden="false" outlineLevel="0" max="8" min="8" style="83" width="9.99"/>
    <col collapsed="false" customWidth="true" hidden="false" outlineLevel="0" max="9" min="9" style="83" width="9.28"/>
    <col collapsed="false" customWidth="true" hidden="false" outlineLevel="0" max="10" min="10" style="83" width="12.7"/>
    <col collapsed="false" customWidth="false" hidden="false" outlineLevel="0" max="257" min="11" style="83" width="9.14"/>
  </cols>
  <sheetData>
    <row r="1" customFormat="false" ht="12.75" hidden="false" customHeight="false" outlineLevel="0" collapsed="false">
      <c r="A1" s="245" t="s">
        <v>227</v>
      </c>
      <c r="B1" s="245"/>
      <c r="C1" s="245"/>
      <c r="D1" s="245"/>
      <c r="E1" s="245"/>
      <c r="F1" s="245"/>
      <c r="G1" s="245"/>
      <c r="H1" s="245"/>
      <c r="I1" s="245"/>
    </row>
    <row r="2" s="247" customFormat="true" ht="15.75" hidden="false" customHeight="false" outlineLevel="0" collapsed="false">
      <c r="A2" s="246" t="s">
        <v>9</v>
      </c>
      <c r="B2" s="246"/>
      <c r="C2" s="246"/>
      <c r="D2" s="246"/>
      <c r="E2" s="246"/>
      <c r="F2" s="246"/>
      <c r="G2" s="246"/>
      <c r="H2" s="246"/>
      <c r="I2" s="246"/>
    </row>
    <row r="3" customFormat="false" ht="12.75" hidden="false" customHeight="false" outlineLevel="0" collapsed="false">
      <c r="A3" s="248"/>
      <c r="B3" s="248"/>
      <c r="C3" s="248"/>
      <c r="D3" s="248"/>
      <c r="E3" s="248"/>
      <c r="F3" s="248"/>
      <c r="G3" s="248"/>
      <c r="I3" s="249" t="s">
        <v>228</v>
      </c>
    </row>
    <row r="4" customFormat="false" ht="12.75" hidden="false" customHeight="false" outlineLevel="0" collapsed="false">
      <c r="A4" s="250"/>
      <c r="B4" s="250" t="n">
        <v>2007</v>
      </c>
      <c r="C4" s="250" t="n">
        <v>2008</v>
      </c>
      <c r="D4" s="250" t="n">
        <v>2008</v>
      </c>
      <c r="E4" s="250" t="n">
        <v>2009</v>
      </c>
      <c r="F4" s="251" t="s">
        <v>59</v>
      </c>
      <c r="G4" s="251"/>
      <c r="H4" s="251"/>
      <c r="I4" s="251"/>
    </row>
    <row r="5" customFormat="false" ht="12.75" hidden="false" customHeight="false" outlineLevel="0" collapsed="false">
      <c r="A5" s="252" t="s">
        <v>229</v>
      </c>
      <c r="B5" s="252" t="s">
        <v>230</v>
      </c>
      <c r="C5" s="252" t="s">
        <v>64</v>
      </c>
      <c r="D5" s="252" t="s">
        <v>230</v>
      </c>
      <c r="E5" s="252" t="s">
        <v>64</v>
      </c>
      <c r="F5" s="250" t="s">
        <v>61</v>
      </c>
      <c r="G5" s="250"/>
      <c r="H5" s="250" t="s">
        <v>62</v>
      </c>
      <c r="I5" s="250"/>
    </row>
    <row r="6" customFormat="false" ht="12.75" hidden="false" customHeight="false" outlineLevel="0" collapsed="false">
      <c r="A6" s="253"/>
      <c r="B6" s="254"/>
      <c r="C6" s="254"/>
      <c r="D6" s="254"/>
      <c r="E6" s="254"/>
      <c r="F6" s="251" t="s">
        <v>67</v>
      </c>
      <c r="G6" s="251" t="s">
        <v>68</v>
      </c>
      <c r="H6" s="251" t="s">
        <v>67</v>
      </c>
      <c r="I6" s="251" t="s">
        <v>68</v>
      </c>
    </row>
    <row r="7" s="248" customFormat="true" ht="12.75" hidden="false" customHeight="false" outlineLevel="0" collapsed="false">
      <c r="A7" s="255" t="s">
        <v>231</v>
      </c>
      <c r="B7" s="256" t="n">
        <v>13881.977</v>
      </c>
      <c r="C7" s="256" t="n">
        <v>14002.227</v>
      </c>
      <c r="D7" s="256" t="n">
        <v>13880.2333530441</v>
      </c>
      <c r="E7" s="256" t="n">
        <v>13663.48580162</v>
      </c>
      <c r="F7" s="256" t="n">
        <v>120.249999999998</v>
      </c>
      <c r="G7" s="256" t="n">
        <v>0.866231085096872</v>
      </c>
      <c r="H7" s="256" t="n">
        <v>-216.747551424061</v>
      </c>
      <c r="I7" s="256" t="n">
        <v>-1.56155552944307</v>
      </c>
      <c r="J7" s="257"/>
    </row>
    <row r="8" s="120" customFormat="true" ht="12.75" hidden="false" customHeight="false" outlineLevel="0" collapsed="false">
      <c r="A8" s="258" t="s">
        <v>232</v>
      </c>
      <c r="B8" s="259" t="n">
        <v>559.639</v>
      </c>
      <c r="C8" s="259" t="n">
        <v>749.696</v>
      </c>
      <c r="D8" s="259" t="n">
        <v>825.731016907122</v>
      </c>
      <c r="E8" s="260" t="n">
        <v>887.65656355</v>
      </c>
      <c r="F8" s="259" t="n">
        <v>190.057</v>
      </c>
      <c r="G8" s="259" t="n">
        <v>33.9606424856023</v>
      </c>
      <c r="H8" s="259" t="n">
        <v>61.9255466428778</v>
      </c>
      <c r="I8" s="259" t="n">
        <v>7.49948171679775</v>
      </c>
      <c r="J8" s="257"/>
    </row>
    <row r="9" s="120" customFormat="true" ht="12.75" hidden="false" customHeight="false" outlineLevel="0" collapsed="false">
      <c r="A9" s="261" t="s">
        <v>233</v>
      </c>
      <c r="B9" s="262" t="n">
        <v>733.191</v>
      </c>
      <c r="C9" s="262" t="n">
        <v>647.75</v>
      </c>
      <c r="D9" s="262" t="n">
        <v>714.68774052694</v>
      </c>
      <c r="E9" s="260" t="n">
        <v>659.76579512</v>
      </c>
      <c r="F9" s="262" t="n">
        <v>-85.4409999999999</v>
      </c>
      <c r="G9" s="262" t="n">
        <v>-11.6533072555446</v>
      </c>
      <c r="H9" s="262" t="n">
        <v>-54.9219454069396</v>
      </c>
      <c r="I9" s="262" t="n">
        <v>-7.68474709898418</v>
      </c>
      <c r="J9" s="257"/>
    </row>
    <row r="10" s="120" customFormat="true" ht="12.75" hidden="false" customHeight="false" outlineLevel="0" collapsed="false">
      <c r="A10" s="261" t="s">
        <v>234</v>
      </c>
      <c r="B10" s="262" t="n">
        <v>1061.859</v>
      </c>
      <c r="C10" s="262" t="n">
        <v>903.262</v>
      </c>
      <c r="D10" s="262" t="n">
        <v>896.69607079</v>
      </c>
      <c r="E10" s="260" t="n">
        <v>917.4009026</v>
      </c>
      <c r="F10" s="262" t="n">
        <v>-158.597</v>
      </c>
      <c r="G10" s="262" t="n">
        <v>-14.9357871431141</v>
      </c>
      <c r="H10" s="262" t="n">
        <v>20.7048318099997</v>
      </c>
      <c r="I10" s="262" t="n">
        <v>2.30901333065489</v>
      </c>
      <c r="J10" s="257"/>
    </row>
    <row r="11" s="120" customFormat="true" ht="12.75" hidden="false" customHeight="false" outlineLevel="0" collapsed="false">
      <c r="A11" s="261" t="s">
        <v>235</v>
      </c>
      <c r="B11" s="262" t="n">
        <v>9.425</v>
      </c>
      <c r="C11" s="262" t="n">
        <v>27.737</v>
      </c>
      <c r="D11" s="262" t="n">
        <v>32.48077889</v>
      </c>
      <c r="E11" s="260" t="n">
        <v>62.39042286</v>
      </c>
      <c r="F11" s="262" t="n">
        <v>18.312</v>
      </c>
      <c r="G11" s="262" t="n">
        <v>194.291777188329</v>
      </c>
      <c r="H11" s="262" t="n">
        <v>29.90964397</v>
      </c>
      <c r="I11" s="262" t="n">
        <v>92.0841340390653</v>
      </c>
      <c r="J11" s="257"/>
    </row>
    <row r="12" s="120" customFormat="true" ht="12.75" hidden="false" customHeight="false" outlineLevel="0" collapsed="false">
      <c r="A12" s="263" t="s">
        <v>236</v>
      </c>
      <c r="B12" s="264" t="n">
        <v>11517.863</v>
      </c>
      <c r="C12" s="264" t="n">
        <v>11673.782</v>
      </c>
      <c r="D12" s="264" t="n">
        <v>11410.63774593</v>
      </c>
      <c r="E12" s="260" t="n">
        <v>11136.27211749</v>
      </c>
      <c r="F12" s="264" t="n">
        <v>155.918999999998</v>
      </c>
      <c r="G12" s="264" t="n">
        <v>1.35371466043656</v>
      </c>
      <c r="H12" s="264" t="n">
        <v>-274.365628439999</v>
      </c>
      <c r="I12" s="264" t="n">
        <v>-2.40447234018853</v>
      </c>
      <c r="J12" s="257"/>
    </row>
    <row r="13" s="248" customFormat="true" ht="12.75" hidden="false" customHeight="false" outlineLevel="0" collapsed="false">
      <c r="A13" s="255" t="s">
        <v>237</v>
      </c>
      <c r="B13" s="256" t="n">
        <v>1315.019</v>
      </c>
      <c r="C13" s="256" t="n">
        <v>1391.36</v>
      </c>
      <c r="D13" s="256" t="n">
        <v>1954.9855188013</v>
      </c>
      <c r="E13" s="265" t="n">
        <v>1764.0297787</v>
      </c>
      <c r="F13" s="256" t="n">
        <v>76.3409999999999</v>
      </c>
      <c r="G13" s="256" t="n">
        <v>5.80531536046246</v>
      </c>
      <c r="H13" s="256" t="n">
        <v>-190.9557401013</v>
      </c>
      <c r="I13" s="256" t="n">
        <v>-9.7676293898271</v>
      </c>
      <c r="J13" s="257"/>
    </row>
    <row r="14" s="120" customFormat="true" ht="12.75" hidden="false" customHeight="false" outlineLevel="0" collapsed="false">
      <c r="A14" s="258" t="s">
        <v>238</v>
      </c>
      <c r="B14" s="259" t="n">
        <v>594.825</v>
      </c>
      <c r="C14" s="259" t="n">
        <v>627.185</v>
      </c>
      <c r="D14" s="259" t="n">
        <v>1183.214</v>
      </c>
      <c r="E14" s="260" t="n">
        <v>1117.86008888</v>
      </c>
      <c r="F14" s="259" t="n">
        <v>32.3599999999999</v>
      </c>
      <c r="G14" s="259" t="n">
        <v>5.4402555373429</v>
      </c>
      <c r="H14" s="259" t="n">
        <v>-65.3539111199998</v>
      </c>
      <c r="I14" s="259" t="n">
        <v>-5.52342273840572</v>
      </c>
      <c r="J14" s="257"/>
    </row>
    <row r="15" s="120" customFormat="true" ht="12.75" hidden="false" customHeight="false" outlineLevel="0" collapsed="false">
      <c r="A15" s="261" t="s">
        <v>239</v>
      </c>
      <c r="B15" s="262" t="n">
        <v>27.458</v>
      </c>
      <c r="C15" s="262" t="n">
        <v>28.968</v>
      </c>
      <c r="D15" s="262" t="n">
        <v>27.391</v>
      </c>
      <c r="E15" s="260" t="n">
        <v>49.21061276</v>
      </c>
      <c r="F15" s="262" t="n">
        <v>1.50999999999999</v>
      </c>
      <c r="G15" s="262" t="n">
        <v>5.49930803408841</v>
      </c>
      <c r="H15" s="262" t="n">
        <v>21.81961276</v>
      </c>
      <c r="I15" s="262" t="n">
        <v>79.659788835749</v>
      </c>
      <c r="J15" s="257"/>
    </row>
    <row r="16" s="120" customFormat="true" ht="12.75" hidden="false" customHeight="false" outlineLevel="0" collapsed="false">
      <c r="A16" s="261" t="s">
        <v>240</v>
      </c>
      <c r="B16" s="262" t="n">
        <v>120.482</v>
      </c>
      <c r="C16" s="262" t="n">
        <v>124.398</v>
      </c>
      <c r="D16" s="262" t="n">
        <v>101.71045168</v>
      </c>
      <c r="E16" s="260" t="n">
        <v>139.85950938</v>
      </c>
      <c r="F16" s="262" t="n">
        <v>3.916</v>
      </c>
      <c r="G16" s="262" t="n">
        <v>3.25027804983317</v>
      </c>
      <c r="H16" s="262" t="n">
        <v>38.1490577</v>
      </c>
      <c r="I16" s="262" t="n">
        <v>37.5075098673478</v>
      </c>
      <c r="J16" s="257"/>
    </row>
    <row r="17" s="120" customFormat="true" ht="12.75" hidden="false" customHeight="false" outlineLevel="0" collapsed="false">
      <c r="A17" s="261" t="s">
        <v>241</v>
      </c>
      <c r="B17" s="262" t="n">
        <v>5.2</v>
      </c>
      <c r="C17" s="262" t="n">
        <v>15.971</v>
      </c>
      <c r="D17" s="262" t="n">
        <v>13.795</v>
      </c>
      <c r="E17" s="260" t="n">
        <v>19.99022187</v>
      </c>
      <c r="F17" s="262" t="n">
        <v>10.771</v>
      </c>
      <c r="G17" s="262" t="n">
        <v>207.134615384615</v>
      </c>
      <c r="H17" s="262" t="n">
        <v>6.19522187</v>
      </c>
      <c r="I17" s="262" t="n">
        <v>44.9091835447626</v>
      </c>
      <c r="J17" s="257"/>
    </row>
    <row r="18" s="120" customFormat="true" ht="12.75" hidden="false" customHeight="false" outlineLevel="0" collapsed="false">
      <c r="A18" s="261" t="s">
        <v>242</v>
      </c>
      <c r="B18" s="262" t="n">
        <v>8.432</v>
      </c>
      <c r="C18" s="262" t="n">
        <v>24.622</v>
      </c>
      <c r="D18" s="262" t="n">
        <v>3.356</v>
      </c>
      <c r="E18" s="260" t="n">
        <v>3.65</v>
      </c>
      <c r="F18" s="262" t="n">
        <v>16.19</v>
      </c>
      <c r="G18" s="262" t="n">
        <v>192.006641366224</v>
      </c>
      <c r="H18" s="262" t="n">
        <v>0.294</v>
      </c>
      <c r="I18" s="262" t="n">
        <v>8.76042908224075</v>
      </c>
      <c r="J18" s="257"/>
    </row>
    <row r="19" s="120" customFormat="true" ht="12.75" hidden="false" customHeight="false" outlineLevel="0" collapsed="false">
      <c r="A19" s="261" t="s">
        <v>243</v>
      </c>
      <c r="B19" s="262" t="n">
        <v>446.154</v>
      </c>
      <c r="C19" s="262" t="n">
        <v>453.476</v>
      </c>
      <c r="D19" s="262" t="n">
        <v>506.4930671213</v>
      </c>
      <c r="E19" s="260" t="n">
        <v>150.9952846</v>
      </c>
      <c r="F19" s="262" t="n">
        <v>7.322</v>
      </c>
      <c r="G19" s="262" t="n">
        <v>1.64113736512505</v>
      </c>
      <c r="H19" s="262" t="n">
        <v>-355.4977825213</v>
      </c>
      <c r="I19" s="262" t="n">
        <v>-70.1880846152158</v>
      </c>
      <c r="J19" s="257"/>
    </row>
    <row r="20" s="120" customFormat="true" ht="12.75" hidden="false" customHeight="false" outlineLevel="0" collapsed="false">
      <c r="A20" s="263" t="s">
        <v>244</v>
      </c>
      <c r="B20" s="264" t="n">
        <v>112.468</v>
      </c>
      <c r="C20" s="264" t="n">
        <v>116.74</v>
      </c>
      <c r="D20" s="264" t="n">
        <v>119.026</v>
      </c>
      <c r="E20" s="260" t="n">
        <v>282.46406121</v>
      </c>
      <c r="F20" s="264" t="n">
        <v>4.27200000000001</v>
      </c>
      <c r="G20" s="264" t="n">
        <v>3.79841377102821</v>
      </c>
      <c r="H20" s="264" t="n">
        <v>163.43806121</v>
      </c>
      <c r="I20" s="264" t="n">
        <v>137.312907440391</v>
      </c>
      <c r="J20" s="257"/>
    </row>
    <row r="21" s="248" customFormat="true" ht="12.75" hidden="false" customHeight="false" outlineLevel="0" collapsed="false">
      <c r="A21" s="255" t="s">
        <v>245</v>
      </c>
      <c r="B21" s="256" t="n">
        <v>62369.628</v>
      </c>
      <c r="C21" s="256" t="n">
        <v>74838.532</v>
      </c>
      <c r="D21" s="256" t="n">
        <v>74889.7548389199</v>
      </c>
      <c r="E21" s="265" t="n">
        <v>85539.3734346965</v>
      </c>
      <c r="F21" s="256" t="n">
        <v>12468.904</v>
      </c>
      <c r="G21" s="256" t="n">
        <v>19.9919486452605</v>
      </c>
      <c r="H21" s="256" t="n">
        <v>10649.6185957766</v>
      </c>
      <c r="I21" s="256" t="n">
        <v>14.2203945235004</v>
      </c>
      <c r="J21" s="257"/>
    </row>
    <row r="22" s="120" customFormat="true" ht="12.75" hidden="false" customHeight="false" outlineLevel="0" collapsed="false">
      <c r="A22" s="258" t="s">
        <v>246</v>
      </c>
      <c r="B22" s="259" t="n">
        <v>12881.166</v>
      </c>
      <c r="C22" s="259" t="n">
        <v>15471.878</v>
      </c>
      <c r="D22" s="259" t="n">
        <v>15366.534094259</v>
      </c>
      <c r="E22" s="260" t="n">
        <v>16627.04225208</v>
      </c>
      <c r="F22" s="259" t="n">
        <v>2590.712</v>
      </c>
      <c r="G22" s="259" t="n">
        <v>20.112402867877</v>
      </c>
      <c r="H22" s="259" t="n">
        <v>1260.50815782098</v>
      </c>
      <c r="I22" s="259" t="n">
        <v>8.20294381341271</v>
      </c>
      <c r="J22" s="257"/>
    </row>
    <row r="23" s="120" customFormat="true" ht="12.75" hidden="false" customHeight="false" outlineLevel="0" collapsed="false">
      <c r="A23" s="261" t="s">
        <v>247</v>
      </c>
      <c r="B23" s="262" t="n">
        <v>1460.401</v>
      </c>
      <c r="C23" s="262" t="n">
        <v>1207.746</v>
      </c>
      <c r="D23" s="262" t="n">
        <v>1268.17308322</v>
      </c>
      <c r="E23" s="260" t="n">
        <v>1659.82775339</v>
      </c>
      <c r="F23" s="262" t="n">
        <v>-252.655</v>
      </c>
      <c r="G23" s="262" t="n">
        <v>-17.3003853051319</v>
      </c>
      <c r="H23" s="262" t="n">
        <v>391.65467017</v>
      </c>
      <c r="I23" s="262" t="n">
        <v>30.88337667407</v>
      </c>
      <c r="J23" s="257"/>
    </row>
    <row r="24" s="269" customFormat="true" ht="12.75" hidden="false" customHeight="false" outlineLevel="0" collapsed="false">
      <c r="A24" s="266" t="s">
        <v>248</v>
      </c>
      <c r="B24" s="267" t="n">
        <v>1660.613</v>
      </c>
      <c r="C24" s="267" t="n">
        <v>2423.273</v>
      </c>
      <c r="D24" s="267" t="n">
        <v>2367.03341933934</v>
      </c>
      <c r="E24" s="268" t="n">
        <v>2450.9452289</v>
      </c>
      <c r="F24" s="267" t="n">
        <v>762.66</v>
      </c>
      <c r="G24" s="267" t="n">
        <v>45.9264139206426</v>
      </c>
      <c r="H24" s="267" t="n">
        <v>83.9118095606586</v>
      </c>
      <c r="I24" s="267" t="n">
        <v>3.54502006076784</v>
      </c>
      <c r="J24" s="257"/>
    </row>
    <row r="25" s="120" customFormat="true" ht="12.75" hidden="false" customHeight="false" outlineLevel="0" collapsed="false">
      <c r="A25" s="261" t="s">
        <v>249</v>
      </c>
      <c r="B25" s="262" t="n">
        <v>1217.29</v>
      </c>
      <c r="C25" s="262" t="n">
        <v>1362.266</v>
      </c>
      <c r="D25" s="262" t="n">
        <v>1242.41473496</v>
      </c>
      <c r="E25" s="260" t="n">
        <v>1460.52676399</v>
      </c>
      <c r="F25" s="262" t="n">
        <v>144.976</v>
      </c>
      <c r="G25" s="262" t="n">
        <v>11.9097339171438</v>
      </c>
      <c r="H25" s="262" t="n">
        <v>218.11202903</v>
      </c>
      <c r="I25" s="262" t="n">
        <v>17.5554927748842</v>
      </c>
      <c r="J25" s="257"/>
    </row>
    <row r="26" s="120" customFormat="true" ht="12.75" hidden="false" customHeight="false" outlineLevel="0" collapsed="false">
      <c r="A26" s="261" t="s">
        <v>250</v>
      </c>
      <c r="B26" s="262" t="n">
        <v>443.323</v>
      </c>
      <c r="C26" s="262" t="n">
        <v>1061.007</v>
      </c>
      <c r="D26" s="262" t="n">
        <v>1124.61868437934</v>
      </c>
      <c r="E26" s="260" t="n">
        <v>990.41846491</v>
      </c>
      <c r="F26" s="262" t="n">
        <v>617.684</v>
      </c>
      <c r="G26" s="262" t="n">
        <v>139.330465597318</v>
      </c>
      <c r="H26" s="262" t="n">
        <v>-134.200219469341</v>
      </c>
      <c r="I26" s="262" t="n">
        <v>-11.932953038514</v>
      </c>
      <c r="J26" s="257"/>
    </row>
    <row r="27" s="120" customFormat="true" ht="12.75" hidden="false" customHeight="false" outlineLevel="0" collapsed="false">
      <c r="A27" s="261" t="s">
        <v>251</v>
      </c>
      <c r="B27" s="262" t="n">
        <v>101.766</v>
      </c>
      <c r="C27" s="262" t="n">
        <v>150.458</v>
      </c>
      <c r="D27" s="262" t="n">
        <v>98.133</v>
      </c>
      <c r="E27" s="260" t="n">
        <v>235.40362375</v>
      </c>
      <c r="F27" s="262" t="n">
        <v>48.692</v>
      </c>
      <c r="G27" s="262" t="n">
        <v>47.8470215985693</v>
      </c>
      <c r="H27" s="262" t="n">
        <v>137.27062375</v>
      </c>
      <c r="I27" s="262" t="n">
        <v>139.882224888672</v>
      </c>
      <c r="J27" s="257"/>
    </row>
    <row r="28" s="120" customFormat="true" ht="12.75" hidden="false" customHeight="false" outlineLevel="0" collapsed="false">
      <c r="A28" s="261" t="s">
        <v>252</v>
      </c>
      <c r="B28" s="262" t="n">
        <v>888.662</v>
      </c>
      <c r="C28" s="262" t="n">
        <v>1094.68</v>
      </c>
      <c r="D28" s="262" t="n">
        <v>1079.41545554213</v>
      </c>
      <c r="E28" s="260" t="n">
        <v>1919.22468094</v>
      </c>
      <c r="F28" s="262" t="n">
        <v>206.018</v>
      </c>
      <c r="G28" s="262" t="n">
        <v>23.1829424460594</v>
      </c>
      <c r="H28" s="262" t="n">
        <v>839.809225397868</v>
      </c>
      <c r="I28" s="262" t="n">
        <v>77.802223516994</v>
      </c>
      <c r="J28" s="257"/>
    </row>
    <row r="29" s="120" customFormat="true" ht="12.75" hidden="false" customHeight="false" outlineLevel="0" collapsed="false">
      <c r="A29" s="261" t="s">
        <v>253</v>
      </c>
      <c r="B29" s="262" t="n">
        <v>481.646</v>
      </c>
      <c r="C29" s="262" t="n">
        <v>528.097</v>
      </c>
      <c r="D29" s="262" t="n">
        <v>541.916</v>
      </c>
      <c r="E29" s="260" t="n">
        <v>515.30740896</v>
      </c>
      <c r="F29" s="262" t="n">
        <v>46.4510000000001</v>
      </c>
      <c r="G29" s="262" t="n">
        <v>9.64422002881786</v>
      </c>
      <c r="H29" s="262" t="n">
        <v>-26.6085910399999</v>
      </c>
      <c r="I29" s="262" t="n">
        <v>-4.91009511437194</v>
      </c>
      <c r="J29" s="257"/>
    </row>
    <row r="30" s="120" customFormat="true" ht="12.75" hidden="false" customHeight="false" outlineLevel="0" collapsed="false">
      <c r="A30" s="261" t="s">
        <v>254</v>
      </c>
      <c r="B30" s="262" t="n">
        <v>8559.966</v>
      </c>
      <c r="C30" s="262" t="n">
        <v>9127.935</v>
      </c>
      <c r="D30" s="262" t="n">
        <v>8771.49805077633</v>
      </c>
      <c r="E30" s="260" t="n">
        <v>8103.198434886</v>
      </c>
      <c r="F30" s="262" t="n">
        <v>567.968999999999</v>
      </c>
      <c r="G30" s="262" t="n">
        <v>6.63517822383873</v>
      </c>
      <c r="H30" s="262" t="n">
        <v>-668.299615890335</v>
      </c>
      <c r="I30" s="262" t="n">
        <v>-7.61899064471874</v>
      </c>
      <c r="J30" s="257"/>
    </row>
    <row r="31" s="120" customFormat="true" ht="12.75" hidden="false" customHeight="false" outlineLevel="0" collapsed="false">
      <c r="A31" s="261" t="s">
        <v>255</v>
      </c>
      <c r="B31" s="262" t="n">
        <v>1432.725</v>
      </c>
      <c r="C31" s="262" t="n">
        <v>1532.098</v>
      </c>
      <c r="D31" s="262" t="n">
        <v>1570.91898052678</v>
      </c>
      <c r="E31" s="260" t="n">
        <v>1699.24648408</v>
      </c>
      <c r="F31" s="262" t="n">
        <v>99.3729999999998</v>
      </c>
      <c r="G31" s="262" t="n">
        <v>6.93594374356557</v>
      </c>
      <c r="H31" s="262" t="n">
        <v>128.327503553221</v>
      </c>
      <c r="I31" s="262" t="n">
        <v>8.1689447478818</v>
      </c>
      <c r="J31" s="257"/>
    </row>
    <row r="32" s="120" customFormat="true" ht="12.75" hidden="false" customHeight="false" outlineLevel="0" collapsed="false">
      <c r="A32" s="261" t="s">
        <v>256</v>
      </c>
      <c r="B32" s="262" t="n">
        <v>1860.691</v>
      </c>
      <c r="C32" s="262" t="n">
        <v>2031.724</v>
      </c>
      <c r="D32" s="262" t="n">
        <v>2002.15298236663</v>
      </c>
      <c r="E32" s="260" t="n">
        <v>1967.09895614</v>
      </c>
      <c r="F32" s="262" t="n">
        <v>171.032999999999</v>
      </c>
      <c r="G32" s="262" t="n">
        <v>9.19190773750179</v>
      </c>
      <c r="H32" s="262" t="n">
        <v>-35.0540262266327</v>
      </c>
      <c r="I32" s="262" t="n">
        <v>-1.75081657272749</v>
      </c>
      <c r="J32" s="257"/>
    </row>
    <row r="33" s="120" customFormat="true" ht="12.75" hidden="false" customHeight="false" outlineLevel="0" collapsed="false">
      <c r="A33" s="261" t="s">
        <v>257</v>
      </c>
      <c r="B33" s="262" t="n">
        <v>914.437</v>
      </c>
      <c r="C33" s="262" t="n">
        <v>1189.806</v>
      </c>
      <c r="D33" s="262" t="n">
        <v>1251.19355421014</v>
      </c>
      <c r="E33" s="260" t="n">
        <v>2279.40767509</v>
      </c>
      <c r="F33" s="262" t="n">
        <v>275.369</v>
      </c>
      <c r="G33" s="262" t="n">
        <v>30.1135015315434</v>
      </c>
      <c r="H33" s="262" t="n">
        <v>1028.21412087986</v>
      </c>
      <c r="I33" s="262" t="n">
        <v>82.1786619200546</v>
      </c>
      <c r="J33" s="257"/>
    </row>
    <row r="34" s="120" customFormat="true" ht="12.75" hidden="false" customHeight="false" outlineLevel="0" collapsed="false">
      <c r="A34" s="261" t="s">
        <v>258</v>
      </c>
      <c r="B34" s="262" t="n">
        <v>2433.539</v>
      </c>
      <c r="C34" s="262" t="n">
        <v>2597.563</v>
      </c>
      <c r="D34" s="262" t="n">
        <v>2706.42973294</v>
      </c>
      <c r="E34" s="260" t="n">
        <v>3346.50795769</v>
      </c>
      <c r="F34" s="262" t="n">
        <v>164.024</v>
      </c>
      <c r="G34" s="262" t="n">
        <v>6.74014264821728</v>
      </c>
      <c r="H34" s="262" t="n">
        <v>640.078224749999</v>
      </c>
      <c r="I34" s="262" t="n">
        <v>23.6502805507786</v>
      </c>
      <c r="J34" s="257"/>
    </row>
    <row r="35" s="120" customFormat="true" ht="12.75" hidden="false" customHeight="false" outlineLevel="0" collapsed="false">
      <c r="A35" s="261" t="s">
        <v>259</v>
      </c>
      <c r="B35" s="262" t="n">
        <v>2231.493</v>
      </c>
      <c r="C35" s="262" t="n">
        <v>2858.867</v>
      </c>
      <c r="D35" s="262" t="n">
        <v>3036.52745698275</v>
      </c>
      <c r="E35" s="260" t="n">
        <v>3551.44092967</v>
      </c>
      <c r="F35" s="262" t="n">
        <v>627.374</v>
      </c>
      <c r="G35" s="262" t="n">
        <v>28.1145403548208</v>
      </c>
      <c r="H35" s="262" t="n">
        <v>514.913472687247</v>
      </c>
      <c r="I35" s="262" t="n">
        <v>16.9573132461938</v>
      </c>
      <c r="J35" s="257"/>
    </row>
    <row r="36" s="120" customFormat="true" ht="12.75" hidden="false" customHeight="false" outlineLevel="0" collapsed="false">
      <c r="A36" s="261" t="s">
        <v>260</v>
      </c>
      <c r="B36" s="262" t="n">
        <v>1491.853</v>
      </c>
      <c r="C36" s="262" t="n">
        <v>1443.179</v>
      </c>
      <c r="D36" s="262" t="n">
        <v>2000.31896652</v>
      </c>
      <c r="E36" s="260" t="n">
        <v>2341.85426179</v>
      </c>
      <c r="F36" s="262" t="n">
        <v>-48.6740000000002</v>
      </c>
      <c r="G36" s="262" t="n">
        <v>-3.26265389418396</v>
      </c>
      <c r="H36" s="262" t="n">
        <v>341.53529527</v>
      </c>
      <c r="I36" s="262" t="n">
        <v>17.074041739662</v>
      </c>
      <c r="J36" s="257"/>
    </row>
    <row r="37" s="120" customFormat="true" ht="12.75" hidden="false" customHeight="false" outlineLevel="0" collapsed="false">
      <c r="A37" s="261" t="s">
        <v>261</v>
      </c>
      <c r="B37" s="262" t="n">
        <v>84.857</v>
      </c>
      <c r="C37" s="262" t="n">
        <v>129.342</v>
      </c>
      <c r="D37" s="262" t="n">
        <v>124.516881036968</v>
      </c>
      <c r="E37" s="260" t="n">
        <v>110.17085357</v>
      </c>
      <c r="F37" s="262" t="n">
        <v>44.485</v>
      </c>
      <c r="G37" s="262" t="n">
        <v>52.4234889284325</v>
      </c>
      <c r="H37" s="262" t="n">
        <v>-14.3460274669683</v>
      </c>
      <c r="I37" s="262" t="n">
        <v>-11.5213514404598</v>
      </c>
      <c r="J37" s="257"/>
    </row>
    <row r="38" s="120" customFormat="true" ht="12.75" hidden="false" customHeight="false" outlineLevel="0" collapsed="false">
      <c r="A38" s="261" t="s">
        <v>262</v>
      </c>
      <c r="B38" s="262" t="n">
        <v>227.08</v>
      </c>
      <c r="C38" s="262" t="n">
        <v>227.749</v>
      </c>
      <c r="D38" s="262" t="n">
        <v>214.42506578</v>
      </c>
      <c r="E38" s="260" t="n">
        <v>224.37083803</v>
      </c>
      <c r="F38" s="262" t="n">
        <v>0.669000000000011</v>
      </c>
      <c r="G38" s="262" t="n">
        <v>0.294609829135111</v>
      </c>
      <c r="H38" s="262" t="n">
        <v>9.94577225000006</v>
      </c>
      <c r="I38" s="262" t="n">
        <v>4.63834403586212</v>
      </c>
      <c r="J38" s="257"/>
    </row>
    <row r="39" s="120" customFormat="true" ht="12.75" hidden="false" customHeight="false" outlineLevel="0" collapsed="false">
      <c r="A39" s="261" t="s">
        <v>263</v>
      </c>
      <c r="B39" s="262" t="n">
        <v>712.637</v>
      </c>
      <c r="C39" s="262" t="n">
        <v>914.834</v>
      </c>
      <c r="D39" s="262" t="n">
        <v>928.779132264799</v>
      </c>
      <c r="E39" s="260" t="n">
        <v>967.1573500205</v>
      </c>
      <c r="F39" s="262" t="n">
        <v>202.197</v>
      </c>
      <c r="G39" s="262" t="n">
        <v>28.3730707218402</v>
      </c>
      <c r="H39" s="262" t="n">
        <v>38.378217755701</v>
      </c>
      <c r="I39" s="262" t="n">
        <v>4.13211456012335</v>
      </c>
      <c r="J39" s="257"/>
    </row>
    <row r="40" s="120" customFormat="true" ht="12.75" hidden="false" customHeight="false" outlineLevel="0" collapsed="false">
      <c r="A40" s="261" t="s">
        <v>264</v>
      </c>
      <c r="B40" s="262" t="n">
        <v>3470.159</v>
      </c>
      <c r="C40" s="262" t="n">
        <v>3644.466</v>
      </c>
      <c r="D40" s="262" t="n">
        <v>3979.96998756181</v>
      </c>
      <c r="E40" s="260" t="n">
        <v>4475.26333991</v>
      </c>
      <c r="F40" s="262" t="n">
        <v>174.307</v>
      </c>
      <c r="G40" s="262" t="n">
        <v>5.02302632242499</v>
      </c>
      <c r="H40" s="262" t="n">
        <v>495.293352348192</v>
      </c>
      <c r="I40" s="262" t="n">
        <v>12.4446504344526</v>
      </c>
      <c r="J40" s="257"/>
    </row>
    <row r="41" s="120" customFormat="true" ht="12.75" hidden="false" customHeight="false" outlineLevel="0" collapsed="false">
      <c r="A41" s="261" t="s">
        <v>265</v>
      </c>
      <c r="B41" s="262" t="n">
        <v>2674.928</v>
      </c>
      <c r="C41" s="262" t="n">
        <v>3141.796</v>
      </c>
      <c r="D41" s="262" t="n">
        <v>3073.61240973133</v>
      </c>
      <c r="E41" s="260" t="n">
        <v>4003.92056164</v>
      </c>
      <c r="F41" s="262" t="n">
        <v>466.868</v>
      </c>
      <c r="G41" s="262" t="n">
        <v>17.453479121681</v>
      </c>
      <c r="H41" s="262" t="n">
        <v>930.30815190867</v>
      </c>
      <c r="I41" s="262" t="n">
        <v>30.2675818513496</v>
      </c>
      <c r="J41" s="257"/>
    </row>
    <row r="42" s="120" customFormat="true" ht="12.75" hidden="false" customHeight="false" outlineLevel="0" collapsed="false">
      <c r="A42" s="261" t="s">
        <v>266</v>
      </c>
      <c r="B42" s="262" t="n">
        <v>1099.952</v>
      </c>
      <c r="C42" s="262" t="n">
        <v>1713.649</v>
      </c>
      <c r="D42" s="262" t="n">
        <v>1749.13909263</v>
      </c>
      <c r="E42" s="260" t="n">
        <v>2335.01371185</v>
      </c>
      <c r="F42" s="262" t="n">
        <v>613.697</v>
      </c>
      <c r="G42" s="262" t="n">
        <v>55.7930709703696</v>
      </c>
      <c r="H42" s="262" t="n">
        <v>585.87461922</v>
      </c>
      <c r="I42" s="262" t="n">
        <v>33.4950274502802</v>
      </c>
      <c r="J42" s="257"/>
    </row>
    <row r="43" s="120" customFormat="true" ht="12.75" hidden="false" customHeight="false" outlineLevel="0" collapsed="false">
      <c r="A43" s="261" t="s">
        <v>267</v>
      </c>
      <c r="B43" s="262" t="n">
        <v>8860.086</v>
      </c>
      <c r="C43" s="262" t="n">
        <v>12621.433</v>
      </c>
      <c r="D43" s="262" t="n">
        <v>11543.5267538826</v>
      </c>
      <c r="E43" s="260" t="n">
        <v>13254.47471605</v>
      </c>
      <c r="F43" s="262" t="n">
        <v>3761.347</v>
      </c>
      <c r="G43" s="262" t="n">
        <v>42.452714341599</v>
      </c>
      <c r="H43" s="262" t="n">
        <v>1710.94796216735</v>
      </c>
      <c r="I43" s="262" t="n">
        <v>14.8217091591344</v>
      </c>
      <c r="J43" s="257"/>
    </row>
    <row r="44" s="120" customFormat="true" ht="12.75" hidden="false" customHeight="false" outlineLevel="0" collapsed="false">
      <c r="A44" s="261" t="s">
        <v>268</v>
      </c>
      <c r="B44" s="262" t="n">
        <v>1471.264</v>
      </c>
      <c r="C44" s="262" t="n">
        <v>2001.303</v>
      </c>
      <c r="D44" s="262" t="n">
        <v>2025.36724817</v>
      </c>
      <c r="E44" s="260" t="n">
        <v>2520.85486037</v>
      </c>
      <c r="F44" s="262" t="n">
        <v>530.039</v>
      </c>
      <c r="G44" s="262" t="n">
        <v>36.0260972877743</v>
      </c>
      <c r="H44" s="262" t="n">
        <v>495.487612200001</v>
      </c>
      <c r="I44" s="262" t="n">
        <v>24.4640873228148</v>
      </c>
      <c r="J44" s="257"/>
    </row>
    <row r="45" s="120" customFormat="true" ht="12.75" hidden="false" customHeight="false" outlineLevel="0" collapsed="false">
      <c r="A45" s="263" t="s">
        <v>269</v>
      </c>
      <c r="B45" s="264" t="n">
        <v>7369.707</v>
      </c>
      <c r="C45" s="264" t="n">
        <v>8786.656</v>
      </c>
      <c r="D45" s="264" t="n">
        <v>9190.17349117919</v>
      </c>
      <c r="E45" s="260" t="n">
        <v>10951.64155589</v>
      </c>
      <c r="F45" s="264" t="n">
        <v>1416.949</v>
      </c>
      <c r="G45" s="264" t="n">
        <v>19.2266666775219</v>
      </c>
      <c r="H45" s="264" t="n">
        <v>1761.46806471081</v>
      </c>
      <c r="I45" s="264" t="n">
        <v>19.1668641119941</v>
      </c>
      <c r="J45" s="257"/>
    </row>
    <row r="46" s="248" customFormat="true" ht="12.75" hidden="false" customHeight="false" outlineLevel="0" collapsed="false">
      <c r="A46" s="255" t="s">
        <v>270</v>
      </c>
      <c r="B46" s="256" t="n">
        <v>19770.6</v>
      </c>
      <c r="C46" s="256" t="n">
        <v>31310.3</v>
      </c>
      <c r="D46" s="256" t="n">
        <v>32368.7939020869</v>
      </c>
      <c r="E46" s="265" t="n">
        <v>44097.06876526</v>
      </c>
      <c r="F46" s="256" t="n">
        <v>11539.7</v>
      </c>
      <c r="G46" s="256" t="n">
        <v>58.3679807390772</v>
      </c>
      <c r="H46" s="256" t="n">
        <v>11728.2748631731</v>
      </c>
      <c r="I46" s="256" t="n">
        <v>36.2332773307842</v>
      </c>
      <c r="J46" s="257"/>
    </row>
    <row r="47" s="120" customFormat="true" ht="12.75" hidden="false" customHeight="false" outlineLevel="0" collapsed="false">
      <c r="A47" s="258" t="s">
        <v>271</v>
      </c>
      <c r="B47" s="259" t="n">
        <v>16389.593</v>
      </c>
      <c r="C47" s="259" t="n">
        <v>24832.226</v>
      </c>
      <c r="D47" s="259" t="n">
        <v>26411.1452907369</v>
      </c>
      <c r="E47" s="260" t="n">
        <v>34525.49183708</v>
      </c>
      <c r="F47" s="259" t="n">
        <v>8442.63300000001</v>
      </c>
      <c r="G47" s="259" t="n">
        <v>51.5121577454669</v>
      </c>
      <c r="H47" s="259" t="n">
        <v>8114.34654634311</v>
      </c>
      <c r="I47" s="259" t="n">
        <v>30.7231907477675</v>
      </c>
      <c r="J47" s="257"/>
    </row>
    <row r="48" s="120" customFormat="true" ht="12.75" hidden="false" customHeight="false" outlineLevel="0" collapsed="false">
      <c r="A48" s="261" t="s">
        <v>272</v>
      </c>
      <c r="B48" s="262" t="n">
        <v>2047.267</v>
      </c>
      <c r="C48" s="262" t="n">
        <v>4298.623</v>
      </c>
      <c r="D48" s="262" t="n">
        <v>4010.98379675</v>
      </c>
      <c r="E48" s="260" t="n">
        <v>6773.58754102</v>
      </c>
      <c r="F48" s="262" t="n">
        <v>2251.356</v>
      </c>
      <c r="G48" s="262" t="n">
        <v>109.9688511562</v>
      </c>
      <c r="H48" s="262" t="n">
        <v>2762.60374427</v>
      </c>
      <c r="I48" s="262" t="n">
        <v>68.8759637101618</v>
      </c>
      <c r="J48" s="257"/>
    </row>
    <row r="49" s="120" customFormat="true" ht="12.75" hidden="false" customHeight="false" outlineLevel="0" collapsed="false">
      <c r="A49" s="263" t="s">
        <v>273</v>
      </c>
      <c r="B49" s="264" t="n">
        <v>1333.74</v>
      </c>
      <c r="C49" s="264" t="n">
        <v>2179.451</v>
      </c>
      <c r="D49" s="264" t="n">
        <v>1946.6648146</v>
      </c>
      <c r="E49" s="260" t="n">
        <v>2797.98938716</v>
      </c>
      <c r="F49" s="264" t="n">
        <v>845.711</v>
      </c>
      <c r="G49" s="264" t="n">
        <v>63.4089852594959</v>
      </c>
      <c r="H49" s="264" t="n">
        <v>851.32457256</v>
      </c>
      <c r="I49" s="264" t="n">
        <v>43.7324682798528</v>
      </c>
      <c r="J49" s="257"/>
    </row>
    <row r="50" s="248" customFormat="true" ht="12.75" hidden="false" customHeight="false" outlineLevel="0" collapsed="false">
      <c r="A50" s="255" t="s">
        <v>274</v>
      </c>
      <c r="B50" s="256" t="n">
        <v>2919.403</v>
      </c>
      <c r="C50" s="256" t="n">
        <v>5045.815</v>
      </c>
      <c r="D50" s="256" t="n">
        <v>5069.39534343902</v>
      </c>
      <c r="E50" s="265" t="n">
        <v>6069.72232222</v>
      </c>
      <c r="F50" s="256" t="n">
        <v>2126.412</v>
      </c>
      <c r="G50" s="256" t="n">
        <v>72.8372204865173</v>
      </c>
      <c r="H50" s="256" t="n">
        <v>1000.32697878098</v>
      </c>
      <c r="I50" s="256" t="n">
        <v>19.7326685139213</v>
      </c>
      <c r="J50" s="257"/>
    </row>
    <row r="51" s="120" customFormat="true" ht="12.75" hidden="false" customHeight="false" outlineLevel="0" collapsed="false">
      <c r="A51" s="258" t="s">
        <v>275</v>
      </c>
      <c r="B51" s="259" t="n">
        <v>1012.601</v>
      </c>
      <c r="C51" s="259" t="n">
        <v>1826.717</v>
      </c>
      <c r="D51" s="259" t="n">
        <v>1673.32928561</v>
      </c>
      <c r="E51" s="260" t="n">
        <v>981.06608191</v>
      </c>
      <c r="F51" s="259" t="n">
        <v>814.116</v>
      </c>
      <c r="G51" s="259" t="n">
        <v>80.3984985201476</v>
      </c>
      <c r="H51" s="259" t="n">
        <v>-692.2632037</v>
      </c>
      <c r="I51" s="259" t="n">
        <v>-41.3704110513814</v>
      </c>
      <c r="J51" s="257"/>
    </row>
    <row r="52" s="120" customFormat="true" ht="12.75" hidden="false" customHeight="false" outlineLevel="0" collapsed="false">
      <c r="A52" s="261" t="s">
        <v>276</v>
      </c>
      <c r="B52" s="262" t="n">
        <v>116.174</v>
      </c>
      <c r="C52" s="262" t="n">
        <v>204.867</v>
      </c>
      <c r="D52" s="262" t="n">
        <v>194.641</v>
      </c>
      <c r="E52" s="260" t="n">
        <v>263.78685261</v>
      </c>
      <c r="F52" s="262" t="n">
        <v>88.693</v>
      </c>
      <c r="G52" s="262" t="n">
        <v>76.3449653106547</v>
      </c>
      <c r="H52" s="262" t="n">
        <v>69.14585261</v>
      </c>
      <c r="I52" s="262" t="n">
        <v>35.5248136877636</v>
      </c>
      <c r="J52" s="257"/>
    </row>
    <row r="53" s="120" customFormat="true" ht="12.75" hidden="false" customHeight="false" outlineLevel="0" collapsed="false">
      <c r="A53" s="261" t="s">
        <v>277</v>
      </c>
      <c r="B53" s="262" t="n">
        <v>25.315</v>
      </c>
      <c r="C53" s="262" t="n">
        <v>53.843</v>
      </c>
      <c r="D53" s="262" t="n">
        <v>65.626</v>
      </c>
      <c r="E53" s="260" t="n">
        <v>287.76451787</v>
      </c>
      <c r="F53" s="262" t="n">
        <v>28.528</v>
      </c>
      <c r="G53" s="262" t="n">
        <v>112.692079794588</v>
      </c>
      <c r="H53" s="262" t="n">
        <v>222.13851787</v>
      </c>
      <c r="I53" s="262" t="n">
        <v>338.491631167525</v>
      </c>
      <c r="J53" s="257"/>
    </row>
    <row r="54" s="120" customFormat="true" ht="12.75" hidden="false" customHeight="false" outlineLevel="0" collapsed="false">
      <c r="A54" s="261" t="s">
        <v>278</v>
      </c>
      <c r="B54" s="262" t="n">
        <v>16.474</v>
      </c>
      <c r="C54" s="262" t="n">
        <v>53.511</v>
      </c>
      <c r="D54" s="262" t="n">
        <v>26.433</v>
      </c>
      <c r="E54" s="260" t="n">
        <v>337.04923651</v>
      </c>
      <c r="F54" s="262" t="n">
        <v>37.037</v>
      </c>
      <c r="G54" s="262" t="n">
        <v>224.820929950225</v>
      </c>
      <c r="H54" s="262" t="n">
        <v>310.61623651</v>
      </c>
      <c r="I54" s="262" t="n">
        <v>1175.10776873605</v>
      </c>
      <c r="J54" s="257"/>
    </row>
    <row r="55" s="120" customFormat="true" ht="12.75" hidden="false" customHeight="false" outlineLevel="0" collapsed="false">
      <c r="A55" s="261" t="s">
        <v>279</v>
      </c>
      <c r="B55" s="262" t="n">
        <v>37.512</v>
      </c>
      <c r="C55" s="262" t="n">
        <v>103.159</v>
      </c>
      <c r="D55" s="262" t="n">
        <v>143.94849483</v>
      </c>
      <c r="E55" s="260" t="n">
        <v>120.59831091</v>
      </c>
      <c r="F55" s="262" t="n">
        <v>65.647</v>
      </c>
      <c r="G55" s="262" t="n">
        <v>175.002665813606</v>
      </c>
      <c r="H55" s="262" t="n">
        <v>-23.35018392</v>
      </c>
      <c r="I55" s="262" t="n">
        <v>-16.2212074169835</v>
      </c>
      <c r="J55" s="257"/>
    </row>
    <row r="56" s="120" customFormat="true" ht="12.75" hidden="false" customHeight="false" outlineLevel="0" collapsed="false">
      <c r="A56" s="261" t="s">
        <v>280</v>
      </c>
      <c r="B56" s="262" t="n">
        <v>139.145</v>
      </c>
      <c r="C56" s="262" t="n">
        <v>123.287</v>
      </c>
      <c r="D56" s="262" t="n">
        <v>106.249</v>
      </c>
      <c r="E56" s="260" t="n">
        <v>366.59970628</v>
      </c>
      <c r="F56" s="262" t="n">
        <v>-15.858</v>
      </c>
      <c r="G56" s="262" t="n">
        <v>-11.3967444033203</v>
      </c>
      <c r="H56" s="262" t="n">
        <v>260.35070628</v>
      </c>
      <c r="I56" s="262" t="n">
        <v>245.03826509426</v>
      </c>
      <c r="J56" s="257"/>
    </row>
    <row r="57" s="120" customFormat="true" ht="12.75" hidden="false" customHeight="false" outlineLevel="0" collapsed="false">
      <c r="A57" s="261" t="s">
        <v>281</v>
      </c>
      <c r="B57" s="262" t="n">
        <v>643.763</v>
      </c>
      <c r="C57" s="262" t="n">
        <v>1110.969</v>
      </c>
      <c r="D57" s="262" t="n">
        <v>1062.08687067986</v>
      </c>
      <c r="E57" s="260" t="n">
        <v>1259.16787265</v>
      </c>
      <c r="F57" s="262" t="n">
        <v>467.206</v>
      </c>
      <c r="G57" s="262" t="n">
        <v>72.5742237438312</v>
      </c>
      <c r="H57" s="262" t="n">
        <v>197.08100197014</v>
      </c>
      <c r="I57" s="262" t="n">
        <v>18.5560152762255</v>
      </c>
      <c r="J57" s="257"/>
    </row>
    <row r="58" s="120" customFormat="true" ht="12.75" hidden="false" customHeight="false" outlineLevel="0" collapsed="false">
      <c r="A58" s="261" t="s">
        <v>282</v>
      </c>
      <c r="B58" s="262" t="n">
        <v>384.959</v>
      </c>
      <c r="C58" s="262" t="n">
        <v>561.857</v>
      </c>
      <c r="D58" s="262" t="n">
        <v>755.497934365429</v>
      </c>
      <c r="E58" s="260" t="n">
        <v>872.47517869</v>
      </c>
      <c r="F58" s="262" t="n">
        <v>176.898</v>
      </c>
      <c r="G58" s="262" t="n">
        <v>45.95242610252</v>
      </c>
      <c r="H58" s="262" t="n">
        <v>116.977244324571</v>
      </c>
      <c r="I58" s="262" t="n">
        <v>15.4834631576888</v>
      </c>
      <c r="J58" s="257"/>
    </row>
    <row r="59" s="120" customFormat="true" ht="12.75" hidden="false" customHeight="false" outlineLevel="0" collapsed="false">
      <c r="A59" s="261" t="s">
        <v>283</v>
      </c>
      <c r="B59" s="262" t="n">
        <v>63.892</v>
      </c>
      <c r="C59" s="262" t="n">
        <v>47.154</v>
      </c>
      <c r="D59" s="262" t="n">
        <v>50.5890282077696</v>
      </c>
      <c r="E59" s="260" t="n">
        <v>118.89796911</v>
      </c>
      <c r="F59" s="262" t="n">
        <v>-16.738</v>
      </c>
      <c r="G59" s="262" t="n">
        <v>-26.1973329994366</v>
      </c>
      <c r="H59" s="262" t="n">
        <v>68.3089409022304</v>
      </c>
      <c r="I59" s="262" t="n">
        <v>135.027185384319</v>
      </c>
      <c r="J59" s="257"/>
    </row>
    <row r="60" s="120" customFormat="true" ht="12.75" hidden="false" customHeight="false" outlineLevel="0" collapsed="false">
      <c r="A60" s="261" t="s">
        <v>284</v>
      </c>
      <c r="B60" s="262" t="n">
        <v>125.576</v>
      </c>
      <c r="C60" s="262" t="n">
        <v>280.581</v>
      </c>
      <c r="D60" s="262" t="n">
        <v>246.798185465958</v>
      </c>
      <c r="E60" s="260" t="n">
        <v>364.86891404</v>
      </c>
      <c r="F60" s="262" t="n">
        <v>155.005</v>
      </c>
      <c r="G60" s="262" t="n">
        <v>123.435210549787</v>
      </c>
      <c r="H60" s="262" t="n">
        <v>118.070728574042</v>
      </c>
      <c r="I60" s="262" t="n">
        <v>47.8410035110767</v>
      </c>
      <c r="J60" s="257"/>
    </row>
    <row r="61" s="120" customFormat="true" ht="12.75" hidden="false" customHeight="false" outlineLevel="0" collapsed="false">
      <c r="A61" s="261" t="s">
        <v>285</v>
      </c>
      <c r="B61" s="262" t="n">
        <v>108.832</v>
      </c>
      <c r="C61" s="262" t="n">
        <v>133.808</v>
      </c>
      <c r="D61" s="262" t="n">
        <v>178.93354428</v>
      </c>
      <c r="E61" s="260" t="n">
        <v>277.50135857</v>
      </c>
      <c r="F61" s="262" t="n">
        <v>24.976</v>
      </c>
      <c r="G61" s="262" t="n">
        <v>22.9491326080565</v>
      </c>
      <c r="H61" s="262" t="n">
        <v>98.5678142900001</v>
      </c>
      <c r="I61" s="262" t="n">
        <v>55.0862694228862</v>
      </c>
      <c r="J61" s="257"/>
    </row>
    <row r="62" s="120" customFormat="true" ht="12.75" hidden="true" customHeight="false" outlineLevel="0" collapsed="false">
      <c r="A62" s="261" t="s">
        <v>286</v>
      </c>
      <c r="B62" s="262" t="n">
        <v>0</v>
      </c>
      <c r="C62" s="262" t="n">
        <v>0</v>
      </c>
      <c r="D62" s="262" t="n">
        <v>0</v>
      </c>
      <c r="E62" s="260" t="n">
        <v>3.086</v>
      </c>
      <c r="F62" s="262" t="n">
        <v>0</v>
      </c>
      <c r="G62" s="262" t="e">
        <f aca="false"/>
        <v>#DIV/0!</v>
      </c>
      <c r="H62" s="262" t="n">
        <v>3.086</v>
      </c>
      <c r="I62" s="262" t="e">
        <f aca="false"/>
        <v>#DIV/0!</v>
      </c>
      <c r="J62" s="257"/>
    </row>
    <row r="63" s="120" customFormat="true" ht="12.75" hidden="false" customHeight="false" outlineLevel="0" collapsed="false">
      <c r="A63" s="263" t="s">
        <v>287</v>
      </c>
      <c r="B63" s="264" t="n">
        <v>245.16</v>
      </c>
      <c r="C63" s="264" t="n">
        <v>546.062</v>
      </c>
      <c r="D63" s="264" t="n">
        <v>565.263</v>
      </c>
      <c r="E63" s="260" t="n">
        <v>816.86032307</v>
      </c>
      <c r="F63" s="264" t="n">
        <v>300.902</v>
      </c>
      <c r="G63" s="264" t="n">
        <v>122.736988089411</v>
      </c>
      <c r="H63" s="264" t="n">
        <v>251.59732307</v>
      </c>
      <c r="I63" s="264" t="n">
        <v>44.5097809462144</v>
      </c>
      <c r="J63" s="257"/>
    </row>
    <row r="64" s="248" customFormat="true" ht="12.75" hidden="false" customHeight="false" outlineLevel="0" collapsed="false">
      <c r="A64" s="255" t="s">
        <v>288</v>
      </c>
      <c r="B64" s="256" t="n">
        <v>3243.207</v>
      </c>
      <c r="C64" s="256" t="n">
        <v>4349.802</v>
      </c>
      <c r="D64" s="256" t="n">
        <v>4340.19246419119</v>
      </c>
      <c r="E64" s="265" t="n">
        <v>6493.96685711</v>
      </c>
      <c r="F64" s="256" t="n">
        <v>1106.595</v>
      </c>
      <c r="G64" s="256" t="n">
        <v>34.1203937954007</v>
      </c>
      <c r="H64" s="256" t="n">
        <v>2153.77439291882</v>
      </c>
      <c r="I64" s="256" t="n">
        <v>49.6239374333871</v>
      </c>
      <c r="J64" s="257"/>
    </row>
    <row r="65" s="120" customFormat="true" ht="12.75" hidden="false" customHeight="false" outlineLevel="0" collapsed="false">
      <c r="A65" s="258" t="s">
        <v>289</v>
      </c>
      <c r="B65" s="259" t="n">
        <v>2762.663</v>
      </c>
      <c r="C65" s="259" t="n">
        <v>3797.392</v>
      </c>
      <c r="D65" s="259" t="n">
        <v>3809.70621188118</v>
      </c>
      <c r="E65" s="260" t="n">
        <v>5843.99379512</v>
      </c>
      <c r="F65" s="259" t="n">
        <v>1034.729</v>
      </c>
      <c r="G65" s="259" t="n">
        <v>37.4540434356271</v>
      </c>
      <c r="H65" s="259" t="n">
        <v>2034.28758323882</v>
      </c>
      <c r="I65" s="259" t="n">
        <v>53.397492355042</v>
      </c>
      <c r="J65" s="257"/>
    </row>
    <row r="66" s="120" customFormat="true" ht="12.75" hidden="false" customHeight="false" outlineLevel="0" collapsed="false">
      <c r="A66" s="261" t="s">
        <v>290</v>
      </c>
      <c r="B66" s="262" t="n">
        <v>27.81</v>
      </c>
      <c r="C66" s="262" t="n">
        <v>4</v>
      </c>
      <c r="D66" s="262" t="n">
        <v>4.1</v>
      </c>
      <c r="E66" s="260" t="n">
        <v>0</v>
      </c>
      <c r="F66" s="262" t="n">
        <v>-23.81</v>
      </c>
      <c r="G66" s="262" t="n">
        <v>-85.6166846458109</v>
      </c>
      <c r="H66" s="262" t="n">
        <v>-4.1</v>
      </c>
      <c r="I66" s="262" t="n">
        <v>-100</v>
      </c>
      <c r="J66" s="257"/>
    </row>
    <row r="67" s="120" customFormat="true" ht="12.75" hidden="false" customHeight="false" outlineLevel="0" collapsed="false">
      <c r="A67" s="261" t="s">
        <v>291</v>
      </c>
      <c r="B67" s="262" t="n">
        <v>331.052</v>
      </c>
      <c r="C67" s="262" t="n">
        <v>360.417</v>
      </c>
      <c r="D67" s="262" t="n">
        <v>361.65</v>
      </c>
      <c r="E67" s="260" t="n">
        <v>375.8845</v>
      </c>
      <c r="F67" s="262" t="n">
        <v>29.365</v>
      </c>
      <c r="G67" s="262" t="n">
        <v>8.87020770150913</v>
      </c>
      <c r="H67" s="262" t="n">
        <v>14.2345</v>
      </c>
      <c r="I67" s="262" t="n">
        <v>3.93598783354072</v>
      </c>
      <c r="J67" s="257"/>
    </row>
    <row r="68" s="120" customFormat="true" ht="12.75" hidden="false" customHeight="false" outlineLevel="0" collapsed="false">
      <c r="A68" s="261" t="s">
        <v>292</v>
      </c>
      <c r="B68" s="262" t="n">
        <v>121.682</v>
      </c>
      <c r="C68" s="262" t="n">
        <v>187.993</v>
      </c>
      <c r="D68" s="262" t="n">
        <v>164.73625231</v>
      </c>
      <c r="E68" s="260" t="n">
        <v>274.08856199</v>
      </c>
      <c r="F68" s="264" t="n">
        <v>66.311</v>
      </c>
      <c r="G68" s="264" t="n">
        <v>54.4953238769909</v>
      </c>
      <c r="H68" s="264" t="n">
        <v>109.35230968</v>
      </c>
      <c r="I68" s="264" t="n">
        <v>66.3802339476688</v>
      </c>
      <c r="J68" s="257"/>
    </row>
    <row r="69" s="269" customFormat="true" ht="12.75" hidden="false" customHeight="false" outlineLevel="0" collapsed="false">
      <c r="A69" s="255" t="s">
        <v>293</v>
      </c>
      <c r="B69" s="256" t="n">
        <v>13130.795</v>
      </c>
      <c r="C69" s="256" t="n">
        <v>15630.233</v>
      </c>
      <c r="D69" s="256" t="n">
        <v>16129.3487126777</v>
      </c>
      <c r="E69" s="265" t="n">
        <v>18080.55781667</v>
      </c>
      <c r="F69" s="256" t="n">
        <v>2499.438</v>
      </c>
      <c r="G69" s="256" t="n">
        <v>19.0349327668279</v>
      </c>
      <c r="H69" s="256" t="n">
        <v>1951.20910399232</v>
      </c>
      <c r="I69" s="256" t="n">
        <v>12.0972590942787</v>
      </c>
      <c r="J69" s="257"/>
    </row>
    <row r="70" s="120" customFormat="true" ht="12.75" hidden="false" customHeight="false" outlineLevel="0" collapsed="false">
      <c r="A70" s="261" t="s">
        <v>294</v>
      </c>
      <c r="B70" s="262" t="n">
        <v>2491.568</v>
      </c>
      <c r="C70" s="262" t="n">
        <v>2819.584</v>
      </c>
      <c r="D70" s="262" t="n">
        <v>2893.53669541</v>
      </c>
      <c r="E70" s="260" t="n">
        <v>3652.60875266</v>
      </c>
      <c r="F70" s="259" t="n">
        <v>328.016</v>
      </c>
      <c r="G70" s="259" t="n">
        <v>13.1650430572234</v>
      </c>
      <c r="H70" s="259" t="n">
        <v>759.07205725</v>
      </c>
      <c r="I70" s="259" t="n">
        <v>26.2333655022973</v>
      </c>
      <c r="J70" s="257"/>
    </row>
    <row r="71" s="120" customFormat="true" ht="12.75" hidden="false" customHeight="false" outlineLevel="0" collapsed="false">
      <c r="A71" s="261" t="s">
        <v>295</v>
      </c>
      <c r="B71" s="262" t="n">
        <v>1306.635</v>
      </c>
      <c r="C71" s="262" t="n">
        <v>1656.088</v>
      </c>
      <c r="D71" s="262" t="n">
        <v>1722.90981662</v>
      </c>
      <c r="E71" s="260" t="n">
        <v>2165.87298642</v>
      </c>
      <c r="F71" s="262" t="n">
        <v>349.453</v>
      </c>
      <c r="G71" s="262" t="n">
        <v>26.7445001855912</v>
      </c>
      <c r="H71" s="262" t="n">
        <v>442.9631698</v>
      </c>
      <c r="I71" s="262" t="n">
        <v>25.7101773712686</v>
      </c>
      <c r="J71" s="257"/>
    </row>
    <row r="72" s="120" customFormat="true" ht="12.75" hidden="false" customHeight="false" outlineLevel="0" collapsed="false">
      <c r="A72" s="261" t="s">
        <v>296</v>
      </c>
      <c r="B72" s="262" t="n">
        <v>5.229</v>
      </c>
      <c r="C72" s="262" t="n">
        <v>13.346</v>
      </c>
      <c r="D72" s="262" t="n">
        <v>16.084</v>
      </c>
      <c r="E72" s="260" t="n">
        <v>86.26502093</v>
      </c>
      <c r="F72" s="262" t="n">
        <v>8.117</v>
      </c>
      <c r="G72" s="262" t="n">
        <v>155.230445591891</v>
      </c>
      <c r="H72" s="262" t="n">
        <v>70.18102093</v>
      </c>
      <c r="I72" s="262" t="n">
        <v>436.340592700821</v>
      </c>
      <c r="J72" s="257"/>
    </row>
    <row r="73" s="120" customFormat="true" ht="12.75" hidden="false" customHeight="false" outlineLevel="0" collapsed="false">
      <c r="A73" s="261" t="s">
        <v>297</v>
      </c>
      <c r="B73" s="262" t="n">
        <v>1.943</v>
      </c>
      <c r="C73" s="262" t="n">
        <v>11.707</v>
      </c>
      <c r="D73" s="262" t="n">
        <v>29.862</v>
      </c>
      <c r="E73" s="260" t="n">
        <v>11.34629819</v>
      </c>
      <c r="F73" s="262" t="n">
        <v>9.764</v>
      </c>
      <c r="G73" s="262" t="n">
        <v>502.521873391662</v>
      </c>
      <c r="H73" s="262" t="n">
        <v>-18.51570181</v>
      </c>
      <c r="I73" s="262" t="n">
        <v>-62.0042254704976</v>
      </c>
      <c r="J73" s="257"/>
    </row>
    <row r="74" s="120" customFormat="true" ht="12.75" hidden="false" customHeight="false" outlineLevel="0" collapsed="false">
      <c r="A74" s="261" t="s">
        <v>298</v>
      </c>
      <c r="B74" s="262" t="n">
        <v>2295.832</v>
      </c>
      <c r="C74" s="262" t="n">
        <v>2184.28</v>
      </c>
      <c r="D74" s="262" t="n">
        <v>2506.18574905</v>
      </c>
      <c r="E74" s="260" t="n">
        <v>1668.07821317</v>
      </c>
      <c r="F74" s="262" t="n">
        <v>-111.552</v>
      </c>
      <c r="G74" s="262" t="n">
        <v>-4.85889211405713</v>
      </c>
      <c r="H74" s="262" t="n">
        <v>-838.10753588</v>
      </c>
      <c r="I74" s="262" t="n">
        <v>-33.4415570034142</v>
      </c>
      <c r="J74" s="257"/>
    </row>
    <row r="75" s="120" customFormat="true" ht="12.75" hidden="false" customHeight="false" outlineLevel="0" collapsed="false">
      <c r="A75" s="261" t="s">
        <v>299</v>
      </c>
      <c r="B75" s="262" t="n">
        <v>2320.166</v>
      </c>
      <c r="C75" s="262" t="n">
        <v>2674.705</v>
      </c>
      <c r="D75" s="262" t="n">
        <v>2670.30788064</v>
      </c>
      <c r="E75" s="260" t="n">
        <v>3308.18763025</v>
      </c>
      <c r="F75" s="262" t="n">
        <v>354.539</v>
      </c>
      <c r="G75" s="262" t="n">
        <v>15.2807600835457</v>
      </c>
      <c r="H75" s="262" t="n">
        <v>637.87974961</v>
      </c>
      <c r="I75" s="262" t="n">
        <v>23.8878727893024</v>
      </c>
      <c r="J75" s="257"/>
    </row>
    <row r="76" s="120" customFormat="true" ht="12.75" hidden="false" customHeight="false" outlineLevel="0" collapsed="false">
      <c r="A76" s="261" t="s">
        <v>300</v>
      </c>
      <c r="B76" s="262" t="n">
        <v>365.398</v>
      </c>
      <c r="C76" s="262" t="n">
        <v>401.299</v>
      </c>
      <c r="D76" s="262" t="n">
        <v>406.007715347682</v>
      </c>
      <c r="E76" s="260" t="n">
        <v>757.63379684</v>
      </c>
      <c r="F76" s="262" t="n">
        <v>35.901</v>
      </c>
      <c r="G76" s="262" t="n">
        <v>9.82517693036087</v>
      </c>
      <c r="H76" s="262" t="n">
        <v>351.626081492318</v>
      </c>
      <c r="I76" s="262" t="n">
        <v>86.6057634375754</v>
      </c>
      <c r="J76" s="257"/>
    </row>
    <row r="77" s="120" customFormat="true" ht="12.75" hidden="false" customHeight="false" outlineLevel="0" collapsed="false">
      <c r="A77" s="263" t="s">
        <v>301</v>
      </c>
      <c r="B77" s="264" t="n">
        <v>4344.024</v>
      </c>
      <c r="C77" s="264" t="n">
        <v>5869.224</v>
      </c>
      <c r="D77" s="264" t="n">
        <v>5884.45485561</v>
      </c>
      <c r="E77" s="260" t="n">
        <v>6430.56511821</v>
      </c>
      <c r="F77" s="264" t="n">
        <v>1525.2</v>
      </c>
      <c r="G77" s="264" t="n">
        <v>35.110303257993</v>
      </c>
      <c r="H77" s="264" t="n">
        <v>546.110262600001</v>
      </c>
      <c r="I77" s="264" t="n">
        <v>9.28055828450042</v>
      </c>
      <c r="J77" s="257"/>
    </row>
    <row r="78" s="248" customFormat="true" ht="12.75" hidden="false" customHeight="false" outlineLevel="0" collapsed="false">
      <c r="A78" s="255" t="s">
        <v>302</v>
      </c>
      <c r="B78" s="256" t="n">
        <v>45635.746</v>
      </c>
      <c r="C78" s="256" t="n">
        <v>54123.003</v>
      </c>
      <c r="D78" s="256" t="n">
        <v>55732.8674124908</v>
      </c>
      <c r="E78" s="265" t="n">
        <v>65462.872671444</v>
      </c>
      <c r="F78" s="256" t="n">
        <v>8487.25700000001</v>
      </c>
      <c r="G78" s="256" t="n">
        <v>18.5978268000703</v>
      </c>
      <c r="H78" s="256" t="n">
        <v>9730.00525895316</v>
      </c>
      <c r="I78" s="256" t="n">
        <v>17.4582893554342</v>
      </c>
      <c r="J78" s="257"/>
    </row>
    <row r="79" s="120" customFormat="true" ht="12.75" hidden="false" customHeight="false" outlineLevel="0" collapsed="false">
      <c r="A79" s="258" t="s">
        <v>303</v>
      </c>
      <c r="B79" s="259" t="n">
        <v>20022.215</v>
      </c>
      <c r="C79" s="259" t="n">
        <v>23752.799</v>
      </c>
      <c r="D79" s="259" t="n">
        <v>23730.7052801145</v>
      </c>
      <c r="E79" s="260" t="n">
        <v>27077.45623794</v>
      </c>
      <c r="F79" s="259" t="n">
        <v>3730.584</v>
      </c>
      <c r="G79" s="259" t="n">
        <v>18.6322242569066</v>
      </c>
      <c r="H79" s="259" t="n">
        <v>3346.75095782555</v>
      </c>
      <c r="I79" s="259" t="n">
        <v>14.1030404209268</v>
      </c>
      <c r="J79" s="257"/>
    </row>
    <row r="80" s="120" customFormat="true" ht="12.75" hidden="false" customHeight="false" outlineLevel="0" collapsed="false">
      <c r="A80" s="261" t="s">
        <v>304</v>
      </c>
      <c r="B80" s="262" t="n">
        <v>6910.394</v>
      </c>
      <c r="C80" s="262" t="n">
        <v>7947.764</v>
      </c>
      <c r="D80" s="262" t="n">
        <v>8661.74318688486</v>
      </c>
      <c r="E80" s="260" t="n">
        <v>9941.23565647401</v>
      </c>
      <c r="F80" s="262" t="n">
        <v>1037.37</v>
      </c>
      <c r="G80" s="262" t="n">
        <v>15.0117344973384</v>
      </c>
      <c r="H80" s="262" t="n">
        <v>1279.49246958914</v>
      </c>
      <c r="I80" s="262" t="n">
        <v>14.7717663983213</v>
      </c>
      <c r="J80" s="257"/>
    </row>
    <row r="81" s="120" customFormat="true" ht="12.75" hidden="false" customHeight="false" outlineLevel="0" collapsed="false">
      <c r="A81" s="261" t="s">
        <v>305</v>
      </c>
      <c r="B81" s="262" t="n">
        <v>3765.072</v>
      </c>
      <c r="C81" s="262" t="n">
        <v>4536.733</v>
      </c>
      <c r="D81" s="262" t="n">
        <v>5063.51011962561</v>
      </c>
      <c r="E81" s="260" t="n">
        <v>6365.40614827</v>
      </c>
      <c r="F81" s="262" t="n">
        <v>771.660999999999</v>
      </c>
      <c r="G81" s="262" t="n">
        <v>20.4952521492285</v>
      </c>
      <c r="H81" s="262" t="n">
        <v>1301.89602864439</v>
      </c>
      <c r="I81" s="262" t="n">
        <v>25.7113345858317</v>
      </c>
      <c r="J81" s="257"/>
    </row>
    <row r="82" s="120" customFormat="true" ht="12.75" hidden="false" customHeight="false" outlineLevel="0" collapsed="false">
      <c r="A82" s="261" t="s">
        <v>306</v>
      </c>
      <c r="B82" s="262" t="n">
        <v>7976.511</v>
      </c>
      <c r="C82" s="262" t="n">
        <v>9111.888</v>
      </c>
      <c r="D82" s="262" t="n">
        <v>9926.69524391541</v>
      </c>
      <c r="E82" s="260" t="n">
        <v>11187.01263096</v>
      </c>
      <c r="F82" s="262" t="n">
        <v>1135.377</v>
      </c>
      <c r="G82" s="262" t="n">
        <v>14.2340053188669</v>
      </c>
      <c r="H82" s="262" t="n">
        <v>1260.31738704459</v>
      </c>
      <c r="I82" s="262" t="n">
        <v>12.6962433728093</v>
      </c>
      <c r="J82" s="257"/>
    </row>
    <row r="83" s="120" customFormat="true" ht="12.75" hidden="false" customHeight="false" outlineLevel="0" collapsed="false">
      <c r="A83" s="261" t="s">
        <v>307</v>
      </c>
      <c r="B83" s="262" t="n">
        <v>6351.335</v>
      </c>
      <c r="C83" s="262" t="n">
        <v>7778.127</v>
      </c>
      <c r="D83" s="262" t="n">
        <v>7266.93024514051</v>
      </c>
      <c r="E83" s="260" t="n">
        <v>10073.40173832</v>
      </c>
      <c r="F83" s="262" t="n">
        <v>1426.792</v>
      </c>
      <c r="G83" s="262" t="n">
        <v>22.4644425148414</v>
      </c>
      <c r="H83" s="262" t="n">
        <v>2806.47149317949</v>
      </c>
      <c r="I83" s="262" t="n">
        <v>38.6197665108484</v>
      </c>
      <c r="J83" s="257"/>
    </row>
    <row r="84" s="120" customFormat="true" ht="12.75" hidden="false" customHeight="false" outlineLevel="0" collapsed="false">
      <c r="A84" s="263" t="s">
        <v>308</v>
      </c>
      <c r="B84" s="264" t="n">
        <v>610.219</v>
      </c>
      <c r="C84" s="264" t="n">
        <v>995.692</v>
      </c>
      <c r="D84" s="264" t="n">
        <v>1083.28333681</v>
      </c>
      <c r="E84" s="260" t="n">
        <v>818.36025948</v>
      </c>
      <c r="F84" s="264" t="n">
        <v>385.473</v>
      </c>
      <c r="G84" s="264" t="n">
        <v>63.1696161542003</v>
      </c>
      <c r="H84" s="264" t="n">
        <v>-264.92307733</v>
      </c>
      <c r="I84" s="264" t="n">
        <v>-24.4555665473571</v>
      </c>
      <c r="J84" s="257"/>
    </row>
    <row r="85" s="248" customFormat="true" ht="12.75" hidden="false" customHeight="false" outlineLevel="0" collapsed="false">
      <c r="A85" s="255" t="s">
        <v>309</v>
      </c>
      <c r="B85" s="256" t="n">
        <v>13917.49</v>
      </c>
      <c r="C85" s="256" t="n">
        <v>23330.36</v>
      </c>
      <c r="D85" s="256" t="n">
        <v>24913.4507899719</v>
      </c>
      <c r="E85" s="265" t="n">
        <v>37125.88802089</v>
      </c>
      <c r="F85" s="256" t="n">
        <v>9412.87</v>
      </c>
      <c r="G85" s="256" t="n">
        <v>67.6333879169304</v>
      </c>
      <c r="H85" s="256" t="n">
        <v>12212.4372309181</v>
      </c>
      <c r="I85" s="256" t="n">
        <v>49.0194527200296</v>
      </c>
      <c r="J85" s="257"/>
    </row>
    <row r="86" s="120" customFormat="true" ht="12.75" hidden="false" customHeight="false" outlineLevel="0" collapsed="false">
      <c r="A86" s="258" t="s">
        <v>310</v>
      </c>
      <c r="B86" s="259" t="n">
        <v>170.788</v>
      </c>
      <c r="C86" s="259" t="n">
        <v>663.609</v>
      </c>
      <c r="D86" s="259" t="n">
        <v>531.827</v>
      </c>
      <c r="E86" s="260" t="n">
        <v>61.57549415</v>
      </c>
      <c r="F86" s="259" t="n">
        <v>492.821</v>
      </c>
      <c r="G86" s="259" t="n">
        <v>288.55715858257</v>
      </c>
      <c r="H86" s="259" t="n">
        <v>-470.25150585</v>
      </c>
      <c r="I86" s="259" t="n">
        <v>-88.4218939335536</v>
      </c>
      <c r="J86" s="257"/>
    </row>
    <row r="87" s="120" customFormat="true" ht="12.75" hidden="false" customHeight="false" outlineLevel="0" collapsed="false">
      <c r="A87" s="261" t="s">
        <v>311</v>
      </c>
      <c r="B87" s="262" t="n">
        <v>1069.871</v>
      </c>
      <c r="C87" s="262" t="n">
        <v>1521.638</v>
      </c>
      <c r="D87" s="262" t="n">
        <v>1555.87635280188</v>
      </c>
      <c r="E87" s="260" t="n">
        <v>1605.97096371</v>
      </c>
      <c r="F87" s="262" t="n">
        <v>451.767</v>
      </c>
      <c r="G87" s="262" t="n">
        <v>42.2263057882679</v>
      </c>
      <c r="H87" s="262" t="n">
        <v>50.0946109081203</v>
      </c>
      <c r="I87" s="262" t="n">
        <v>3.21970385486662</v>
      </c>
      <c r="J87" s="257"/>
    </row>
    <row r="88" s="120" customFormat="true" ht="12.75" hidden="false" customHeight="false" outlineLevel="0" collapsed="false">
      <c r="A88" s="261" t="s">
        <v>312</v>
      </c>
      <c r="B88" s="262" t="n">
        <v>1321.985</v>
      </c>
      <c r="C88" s="262" t="n">
        <v>1829.944</v>
      </c>
      <c r="D88" s="262" t="n">
        <v>1925.30117498</v>
      </c>
      <c r="E88" s="260" t="n">
        <v>1248.10268768</v>
      </c>
      <c r="F88" s="262" t="n">
        <v>507.959</v>
      </c>
      <c r="G88" s="262" t="n">
        <v>38.4239609375296</v>
      </c>
      <c r="H88" s="262" t="n">
        <v>-677.1984873</v>
      </c>
      <c r="I88" s="262" t="n">
        <v>-35.1736391220472</v>
      </c>
      <c r="J88" s="257"/>
    </row>
    <row r="89" s="120" customFormat="true" ht="12.75" hidden="false" customHeight="false" outlineLevel="0" collapsed="false">
      <c r="A89" s="261" t="s">
        <v>313</v>
      </c>
      <c r="B89" s="262" t="n">
        <v>2824.224</v>
      </c>
      <c r="C89" s="262" t="n">
        <v>2440.92</v>
      </c>
      <c r="D89" s="262" t="n">
        <v>2790.695</v>
      </c>
      <c r="E89" s="260" t="n">
        <v>3405.25992965</v>
      </c>
      <c r="F89" s="262" t="n">
        <v>-383.304</v>
      </c>
      <c r="G89" s="262" t="n">
        <v>-13.5720112852238</v>
      </c>
      <c r="H89" s="262" t="n">
        <v>614.564929649999</v>
      </c>
      <c r="I89" s="262" t="n">
        <v>22.0219310834756</v>
      </c>
      <c r="J89" s="257"/>
    </row>
    <row r="90" s="120" customFormat="true" ht="12.75" hidden="false" customHeight="false" outlineLevel="0" collapsed="false">
      <c r="A90" s="261" t="s">
        <v>314</v>
      </c>
      <c r="B90" s="262" t="n">
        <v>227.212</v>
      </c>
      <c r="C90" s="262" t="n">
        <v>295.688</v>
      </c>
      <c r="D90" s="262" t="n">
        <v>366.05780522</v>
      </c>
      <c r="E90" s="260" t="n">
        <v>553.37767425</v>
      </c>
      <c r="F90" s="262" t="n">
        <v>68.4759999999999</v>
      </c>
      <c r="G90" s="262" t="n">
        <v>30.1374927380596</v>
      </c>
      <c r="H90" s="262" t="n">
        <v>187.31986903</v>
      </c>
      <c r="I90" s="262" t="n">
        <v>51.1722100604906</v>
      </c>
      <c r="J90" s="257"/>
    </row>
    <row r="91" s="120" customFormat="true" ht="12.75" hidden="false" customHeight="false" outlineLevel="0" collapsed="false">
      <c r="A91" s="261" t="s">
        <v>315</v>
      </c>
      <c r="B91" s="262" t="n">
        <v>308.463</v>
      </c>
      <c r="C91" s="262" t="n">
        <v>86.977</v>
      </c>
      <c r="D91" s="262" t="n">
        <v>73.956</v>
      </c>
      <c r="E91" s="260" t="n">
        <v>862.66463351</v>
      </c>
      <c r="F91" s="262" t="n">
        <v>-221.486</v>
      </c>
      <c r="G91" s="262" t="n">
        <v>-71.8031011823136</v>
      </c>
      <c r="H91" s="262" t="n">
        <v>788.70863351</v>
      </c>
      <c r="I91" s="262" t="n">
        <v>1066.45658703824</v>
      </c>
      <c r="J91" s="257"/>
    </row>
    <row r="92" s="120" customFormat="true" ht="12.75" hidden="false" customHeight="false" outlineLevel="0" collapsed="false">
      <c r="A92" s="261" t="s">
        <v>316</v>
      </c>
      <c r="B92" s="262" t="n">
        <v>1430.297</v>
      </c>
      <c r="C92" s="262" t="n">
        <v>1768.881</v>
      </c>
      <c r="D92" s="262" t="n">
        <v>2069.81733578</v>
      </c>
      <c r="E92" s="260" t="n">
        <v>2205.89020391</v>
      </c>
      <c r="F92" s="262" t="n">
        <v>338.584</v>
      </c>
      <c r="G92" s="262" t="n">
        <v>23.6722862454441</v>
      </c>
      <c r="H92" s="262" t="n">
        <v>136.072868130001</v>
      </c>
      <c r="I92" s="262" t="n">
        <v>6.57414863513656</v>
      </c>
      <c r="J92" s="257"/>
    </row>
    <row r="93" s="120" customFormat="true" ht="12.75" hidden="false" customHeight="false" outlineLevel="0" collapsed="false">
      <c r="A93" s="261" t="s">
        <v>317</v>
      </c>
      <c r="B93" s="262" t="n">
        <v>164.111</v>
      </c>
      <c r="C93" s="262" t="n">
        <v>22.41</v>
      </c>
      <c r="D93" s="262" t="n">
        <v>22.373</v>
      </c>
      <c r="E93" s="260" t="n">
        <v>0</v>
      </c>
      <c r="F93" s="262" t="n">
        <v>-141.701</v>
      </c>
      <c r="G93" s="262" t="n">
        <v>-86.3446082224836</v>
      </c>
      <c r="H93" s="262" t="n">
        <v>-22.373</v>
      </c>
      <c r="I93" s="262" t="n">
        <v>-100</v>
      </c>
      <c r="J93" s="257"/>
    </row>
    <row r="94" s="120" customFormat="true" ht="12.75" hidden="false" customHeight="false" outlineLevel="0" collapsed="false">
      <c r="A94" s="261" t="s">
        <v>318</v>
      </c>
      <c r="B94" s="262" t="n">
        <v>1660.22</v>
      </c>
      <c r="C94" s="262" t="n">
        <v>1819.814</v>
      </c>
      <c r="D94" s="262" t="n">
        <v>1674.297</v>
      </c>
      <c r="E94" s="260" t="n">
        <v>1202.95997299</v>
      </c>
      <c r="F94" s="262" t="n">
        <v>159.594</v>
      </c>
      <c r="G94" s="262" t="n">
        <v>9.61282239703171</v>
      </c>
      <c r="H94" s="262" t="n">
        <v>-471.33702701</v>
      </c>
      <c r="I94" s="262" t="n">
        <v>-28.1513391596592</v>
      </c>
      <c r="J94" s="257"/>
    </row>
    <row r="95" s="120" customFormat="true" ht="12.75" hidden="false" customHeight="false" outlineLevel="0" collapsed="false">
      <c r="A95" s="261" t="s">
        <v>319</v>
      </c>
      <c r="B95" s="262" t="n">
        <v>326.497</v>
      </c>
      <c r="C95" s="262" t="n">
        <v>677.626</v>
      </c>
      <c r="D95" s="262" t="n">
        <v>680.47955685</v>
      </c>
      <c r="E95" s="260" t="n">
        <v>1242.71907075</v>
      </c>
      <c r="F95" s="262" t="n">
        <v>351.129</v>
      </c>
      <c r="G95" s="262" t="n">
        <v>107.544326594119</v>
      </c>
      <c r="H95" s="262" t="n">
        <v>562.2395139</v>
      </c>
      <c r="I95" s="262" t="n">
        <v>82.6240124688913</v>
      </c>
      <c r="J95" s="257"/>
    </row>
    <row r="96" s="120" customFormat="true" ht="12.75" hidden="false" customHeight="false" outlineLevel="0" collapsed="false">
      <c r="A96" s="261" t="s">
        <v>320</v>
      </c>
      <c r="B96" s="262" t="n">
        <v>2486.531</v>
      </c>
      <c r="C96" s="262" t="n">
        <v>9840.157</v>
      </c>
      <c r="D96" s="262" t="n">
        <v>10734.14756434</v>
      </c>
      <c r="E96" s="260" t="n">
        <v>22485.95311554</v>
      </c>
      <c r="F96" s="262" t="n">
        <v>7353.626</v>
      </c>
      <c r="G96" s="262" t="n">
        <v>295.738359988273</v>
      </c>
      <c r="H96" s="262" t="n">
        <v>11751.8055512</v>
      </c>
      <c r="I96" s="262" t="n">
        <v>109.480566395796</v>
      </c>
      <c r="J96" s="257"/>
    </row>
    <row r="97" s="120" customFormat="true" ht="12.75" hidden="false" customHeight="false" outlineLevel="0" collapsed="false">
      <c r="A97" s="263" t="s">
        <v>321</v>
      </c>
      <c r="B97" s="264" t="n">
        <v>1927.291</v>
      </c>
      <c r="C97" s="264" t="n">
        <v>2362.696</v>
      </c>
      <c r="D97" s="264" t="n">
        <v>2488.623</v>
      </c>
      <c r="E97" s="260" t="n">
        <v>2251.41427475</v>
      </c>
      <c r="F97" s="264" t="n">
        <v>435.405</v>
      </c>
      <c r="G97" s="264" t="n">
        <v>22.5915546744109</v>
      </c>
      <c r="H97" s="264" t="n">
        <v>-237.20872525</v>
      </c>
      <c r="I97" s="264" t="n">
        <v>-9.53172598862905</v>
      </c>
      <c r="J97" s="257"/>
    </row>
    <row r="98" s="248" customFormat="true" ht="12.75" hidden="false" customHeight="false" outlineLevel="0" collapsed="false">
      <c r="A98" s="255" t="s">
        <v>322</v>
      </c>
      <c r="B98" s="256" t="n">
        <v>18367.3513</v>
      </c>
      <c r="C98" s="256" t="n">
        <v>21832.994</v>
      </c>
      <c r="D98" s="256" t="n">
        <v>21163.2712027338</v>
      </c>
      <c r="E98" s="265" t="n">
        <v>23063.0338651795</v>
      </c>
      <c r="F98" s="256" t="n">
        <v>3465.6427</v>
      </c>
      <c r="G98" s="256" t="n">
        <v>18.8684946642252</v>
      </c>
      <c r="H98" s="256" t="n">
        <v>1899.76266244573</v>
      </c>
      <c r="I98" s="256" t="n">
        <v>8.97669667532461</v>
      </c>
      <c r="J98" s="257"/>
    </row>
    <row r="99" s="120" customFormat="true" ht="12.75" hidden="false" customHeight="false" outlineLevel="0" collapsed="false">
      <c r="A99" s="258" t="s">
        <v>323</v>
      </c>
      <c r="B99" s="259" t="n">
        <v>2796.305</v>
      </c>
      <c r="C99" s="259" t="n">
        <v>3389.502</v>
      </c>
      <c r="D99" s="259" t="n">
        <v>3434.26951603008</v>
      </c>
      <c r="E99" s="260" t="n">
        <v>1388.0187655495</v>
      </c>
      <c r="F99" s="259" t="n">
        <v>593.197</v>
      </c>
      <c r="G99" s="259" t="n">
        <v>21.213601520578</v>
      </c>
      <c r="H99" s="259" t="n">
        <v>-2046.25075048058</v>
      </c>
      <c r="I99" s="259" t="n">
        <v>-59.5832895737895</v>
      </c>
      <c r="J99" s="257"/>
    </row>
    <row r="100" s="120" customFormat="true" ht="12.75" hidden="false" customHeight="false" outlineLevel="0" collapsed="false">
      <c r="A100" s="261" t="s">
        <v>324</v>
      </c>
      <c r="B100" s="262" t="n">
        <v>4627.731</v>
      </c>
      <c r="C100" s="262" t="n">
        <v>4320.708</v>
      </c>
      <c r="D100" s="262" t="n">
        <v>4339.92440677792</v>
      </c>
      <c r="E100" s="260" t="n">
        <v>4801.14612987</v>
      </c>
      <c r="F100" s="262" t="n">
        <v>-307.022999999998</v>
      </c>
      <c r="G100" s="262" t="n">
        <v>-6.63441760119589</v>
      </c>
      <c r="H100" s="262" t="n">
        <v>461.221723092084</v>
      </c>
      <c r="I100" s="262" t="n">
        <v>10.6274137487687</v>
      </c>
      <c r="J100" s="257"/>
    </row>
    <row r="101" s="120" customFormat="true" ht="12.75" hidden="false" customHeight="false" outlineLevel="0" collapsed="false">
      <c r="A101" s="261" t="s">
        <v>325</v>
      </c>
      <c r="B101" s="262" t="n">
        <v>209.05</v>
      </c>
      <c r="C101" s="262" t="n">
        <v>144.241</v>
      </c>
      <c r="D101" s="262" t="n">
        <v>149.36279966</v>
      </c>
      <c r="E101" s="260" t="n">
        <v>175.10437448</v>
      </c>
      <c r="F101" s="262" t="n">
        <v>-64.809</v>
      </c>
      <c r="G101" s="262" t="n">
        <v>-31.0016742406123</v>
      </c>
      <c r="H101" s="262" t="n">
        <v>25.74157482</v>
      </c>
      <c r="I101" s="262" t="n">
        <v>17.2342610600474</v>
      </c>
      <c r="J101" s="257"/>
    </row>
    <row r="102" s="120" customFormat="true" ht="12.75" hidden="false" customHeight="false" outlineLevel="0" collapsed="false">
      <c r="A102" s="261" t="s">
        <v>326</v>
      </c>
      <c r="B102" s="262" t="n">
        <v>184.025</v>
      </c>
      <c r="C102" s="262" t="n">
        <v>277.545</v>
      </c>
      <c r="D102" s="262" t="n">
        <v>250.193244009405</v>
      </c>
      <c r="E102" s="260" t="n">
        <v>247.05882868</v>
      </c>
      <c r="F102" s="262" t="n">
        <v>93.52</v>
      </c>
      <c r="G102" s="262" t="n">
        <v>50.8191821763347</v>
      </c>
      <c r="H102" s="262" t="n">
        <v>-3.13441532940547</v>
      </c>
      <c r="I102" s="262" t="n">
        <v>-1.25279774912213</v>
      </c>
      <c r="J102" s="257"/>
    </row>
    <row r="103" s="120" customFormat="true" ht="12.75" hidden="false" customHeight="false" outlineLevel="0" collapsed="false">
      <c r="A103" s="261" t="s">
        <v>327</v>
      </c>
      <c r="B103" s="262" t="n">
        <v>114.2113</v>
      </c>
      <c r="C103" s="262" t="n">
        <v>273.969</v>
      </c>
      <c r="D103" s="262" t="n">
        <v>252.789805624175</v>
      </c>
      <c r="E103" s="260" t="n">
        <v>399.94223126</v>
      </c>
      <c r="F103" s="262" t="n">
        <v>159.7577</v>
      </c>
      <c r="G103" s="262" t="n">
        <v>139.879066257017</v>
      </c>
      <c r="H103" s="262" t="n">
        <v>147.152425635825</v>
      </c>
      <c r="I103" s="262" t="n">
        <v>58.211376551552</v>
      </c>
      <c r="J103" s="257"/>
    </row>
    <row r="104" s="120" customFormat="true" ht="12.75" hidden="false" customHeight="false" outlineLevel="0" collapsed="false">
      <c r="A104" s="261" t="s">
        <v>328</v>
      </c>
      <c r="B104" s="262" t="n">
        <v>1862.295</v>
      </c>
      <c r="C104" s="262" t="n">
        <v>2562.669</v>
      </c>
      <c r="D104" s="262" t="n">
        <v>2727.36990741155</v>
      </c>
      <c r="E104" s="260" t="n">
        <v>3446.34137842</v>
      </c>
      <c r="F104" s="262" t="n">
        <v>700.374</v>
      </c>
      <c r="G104" s="262" t="n">
        <v>37.6081125707796</v>
      </c>
      <c r="H104" s="262" t="n">
        <v>718.971471008448</v>
      </c>
      <c r="I104" s="262" t="n">
        <v>26.3613479438437</v>
      </c>
      <c r="J104" s="257"/>
    </row>
    <row r="105" s="120" customFormat="true" ht="12.75" hidden="false" customHeight="false" outlineLevel="0" collapsed="false">
      <c r="A105" s="261" t="s">
        <v>329</v>
      </c>
      <c r="B105" s="262" t="n">
        <v>3736.91</v>
      </c>
      <c r="C105" s="262" t="n">
        <v>4899.234</v>
      </c>
      <c r="D105" s="262" t="n">
        <v>4661.85422384751</v>
      </c>
      <c r="E105" s="260" t="n">
        <v>5312.81267405</v>
      </c>
      <c r="F105" s="262" t="n">
        <v>1162.324</v>
      </c>
      <c r="G105" s="262" t="n">
        <v>31.1038799435898</v>
      </c>
      <c r="H105" s="262" t="n">
        <v>650.958450202494</v>
      </c>
      <c r="I105" s="262" t="n">
        <v>13.963509345113</v>
      </c>
      <c r="J105" s="257"/>
    </row>
    <row r="106" s="120" customFormat="true" ht="12.75" hidden="false" customHeight="false" outlineLevel="0" collapsed="false">
      <c r="A106" s="261" t="s">
        <v>330</v>
      </c>
      <c r="B106" s="262" t="n">
        <v>761.132</v>
      </c>
      <c r="C106" s="262" t="n">
        <v>699.683</v>
      </c>
      <c r="D106" s="262" t="n">
        <v>914.234880265971</v>
      </c>
      <c r="E106" s="260" t="n">
        <v>1025.68164701</v>
      </c>
      <c r="F106" s="262" t="n">
        <v>-61.449</v>
      </c>
      <c r="G106" s="262" t="n">
        <v>-8.07336966518291</v>
      </c>
      <c r="H106" s="262" t="n">
        <v>111.446766744029</v>
      </c>
      <c r="I106" s="262" t="n">
        <v>12.1901678824163</v>
      </c>
      <c r="J106" s="257"/>
    </row>
    <row r="107" s="120" customFormat="true" ht="12.75" hidden="false" customHeight="false" outlineLevel="0" collapsed="false">
      <c r="A107" s="263" t="s">
        <v>331</v>
      </c>
      <c r="B107" s="264" t="n">
        <v>4075.692</v>
      </c>
      <c r="C107" s="264" t="n">
        <v>5265.443</v>
      </c>
      <c r="D107" s="264" t="n">
        <v>4433.27241910716</v>
      </c>
      <c r="E107" s="260" t="n">
        <v>6266.92783586</v>
      </c>
      <c r="F107" s="264" t="n">
        <v>1189.751</v>
      </c>
      <c r="G107" s="264" t="n">
        <v>29.1913863952429</v>
      </c>
      <c r="H107" s="264" t="n">
        <v>1833.65541675284</v>
      </c>
      <c r="I107" s="264" t="n">
        <v>41.3612168034134</v>
      </c>
      <c r="J107" s="257"/>
    </row>
    <row r="108" s="248" customFormat="true" ht="12.75" hidden="false" customHeight="false" outlineLevel="0" collapsed="false">
      <c r="A108" s="255" t="s">
        <v>332</v>
      </c>
      <c r="B108" s="256" t="n">
        <v>8120.106</v>
      </c>
      <c r="C108" s="256" t="n">
        <v>8733.702</v>
      </c>
      <c r="D108" s="256" t="n">
        <v>9437.14624445023</v>
      </c>
      <c r="E108" s="265" t="n">
        <v>14203.1238906895</v>
      </c>
      <c r="F108" s="256" t="n">
        <v>613.596000000001</v>
      </c>
      <c r="G108" s="256" t="n">
        <v>7.55650234122561</v>
      </c>
      <c r="H108" s="256" t="n">
        <v>4765.97764623927</v>
      </c>
      <c r="I108" s="256" t="n">
        <v>50.5023184211226</v>
      </c>
      <c r="J108" s="257"/>
    </row>
    <row r="109" s="120" customFormat="true" ht="12.75" hidden="false" customHeight="false" outlineLevel="0" collapsed="false">
      <c r="A109" s="258" t="s">
        <v>333</v>
      </c>
      <c r="B109" s="259" t="n">
        <v>3865.687</v>
      </c>
      <c r="C109" s="259" t="n">
        <v>5079.315</v>
      </c>
      <c r="D109" s="259" t="n">
        <v>5326.4156461493</v>
      </c>
      <c r="E109" s="260" t="n">
        <v>7680.39034</v>
      </c>
      <c r="F109" s="259" t="n">
        <v>1213.628</v>
      </c>
      <c r="G109" s="259" t="n">
        <v>31.3948853075793</v>
      </c>
      <c r="H109" s="259" t="n">
        <v>2353.9746938507</v>
      </c>
      <c r="I109" s="259" t="n">
        <v>44.1943485118832</v>
      </c>
      <c r="J109" s="257"/>
    </row>
    <row r="110" s="120" customFormat="true" ht="12.75" hidden="false" customHeight="false" outlineLevel="0" collapsed="false">
      <c r="A110" s="261" t="s">
        <v>334</v>
      </c>
      <c r="B110" s="262" t="n">
        <v>1015.721</v>
      </c>
      <c r="C110" s="262" t="n">
        <v>936.019</v>
      </c>
      <c r="D110" s="262" t="n">
        <v>1057.13471663439</v>
      </c>
      <c r="E110" s="260" t="n">
        <v>1370.72719504</v>
      </c>
      <c r="F110" s="262" t="n">
        <v>-79.7019999999999</v>
      </c>
      <c r="G110" s="262" t="n">
        <v>-7.84683983101658</v>
      </c>
      <c r="H110" s="262" t="n">
        <v>313.592478405608</v>
      </c>
      <c r="I110" s="262" t="n">
        <v>29.6643817927004</v>
      </c>
      <c r="J110" s="257"/>
    </row>
    <row r="111" s="120" customFormat="true" ht="12.75" hidden="false" customHeight="false" outlineLevel="0" collapsed="false">
      <c r="A111" s="261" t="s">
        <v>335</v>
      </c>
      <c r="B111" s="262" t="n">
        <v>3050.353</v>
      </c>
      <c r="C111" s="262" t="n">
        <v>2468.07</v>
      </c>
      <c r="D111" s="262" t="n">
        <v>2809.99588166653</v>
      </c>
      <c r="E111" s="260" t="n">
        <v>4829.24548556</v>
      </c>
      <c r="F111" s="262" t="n">
        <v>-582.283</v>
      </c>
      <c r="G111" s="262" t="n">
        <v>-19.0890365803564</v>
      </c>
      <c r="H111" s="262" t="n">
        <v>2019.24960389347</v>
      </c>
      <c r="I111" s="262" t="n">
        <v>71.8595218259147</v>
      </c>
      <c r="J111" s="257"/>
    </row>
    <row r="112" s="120" customFormat="true" ht="12.75" hidden="false" customHeight="false" outlineLevel="0" collapsed="false">
      <c r="A112" s="263" t="s">
        <v>336</v>
      </c>
      <c r="B112" s="264" t="n">
        <v>188.345</v>
      </c>
      <c r="C112" s="264" t="n">
        <v>250.298</v>
      </c>
      <c r="D112" s="264" t="n">
        <v>243.6</v>
      </c>
      <c r="E112" s="260" t="n">
        <v>322.7608700895</v>
      </c>
      <c r="F112" s="262" t="n">
        <v>61.953</v>
      </c>
      <c r="G112" s="262" t="n">
        <v>32.8933605882821</v>
      </c>
      <c r="H112" s="262" t="n">
        <v>79.1608700895</v>
      </c>
      <c r="I112" s="262" t="n">
        <v>32.4962520892857</v>
      </c>
      <c r="J112" s="257"/>
    </row>
    <row r="113" customFormat="false" ht="12.75" hidden="false" customHeight="false" outlineLevel="0" collapsed="false">
      <c r="A113" s="270" t="s">
        <v>337</v>
      </c>
      <c r="B113" s="271" t="n">
        <v>24.053</v>
      </c>
      <c r="C113" s="271" t="n">
        <v>0</v>
      </c>
      <c r="D113" s="271" t="n">
        <v>0</v>
      </c>
      <c r="E113" s="272" t="n">
        <v>1830.369</v>
      </c>
      <c r="F113" s="271" t="n">
        <v>-24.053</v>
      </c>
      <c r="G113" s="271" t="n">
        <v>-100</v>
      </c>
      <c r="H113" s="271" t="n">
        <v>1830.369</v>
      </c>
      <c r="I113" s="271" t="e">
        <f aca="false"/>
        <v>#DIV/0!</v>
      </c>
      <c r="J113" s="257"/>
    </row>
    <row r="114" s="248" customFormat="true" ht="12.75" hidden="false" customHeight="false" outlineLevel="0" collapsed="false">
      <c r="A114" s="255" t="s">
        <v>338</v>
      </c>
      <c r="B114" s="256" t="n">
        <v>29149.284</v>
      </c>
      <c r="C114" s="256" t="n">
        <v>43614.589</v>
      </c>
      <c r="D114" s="256" t="n">
        <v>46656.2866159242</v>
      </c>
      <c r="E114" s="273" t="n">
        <v>69976.5970341815</v>
      </c>
      <c r="F114" s="256" t="n">
        <v>14465.305</v>
      </c>
      <c r="G114" s="256" t="n">
        <v>49.6249067387041</v>
      </c>
      <c r="H114" s="256" t="n">
        <v>23320.3104182574</v>
      </c>
      <c r="I114" s="256" t="n">
        <v>49.9832115020872</v>
      </c>
      <c r="J114" s="257"/>
    </row>
    <row r="115" s="248" customFormat="true" ht="12.75" hidden="true" customHeight="false" outlineLevel="0" collapsed="false">
      <c r="A115" s="255"/>
      <c r="B115" s="256"/>
      <c r="C115" s="256" t="n">
        <v>0</v>
      </c>
      <c r="D115" s="256"/>
      <c r="E115" s="273" t="n">
        <v>0</v>
      </c>
      <c r="F115" s="256"/>
      <c r="G115" s="256"/>
      <c r="H115" s="256"/>
      <c r="I115" s="256"/>
      <c r="J115" s="257"/>
    </row>
    <row r="116" customFormat="false" ht="12.75" hidden="false" customHeight="false" outlineLevel="0" collapsed="false">
      <c r="A116" s="255" t="s">
        <v>339</v>
      </c>
      <c r="B116" s="256" t="n">
        <v>231844.6593</v>
      </c>
      <c r="C116" s="256" t="n">
        <v>298202.917</v>
      </c>
      <c r="D116" s="256" t="n">
        <v>306535.726398731</v>
      </c>
      <c r="E116" s="265" t="n">
        <v>387370.089258661</v>
      </c>
      <c r="F116" s="256" t="n">
        <v>66358.2577</v>
      </c>
      <c r="G116" s="256" t="n">
        <v>28.6218616811589</v>
      </c>
      <c r="H116" s="256" t="n">
        <v>80834.3628599301</v>
      </c>
      <c r="I116" s="256" t="n">
        <v>26.3702909313688</v>
      </c>
      <c r="J116" s="257"/>
    </row>
    <row r="117" customFormat="false" ht="12.75" hidden="false" customHeight="false" outlineLevel="0" collapsed="false">
      <c r="J117" s="257"/>
    </row>
    <row r="118" customFormat="false" ht="12.75" hidden="false" customHeight="false" outlineLevel="0" collapsed="false">
      <c r="E118" s="16"/>
    </row>
    <row r="119" customFormat="false" ht="12.75" hidden="false" customHeight="false" outlineLevel="0" collapsed="false">
      <c r="E119" s="16"/>
      <c r="H119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470138888888889" bottom="0.5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8.56"/>
    <col collapsed="false" customWidth="true" hidden="false" outlineLevel="0" max="4" min="2" style="83" width="8.41"/>
    <col collapsed="false" customWidth="true" hidden="false" outlineLevel="0" max="5" min="5" style="83" width="10.28"/>
    <col collapsed="false" customWidth="true" hidden="false" outlineLevel="0" max="6" min="6" style="83" width="8.56"/>
    <col collapsed="false" customWidth="true" hidden="false" outlineLevel="0" max="7" min="7" style="83" width="6.41"/>
    <col collapsed="false" customWidth="true" hidden="false" outlineLevel="0" max="8" min="8" style="83" width="8.99"/>
    <col collapsed="false" customWidth="true" hidden="false" outlineLevel="0" max="9" min="9" style="83" width="9.56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A1" s="245" t="s">
        <v>340</v>
      </c>
      <c r="B1" s="245"/>
      <c r="C1" s="245"/>
      <c r="D1" s="245"/>
      <c r="E1" s="245"/>
      <c r="F1" s="245"/>
      <c r="G1" s="245"/>
      <c r="H1" s="245"/>
      <c r="I1" s="245"/>
    </row>
    <row r="2" s="247" customFormat="true" ht="15.75" hidden="false" customHeight="false" outlineLevel="0" collapsed="false">
      <c r="A2" s="246" t="s">
        <v>341</v>
      </c>
      <c r="B2" s="246"/>
      <c r="C2" s="246"/>
      <c r="D2" s="246"/>
      <c r="E2" s="246"/>
      <c r="F2" s="246"/>
      <c r="G2" s="246"/>
      <c r="H2" s="246"/>
      <c r="I2" s="246"/>
    </row>
    <row r="3" customFormat="false" ht="12.75" hidden="false" customHeight="false" outlineLevel="0" collapsed="false">
      <c r="A3" s="248"/>
      <c r="B3" s="248"/>
      <c r="C3" s="248"/>
      <c r="D3" s="248"/>
      <c r="E3" s="248"/>
      <c r="F3" s="248"/>
      <c r="G3" s="248"/>
      <c r="I3" s="249" t="s">
        <v>228</v>
      </c>
    </row>
    <row r="4" customFormat="false" ht="12.75" hidden="false" customHeight="false" outlineLevel="0" collapsed="false">
      <c r="A4" s="250"/>
      <c r="B4" s="274" t="n">
        <v>2007</v>
      </c>
      <c r="C4" s="274" t="n">
        <v>2008</v>
      </c>
      <c r="D4" s="274" t="n">
        <v>2008</v>
      </c>
      <c r="E4" s="274" t="n">
        <v>2009</v>
      </c>
      <c r="F4" s="251" t="s">
        <v>59</v>
      </c>
      <c r="G4" s="251"/>
      <c r="H4" s="251"/>
      <c r="I4" s="251"/>
    </row>
    <row r="5" customFormat="false" ht="12.75" hidden="false" customHeight="false" outlineLevel="0" collapsed="false">
      <c r="A5" s="252" t="s">
        <v>229</v>
      </c>
      <c r="B5" s="252" t="s">
        <v>63</v>
      </c>
      <c r="C5" s="252" t="s">
        <v>64</v>
      </c>
      <c r="D5" s="252" t="s">
        <v>63</v>
      </c>
      <c r="E5" s="252" t="s">
        <v>64</v>
      </c>
      <c r="F5" s="250" t="s">
        <v>61</v>
      </c>
      <c r="G5" s="250"/>
      <c r="H5" s="250" t="s">
        <v>62</v>
      </c>
      <c r="I5" s="250"/>
    </row>
    <row r="6" customFormat="false" ht="12.75" hidden="false" customHeight="false" outlineLevel="0" collapsed="false">
      <c r="A6" s="253"/>
      <c r="B6" s="254"/>
      <c r="C6" s="254"/>
      <c r="D6" s="254"/>
      <c r="E6" s="254"/>
      <c r="F6" s="251" t="s">
        <v>67</v>
      </c>
      <c r="G6" s="251" t="s">
        <v>68</v>
      </c>
      <c r="H6" s="251" t="s">
        <v>67</v>
      </c>
      <c r="I6" s="251" t="s">
        <v>68</v>
      </c>
    </row>
    <row r="7" customFormat="false" ht="12.75" hidden="false" customHeight="false" outlineLevel="0" collapsed="false">
      <c r="A7" s="275" t="s">
        <v>342</v>
      </c>
      <c r="B7" s="276" t="n">
        <v>2875.177</v>
      </c>
      <c r="C7" s="276" t="n">
        <v>3829.41</v>
      </c>
      <c r="D7" s="276" t="n">
        <v>4069.544</v>
      </c>
      <c r="E7" s="276" t="n">
        <v>6026.31212528</v>
      </c>
      <c r="F7" s="276" t="n">
        <v>954.233</v>
      </c>
      <c r="G7" s="276" t="n">
        <v>33.1886697758086</v>
      </c>
      <c r="H7" s="276" t="n">
        <v>1956.76812528</v>
      </c>
      <c r="I7" s="276" t="n">
        <v>48.0832281277705</v>
      </c>
      <c r="K7" s="16"/>
    </row>
    <row r="8" customFormat="false" ht="12.75" hidden="false" customHeight="false" outlineLevel="0" collapsed="false">
      <c r="A8" s="275" t="s">
        <v>343</v>
      </c>
      <c r="B8" s="276" t="n">
        <v>3602.555</v>
      </c>
      <c r="C8" s="276" t="n">
        <v>3058.618</v>
      </c>
      <c r="D8" s="276" t="n">
        <v>2857.12972728914</v>
      </c>
      <c r="E8" s="276" t="n">
        <v>2728.39235242</v>
      </c>
      <c r="F8" s="276" t="n">
        <v>-543.937</v>
      </c>
      <c r="G8" s="276" t="n">
        <v>-15.0986452670397</v>
      </c>
      <c r="H8" s="276" t="n">
        <v>-128.737374869144</v>
      </c>
      <c r="I8" s="276" t="n">
        <v>-4.50582882672573</v>
      </c>
      <c r="K8" s="16"/>
    </row>
    <row r="9" customFormat="false" ht="12.75" hidden="false" customHeight="false" outlineLevel="0" collapsed="false">
      <c r="A9" s="275" t="s">
        <v>344</v>
      </c>
      <c r="B9" s="276" t="n">
        <v>2749.423</v>
      </c>
      <c r="C9" s="276" t="n">
        <v>3745.292</v>
      </c>
      <c r="D9" s="276" t="n">
        <v>5017.71902049</v>
      </c>
      <c r="E9" s="276" t="n">
        <v>5457.45061238</v>
      </c>
      <c r="F9" s="276" t="n">
        <v>995.869</v>
      </c>
      <c r="G9" s="276" t="n">
        <v>36.2210180099606</v>
      </c>
      <c r="H9" s="276" t="n">
        <v>439.731591890001</v>
      </c>
      <c r="I9" s="276" t="n">
        <v>8.76357544323117</v>
      </c>
      <c r="K9" s="16"/>
    </row>
    <row r="10" customFormat="false" ht="12.75" hidden="false" customHeight="false" outlineLevel="0" collapsed="false">
      <c r="A10" s="275" t="s">
        <v>345</v>
      </c>
      <c r="B10" s="276" t="n">
        <v>6077.458</v>
      </c>
      <c r="C10" s="276" t="n">
        <v>5957.257</v>
      </c>
      <c r="D10" s="276" t="n">
        <v>5750.78669970794</v>
      </c>
      <c r="E10" s="277" t="n">
        <v>5044.67229381</v>
      </c>
      <c r="F10" s="276" t="n">
        <v>-120.201000000001</v>
      </c>
      <c r="G10" s="276" t="n">
        <v>-1.97781704126957</v>
      </c>
      <c r="H10" s="276" t="n">
        <v>-706.114405897943</v>
      </c>
      <c r="I10" s="276" t="n">
        <v>-12.2785706159786</v>
      </c>
      <c r="K10" s="16"/>
    </row>
    <row r="11" customFormat="false" ht="12.75" hidden="false" customHeight="false" outlineLevel="0" collapsed="false">
      <c r="A11" s="278" t="s">
        <v>346</v>
      </c>
      <c r="B11" s="277" t="n">
        <v>3443.913</v>
      </c>
      <c r="C11" s="277" t="n">
        <v>2678.201</v>
      </c>
      <c r="D11" s="279" t="n">
        <v>2459.57505145803</v>
      </c>
      <c r="E11" s="277" t="n">
        <v>2901.01527372</v>
      </c>
      <c r="F11" s="280" t="n">
        <v>-765.712000000001</v>
      </c>
      <c r="G11" s="277" t="n">
        <v>-22.2337788440068</v>
      </c>
      <c r="H11" s="277" t="n">
        <v>441.440222261972</v>
      </c>
      <c r="I11" s="277" t="n">
        <v>17.9478248488611</v>
      </c>
      <c r="K11" s="16"/>
    </row>
    <row r="12" customFormat="false" ht="12.75" hidden="false" customHeight="false" outlineLevel="0" collapsed="false">
      <c r="A12" s="281" t="s">
        <v>347</v>
      </c>
      <c r="B12" s="282" t="n">
        <v>2633.545</v>
      </c>
      <c r="C12" s="282" t="n">
        <v>3279.056</v>
      </c>
      <c r="D12" s="283" t="n">
        <v>3291.21164824992</v>
      </c>
      <c r="E12" s="282" t="n">
        <v>2143.65702009</v>
      </c>
      <c r="F12" s="284" t="n">
        <v>645.511000000001</v>
      </c>
      <c r="G12" s="282" t="n">
        <v>24.5111057528921</v>
      </c>
      <c r="H12" s="282" t="n">
        <v>-1147.55462815991</v>
      </c>
      <c r="I12" s="282" t="n">
        <v>-34.8672389018227</v>
      </c>
      <c r="K12" s="16"/>
    </row>
    <row r="13" customFormat="false" ht="12.75" hidden="false" customHeight="false" outlineLevel="0" collapsed="false">
      <c r="A13" s="275" t="s">
        <v>348</v>
      </c>
      <c r="B13" s="276" t="n">
        <v>190961.448</v>
      </c>
      <c r="C13" s="276" t="n">
        <v>251464.692</v>
      </c>
      <c r="D13" s="276" t="n">
        <v>259845.734821886</v>
      </c>
      <c r="E13" s="285" t="n">
        <v>331363.728952095</v>
      </c>
      <c r="F13" s="276" t="n">
        <v>60503.244</v>
      </c>
      <c r="G13" s="276" t="n">
        <v>31.6834861872224</v>
      </c>
      <c r="H13" s="276" t="n">
        <v>71517.9941302092</v>
      </c>
      <c r="I13" s="276" t="n">
        <v>27.5232511240687</v>
      </c>
      <c r="K13" s="16"/>
    </row>
    <row r="14" customFormat="false" ht="12.75" hidden="false" customHeight="false" outlineLevel="0" collapsed="false">
      <c r="A14" s="278" t="s">
        <v>349</v>
      </c>
      <c r="B14" s="277" t="n">
        <v>156107.603</v>
      </c>
      <c r="C14" s="277" t="n">
        <v>208255.995</v>
      </c>
      <c r="D14" s="279" t="n">
        <v>215808.112215194</v>
      </c>
      <c r="E14" s="277" t="n">
        <v>280728.268985543</v>
      </c>
      <c r="F14" s="280" t="n">
        <v>52148.3919999999</v>
      </c>
      <c r="G14" s="277" t="n">
        <v>33.4054145972634</v>
      </c>
      <c r="H14" s="277" t="n">
        <v>64920.1567703486</v>
      </c>
      <c r="I14" s="277" t="n">
        <v>30.0823523749714</v>
      </c>
      <c r="K14" s="16"/>
    </row>
    <row r="15" customFormat="false" ht="12.75" hidden="false" customHeight="false" outlineLevel="0" collapsed="false">
      <c r="A15" s="286" t="s">
        <v>350</v>
      </c>
      <c r="B15" s="285" t="n">
        <v>133060.116</v>
      </c>
      <c r="C15" s="285" t="n">
        <v>176745.279</v>
      </c>
      <c r="D15" s="287" t="n">
        <v>184555.744497818</v>
      </c>
      <c r="E15" s="285" t="n">
        <v>237580.172037934</v>
      </c>
      <c r="F15" s="288" t="n">
        <v>43685.163</v>
      </c>
      <c r="G15" s="285" t="n">
        <v>32.8311475393573</v>
      </c>
      <c r="H15" s="285" t="n">
        <v>53024.4275401162</v>
      </c>
      <c r="I15" s="285" t="n">
        <v>28.7308464358003</v>
      </c>
      <c r="K15" s="16"/>
    </row>
    <row r="16" customFormat="false" ht="12.75" hidden="false" customHeight="false" outlineLevel="0" collapsed="false">
      <c r="A16" s="286" t="s">
        <v>351</v>
      </c>
      <c r="B16" s="285" t="n">
        <v>4321.933</v>
      </c>
      <c r="C16" s="285" t="n">
        <v>4943.433</v>
      </c>
      <c r="D16" s="287" t="n">
        <v>5169.55385348</v>
      </c>
      <c r="E16" s="285" t="n">
        <v>7147.93482956</v>
      </c>
      <c r="F16" s="288" t="n">
        <v>621.499999999999</v>
      </c>
      <c r="G16" s="285" t="n">
        <v>14.380139627338</v>
      </c>
      <c r="H16" s="285" t="n">
        <v>1978.38097608</v>
      </c>
      <c r="I16" s="285" t="n">
        <v>38.2698591049246</v>
      </c>
      <c r="K16" s="16"/>
    </row>
    <row r="17" customFormat="false" ht="12.75" hidden="false" customHeight="false" outlineLevel="0" collapsed="false">
      <c r="A17" s="286" t="s">
        <v>352</v>
      </c>
      <c r="B17" s="285" t="n">
        <v>239.558</v>
      </c>
      <c r="C17" s="285" t="n">
        <v>273.564</v>
      </c>
      <c r="D17" s="287" t="n">
        <v>353.93045397</v>
      </c>
      <c r="E17" s="285" t="n">
        <v>348.55694909</v>
      </c>
      <c r="F17" s="288" t="n">
        <v>34.006</v>
      </c>
      <c r="G17" s="285" t="n">
        <v>14.1953096953556</v>
      </c>
      <c r="H17" s="285" t="n">
        <v>-5.3735048800001</v>
      </c>
      <c r="I17" s="285" t="n">
        <v>-1.51823750110398</v>
      </c>
      <c r="K17" s="16"/>
    </row>
    <row r="18" customFormat="false" ht="12.75" hidden="false" customHeight="false" outlineLevel="0" collapsed="false">
      <c r="A18" s="286" t="s">
        <v>353</v>
      </c>
      <c r="B18" s="285" t="n">
        <v>14053.111</v>
      </c>
      <c r="C18" s="285" t="n">
        <v>20072.318</v>
      </c>
      <c r="D18" s="287" t="n">
        <v>20423.1500592661</v>
      </c>
      <c r="E18" s="285" t="n">
        <v>27774.6675352585</v>
      </c>
      <c r="F18" s="288" t="n">
        <v>6019.207</v>
      </c>
      <c r="G18" s="285" t="n">
        <v>42.831846983917</v>
      </c>
      <c r="H18" s="285" t="n">
        <v>7351.51747599236</v>
      </c>
      <c r="I18" s="285" t="n">
        <v>35.99600186386</v>
      </c>
      <c r="K18" s="16"/>
    </row>
    <row r="19" customFormat="false" ht="12.75" hidden="false" customHeight="false" outlineLevel="0" collapsed="false">
      <c r="A19" s="286" t="s">
        <v>354</v>
      </c>
      <c r="B19" s="285" t="n">
        <v>4432.885</v>
      </c>
      <c r="C19" s="285" t="n">
        <v>6221.401</v>
      </c>
      <c r="D19" s="287" t="n">
        <v>5305.73335066</v>
      </c>
      <c r="E19" s="285" t="n">
        <v>7876.9376337</v>
      </c>
      <c r="F19" s="288" t="n">
        <v>1788.516</v>
      </c>
      <c r="G19" s="285" t="n">
        <v>40.3465463236696</v>
      </c>
      <c r="H19" s="285" t="n">
        <v>2571.20428304</v>
      </c>
      <c r="I19" s="285" t="n">
        <v>48.460865126593</v>
      </c>
      <c r="K19" s="16"/>
    </row>
    <row r="20" customFormat="false" ht="12.75" hidden="false" customHeight="false" outlineLevel="0" collapsed="false">
      <c r="A20" s="286" t="s">
        <v>355</v>
      </c>
      <c r="B20" s="285" t="n">
        <v>34853.845</v>
      </c>
      <c r="C20" s="285" t="n">
        <v>43208.697</v>
      </c>
      <c r="D20" s="287" t="n">
        <v>44037.6226066913</v>
      </c>
      <c r="E20" s="285" t="n">
        <v>50635.459966552</v>
      </c>
      <c r="F20" s="288" t="n">
        <v>8354.852</v>
      </c>
      <c r="G20" s="285" t="n">
        <v>23.9711056269402</v>
      </c>
      <c r="H20" s="285" t="n">
        <v>6597.83735986067</v>
      </c>
      <c r="I20" s="285" t="n">
        <v>14.9822741767585</v>
      </c>
      <c r="K20" s="16"/>
    </row>
    <row r="21" customFormat="false" ht="12.75" hidden="false" customHeight="false" outlineLevel="0" collapsed="false">
      <c r="A21" s="286" t="s">
        <v>356</v>
      </c>
      <c r="B21" s="285" t="n">
        <v>3143.481</v>
      </c>
      <c r="C21" s="285" t="n">
        <v>3314.687</v>
      </c>
      <c r="D21" s="287" t="n">
        <v>3190.191397</v>
      </c>
      <c r="E21" s="285" t="n">
        <v>3415.14409473</v>
      </c>
      <c r="F21" s="288" t="n">
        <v>171.206</v>
      </c>
      <c r="G21" s="285" t="n">
        <v>5.44638252943153</v>
      </c>
      <c r="H21" s="285" t="n">
        <v>224.95269773</v>
      </c>
      <c r="I21" s="285" t="n">
        <v>7.05138562976321</v>
      </c>
      <c r="K21" s="16"/>
    </row>
    <row r="22" customFormat="false" ht="12.75" hidden="false" customHeight="false" outlineLevel="0" collapsed="false">
      <c r="A22" s="286" t="s">
        <v>357</v>
      </c>
      <c r="B22" s="285" t="n">
        <v>1307.148</v>
      </c>
      <c r="C22" s="285" t="n">
        <v>1500.995</v>
      </c>
      <c r="D22" s="287" t="n">
        <v>1341.463226</v>
      </c>
      <c r="E22" s="285" t="n">
        <v>1633.62220142</v>
      </c>
      <c r="F22" s="288" t="n">
        <v>193.847</v>
      </c>
      <c r="G22" s="285" t="n">
        <v>14.8297667899886</v>
      </c>
      <c r="H22" s="285" t="n">
        <v>292.15897542</v>
      </c>
      <c r="I22" s="285" t="n">
        <v>21.7791266847594</v>
      </c>
      <c r="K22" s="16"/>
    </row>
    <row r="23" customFormat="false" ht="12.75" hidden="false" customHeight="false" outlineLevel="0" collapsed="false">
      <c r="A23" s="286" t="s">
        <v>358</v>
      </c>
      <c r="B23" s="285" t="n">
        <v>119.314</v>
      </c>
      <c r="C23" s="285" t="n">
        <v>130.013</v>
      </c>
      <c r="D23" s="287" t="n">
        <v>118.526</v>
      </c>
      <c r="E23" s="285" t="n">
        <v>224.692</v>
      </c>
      <c r="F23" s="288" t="n">
        <v>10.699</v>
      </c>
      <c r="G23" s="285" t="n">
        <v>8.96709522771844</v>
      </c>
      <c r="H23" s="285" t="n">
        <v>106.166</v>
      </c>
      <c r="I23" s="285" t="n">
        <v>89.5719082732903</v>
      </c>
      <c r="K23" s="16"/>
    </row>
    <row r="24" customFormat="false" ht="12.75" hidden="false" customHeight="false" outlineLevel="0" collapsed="false">
      <c r="A24" s="286" t="s">
        <v>359</v>
      </c>
      <c r="B24" s="285" t="n">
        <v>1717.019</v>
      </c>
      <c r="C24" s="285" t="n">
        <v>1683.679</v>
      </c>
      <c r="D24" s="287" t="n">
        <v>1730.202171</v>
      </c>
      <c r="E24" s="285" t="n">
        <v>1556.82989331</v>
      </c>
      <c r="F24" s="288" t="n">
        <v>-33.3399999999997</v>
      </c>
      <c r="G24" s="285" t="n">
        <v>-1.94173739486865</v>
      </c>
      <c r="H24" s="285" t="n">
        <v>-173.37227769</v>
      </c>
      <c r="I24" s="285" t="n">
        <v>-10.0203479452229</v>
      </c>
      <c r="K24" s="16"/>
    </row>
    <row r="25" customFormat="false" ht="12.75" hidden="false" customHeight="false" outlineLevel="0" collapsed="false">
      <c r="A25" s="286" t="s">
        <v>360</v>
      </c>
      <c r="B25" s="285" t="n">
        <v>31710.364</v>
      </c>
      <c r="C25" s="285" t="n">
        <v>39894.01</v>
      </c>
      <c r="D25" s="287" t="n">
        <v>40847.4312096914</v>
      </c>
      <c r="E25" s="285" t="n">
        <v>47220.315871822</v>
      </c>
      <c r="F25" s="288" t="n">
        <v>8183.646</v>
      </c>
      <c r="G25" s="285" t="n">
        <v>25.8074804817756</v>
      </c>
      <c r="H25" s="285" t="n">
        <v>6372.88466213067</v>
      </c>
      <c r="I25" s="285" t="n">
        <v>15.601677935181</v>
      </c>
      <c r="K25" s="16"/>
    </row>
    <row r="26" customFormat="false" ht="12.75" hidden="false" customHeight="false" outlineLevel="0" collapsed="false">
      <c r="A26" s="286" t="s">
        <v>361</v>
      </c>
      <c r="B26" s="285" t="n">
        <v>6900.477</v>
      </c>
      <c r="C26" s="285" t="n">
        <v>7905.05</v>
      </c>
      <c r="D26" s="287" t="n">
        <v>7921.59776500684</v>
      </c>
      <c r="E26" s="285" t="n">
        <v>8113.059668329</v>
      </c>
      <c r="F26" s="288" t="n">
        <v>1004.573</v>
      </c>
      <c r="G26" s="285" t="n">
        <v>14.5580225830765</v>
      </c>
      <c r="H26" s="285" t="n">
        <v>191.461903322165</v>
      </c>
      <c r="I26" s="285" t="n">
        <v>2.41696068144152</v>
      </c>
      <c r="K26" s="16"/>
    </row>
    <row r="27" customFormat="false" ht="12.75" hidden="false" customHeight="false" outlineLevel="0" collapsed="false">
      <c r="A27" s="286" t="s">
        <v>362</v>
      </c>
      <c r="B27" s="285" t="n">
        <v>1937.068</v>
      </c>
      <c r="C27" s="285" t="n">
        <v>1540.83</v>
      </c>
      <c r="D27" s="287" t="n">
        <v>1624.863</v>
      </c>
      <c r="E27" s="285" t="n">
        <v>1495.44536343</v>
      </c>
      <c r="F27" s="288" t="n">
        <v>-396.238000000001</v>
      </c>
      <c r="G27" s="285" t="n">
        <v>-20.4555544771789</v>
      </c>
      <c r="H27" s="285" t="n">
        <v>-129.41763657</v>
      </c>
      <c r="I27" s="285" t="n">
        <v>-7.96483374721438</v>
      </c>
      <c r="K27" s="16"/>
    </row>
    <row r="28" customFormat="false" ht="12.75" hidden="false" customHeight="false" outlineLevel="0" collapsed="false">
      <c r="A28" s="286" t="s">
        <v>363</v>
      </c>
      <c r="B28" s="285" t="n">
        <v>22872.819</v>
      </c>
      <c r="C28" s="285" t="n">
        <v>30448.13</v>
      </c>
      <c r="D28" s="287" t="n">
        <v>31300.9704446845</v>
      </c>
      <c r="E28" s="285" t="n">
        <v>37611.810840063</v>
      </c>
      <c r="F28" s="288" t="n">
        <v>7575.311</v>
      </c>
      <c r="G28" s="285" t="n">
        <v>33.119271393701</v>
      </c>
      <c r="H28" s="285" t="n">
        <v>6310.84039537851</v>
      </c>
      <c r="I28" s="285" t="n">
        <v>20.1618042690756</v>
      </c>
      <c r="K28" s="16"/>
    </row>
    <row r="29" customFormat="false" ht="12.75" hidden="false" customHeight="false" outlineLevel="0" collapsed="false">
      <c r="A29" s="286" t="s">
        <v>364</v>
      </c>
      <c r="B29" s="285" t="n">
        <v>3045.555</v>
      </c>
      <c r="C29" s="285" t="n">
        <v>3420.846</v>
      </c>
      <c r="D29" s="287" t="n">
        <v>3035.84044671451</v>
      </c>
      <c r="E29" s="285" t="n">
        <v>3600.00114832</v>
      </c>
      <c r="F29" s="288" t="n">
        <v>375.291</v>
      </c>
      <c r="G29" s="285" t="n">
        <v>12.3225815984279</v>
      </c>
      <c r="H29" s="285" t="n">
        <v>564.16070160549</v>
      </c>
      <c r="I29" s="285" t="n">
        <v>18.5833449256546</v>
      </c>
      <c r="K29" s="16"/>
    </row>
    <row r="30" customFormat="false" ht="12.75" hidden="false" customHeight="false" outlineLevel="0" collapsed="false">
      <c r="A30" s="286" t="s">
        <v>365</v>
      </c>
      <c r="B30" s="285" t="n">
        <v>860.238</v>
      </c>
      <c r="C30" s="285" t="n">
        <v>1509.353</v>
      </c>
      <c r="D30" s="287" t="n">
        <v>1590.682934</v>
      </c>
      <c r="E30" s="285" t="n">
        <v>1280.23494289</v>
      </c>
      <c r="F30" s="288" t="n">
        <v>649.115</v>
      </c>
      <c r="G30" s="285" t="n">
        <v>75.4576059183621</v>
      </c>
      <c r="H30" s="285" t="n">
        <v>-310.44799111</v>
      </c>
      <c r="I30" s="285" t="n">
        <v>-19.516648131085</v>
      </c>
      <c r="K30" s="16"/>
    </row>
    <row r="31" customFormat="false" ht="12.75" hidden="false" customHeight="false" outlineLevel="0" collapsed="false">
      <c r="A31" s="286" t="s">
        <v>366</v>
      </c>
      <c r="B31" s="285" t="n">
        <v>18967.026</v>
      </c>
      <c r="C31" s="285" t="n">
        <v>25517.931</v>
      </c>
      <c r="D31" s="287" t="n">
        <v>26674.44706397</v>
      </c>
      <c r="E31" s="282" t="n">
        <v>32731.574748853</v>
      </c>
      <c r="F31" s="284" t="n">
        <v>6550.905</v>
      </c>
      <c r="G31" s="282" t="n">
        <v>34.5383878315978</v>
      </c>
      <c r="H31" s="282" t="n">
        <v>6057.12768488301</v>
      </c>
      <c r="I31" s="282" t="n">
        <v>22.7076035366617</v>
      </c>
      <c r="K31" s="16"/>
    </row>
    <row r="32" customFormat="false" ht="12.75" hidden="false" customHeight="false" outlineLevel="0" collapsed="false">
      <c r="A32" s="289" t="s">
        <v>367</v>
      </c>
      <c r="B32" s="276" t="n">
        <v>7559.847</v>
      </c>
      <c r="C32" s="276" t="n">
        <v>7572.217</v>
      </c>
      <c r="D32" s="276" t="n">
        <v>7183.8811536476</v>
      </c>
      <c r="E32" s="285" t="n">
        <v>7985.1048813452</v>
      </c>
      <c r="F32" s="276" t="n">
        <v>12.3700000000026</v>
      </c>
      <c r="G32" s="276" t="n">
        <v>0.16362765013634</v>
      </c>
      <c r="H32" s="276" t="n">
        <v>801.223727697598</v>
      </c>
      <c r="I32" s="276" t="n">
        <v>11.1530760401121</v>
      </c>
      <c r="K32" s="16"/>
    </row>
    <row r="33" customFormat="false" ht="12.75" hidden="false" customHeight="false" outlineLevel="0" collapsed="false">
      <c r="A33" s="278" t="s">
        <v>368</v>
      </c>
      <c r="B33" s="277" t="n">
        <v>272.364</v>
      </c>
      <c r="C33" s="277" t="n">
        <v>360.639</v>
      </c>
      <c r="D33" s="279" t="n">
        <v>506.04758</v>
      </c>
      <c r="E33" s="277" t="n">
        <v>332.1634435302</v>
      </c>
      <c r="F33" s="280" t="n">
        <v>88.275</v>
      </c>
      <c r="G33" s="277" t="n">
        <v>32.4106710137904</v>
      </c>
      <c r="H33" s="277" t="n">
        <v>-173.8841364698</v>
      </c>
      <c r="I33" s="277" t="n">
        <v>-34.3612228063219</v>
      </c>
      <c r="K33" s="16"/>
    </row>
    <row r="34" customFormat="false" ht="12.75" hidden="false" customHeight="false" outlineLevel="0" collapsed="false">
      <c r="A34" s="286" t="s">
        <v>369</v>
      </c>
      <c r="B34" s="285" t="n">
        <v>7287.483</v>
      </c>
      <c r="C34" s="285" t="n">
        <v>7211.578</v>
      </c>
      <c r="D34" s="287" t="n">
        <v>6677.8335736476</v>
      </c>
      <c r="E34" s="285" t="n">
        <v>7652.941437815</v>
      </c>
      <c r="F34" s="288" t="n">
        <v>-75.904999999997</v>
      </c>
      <c r="G34" s="285" t="n">
        <v>-1.04158047435578</v>
      </c>
      <c r="H34" s="285" t="n">
        <v>975.107864167399</v>
      </c>
      <c r="I34" s="285" t="n">
        <v>14.6021588201212</v>
      </c>
      <c r="K34" s="16"/>
    </row>
    <row r="35" customFormat="false" ht="12.75" hidden="false" customHeight="false" outlineLevel="0" collapsed="false">
      <c r="A35" s="286" t="s">
        <v>370</v>
      </c>
      <c r="B35" s="285" t="n">
        <v>6425.331</v>
      </c>
      <c r="C35" s="285" t="n">
        <v>5816.642</v>
      </c>
      <c r="D35" s="287" t="n">
        <v>5206.66026634</v>
      </c>
      <c r="E35" s="285" t="n">
        <v>5606.228271835</v>
      </c>
      <c r="F35" s="288" t="n">
        <v>-608.688999999999</v>
      </c>
      <c r="G35" s="285" t="n">
        <v>-9.47327071554756</v>
      </c>
      <c r="H35" s="285" t="n">
        <v>399.568005495001</v>
      </c>
      <c r="I35" s="285" t="n">
        <v>7.67417087068513</v>
      </c>
      <c r="K35" s="16"/>
    </row>
    <row r="36" customFormat="false" ht="12.75" hidden="false" customHeight="false" outlineLevel="0" collapsed="false">
      <c r="A36" s="286" t="s">
        <v>371</v>
      </c>
      <c r="B36" s="285" t="n">
        <v>492.892</v>
      </c>
      <c r="C36" s="285" t="n">
        <v>916.053</v>
      </c>
      <c r="D36" s="287" t="n">
        <v>1018.2606730376</v>
      </c>
      <c r="E36" s="285" t="n">
        <v>1193.59463567</v>
      </c>
      <c r="F36" s="288" t="n">
        <v>423.161</v>
      </c>
      <c r="G36" s="285" t="n">
        <v>85.8526817233795</v>
      </c>
      <c r="H36" s="285" t="n">
        <v>175.3339626324</v>
      </c>
      <c r="I36" s="285" t="n">
        <v>17.218966348701</v>
      </c>
      <c r="K36" s="16"/>
    </row>
    <row r="37" customFormat="false" ht="12.75" hidden="false" customHeight="false" outlineLevel="0" collapsed="false">
      <c r="A37" s="286" t="s">
        <v>372</v>
      </c>
      <c r="B37" s="285" t="n">
        <v>207.406</v>
      </c>
      <c r="C37" s="285" t="n">
        <v>285.612</v>
      </c>
      <c r="D37" s="287" t="n">
        <v>244.53371533</v>
      </c>
      <c r="E37" s="285" t="n">
        <v>181.69675567</v>
      </c>
      <c r="F37" s="288" t="n">
        <v>78.206</v>
      </c>
      <c r="G37" s="285" t="n">
        <v>37.7067201527439</v>
      </c>
      <c r="H37" s="285" t="n">
        <v>-62.83695966</v>
      </c>
      <c r="I37" s="285" t="n">
        <v>-25.6966445609355</v>
      </c>
      <c r="K37" s="16"/>
    </row>
    <row r="38" customFormat="false" ht="12.75" hidden="false" customHeight="false" outlineLevel="0" collapsed="false">
      <c r="A38" s="286" t="s">
        <v>373</v>
      </c>
      <c r="B38" s="285" t="n">
        <v>161.854</v>
      </c>
      <c r="C38" s="285" t="n">
        <v>193.271</v>
      </c>
      <c r="D38" s="287" t="n">
        <v>208.37891894</v>
      </c>
      <c r="E38" s="282" t="n">
        <v>671.42177464</v>
      </c>
      <c r="F38" s="284" t="n">
        <v>31.417</v>
      </c>
      <c r="G38" s="282" t="n">
        <v>19.4107034735008</v>
      </c>
      <c r="H38" s="282" t="n">
        <v>463.0428557</v>
      </c>
      <c r="I38" s="282" t="n">
        <v>222.211948336927</v>
      </c>
      <c r="K38" s="16"/>
    </row>
    <row r="39" customFormat="false" ht="12.75" hidden="false" customHeight="false" outlineLevel="0" collapsed="false">
      <c r="A39" s="289" t="s">
        <v>374</v>
      </c>
      <c r="B39" s="276" t="n">
        <v>9882.313</v>
      </c>
      <c r="C39" s="276" t="n">
        <v>9103.46</v>
      </c>
      <c r="D39" s="276" t="n">
        <v>8959.85923186451</v>
      </c>
      <c r="E39" s="290" t="n">
        <v>8144.64574654</v>
      </c>
      <c r="F39" s="276" t="n">
        <v>-778.853000000001</v>
      </c>
      <c r="G39" s="276" t="n">
        <v>-7.88128244875467</v>
      </c>
      <c r="H39" s="276" t="n">
        <v>-815.21348532451</v>
      </c>
      <c r="I39" s="276" t="n">
        <v>-9.09850773576124</v>
      </c>
      <c r="K39" s="16"/>
    </row>
    <row r="40" customFormat="false" ht="12.75" hidden="false" customHeight="false" outlineLevel="0" collapsed="false">
      <c r="A40" s="278" t="s">
        <v>375</v>
      </c>
      <c r="B40" s="277" t="n">
        <v>365.222</v>
      </c>
      <c r="C40" s="277" t="n">
        <v>409.153</v>
      </c>
      <c r="D40" s="279" t="n">
        <v>403.633</v>
      </c>
      <c r="E40" s="277" t="n">
        <v>1121.33731538</v>
      </c>
      <c r="F40" s="280" t="n">
        <v>43.931</v>
      </c>
      <c r="G40" s="277" t="n">
        <v>12.028574401323</v>
      </c>
      <c r="H40" s="277" t="n">
        <v>717.70431538</v>
      </c>
      <c r="I40" s="277" t="n">
        <v>177.81110944348</v>
      </c>
      <c r="K40" s="16"/>
    </row>
    <row r="41" customFormat="false" ht="12.75" hidden="false" customHeight="false" outlineLevel="0" collapsed="false">
      <c r="A41" s="286" t="s">
        <v>376</v>
      </c>
      <c r="B41" s="285" t="n">
        <v>5245.631</v>
      </c>
      <c r="C41" s="285" t="n">
        <v>4746.565</v>
      </c>
      <c r="D41" s="287" t="n">
        <v>4802.19933121565</v>
      </c>
      <c r="E41" s="285" t="n">
        <v>3863.15102048</v>
      </c>
      <c r="F41" s="288" t="n">
        <v>-499.066</v>
      </c>
      <c r="G41" s="285" t="n">
        <v>-9.51393645492792</v>
      </c>
      <c r="H41" s="285" t="n">
        <v>-939.048310735651</v>
      </c>
      <c r="I41" s="285" t="n">
        <v>-19.5545466976261</v>
      </c>
      <c r="K41" s="16"/>
    </row>
    <row r="42" customFormat="false" ht="12.75" hidden="false" customHeight="false" outlineLevel="0" collapsed="false">
      <c r="A42" s="286" t="s">
        <v>377</v>
      </c>
      <c r="B42" s="285" t="n">
        <v>1710.504</v>
      </c>
      <c r="C42" s="285" t="n">
        <v>1397.898</v>
      </c>
      <c r="D42" s="287" t="n">
        <v>1477.63877716</v>
      </c>
      <c r="E42" s="285" t="n">
        <v>993.19831122</v>
      </c>
      <c r="F42" s="288" t="n">
        <v>-312.606</v>
      </c>
      <c r="G42" s="285" t="n">
        <v>-18.2756661194595</v>
      </c>
      <c r="H42" s="285" t="n">
        <v>-484.44046594</v>
      </c>
      <c r="I42" s="285" t="n">
        <v>-32.7847694191599</v>
      </c>
      <c r="K42" s="16"/>
    </row>
    <row r="43" customFormat="false" ht="12.75" hidden="false" customHeight="false" outlineLevel="0" collapsed="false">
      <c r="A43" s="286" t="s">
        <v>378</v>
      </c>
      <c r="B43" s="285" t="n">
        <v>165.282</v>
      </c>
      <c r="C43" s="285" t="n">
        <v>141.251</v>
      </c>
      <c r="D43" s="287" t="n">
        <v>146.41464446</v>
      </c>
      <c r="E43" s="285" t="n">
        <v>52.96044402</v>
      </c>
      <c r="F43" s="288" t="n">
        <v>-24.031</v>
      </c>
      <c r="G43" s="285" t="n">
        <v>-14.539393279365</v>
      </c>
      <c r="H43" s="285" t="n">
        <v>-93.45420044</v>
      </c>
      <c r="I43" s="285" t="n">
        <v>-63.8284515764619</v>
      </c>
      <c r="K43" s="16"/>
    </row>
    <row r="44" customFormat="false" ht="12.75" hidden="false" customHeight="false" outlineLevel="0" collapsed="false">
      <c r="A44" s="281" t="s">
        <v>379</v>
      </c>
      <c r="B44" s="282" t="n">
        <v>2395.674</v>
      </c>
      <c r="C44" s="282" t="n">
        <v>2408.593</v>
      </c>
      <c r="D44" s="283" t="n">
        <v>2129.97347902886</v>
      </c>
      <c r="E44" s="282" t="n">
        <v>2113.99865544</v>
      </c>
      <c r="F44" s="284" t="n">
        <v>12.9189999999999</v>
      </c>
      <c r="G44" s="282" t="n">
        <v>0.539263689466925</v>
      </c>
      <c r="H44" s="282" t="n">
        <v>-15.9748235888574</v>
      </c>
      <c r="I44" s="282" t="n">
        <v>-0.750001056170002</v>
      </c>
      <c r="K44" s="16"/>
    </row>
    <row r="45" customFormat="false" ht="12.75" hidden="false" customHeight="false" outlineLevel="0" collapsed="false">
      <c r="A45" s="275" t="s">
        <v>380</v>
      </c>
      <c r="B45" s="276" t="n">
        <v>182.72</v>
      </c>
      <c r="C45" s="276" t="n">
        <v>243.009</v>
      </c>
      <c r="D45" s="276" t="n">
        <v>239.8</v>
      </c>
      <c r="E45" s="282" t="n">
        <v>331.9608700895</v>
      </c>
      <c r="F45" s="276" t="n">
        <v>60.289</v>
      </c>
      <c r="G45" s="276" t="n">
        <v>32.9952933450087</v>
      </c>
      <c r="H45" s="276" t="n">
        <v>92.1608700895</v>
      </c>
      <c r="I45" s="276" t="n">
        <v>38.4323895285654</v>
      </c>
      <c r="K45" s="16"/>
    </row>
    <row r="46" customFormat="false" ht="12.75" hidden="false" customHeight="false" outlineLevel="0" collapsed="false">
      <c r="A46" s="275" t="s">
        <v>381</v>
      </c>
      <c r="B46" s="276" t="n">
        <v>0</v>
      </c>
      <c r="C46" s="276" t="n">
        <v>36</v>
      </c>
      <c r="D46" s="276" t="n">
        <v>34.1</v>
      </c>
      <c r="E46" s="276" t="n">
        <v>18.4</v>
      </c>
      <c r="F46" s="276" t="n">
        <v>36</v>
      </c>
      <c r="G46" s="276" t="e">
        <f aca="false"/>
        <v>#DIV/0!</v>
      </c>
      <c r="H46" s="276" t="n">
        <v>-15.7</v>
      </c>
      <c r="I46" s="276" t="n">
        <v>-46.0410557184751</v>
      </c>
      <c r="K46" s="16"/>
    </row>
    <row r="47" customFormat="false" ht="12.75" hidden="false" customHeight="false" outlineLevel="0" collapsed="false">
      <c r="A47" s="275" t="s">
        <v>382</v>
      </c>
      <c r="B47" s="276" t="n">
        <v>7953.72</v>
      </c>
      <c r="C47" s="276" t="n">
        <v>13192.962</v>
      </c>
      <c r="D47" s="276" t="n">
        <v>12577.172123</v>
      </c>
      <c r="E47" s="276" t="n">
        <v>20269.4193528013</v>
      </c>
      <c r="F47" s="276" t="n">
        <v>5239.242</v>
      </c>
      <c r="G47" s="276" t="n">
        <v>65.8715921606494</v>
      </c>
      <c r="H47" s="276" t="n">
        <v>7692.24722980129</v>
      </c>
      <c r="I47" s="276" t="n">
        <v>61.1603876815394</v>
      </c>
      <c r="K47" s="16"/>
    </row>
    <row r="48" customFormat="false" ht="12.75" hidden="false" customHeight="false" outlineLevel="0" collapsed="false">
      <c r="A48" s="291" t="s">
        <v>383</v>
      </c>
      <c r="B48" s="256" t="n">
        <v>231844.661</v>
      </c>
      <c r="C48" s="256" t="n">
        <v>298202.917</v>
      </c>
      <c r="D48" s="256" t="n">
        <v>306535.726777885</v>
      </c>
      <c r="E48" s="256" t="n">
        <v>387370.087186761</v>
      </c>
      <c r="F48" s="256" t="n">
        <v>66358.256</v>
      </c>
      <c r="G48" s="292" t="n">
        <v>28.6218607380396</v>
      </c>
      <c r="H48" s="292" t="n">
        <v>80834.360408876</v>
      </c>
      <c r="I48" s="292" t="n">
        <v>26.3702900991532</v>
      </c>
      <c r="K48" s="16"/>
    </row>
    <row r="49" customFormat="false" ht="12.75" hidden="false" customHeight="false" outlineLevel="0" collapsed="false">
      <c r="B49" s="16"/>
      <c r="C49" s="16"/>
      <c r="D49" s="16"/>
      <c r="E49" s="16"/>
    </row>
    <row r="50" customFormat="false" ht="12.75" hidden="false" customHeight="false" outlineLevel="0" collapsed="false">
      <c r="E50" s="16"/>
    </row>
    <row r="51" customFormat="false" ht="12.75" hidden="false" customHeight="false" outlineLevel="0" collapsed="false">
      <c r="E51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" zeroHeight="false" outlineLevelRow="0" outlineLevelCol="0"/>
  <cols>
    <col collapsed="false" customWidth="true" hidden="false" outlineLevel="0" max="1" min="1" style="293" width="39.41"/>
    <col collapsed="false" customWidth="true" hidden="false" outlineLevel="0" max="2" min="2" style="293" width="11.28"/>
    <col collapsed="false" customWidth="true" hidden="false" outlineLevel="0" max="3" min="3" style="294" width="11.7"/>
    <col collapsed="false" customWidth="true" hidden="false" outlineLevel="0" max="4" min="4" style="293" width="10.41"/>
    <col collapsed="false" customWidth="true" hidden="false" outlineLevel="0" max="5" min="5" style="293" width="11.42"/>
    <col collapsed="false" customWidth="true" hidden="false" outlineLevel="0" max="6" min="6" style="293" width="8.41"/>
    <col collapsed="false" customWidth="true" hidden="false" outlineLevel="0" max="9" min="7" style="293" width="8.28"/>
    <col collapsed="false" customWidth="false" hidden="false" outlineLevel="0" max="257" min="10" style="293" width="9.14"/>
  </cols>
  <sheetData>
    <row r="1" customFormat="false" ht="12.75" hidden="false" customHeight="false" outlineLevel="0" collapsed="false">
      <c r="A1" s="94" t="s">
        <v>384</v>
      </c>
      <c r="B1" s="94"/>
      <c r="C1" s="94"/>
      <c r="D1" s="94"/>
      <c r="E1" s="94"/>
      <c r="F1" s="94"/>
      <c r="G1" s="94"/>
      <c r="H1" s="94"/>
      <c r="I1" s="94"/>
    </row>
    <row r="2" s="296" customFormat="true" ht="15.75" hidden="false" customHeight="true" outlineLevel="0" collapsed="false">
      <c r="A2" s="295" t="s">
        <v>11</v>
      </c>
      <c r="B2" s="295"/>
      <c r="C2" s="295"/>
      <c r="D2" s="295"/>
      <c r="E2" s="295"/>
      <c r="F2" s="295"/>
      <c r="G2" s="295"/>
      <c r="H2" s="295"/>
      <c r="I2" s="295"/>
    </row>
    <row r="3" customFormat="false" ht="12" hidden="false" customHeight="false" outlineLevel="0" collapsed="false">
      <c r="H3" s="297" t="s">
        <v>99</v>
      </c>
      <c r="I3" s="297"/>
    </row>
    <row r="4" s="302" customFormat="true" ht="12.75" hidden="false" customHeight="false" outlineLevel="0" collapsed="false">
      <c r="A4" s="298"/>
      <c r="B4" s="299"/>
      <c r="C4" s="300"/>
      <c r="D4" s="300"/>
      <c r="E4" s="300"/>
      <c r="F4" s="301" t="s">
        <v>59</v>
      </c>
      <c r="G4" s="301"/>
      <c r="H4" s="301"/>
      <c r="I4" s="301"/>
    </row>
    <row r="5" s="302" customFormat="true" ht="14.25" hidden="false" customHeight="true" outlineLevel="0" collapsed="false">
      <c r="A5" s="303" t="s">
        <v>385</v>
      </c>
      <c r="B5" s="304" t="n">
        <v>2007</v>
      </c>
      <c r="C5" s="305" t="n">
        <v>2008</v>
      </c>
      <c r="D5" s="305" t="n">
        <v>2008</v>
      </c>
      <c r="E5" s="305" t="n">
        <v>2009</v>
      </c>
      <c r="F5" s="301" t="s">
        <v>61</v>
      </c>
      <c r="G5" s="301"/>
      <c r="H5" s="100" t="s">
        <v>62</v>
      </c>
      <c r="I5" s="100"/>
    </row>
    <row r="6" s="310" customFormat="true" ht="14.25" hidden="false" customHeight="false" outlineLevel="0" collapsed="false">
      <c r="A6" s="306"/>
      <c r="B6" s="307" t="s">
        <v>63</v>
      </c>
      <c r="C6" s="308" t="s">
        <v>64</v>
      </c>
      <c r="D6" s="308" t="s">
        <v>63</v>
      </c>
      <c r="E6" s="308" t="s">
        <v>64</v>
      </c>
      <c r="F6" s="309" t="s">
        <v>67</v>
      </c>
      <c r="G6" s="309" t="s">
        <v>68</v>
      </c>
      <c r="H6" s="309" t="s">
        <v>67</v>
      </c>
      <c r="I6" s="309" t="s">
        <v>68</v>
      </c>
    </row>
    <row r="7" s="313" customFormat="true" ht="14.25" hidden="false" customHeight="false" outlineLevel="0" collapsed="false">
      <c r="A7" s="311" t="s">
        <v>386</v>
      </c>
      <c r="B7" s="311" t="n">
        <v>287.461</v>
      </c>
      <c r="C7" s="311" t="n">
        <v>412.55</v>
      </c>
      <c r="D7" s="311" t="n">
        <v>374.65</v>
      </c>
      <c r="E7" s="311" t="n">
        <v>483.781</v>
      </c>
      <c r="F7" s="312" t="n">
        <v>125.089</v>
      </c>
      <c r="G7" s="312" t="n">
        <v>43.5151203119728</v>
      </c>
      <c r="H7" s="312" t="n">
        <v>109.131</v>
      </c>
      <c r="I7" s="312" t="n">
        <v>29.1287868677433</v>
      </c>
    </row>
    <row r="8" customFormat="false" ht="15" hidden="false" customHeight="false" outlineLevel="0" collapsed="false">
      <c r="A8" s="262" t="s">
        <v>387</v>
      </c>
      <c r="B8" s="262" t="n">
        <v>0</v>
      </c>
      <c r="C8" s="262" t="n">
        <v>0</v>
      </c>
      <c r="D8" s="262" t="n">
        <v>0</v>
      </c>
      <c r="E8" s="262" t="n">
        <v>0</v>
      </c>
      <c r="F8" s="314" t="n">
        <v>0</v>
      </c>
      <c r="G8" s="315" t="e">
        <f aca="false"/>
        <v>#DIV/0!</v>
      </c>
      <c r="H8" s="314" t="n">
        <v>0</v>
      </c>
      <c r="I8" s="315" t="e">
        <f aca="false"/>
        <v>#DIV/0!</v>
      </c>
      <c r="J8" s="316"/>
    </row>
    <row r="9" customFormat="false" ht="15" hidden="true" customHeight="false" outlineLevel="0" collapsed="false">
      <c r="A9" s="262" t="s">
        <v>388</v>
      </c>
      <c r="B9" s="262" t="n">
        <v>0</v>
      </c>
      <c r="C9" s="262" t="n">
        <v>0</v>
      </c>
      <c r="D9" s="262"/>
      <c r="E9" s="262" t="n">
        <v>0</v>
      </c>
      <c r="F9" s="315" t="n">
        <v>0</v>
      </c>
      <c r="G9" s="315" t="e">
        <f aca="false"/>
        <v>#DIV/0!</v>
      </c>
      <c r="H9" s="315" t="n">
        <v>0</v>
      </c>
      <c r="I9" s="315" t="e">
        <f aca="false"/>
        <v>#DIV/0!</v>
      </c>
    </row>
    <row r="10" customFormat="false" ht="15" hidden="true" customHeight="false" outlineLevel="0" collapsed="false">
      <c r="A10" s="262" t="s">
        <v>389</v>
      </c>
      <c r="B10" s="262" t="n">
        <v>0</v>
      </c>
      <c r="C10" s="262" t="n">
        <v>0</v>
      </c>
      <c r="D10" s="262"/>
      <c r="E10" s="262" t="n">
        <v>0</v>
      </c>
      <c r="F10" s="315" t="n">
        <v>0</v>
      </c>
      <c r="G10" s="315" t="e">
        <f aca="false"/>
        <v>#DIV/0!</v>
      </c>
      <c r="H10" s="315" t="n">
        <v>0</v>
      </c>
      <c r="I10" s="315" t="e">
        <f aca="false"/>
        <v>#DIV/0!</v>
      </c>
    </row>
    <row r="11" customFormat="false" ht="15" hidden="true" customHeight="false" outlineLevel="0" collapsed="false">
      <c r="A11" s="262" t="s">
        <v>390</v>
      </c>
      <c r="B11" s="262" t="n">
        <v>0</v>
      </c>
      <c r="C11" s="262" t="n">
        <v>0</v>
      </c>
      <c r="D11" s="262"/>
      <c r="E11" s="262" t="n">
        <v>0</v>
      </c>
      <c r="F11" s="315" t="n">
        <v>0</v>
      </c>
      <c r="G11" s="315" t="e">
        <f aca="false"/>
        <v>#DIV/0!</v>
      </c>
      <c r="H11" s="315" t="n">
        <v>0</v>
      </c>
      <c r="I11" s="315" t="e">
        <f aca="false"/>
        <v>#DIV/0!</v>
      </c>
    </row>
    <row r="12" customFormat="false" ht="15" hidden="true" customHeight="false" outlineLevel="0" collapsed="false">
      <c r="A12" s="262" t="s">
        <v>391</v>
      </c>
      <c r="B12" s="262" t="n">
        <v>0</v>
      </c>
      <c r="C12" s="262" t="n">
        <v>0</v>
      </c>
      <c r="D12" s="262"/>
      <c r="E12" s="262" t="n">
        <v>0</v>
      </c>
      <c r="F12" s="315" t="n">
        <v>0</v>
      </c>
      <c r="G12" s="315" t="e">
        <f aca="false"/>
        <v>#DIV/0!</v>
      </c>
      <c r="H12" s="315" t="n">
        <v>0</v>
      </c>
      <c r="I12" s="315" t="e">
        <f aca="false"/>
        <v>#DIV/0!</v>
      </c>
    </row>
    <row r="13" customFormat="false" ht="15" hidden="false" customHeight="false" outlineLevel="0" collapsed="false">
      <c r="A13" s="262" t="s">
        <v>392</v>
      </c>
      <c r="B13" s="262" t="n">
        <v>22.11</v>
      </c>
      <c r="C13" s="262" t="n">
        <v>252.125</v>
      </c>
      <c r="D13" s="262" t="n">
        <v>27.6</v>
      </c>
      <c r="E13" s="262" t="n">
        <v>321.215</v>
      </c>
      <c r="F13" s="315" t="n">
        <v>230.015</v>
      </c>
      <c r="G13" s="315" t="n">
        <v>1040.32112166441</v>
      </c>
      <c r="H13" s="315" t="n">
        <v>293.615</v>
      </c>
      <c r="I13" s="315" t="n">
        <v>1063.82246376812</v>
      </c>
    </row>
    <row r="14" customFormat="false" ht="15" hidden="true" customHeight="false" outlineLevel="0" collapsed="false">
      <c r="A14" s="262" t="s">
        <v>393</v>
      </c>
      <c r="B14" s="262" t="n">
        <v>0</v>
      </c>
      <c r="C14" s="262" t="n">
        <v>0</v>
      </c>
      <c r="D14" s="262"/>
      <c r="E14" s="262" t="n">
        <v>0</v>
      </c>
      <c r="F14" s="315" t="n">
        <v>0</v>
      </c>
      <c r="G14" s="315" t="n">
        <v>0</v>
      </c>
      <c r="H14" s="315" t="n">
        <v>0</v>
      </c>
      <c r="I14" s="315" t="n">
        <v>0</v>
      </c>
    </row>
    <row r="15" customFormat="false" ht="15" hidden="true" customHeight="false" outlineLevel="0" collapsed="false">
      <c r="A15" s="262" t="s">
        <v>394</v>
      </c>
      <c r="B15" s="262" t="n">
        <v>0</v>
      </c>
      <c r="C15" s="262" t="n">
        <v>0</v>
      </c>
      <c r="D15" s="262"/>
      <c r="E15" s="262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</row>
    <row r="16" customFormat="false" ht="15" hidden="false" customHeight="false" outlineLevel="0" collapsed="false">
      <c r="A16" s="262" t="s">
        <v>395</v>
      </c>
      <c r="B16" s="262" t="n">
        <v>84.7</v>
      </c>
      <c r="C16" s="262" t="n">
        <v>84.7</v>
      </c>
      <c r="D16" s="262" t="n">
        <v>65.1</v>
      </c>
      <c r="E16" s="262" t="n">
        <v>69.7</v>
      </c>
      <c r="F16" s="315" t="n">
        <v>0</v>
      </c>
      <c r="G16" s="315" t="n">
        <v>0</v>
      </c>
      <c r="H16" s="315" t="n">
        <v>4.60000000000001</v>
      </c>
      <c r="I16" s="315" t="n">
        <v>7.06605222734256</v>
      </c>
    </row>
    <row r="17" customFormat="false" ht="15" hidden="true" customHeight="false" outlineLevel="0" collapsed="false">
      <c r="A17" s="262" t="s">
        <v>396</v>
      </c>
      <c r="B17" s="262" t="n">
        <v>0</v>
      </c>
      <c r="C17" s="262" t="n">
        <v>0</v>
      </c>
      <c r="D17" s="262"/>
      <c r="E17" s="262" t="n">
        <v>0</v>
      </c>
      <c r="F17" s="315" t="n">
        <v>0</v>
      </c>
      <c r="G17" s="315" t="n">
        <v>0</v>
      </c>
      <c r="H17" s="315" t="n">
        <v>0</v>
      </c>
      <c r="I17" s="315" t="n">
        <v>0</v>
      </c>
    </row>
    <row r="18" customFormat="false" ht="15" hidden="true" customHeight="false" outlineLevel="0" collapsed="false">
      <c r="A18" s="262" t="s">
        <v>397</v>
      </c>
      <c r="B18" s="262" t="n">
        <v>0</v>
      </c>
      <c r="C18" s="262" t="n">
        <v>0</v>
      </c>
      <c r="D18" s="262"/>
      <c r="E18" s="262" t="n">
        <v>0</v>
      </c>
      <c r="F18" s="315" t="n">
        <v>0</v>
      </c>
      <c r="G18" s="315" t="n">
        <v>0</v>
      </c>
      <c r="H18" s="315" t="n">
        <v>0</v>
      </c>
      <c r="I18" s="315" t="n">
        <v>0</v>
      </c>
    </row>
    <row r="19" customFormat="false" ht="15" hidden="false" customHeight="false" outlineLevel="0" collapsed="false">
      <c r="A19" s="262" t="s">
        <v>398</v>
      </c>
      <c r="B19" s="262" t="n">
        <v>15.625</v>
      </c>
      <c r="C19" s="262" t="n">
        <v>15.625</v>
      </c>
      <c r="D19" s="262" t="n">
        <v>15.625</v>
      </c>
      <c r="E19" s="262" t="n">
        <v>15.625</v>
      </c>
      <c r="F19" s="315" t="n">
        <v>0</v>
      </c>
      <c r="G19" s="315" t="n">
        <v>0</v>
      </c>
      <c r="H19" s="315" t="n">
        <v>0</v>
      </c>
      <c r="I19" s="315" t="n">
        <v>0</v>
      </c>
    </row>
    <row r="20" customFormat="false" ht="15" hidden="true" customHeight="false" outlineLevel="0" collapsed="false">
      <c r="A20" s="262" t="s">
        <v>399</v>
      </c>
      <c r="B20" s="262" t="n">
        <v>0</v>
      </c>
      <c r="C20" s="262" t="n">
        <v>0</v>
      </c>
      <c r="D20" s="262"/>
      <c r="E20" s="262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</row>
    <row r="21" customFormat="false" ht="15" hidden="true" customHeight="false" outlineLevel="0" collapsed="false">
      <c r="A21" s="262" t="s">
        <v>400</v>
      </c>
      <c r="B21" s="262" t="n">
        <v>0</v>
      </c>
      <c r="C21" s="262" t="n">
        <v>0</v>
      </c>
      <c r="D21" s="262"/>
      <c r="E21" s="262" t="n">
        <v>0</v>
      </c>
      <c r="F21" s="315" t="n">
        <v>0</v>
      </c>
      <c r="G21" s="315" t="n">
        <v>0</v>
      </c>
      <c r="H21" s="315" t="n">
        <v>0</v>
      </c>
      <c r="I21" s="315" t="n">
        <v>0</v>
      </c>
    </row>
    <row r="22" customFormat="false" ht="15" hidden="false" customHeight="false" outlineLevel="0" collapsed="false">
      <c r="A22" s="262" t="s">
        <v>401</v>
      </c>
      <c r="B22" s="262" t="n">
        <v>165.026</v>
      </c>
      <c r="C22" s="262" t="n">
        <v>60.1</v>
      </c>
      <c r="D22" s="262" t="n">
        <v>266.325</v>
      </c>
      <c r="E22" s="262" t="n">
        <v>77.241</v>
      </c>
      <c r="F22" s="317" t="n">
        <v>-104.926</v>
      </c>
      <c r="G22" s="317" t="n">
        <v>-63.5814962490759</v>
      </c>
      <c r="H22" s="315" t="n">
        <v>-189.084</v>
      </c>
      <c r="I22" s="317" t="n">
        <v>-70.9974655026753</v>
      </c>
    </row>
    <row r="23" s="310" customFormat="true" ht="14.25" hidden="false" customHeight="false" outlineLevel="0" collapsed="false">
      <c r="A23" s="311" t="s">
        <v>402</v>
      </c>
      <c r="B23" s="311" t="n">
        <v>3689.418</v>
      </c>
      <c r="C23" s="311" t="n">
        <v>4984.782</v>
      </c>
      <c r="D23" s="311" t="n">
        <v>3099.326</v>
      </c>
      <c r="E23" s="311" t="n">
        <v>1649.261</v>
      </c>
      <c r="F23" s="312" t="n">
        <v>1295.364</v>
      </c>
      <c r="G23" s="312" t="n">
        <v>35.1102531618808</v>
      </c>
      <c r="H23" s="311" t="n">
        <v>-1450.065</v>
      </c>
      <c r="I23" s="312" t="n">
        <v>-46.7864626050954</v>
      </c>
    </row>
    <row r="24" customFormat="false" ht="15" hidden="true" customHeight="false" outlineLevel="0" collapsed="false">
      <c r="A24" s="262" t="s">
        <v>403</v>
      </c>
      <c r="B24" s="262" t="n">
        <v>0</v>
      </c>
      <c r="C24" s="262" t="n">
        <v>0</v>
      </c>
      <c r="D24" s="262"/>
      <c r="E24" s="262" t="n">
        <v>0</v>
      </c>
      <c r="F24" s="315" t="n">
        <v>0</v>
      </c>
      <c r="G24" s="314"/>
      <c r="H24" s="315" t="n">
        <v>0</v>
      </c>
      <c r="I24" s="314"/>
    </row>
    <row r="25" customFormat="false" ht="15" hidden="true" customHeight="false" outlineLevel="0" collapsed="false">
      <c r="A25" s="262" t="s">
        <v>404</v>
      </c>
      <c r="B25" s="262" t="n">
        <v>9.1</v>
      </c>
      <c r="C25" s="262" t="n">
        <v>0</v>
      </c>
      <c r="D25" s="262" t="n">
        <v>0</v>
      </c>
      <c r="E25" s="262" t="n">
        <v>0</v>
      </c>
      <c r="F25" s="315" t="n">
        <v>-9.1</v>
      </c>
      <c r="G25" s="315" t="n">
        <v>-100</v>
      </c>
      <c r="H25" s="315" t="n">
        <v>0</v>
      </c>
      <c r="I25" s="315" t="e">
        <f aca="false"/>
        <v>#DIV/0!</v>
      </c>
    </row>
    <row r="26" customFormat="false" ht="15" hidden="false" customHeight="false" outlineLevel="0" collapsed="false">
      <c r="A26" s="262" t="s">
        <v>405</v>
      </c>
      <c r="B26" s="262" t="n">
        <v>854.389</v>
      </c>
      <c r="C26" s="262" t="n">
        <v>503.388</v>
      </c>
      <c r="D26" s="262" t="n">
        <v>747.723</v>
      </c>
      <c r="E26" s="262" t="n">
        <v>483.341</v>
      </c>
      <c r="F26" s="315" t="n">
        <v>-351.001</v>
      </c>
      <c r="G26" s="315" t="n">
        <v>-41.0821066282454</v>
      </c>
      <c r="H26" s="315" t="n">
        <v>-264.382</v>
      </c>
      <c r="I26" s="315" t="n">
        <v>-35.358281074676</v>
      </c>
    </row>
    <row r="27" customFormat="false" ht="15" hidden="false" customHeight="false" outlineLevel="0" collapsed="false">
      <c r="A27" s="262" t="s">
        <v>406</v>
      </c>
      <c r="B27" s="262" t="n">
        <v>411.745</v>
      </c>
      <c r="C27" s="262" t="n">
        <v>188.628</v>
      </c>
      <c r="D27" s="262" t="n">
        <v>387.204</v>
      </c>
      <c r="E27" s="262" t="n">
        <v>190.879</v>
      </c>
      <c r="F27" s="315" t="n">
        <v>-223.117</v>
      </c>
      <c r="G27" s="315" t="n">
        <v>-54.1881504329136</v>
      </c>
      <c r="H27" s="315" t="n">
        <v>-196.325</v>
      </c>
      <c r="I27" s="315" t="n">
        <v>-50.7032468672844</v>
      </c>
    </row>
    <row r="28" customFormat="false" ht="15" hidden="false" customHeight="false" outlineLevel="0" collapsed="false">
      <c r="A28" s="262" t="s">
        <v>407</v>
      </c>
      <c r="B28" s="262" t="n">
        <v>1499.7</v>
      </c>
      <c r="C28" s="262" t="n">
        <v>1569.7</v>
      </c>
      <c r="D28" s="262" t="n">
        <v>1069.7</v>
      </c>
      <c r="E28" s="262" t="n">
        <v>0</v>
      </c>
      <c r="F28" s="315" t="n">
        <v>70</v>
      </c>
      <c r="G28" s="315" t="n">
        <v>4.66760018670401</v>
      </c>
      <c r="H28" s="315" t="n">
        <v>-1069.7</v>
      </c>
      <c r="I28" s="315" t="n">
        <v>-100</v>
      </c>
    </row>
    <row r="29" customFormat="false" ht="15" hidden="true" customHeight="false" outlineLevel="0" collapsed="false">
      <c r="A29" s="262" t="s">
        <v>408</v>
      </c>
      <c r="B29" s="262" t="n">
        <v>0</v>
      </c>
      <c r="C29" s="262" t="n">
        <v>0</v>
      </c>
      <c r="D29" s="262"/>
      <c r="E29" s="262" t="n">
        <v>0</v>
      </c>
      <c r="F29" s="315" t="n">
        <v>0</v>
      </c>
      <c r="G29" s="315"/>
      <c r="H29" s="315" t="n">
        <v>0</v>
      </c>
      <c r="I29" s="315"/>
    </row>
    <row r="30" customFormat="false" ht="15" hidden="false" customHeight="false" outlineLevel="0" collapsed="false">
      <c r="A30" s="262" t="s">
        <v>409</v>
      </c>
      <c r="B30" s="262" t="n">
        <v>914.484</v>
      </c>
      <c r="C30" s="262" t="n">
        <v>958.069</v>
      </c>
      <c r="D30" s="262" t="n">
        <v>894.699</v>
      </c>
      <c r="E30" s="262" t="n">
        <v>975.041</v>
      </c>
      <c r="F30" s="315" t="n">
        <v>43.5849999999998</v>
      </c>
      <c r="G30" s="317" t="n">
        <v>4.76607573232553</v>
      </c>
      <c r="H30" s="315" t="n">
        <v>80.342</v>
      </c>
      <c r="I30" s="317" t="n">
        <v>8.97977979186296</v>
      </c>
    </row>
    <row r="31" s="310" customFormat="true" ht="14.25" hidden="false" customHeight="false" outlineLevel="0" collapsed="false">
      <c r="A31" s="311" t="s">
        <v>410</v>
      </c>
      <c r="B31" s="311" t="n">
        <v>855.421</v>
      </c>
      <c r="C31" s="311" t="n">
        <v>1714.997</v>
      </c>
      <c r="D31" s="311" t="n">
        <v>965.833</v>
      </c>
      <c r="E31" s="311" t="n">
        <v>908.806</v>
      </c>
      <c r="F31" s="311" t="n">
        <v>859.576</v>
      </c>
      <c r="G31" s="312" t="n">
        <v>100.485725742062</v>
      </c>
      <c r="H31" s="311" t="n">
        <v>-57.027</v>
      </c>
      <c r="I31" s="312" t="n">
        <v>-5.90443689540532</v>
      </c>
    </row>
    <row r="32" customFormat="false" ht="15" hidden="false" customHeight="false" outlineLevel="0" collapsed="false">
      <c r="A32" s="262" t="s">
        <v>411</v>
      </c>
      <c r="B32" s="262" t="n">
        <v>100</v>
      </c>
      <c r="C32" s="262" t="n">
        <v>50</v>
      </c>
      <c r="D32" s="262" t="n">
        <v>50</v>
      </c>
      <c r="E32" s="262" t="n">
        <v>0</v>
      </c>
      <c r="F32" s="315" t="n">
        <v>-50</v>
      </c>
      <c r="G32" s="314" t="n">
        <v>-50</v>
      </c>
      <c r="H32" s="315" t="n">
        <v>-50</v>
      </c>
      <c r="I32" s="314" t="n">
        <v>-100</v>
      </c>
    </row>
    <row r="33" customFormat="false" ht="15" hidden="true" customHeight="false" outlineLevel="0" collapsed="false">
      <c r="A33" s="262" t="s">
        <v>412</v>
      </c>
      <c r="B33" s="262" t="n">
        <v>0</v>
      </c>
      <c r="C33" s="262" t="n">
        <v>0</v>
      </c>
      <c r="D33" s="262"/>
      <c r="E33" s="262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</row>
    <row r="34" customFormat="false" ht="15" hidden="true" customHeight="false" outlineLevel="0" collapsed="false">
      <c r="A34" s="262" t="s">
        <v>413</v>
      </c>
      <c r="B34" s="262" t="n">
        <v>0</v>
      </c>
      <c r="C34" s="262" t="n">
        <v>0</v>
      </c>
      <c r="D34" s="262"/>
      <c r="E34" s="262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</row>
    <row r="35" customFormat="false" ht="15" hidden="true" customHeight="false" outlineLevel="0" collapsed="false">
      <c r="A35" s="262" t="s">
        <v>414</v>
      </c>
      <c r="B35" s="262" t="n">
        <v>0</v>
      </c>
      <c r="C35" s="262" t="n">
        <v>0</v>
      </c>
      <c r="D35" s="262"/>
      <c r="E35" s="262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</row>
    <row r="36" customFormat="false" ht="15" hidden="true" customHeight="false" outlineLevel="0" collapsed="false">
      <c r="A36" s="262" t="s">
        <v>415</v>
      </c>
      <c r="B36" s="262" t="n">
        <v>0</v>
      </c>
      <c r="C36" s="262" t="n">
        <v>0</v>
      </c>
      <c r="D36" s="262"/>
      <c r="E36" s="262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</row>
    <row r="37" customFormat="false" ht="15" hidden="true" customHeight="false" outlineLevel="0" collapsed="false">
      <c r="A37" s="262" t="s">
        <v>416</v>
      </c>
      <c r="B37" s="262" t="n">
        <v>0</v>
      </c>
      <c r="C37" s="262" t="n">
        <v>0</v>
      </c>
      <c r="D37" s="262"/>
      <c r="E37" s="262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</row>
    <row r="38" customFormat="false" ht="15" hidden="true" customHeight="false" outlineLevel="0" collapsed="false">
      <c r="A38" s="262" t="s">
        <v>417</v>
      </c>
      <c r="B38" s="262" t="n">
        <v>0</v>
      </c>
      <c r="C38" s="262" t="n">
        <v>0</v>
      </c>
      <c r="D38" s="262"/>
      <c r="E38" s="262" t="n">
        <v>0</v>
      </c>
      <c r="F38" s="315" t="n">
        <v>0</v>
      </c>
      <c r="G38" s="315" t="n">
        <v>0</v>
      </c>
      <c r="H38" s="315" t="n">
        <v>0</v>
      </c>
      <c r="I38" s="315" t="n">
        <v>0</v>
      </c>
    </row>
    <row r="39" customFormat="false" ht="15" hidden="true" customHeight="false" outlineLevel="0" collapsed="false">
      <c r="A39" s="262" t="s">
        <v>418</v>
      </c>
      <c r="B39" s="262" t="n">
        <v>0</v>
      </c>
      <c r="C39" s="262" t="n">
        <v>0</v>
      </c>
      <c r="D39" s="262"/>
      <c r="E39" s="262" t="n">
        <v>0</v>
      </c>
      <c r="F39" s="315" t="n">
        <v>0</v>
      </c>
      <c r="G39" s="315" t="n">
        <v>0</v>
      </c>
      <c r="H39" s="315" t="n">
        <v>0</v>
      </c>
      <c r="I39" s="315" t="n">
        <v>0</v>
      </c>
    </row>
    <row r="40" customFormat="false" ht="15" hidden="false" customHeight="false" outlineLevel="0" collapsed="false">
      <c r="A40" s="262" t="s">
        <v>419</v>
      </c>
      <c r="B40" s="262" t="n">
        <v>755.421</v>
      </c>
      <c r="C40" s="262" t="n">
        <v>882.594</v>
      </c>
      <c r="D40" s="262" t="n">
        <v>915.833</v>
      </c>
      <c r="E40" s="262" t="n">
        <v>908.806</v>
      </c>
      <c r="F40" s="315" t="n">
        <v>127.173</v>
      </c>
      <c r="G40" s="317" t="n">
        <v>16.834718653572</v>
      </c>
      <c r="H40" s="315" t="n">
        <v>-7.02700000000004</v>
      </c>
      <c r="I40" s="317" t="n">
        <v>-0.767279624123617</v>
      </c>
    </row>
    <row r="41" s="310" customFormat="true" ht="15" hidden="false" customHeight="false" outlineLevel="0" collapsed="false">
      <c r="A41" s="311" t="s">
        <v>420</v>
      </c>
      <c r="B41" s="311" t="n">
        <v>573.738</v>
      </c>
      <c r="C41" s="311" t="n">
        <v>391.212</v>
      </c>
      <c r="D41" s="311" t="n">
        <v>232.813</v>
      </c>
      <c r="E41" s="311" t="n">
        <v>483.615</v>
      </c>
      <c r="F41" s="311" t="n">
        <v>-182.526</v>
      </c>
      <c r="G41" s="317" t="n">
        <v>-31.8134758374031</v>
      </c>
      <c r="H41" s="311" t="n">
        <v>250.802</v>
      </c>
      <c r="I41" s="317" t="n">
        <v>107.726802197472</v>
      </c>
    </row>
    <row r="42" customFormat="false" ht="15" hidden="true" customHeight="false" outlineLevel="0" collapsed="false">
      <c r="A42" s="262" t="s">
        <v>421</v>
      </c>
      <c r="B42" s="262" t="n">
        <v>0</v>
      </c>
      <c r="C42" s="262" t="n">
        <v>0</v>
      </c>
      <c r="D42" s="262"/>
      <c r="E42" s="262" t="n">
        <v>0</v>
      </c>
      <c r="F42" s="315" t="n">
        <v>0</v>
      </c>
      <c r="G42" s="314" t="n">
        <v>0</v>
      </c>
      <c r="H42" s="315" t="n">
        <v>0</v>
      </c>
      <c r="I42" s="314" t="n">
        <v>0</v>
      </c>
    </row>
    <row r="43" customFormat="false" ht="15" hidden="true" customHeight="false" outlineLevel="0" collapsed="false">
      <c r="A43" s="262" t="s">
        <v>422</v>
      </c>
      <c r="B43" s="262" t="n">
        <v>0</v>
      </c>
      <c r="C43" s="262" t="n">
        <v>0</v>
      </c>
      <c r="D43" s="262"/>
      <c r="E43" s="262" t="n">
        <v>0</v>
      </c>
      <c r="F43" s="315" t="n">
        <v>0</v>
      </c>
      <c r="G43" s="315" t="n">
        <v>0</v>
      </c>
      <c r="H43" s="315" t="n">
        <v>0</v>
      </c>
      <c r="I43" s="315" t="n">
        <v>0</v>
      </c>
    </row>
    <row r="44" customFormat="false" ht="15" hidden="true" customHeight="false" outlineLevel="0" collapsed="false">
      <c r="A44" s="262" t="s">
        <v>423</v>
      </c>
      <c r="B44" s="262" t="n">
        <v>0</v>
      </c>
      <c r="C44" s="262" t="n">
        <v>0</v>
      </c>
      <c r="D44" s="262"/>
      <c r="E44" s="262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</row>
    <row r="45" customFormat="false" ht="15" hidden="true" customHeight="false" outlineLevel="0" collapsed="false">
      <c r="A45" s="262" t="s">
        <v>424</v>
      </c>
      <c r="B45" s="262" t="n">
        <v>0</v>
      </c>
      <c r="C45" s="262" t="n">
        <v>0</v>
      </c>
      <c r="D45" s="262"/>
      <c r="E45" s="262" t="n">
        <v>0</v>
      </c>
      <c r="F45" s="315" t="n">
        <v>0</v>
      </c>
      <c r="G45" s="315" t="n">
        <v>0</v>
      </c>
      <c r="H45" s="315" t="n">
        <v>0</v>
      </c>
      <c r="I45" s="315" t="n">
        <v>0</v>
      </c>
    </row>
    <row r="46" customFormat="false" ht="15" hidden="false" customHeight="false" outlineLevel="0" collapsed="false">
      <c r="A46" s="262" t="s">
        <v>425</v>
      </c>
      <c r="B46" s="262" t="n">
        <v>573.539</v>
      </c>
      <c r="C46" s="262" t="n">
        <v>391.191</v>
      </c>
      <c r="D46" s="262" t="n">
        <v>232.792</v>
      </c>
      <c r="E46" s="262" t="n">
        <v>450.515</v>
      </c>
      <c r="F46" s="315" t="n">
        <v>-182.348</v>
      </c>
      <c r="G46" s="315" t="n">
        <v>-31.7934787346632</v>
      </c>
      <c r="H46" s="315" t="n">
        <v>217.723</v>
      </c>
      <c r="I46" s="315" t="n">
        <v>93.526839410289</v>
      </c>
    </row>
    <row r="47" customFormat="false" ht="15" hidden="true" customHeight="false" outlineLevel="0" collapsed="false">
      <c r="A47" s="262" t="s">
        <v>426</v>
      </c>
      <c r="B47" s="262" t="n">
        <v>0</v>
      </c>
      <c r="C47" s="262" t="n">
        <v>0</v>
      </c>
      <c r="D47" s="262"/>
      <c r="E47" s="262" t="n">
        <v>0</v>
      </c>
      <c r="F47" s="315" t="n">
        <v>0</v>
      </c>
      <c r="G47" s="315" t="n">
        <v>0</v>
      </c>
      <c r="H47" s="315" t="n">
        <v>0</v>
      </c>
      <c r="I47" s="315" t="n">
        <v>0</v>
      </c>
    </row>
    <row r="48" customFormat="false" ht="15" hidden="true" customHeight="false" outlineLevel="0" collapsed="false">
      <c r="A48" s="262" t="s">
        <v>427</v>
      </c>
      <c r="B48" s="262" t="n">
        <v>0</v>
      </c>
      <c r="C48" s="262" t="n">
        <v>0</v>
      </c>
      <c r="D48" s="262"/>
      <c r="E48" s="262" t="n">
        <v>0</v>
      </c>
      <c r="F48" s="315" t="n">
        <v>0</v>
      </c>
      <c r="G48" s="315" t="n">
        <v>0</v>
      </c>
      <c r="H48" s="315" t="n">
        <v>0</v>
      </c>
      <c r="I48" s="315" t="n">
        <v>0</v>
      </c>
    </row>
    <row r="49" customFormat="false" ht="15" hidden="false" customHeight="false" outlineLevel="0" collapsed="false">
      <c r="A49" s="262" t="s">
        <v>428</v>
      </c>
      <c r="B49" s="262" t="n">
        <v>0.199</v>
      </c>
      <c r="C49" s="262" t="n">
        <v>0.021</v>
      </c>
      <c r="D49" s="262" t="n">
        <v>0.021</v>
      </c>
      <c r="E49" s="262" t="n">
        <v>33.1</v>
      </c>
      <c r="F49" s="315" t="n">
        <v>-0.178</v>
      </c>
      <c r="G49" s="317" t="n">
        <v>-89.4472361809045</v>
      </c>
      <c r="H49" s="315" t="n">
        <v>33.079</v>
      </c>
      <c r="I49" s="317" t="n">
        <v>157519.047619048</v>
      </c>
    </row>
    <row r="50" s="310" customFormat="true" ht="14.25" hidden="false" customHeight="false" outlineLevel="0" collapsed="false">
      <c r="A50" s="311" t="s">
        <v>429</v>
      </c>
      <c r="B50" s="311" t="n">
        <v>55.8</v>
      </c>
      <c r="C50" s="311" t="n">
        <v>570.097</v>
      </c>
      <c r="D50" s="311" t="n">
        <v>1134.649</v>
      </c>
      <c r="E50" s="311" t="n">
        <v>1507.294</v>
      </c>
      <c r="F50" s="311" t="n">
        <v>514.297</v>
      </c>
      <c r="G50" s="312" t="n">
        <v>921.679211469534</v>
      </c>
      <c r="H50" s="311" t="n">
        <v>372.645</v>
      </c>
      <c r="I50" s="312" t="n">
        <v>32.8423151124268</v>
      </c>
    </row>
    <row r="51" customFormat="false" ht="15" hidden="true" customHeight="false" outlineLevel="0" collapsed="false">
      <c r="A51" s="262" t="s">
        <v>430</v>
      </c>
      <c r="B51" s="262" t="n">
        <v>0</v>
      </c>
      <c r="C51" s="262" t="n">
        <v>0</v>
      </c>
      <c r="D51" s="262" t="n">
        <v>0</v>
      </c>
      <c r="E51" s="262" t="n">
        <v>0</v>
      </c>
      <c r="F51" s="315" t="n">
        <v>0</v>
      </c>
      <c r="G51" s="314" t="n">
        <v>0</v>
      </c>
      <c r="H51" s="315" t="n">
        <v>0</v>
      </c>
      <c r="I51" s="314" t="n">
        <v>0</v>
      </c>
    </row>
    <row r="52" customFormat="false" ht="15" hidden="false" customHeight="false" outlineLevel="0" collapsed="false">
      <c r="A52" s="262" t="s">
        <v>431</v>
      </c>
      <c r="B52" s="262" t="n">
        <v>0</v>
      </c>
      <c r="C52" s="262" t="n">
        <v>9.044</v>
      </c>
      <c r="D52" s="262" t="n">
        <v>4.041</v>
      </c>
      <c r="E52" s="262" t="n">
        <v>4.261</v>
      </c>
      <c r="F52" s="315" t="n">
        <v>9.044</v>
      </c>
      <c r="G52" s="315" t="n">
        <v>0</v>
      </c>
      <c r="H52" s="315" t="n">
        <v>0.220000000000001</v>
      </c>
      <c r="I52" s="315" t="n">
        <v>0</v>
      </c>
    </row>
    <row r="53" customFormat="false" ht="15" hidden="false" customHeight="false" outlineLevel="0" collapsed="false">
      <c r="A53" s="262" t="s">
        <v>432</v>
      </c>
      <c r="B53" s="262" t="n">
        <v>4.1</v>
      </c>
      <c r="C53" s="262" t="n">
        <v>212.074</v>
      </c>
      <c r="D53" s="262" t="n">
        <v>154.244</v>
      </c>
      <c r="E53" s="262" t="n">
        <v>583.954</v>
      </c>
      <c r="F53" s="315" t="n">
        <v>207.974</v>
      </c>
      <c r="G53" s="315" t="n">
        <v>5072.53658536585</v>
      </c>
      <c r="H53" s="315" t="n">
        <v>429.71</v>
      </c>
      <c r="I53" s="315" t="n">
        <v>278.591063509764</v>
      </c>
    </row>
    <row r="54" customFormat="false" ht="15" hidden="true" customHeight="false" outlineLevel="0" collapsed="false">
      <c r="A54" s="262" t="s">
        <v>433</v>
      </c>
      <c r="B54" s="262" t="n">
        <v>0</v>
      </c>
      <c r="C54" s="262" t="n">
        <v>0</v>
      </c>
      <c r="D54" s="262"/>
      <c r="E54" s="262" t="n">
        <v>0</v>
      </c>
      <c r="F54" s="315" t="n">
        <v>0</v>
      </c>
      <c r="G54" s="315" t="e">
        <f aca="false"/>
        <v>#DIV/0!</v>
      </c>
      <c r="H54" s="315" t="n">
        <v>0</v>
      </c>
      <c r="I54" s="315" t="e">
        <f aca="false"/>
        <v>#DIV/0!</v>
      </c>
    </row>
    <row r="55" customFormat="false" ht="15" hidden="true" customHeight="false" outlineLevel="0" collapsed="false">
      <c r="A55" s="262" t="s">
        <v>434</v>
      </c>
      <c r="B55" s="262" t="n">
        <v>0</v>
      </c>
      <c r="C55" s="262" t="n">
        <v>0</v>
      </c>
      <c r="D55" s="262"/>
      <c r="E55" s="262" t="n">
        <v>0</v>
      </c>
      <c r="F55" s="315" t="n">
        <v>0</v>
      </c>
      <c r="G55" s="315" t="e">
        <f aca="false"/>
        <v>#DIV/0!</v>
      </c>
      <c r="H55" s="315" t="n">
        <v>0</v>
      </c>
      <c r="I55" s="315" t="e">
        <f aca="false"/>
        <v>#DIV/0!</v>
      </c>
    </row>
    <row r="56" customFormat="false" ht="15" hidden="true" customHeight="false" outlineLevel="0" collapsed="false">
      <c r="A56" s="262" t="s">
        <v>435</v>
      </c>
      <c r="B56" s="262" t="n">
        <v>0</v>
      </c>
      <c r="C56" s="262" t="n">
        <v>0</v>
      </c>
      <c r="D56" s="262"/>
      <c r="E56" s="262" t="n">
        <v>0</v>
      </c>
      <c r="F56" s="315" t="n">
        <v>0</v>
      </c>
      <c r="G56" s="315" t="e">
        <f aca="false"/>
        <v>#DIV/0!</v>
      </c>
      <c r="H56" s="315" t="n">
        <v>0</v>
      </c>
      <c r="I56" s="315" t="e">
        <f aca="false"/>
        <v>#DIV/0!</v>
      </c>
    </row>
    <row r="57" customFormat="false" ht="15" hidden="false" customHeight="false" outlineLevel="0" collapsed="false">
      <c r="A57" s="262" t="s">
        <v>436</v>
      </c>
      <c r="B57" s="262" t="n">
        <v>0</v>
      </c>
      <c r="C57" s="262" t="n">
        <v>290</v>
      </c>
      <c r="D57" s="262" t="n">
        <v>690</v>
      </c>
      <c r="E57" s="262" t="n">
        <v>790</v>
      </c>
      <c r="F57" s="315" t="n">
        <v>290</v>
      </c>
      <c r="G57" s="315" t="e">
        <f aca="false"/>
        <v>#DIV/0!</v>
      </c>
      <c r="H57" s="315" t="n">
        <v>100</v>
      </c>
      <c r="I57" s="315" t="n">
        <v>14.4927536231884</v>
      </c>
    </row>
    <row r="58" customFormat="false" ht="15" hidden="true" customHeight="false" outlineLevel="0" collapsed="false">
      <c r="A58" s="262" t="s">
        <v>437</v>
      </c>
      <c r="B58" s="262" t="n">
        <v>0</v>
      </c>
      <c r="C58" s="262" t="n">
        <v>0</v>
      </c>
      <c r="D58" s="262"/>
      <c r="E58" s="262" t="n">
        <v>0</v>
      </c>
      <c r="F58" s="315" t="n">
        <v>0</v>
      </c>
      <c r="G58" s="315" t="n">
        <v>0</v>
      </c>
      <c r="H58" s="315" t="n">
        <v>0</v>
      </c>
      <c r="I58" s="315" t="n">
        <v>0</v>
      </c>
    </row>
    <row r="59" customFormat="false" ht="15" hidden="true" customHeight="false" outlineLevel="0" collapsed="false">
      <c r="A59" s="262" t="s">
        <v>438</v>
      </c>
      <c r="B59" s="262" t="n">
        <v>0</v>
      </c>
      <c r="C59" s="262" t="n">
        <v>0</v>
      </c>
      <c r="D59" s="262"/>
      <c r="E59" s="262" t="n">
        <v>0</v>
      </c>
      <c r="F59" s="315" t="n">
        <v>0</v>
      </c>
      <c r="G59" s="315" t="n">
        <v>0</v>
      </c>
      <c r="H59" s="315" t="n">
        <v>0</v>
      </c>
      <c r="I59" s="315" t="n">
        <v>0</v>
      </c>
    </row>
    <row r="60" customFormat="false" ht="15" hidden="false" customHeight="false" outlineLevel="0" collapsed="false">
      <c r="A60" s="262" t="s">
        <v>439</v>
      </c>
      <c r="B60" s="262" t="n">
        <v>51.7</v>
      </c>
      <c r="C60" s="262" t="n">
        <v>58.979</v>
      </c>
      <c r="D60" s="262" t="n">
        <v>286.364</v>
      </c>
      <c r="E60" s="262" t="n">
        <v>129.079</v>
      </c>
      <c r="F60" s="315" t="n">
        <v>7.279</v>
      </c>
      <c r="G60" s="317" t="n">
        <v>14.0793036750484</v>
      </c>
      <c r="H60" s="315" t="n">
        <v>-157.285</v>
      </c>
      <c r="I60" s="317" t="n">
        <v>-54.9248508890782</v>
      </c>
    </row>
    <row r="61" s="310" customFormat="true" ht="14.25" hidden="false" customHeight="false" outlineLevel="0" collapsed="false">
      <c r="A61" s="311" t="s">
        <v>383</v>
      </c>
      <c r="B61" s="311" t="n">
        <v>5461.838</v>
      </c>
      <c r="C61" s="311" t="n">
        <v>5526.238</v>
      </c>
      <c r="D61" s="311" t="n">
        <v>5807.271</v>
      </c>
      <c r="E61" s="311" t="n">
        <v>5032.757</v>
      </c>
      <c r="F61" s="311" t="n">
        <v>64.3999999999996</v>
      </c>
      <c r="G61" s="312" t="n">
        <v>1.17909026228899</v>
      </c>
      <c r="H61" s="311" t="n">
        <v>-774.514</v>
      </c>
      <c r="I61" s="312" t="n">
        <v>-13.3369701534507</v>
      </c>
    </row>
    <row r="62" customFormat="false" ht="15" hidden="true" customHeight="false" outlineLevel="0" collapsed="false">
      <c r="A62" s="285"/>
      <c r="B62" s="277" t="n">
        <v>0</v>
      </c>
      <c r="C62" s="277" t="n">
        <v>0</v>
      </c>
      <c r="D62" s="277"/>
      <c r="E62" s="277" t="n">
        <v>0</v>
      </c>
      <c r="F62" s="318" t="n">
        <v>0</v>
      </c>
      <c r="G62" s="314" t="n">
        <v>0</v>
      </c>
      <c r="H62" s="311" t="n">
        <v>0</v>
      </c>
      <c r="I62" s="312" t="e">
        <f aca="false"/>
        <v>#DIV/0!</v>
      </c>
    </row>
    <row r="63" customFormat="false" ht="15" hidden="false" customHeight="false" outlineLevel="0" collapsed="false">
      <c r="A63" s="285" t="s">
        <v>440</v>
      </c>
      <c r="B63" s="285" t="n">
        <v>855.421</v>
      </c>
      <c r="C63" s="285" t="n">
        <v>1714.997</v>
      </c>
      <c r="D63" s="285" t="n">
        <v>965.833</v>
      </c>
      <c r="E63" s="285" t="n">
        <v>908.806</v>
      </c>
      <c r="F63" s="318" t="n">
        <v>859.576</v>
      </c>
      <c r="G63" s="315" t="n">
        <v>100.485725742062</v>
      </c>
      <c r="H63" s="314" t="n">
        <v>-57.027</v>
      </c>
      <c r="I63" s="314" t="n">
        <v>-5.90443689540532</v>
      </c>
    </row>
    <row r="64" customFormat="false" ht="15" hidden="false" customHeight="false" outlineLevel="0" collapsed="false">
      <c r="A64" s="285" t="s">
        <v>441</v>
      </c>
      <c r="B64" s="285" t="n">
        <v>4606.417</v>
      </c>
      <c r="C64" s="285" t="n">
        <v>3811.241</v>
      </c>
      <c r="D64" s="285" t="n">
        <v>4841.438</v>
      </c>
      <c r="E64" s="285" t="n">
        <v>4123.951</v>
      </c>
      <c r="F64" s="318" t="n">
        <v>-795.176</v>
      </c>
      <c r="G64" s="315" t="n">
        <v>-17.262353799059</v>
      </c>
      <c r="H64" s="315" t="n">
        <v>-717.487</v>
      </c>
      <c r="I64" s="315" t="n">
        <v>-14.819708524616</v>
      </c>
    </row>
    <row r="65" customFormat="false" ht="15" hidden="true" customHeight="false" outlineLevel="0" collapsed="false">
      <c r="A65" s="285"/>
      <c r="B65" s="285" t="n">
        <v>0</v>
      </c>
      <c r="C65" s="285" t="n">
        <v>0</v>
      </c>
      <c r="D65" s="285"/>
      <c r="E65" s="285" t="n">
        <v>0</v>
      </c>
      <c r="F65" s="318" t="n">
        <v>0</v>
      </c>
      <c r="G65" s="315" t="e">
        <f aca="false"/>
        <v>#DIV/0!</v>
      </c>
      <c r="H65" s="315" t="n">
        <v>0</v>
      </c>
      <c r="I65" s="315" t="e">
        <f aca="false"/>
        <v>#DIV/0!</v>
      </c>
    </row>
    <row r="66" customFormat="false" ht="15" hidden="false" customHeight="false" outlineLevel="0" collapsed="false">
      <c r="A66" s="285" t="s">
        <v>442</v>
      </c>
      <c r="B66" s="285" t="n">
        <v>423.588</v>
      </c>
      <c r="C66" s="285" t="n">
        <v>394.45</v>
      </c>
      <c r="D66" s="285" t="n">
        <v>532.9554</v>
      </c>
      <c r="E66" s="285" t="n">
        <v>391</v>
      </c>
      <c r="F66" s="318" t="n">
        <v>-29.1380000000001</v>
      </c>
      <c r="G66" s="315" t="n">
        <v>-6.87885398075491</v>
      </c>
      <c r="H66" s="315" t="n">
        <v>-141.9554</v>
      </c>
      <c r="I66" s="315" t="n">
        <v>-26.6355120897546</v>
      </c>
    </row>
    <row r="67" customFormat="false" ht="15" hidden="false" customHeight="false" outlineLevel="0" collapsed="false">
      <c r="A67" s="285" t="s">
        <v>443</v>
      </c>
      <c r="B67" s="285" t="n">
        <v>5.011</v>
      </c>
      <c r="C67" s="285" t="n">
        <v>3.25</v>
      </c>
      <c r="D67" s="285" t="n">
        <v>4.166</v>
      </c>
      <c r="E67" s="285" t="n">
        <v>2.5</v>
      </c>
      <c r="F67" s="318" t="n">
        <v>-1.761</v>
      </c>
      <c r="G67" s="315" t="n">
        <v>-35.1426860906007</v>
      </c>
      <c r="H67" s="315" t="n">
        <v>-1.666</v>
      </c>
      <c r="I67" s="315" t="n">
        <v>-39.9903984637542</v>
      </c>
    </row>
    <row r="68" customFormat="false" ht="15" hidden="false" customHeight="false" outlineLevel="0" collapsed="false">
      <c r="A68" s="282" t="s">
        <v>444</v>
      </c>
      <c r="B68" s="282" t="n">
        <v>418.577</v>
      </c>
      <c r="C68" s="282" t="n">
        <v>391.2</v>
      </c>
      <c r="D68" s="282" t="n">
        <v>528.7894</v>
      </c>
      <c r="E68" s="282" t="n">
        <v>388.5</v>
      </c>
      <c r="F68" s="319" t="n">
        <v>-27.3770000000001</v>
      </c>
      <c r="G68" s="317" t="n">
        <v>-6.54049314701956</v>
      </c>
      <c r="H68" s="317" t="n">
        <v>-140.2894</v>
      </c>
      <c r="I68" s="317" t="n">
        <v>-26.5302973168524</v>
      </c>
    </row>
    <row r="69" customFormat="false" ht="12" hidden="false" customHeight="false" outlineLevel="0" collapsed="false">
      <c r="D69" s="294"/>
      <c r="E69" s="294"/>
    </row>
    <row r="70" customFormat="false" ht="12" hidden="false" customHeight="false" outlineLevel="0" collapsed="false">
      <c r="D70" s="294"/>
      <c r="E70" s="294"/>
    </row>
    <row r="71" customFormat="false" ht="12" hidden="false" customHeight="false" outlineLevel="0" collapsed="false">
      <c r="D71" s="294"/>
      <c r="E71" s="294"/>
    </row>
    <row r="72" customFormat="false" ht="12" hidden="false" customHeight="false" outlineLevel="0" collapsed="false">
      <c r="D72" s="294"/>
      <c r="E72" s="294"/>
    </row>
    <row r="73" customFormat="false" ht="12" hidden="false" customHeight="false" outlineLevel="0" collapsed="false">
      <c r="D73" s="294"/>
      <c r="E73" s="294"/>
    </row>
    <row r="74" customFormat="false" ht="12" hidden="false" customHeight="false" outlineLevel="0" collapsed="false">
      <c r="D74" s="294"/>
      <c r="E74" s="294"/>
    </row>
    <row r="75" customFormat="false" ht="12" hidden="false" customHeight="false" outlineLevel="0" collapsed="false">
      <c r="D75" s="294"/>
      <c r="E75" s="294"/>
    </row>
    <row r="76" customFormat="false" ht="12" hidden="false" customHeight="false" outlineLevel="0" collapsed="false">
      <c r="D76" s="294"/>
      <c r="E76" s="294"/>
    </row>
    <row r="77" customFormat="false" ht="12" hidden="false" customHeight="false" outlineLevel="0" collapsed="false">
      <c r="D77" s="294"/>
      <c r="E77" s="294"/>
    </row>
    <row r="78" customFormat="false" ht="12" hidden="false" customHeight="false" outlineLevel="0" collapsed="false">
      <c r="D78" s="294"/>
      <c r="E78" s="29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09-08-03T07:34:06Z</cp:lastPrinted>
  <dcterms:modified xsi:type="dcterms:W3CDTF">2009-08-04T07:42:01Z</dcterms:modified>
  <cp:revision>0</cp:revision>
  <dc:subject/>
  <dc:title/>
</cp:coreProperties>
</file>