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RGDP" sheetId="2" state="visible" r:id="rId3"/>
    <sheet name="GDP by Expenditure" sheetId="3" state="visible" r:id="rId4"/>
    <sheet name="Manufacturing Index" sheetId="4" state="visible" r:id="rId5"/>
    <sheet name="CPI" sheetId="5" state="visible" r:id="rId6"/>
    <sheet name="CPI Annual" sheetId="6" state="visible" r:id="rId7"/>
    <sheet name="CPI YOY" sheetId="7" state="visible" r:id="rId8"/>
    <sheet name="Annual Avg. core CPI" sheetId="8" state="visible" r:id="rId9"/>
    <sheet name="Core CPI annual" sheetId="9" state="visible" r:id="rId10"/>
    <sheet name="WPI" sheetId="10" state="visible" r:id="rId11"/>
    <sheet name="WPI Annual" sheetId="11" state="visible" r:id="rId12"/>
    <sheet name="WPI YoY" sheetId="12" state="visible" r:id="rId13"/>
    <sheet name="NSWI Annual" sheetId="13" state="visible" r:id="rId14"/>
    <sheet name="NSWI" sheetId="14" state="visible" r:id="rId15"/>
    <sheet name="Direction" sheetId="15" state="visible" r:id="rId16"/>
    <sheet name="X-IND" sheetId="16" state="visible" r:id="rId17"/>
    <sheet name="X-Others" sheetId="17" state="visible" r:id="rId18"/>
    <sheet name="M-Ind" sheetId="18" state="visible" r:id="rId19"/>
    <sheet name="M-Others" sheetId="19" state="visible" r:id="rId20"/>
    <sheet name="BOP" sheetId="20" state="visible" r:id="rId21"/>
    <sheet name="M-India_$" sheetId="21" state="visible" r:id="rId22"/>
    <sheet name="Reserve" sheetId="22" state="visible" r:id="rId23"/>
    <sheet name="Reserve$" sheetId="23" state="visible" r:id="rId24"/>
    <sheet name="Ex Rate" sheetId="24" state="visible" r:id="rId25"/>
    <sheet name="GBO" sheetId="25" state="visible" r:id="rId26"/>
    <sheet name="NDBoG" sheetId="26" state="visible" r:id="rId27"/>
    <sheet name="ODD" sheetId="27" state="visible" r:id="rId28"/>
    <sheet name="Revenue" sheetId="28" state="visible" r:id="rId29"/>
    <sheet name="fresh_tbs" sheetId="29" state="visible" r:id="rId30"/>
    <sheet name="MS" sheetId="30" state="visible" r:id="rId31"/>
    <sheet name="M AC" sheetId="31" state="visible" r:id="rId32"/>
    <sheet name="RM" sheetId="32" state="visible" r:id="rId33"/>
    <sheet name="A&amp;L of Com" sheetId="33" state="visible" r:id="rId34"/>
    <sheet name="Deposit" sheetId="34" state="visible" r:id="rId35"/>
    <sheet name="Sectorwise loan" sheetId="35" state="visible" r:id="rId36"/>
    <sheet name="Security wise" sheetId="36" state="visible" r:id="rId37"/>
    <sheet name="Claims on gove" sheetId="37" state="visible" r:id="rId38"/>
    <sheet name="outright" sheetId="38" state="visible" r:id="rId39"/>
    <sheet name="repo" sheetId="39" state="visible" r:id="rId40"/>
    <sheet name="forex_nrs" sheetId="40" state="visible" r:id="rId41"/>
    <sheet name="forex_$" sheetId="41" state="visible" r:id="rId42"/>
    <sheet name="IC_purchase" sheetId="42" state="visible" r:id="rId43"/>
    <sheet name="slf_interbank" sheetId="43" state="visible" r:id="rId44"/>
    <sheet name="int" sheetId="44" state="visible" r:id="rId45"/>
    <sheet name="tb_91" sheetId="45" state="visible" r:id="rId46"/>
    <sheet name="tb_364" sheetId="46" state="visible" r:id="rId47"/>
    <sheet name="interbank_rate" sheetId="47" state="visible" r:id="rId48"/>
    <sheet name="Stock Market Indicators" sheetId="48" state="visible" r:id="rId49"/>
    <sheet name="Public Issue Approval" sheetId="49" state="visible" r:id="rId50"/>
    <sheet name="Listed co" sheetId="50" state="visible" r:id="rId51"/>
    <sheet name="SHARE MKT ACTIVITIES" sheetId="51" state="visible" r:id="rId52"/>
  </sheets>
  <externalReferences>
    <externalReference r:id="rId53"/>
  </externalReferences>
  <definedNames>
    <definedName function="false" hidden="false" localSheetId="19" name="_xlnm.Print_Area" vbProcedure="false">BOP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1815">
  <si>
    <t xml:space="preserve">Current Macroeconomic Situation </t>
  </si>
  <si>
    <t xml:space="preserve">(Based on the Annual Data of 2008/09)</t>
  </si>
  <si>
    <t xml:space="preserve">Table No.</t>
  </si>
  <si>
    <t xml:space="preserve">Real Sector</t>
  </si>
  <si>
    <t xml:space="preserve">Real Gross Domestic Product</t>
  </si>
  <si>
    <t xml:space="preserve">Gross Domestic Product by Expenditure and Gross National Disposable Income</t>
  </si>
  <si>
    <t xml:space="preserve">Annual Manufacturing Production Index</t>
  </si>
  <si>
    <t xml:space="preserve">Prices</t>
  </si>
  <si>
    <t xml:space="preserve">National Urban Consumer Price Index (y-o-y)</t>
  </si>
  <si>
    <t xml:space="preserve">National Urban Consumer Price Index (Annual Average)</t>
  </si>
  <si>
    <t xml:space="preserve">National Urban Consumer Price Index (Monthly Series)</t>
  </si>
  <si>
    <t xml:space="preserve">Core CPI Inflation (Annual Average)</t>
  </si>
  <si>
    <t xml:space="preserve">Core CPI Inflation (y-o-y)</t>
  </si>
  <si>
    <t xml:space="preserve">National Wholesale Price Index (y-o-y)</t>
  </si>
  <si>
    <t xml:space="preserve">National Wholesale Price Index (Annual Average)</t>
  </si>
  <si>
    <t xml:space="preserve">National Wholesale Price Index (Monthly Series)</t>
  </si>
  <si>
    <t xml:space="preserve">National Salary and Wage Rate Index (Annual Average)</t>
  </si>
  <si>
    <t xml:space="preserve">National Salary and Wage Rate Index (y-o-y)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Other Countries</t>
  </si>
  <si>
    <t xml:space="preserve">Imports of Selected Commodities from India</t>
  </si>
  <si>
    <t xml:space="preserve">Imports of Selected Commodities from Other Countries</t>
  </si>
  <si>
    <t xml:space="preserve">Summary of Balance of Payments Presentation</t>
  </si>
  <si>
    <t xml:space="preserve">Imports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Net Domestic Borrowings of the GON</t>
  </si>
  <si>
    <t xml:space="preserve">Outstanding Domestic Debt of the GON</t>
  </si>
  <si>
    <t xml:space="preserve">Government Revenue Collection</t>
  </si>
  <si>
    <t xml:space="preserve">Fresh Treasury Bills 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from Commercial Banks</t>
  </si>
  <si>
    <t xml:space="preserve"> </t>
  </si>
  <si>
    <t xml:space="preserve">Securitywise Credit Flows from Commercial Banks</t>
  </si>
  <si>
    <t xml:space="preserve">Claims on Government Enterprises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</t>
  </si>
  <si>
    <t xml:space="preserve">Listed Companies and their Market Capitalization</t>
  </si>
  <si>
    <t xml:space="preserve">Share Market Activities and Turnover Details</t>
  </si>
  <si>
    <t xml:space="preserve">                                    </t>
  </si>
  <si>
    <t xml:space="preserve">Table 1</t>
  </si>
  <si>
    <t xml:space="preserve">Gross Domestic Product </t>
  </si>
  <si>
    <t xml:space="preserve">(At 2000/01 Prices)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R</t>
  </si>
  <si>
    <t xml:space="preserve">2008/09P</t>
  </si>
  <si>
    <t xml:space="preserve">Rs. in Million</t>
  </si>
  <si>
    <t xml:space="preserve">Agriculture</t>
  </si>
  <si>
    <t xml:space="preserve">   Agriculture and Forestry</t>
  </si>
  <si>
    <t xml:space="preserve">   Fishery</t>
  </si>
  <si>
    <t xml:space="preserve">Non-Agriculture</t>
  </si>
  <si>
    <t xml:space="preserve"> Industry</t>
  </si>
  <si>
    <t xml:space="preserve">   Mining and Quarrying</t>
  </si>
  <si>
    <t xml:space="preserve">   Manufacturing</t>
  </si>
  <si>
    <t xml:space="preserve">   Electricity Gas and Water</t>
  </si>
  <si>
    <t xml:space="preserve">   Construction</t>
  </si>
  <si>
    <t xml:space="preserve"> Service</t>
  </si>
  <si>
    <t xml:space="preserve">   Wholesale and Retail Trade</t>
  </si>
  <si>
    <t xml:space="preserve">   Hotels and Restaurant</t>
  </si>
  <si>
    <t xml:space="preserve">   Transport, Storage and Communications</t>
  </si>
  <si>
    <t xml:space="preserve">   Financial Intermediation</t>
  </si>
  <si>
    <t xml:space="preserve">   Real Estate, Renting and Business </t>
  </si>
  <si>
    <t xml:space="preserve">   Public Administration and Defence</t>
  </si>
  <si>
    <t xml:space="preserve">   Education</t>
  </si>
  <si>
    <t xml:space="preserve">   Health and Social Work</t>
  </si>
  <si>
    <t xml:space="preserve">   Other Community, Social and Personal Service </t>
  </si>
  <si>
    <t xml:space="preserve">Total GVA including FISIM</t>
  </si>
  <si>
    <t xml:space="preserve">Financial intermediation indirectly measured</t>
  </si>
  <si>
    <t xml:space="preserve">GDP at basic prices</t>
  </si>
  <si>
    <t xml:space="preserve">Taxes less subsidies on products</t>
  </si>
  <si>
    <t xml:space="preserve">GDP at producers price</t>
  </si>
  <si>
    <t xml:space="preserve">Percentage Change</t>
  </si>
  <si>
    <t xml:space="preserve">   Electricity, Gas and Water</t>
  </si>
  <si>
    <t xml:space="preserve">   Real Estate, Renting and Business Activities</t>
  </si>
  <si>
    <t xml:space="preserve">   Other Community, Social and Personal Service</t>
  </si>
  <si>
    <t xml:space="preserve">R- Revised estimate</t>
  </si>
  <si>
    <t xml:space="preserve">P- Preliminary estimate</t>
  </si>
  <si>
    <t xml:space="preserve">Source: Central Bureau of Statics</t>
  </si>
  <si>
    <t xml:space="preserve">Table 2</t>
  </si>
  <si>
    <t xml:space="preserve"> Gross Domestic product by Expenditure and Gross National Disposable Income </t>
  </si>
  <si>
    <t xml:space="preserve">(At Current Prices)</t>
  </si>
  <si>
    <t xml:space="preserve">Rs. In million</t>
  </si>
  <si>
    <t xml:space="preserve">Total consumption</t>
  </si>
  <si>
    <t xml:space="preserve">    Government consumption</t>
  </si>
  <si>
    <t xml:space="preserve">        Collective Consumption</t>
  </si>
  <si>
    <t xml:space="preserve">        Individual Consumption </t>
  </si>
  <si>
    <t xml:space="preserve">    Private consumption</t>
  </si>
  <si>
    <t xml:space="preserve">        Food</t>
  </si>
  <si>
    <t xml:space="preserve">        Non-food</t>
  </si>
  <si>
    <t xml:space="preserve">        services</t>
  </si>
  <si>
    <t xml:space="preserve">    Nonprofit institutions</t>
  </si>
  <si>
    <t xml:space="preserve">Gross capital formation</t>
  </si>
  <si>
    <t xml:space="preserve">   Gross fixed capital formation</t>
  </si>
  <si>
    <t xml:space="preserve">        Government</t>
  </si>
  <si>
    <t xml:space="preserve">        Private</t>
  </si>
  <si>
    <t xml:space="preserve">   Change in stock *</t>
  </si>
  <si>
    <t xml:space="preserve">Net exports of goods and services</t>
  </si>
  <si>
    <t xml:space="preserve">   Imports</t>
  </si>
  <si>
    <t xml:space="preserve">       Goods</t>
  </si>
  <si>
    <t xml:space="preserve">       Services</t>
  </si>
  <si>
    <t xml:space="preserve">   Exports</t>
  </si>
  <si>
    <t xml:space="preserve">Net Factor Income</t>
  </si>
  <si>
    <t xml:space="preserve">Gross National Income (GNI)</t>
  </si>
  <si>
    <t xml:space="preserve">Net Transfer </t>
  </si>
  <si>
    <t xml:space="preserve">Gross National Disposable Income (GNDI)</t>
  </si>
  <si>
    <t xml:space="preserve">Percentage of GDP</t>
  </si>
  <si>
    <t xml:space="preserve">Gross Domestic Savings</t>
  </si>
  <si>
    <t xml:space="preserve">Gross National Savings</t>
  </si>
  <si>
    <t xml:space="preserve">* Residual part including statistical discrepancy</t>
  </si>
  <si>
    <t xml:space="preserve">Source: Central Bureau of Statistics</t>
  </si>
  <si>
    <t xml:space="preserve">Table 3</t>
  </si>
  <si>
    <t xml:space="preserve">(2003/04=100)</t>
  </si>
  <si>
    <t xml:space="preserve">Description</t>
  </si>
  <si>
    <t xml:space="preserve">Weight *</t>
  </si>
  <si>
    <t xml:space="preserve">2006-07</t>
  </si>
  <si>
    <t xml:space="preserve">2007-08</t>
  </si>
  <si>
    <t xml:space="preserve">2008-09**</t>
  </si>
  <si>
    <t xml:space="preserve">2007-08 </t>
  </si>
  <si>
    <t xml:space="preserve">2008-09</t>
  </si>
  <si>
    <t xml:space="preserve">Index</t>
  </si>
  <si>
    <t xml:space="preserve">Percentage change</t>
  </si>
  <si>
    <t xml:space="preserve">Overall Index of Manufacturing Production</t>
  </si>
  <si>
    <t xml:space="preserve"> Vegetable,Oils &amp; Fats</t>
  </si>
  <si>
    <t xml:space="preserve">Vegetable ghee</t>
  </si>
  <si>
    <t xml:space="preserve">Mustard oil</t>
  </si>
  <si>
    <t xml:space="preserve">Soyabean oil</t>
  </si>
  <si>
    <t xml:space="preserve">Dairy Products</t>
  </si>
  <si>
    <t xml:space="preserve">Processed Milk</t>
  </si>
  <si>
    <t xml:space="preserve">Grain Mill Products, Prepared Animal Foods</t>
  </si>
  <si>
    <t xml:space="preserve">Rice</t>
  </si>
  <si>
    <t xml:space="preserve">Wheat flour</t>
  </si>
  <si>
    <t xml:space="preserve">Animal feed</t>
  </si>
  <si>
    <t xml:space="preserve">Other Food Products</t>
  </si>
  <si>
    <t xml:space="preserve">Biscuit</t>
  </si>
  <si>
    <t xml:space="preserve">Sugar</t>
  </si>
  <si>
    <t xml:space="preserve">Noodles</t>
  </si>
  <si>
    <t xml:space="preserve">Processed tea</t>
  </si>
  <si>
    <t xml:space="preserve">Beverages</t>
  </si>
  <si>
    <t xml:space="preserve">Liquor rectified</t>
  </si>
  <si>
    <t xml:space="preserve">Beer</t>
  </si>
  <si>
    <t xml:space="preserve">Soft drink</t>
  </si>
  <si>
    <t xml:space="preserve">Tobacco Products</t>
  </si>
  <si>
    <t xml:space="preserve">Cigarette</t>
  </si>
  <si>
    <t xml:space="preserve">Textiles</t>
  </si>
  <si>
    <t xml:space="preserve">Yarn</t>
  </si>
  <si>
    <t xml:space="preserve">Cotton clothes</t>
  </si>
  <si>
    <t xml:space="preserve">Synthetic clothes</t>
  </si>
  <si>
    <t xml:space="preserve">Other Textiles</t>
  </si>
  <si>
    <t xml:space="preserve">Woolen carpet</t>
  </si>
  <si>
    <t xml:space="preserve">Jute goods</t>
  </si>
  <si>
    <t xml:space="preserve">Knitted and Crocheted Fabrics</t>
  </si>
  <si>
    <t xml:space="preserve">Pashmina</t>
  </si>
  <si>
    <t xml:space="preserve">Wearing Apparel</t>
  </si>
  <si>
    <t xml:space="preserve">Garment</t>
  </si>
  <si>
    <t xml:space="preserve">Tanning and Dressing of Leather</t>
  </si>
  <si>
    <t xml:space="preserve">Processed leather</t>
  </si>
  <si>
    <t xml:space="preserve">Saw Milling and Planning of Wood</t>
  </si>
  <si>
    <t xml:space="preserve">Wood sawn</t>
  </si>
  <si>
    <t xml:space="preserve">Manufacture of paper &amp; paper products</t>
  </si>
  <si>
    <t xml:space="preserve">Paper excluding newsprint</t>
  </si>
  <si>
    <t xml:space="preserve">Publishing Printing and reproducing of recorded Media</t>
  </si>
  <si>
    <t xml:space="preserve">Newspaper</t>
  </si>
  <si>
    <t xml:space="preserve">Other Chemical Products</t>
  </si>
  <si>
    <t xml:space="preserve">Medicine</t>
  </si>
  <si>
    <t xml:space="preserve">Soap</t>
  </si>
  <si>
    <t xml:space="preserve">Plastic Product</t>
  </si>
  <si>
    <t xml:space="preserve">plastic product</t>
  </si>
  <si>
    <t xml:space="preserve">Non Metallic Mineral Products</t>
  </si>
  <si>
    <t xml:space="preserve">Bricks</t>
  </si>
  <si>
    <t xml:space="preserve">Cement</t>
  </si>
  <si>
    <t xml:space="preserve">Other Fabricated Metal Product</t>
  </si>
  <si>
    <t xml:space="preserve">Iron rod &amp; billets</t>
  </si>
  <si>
    <t xml:space="preserve">Casting of Metal</t>
  </si>
  <si>
    <t xml:space="preserve">Domestic metal product</t>
  </si>
  <si>
    <t xml:space="preserve">Electric Machinary Apparatus Wire &amp; Cable</t>
  </si>
  <si>
    <t xml:space="preserve">Electrical wire &amp; cable</t>
  </si>
  <si>
    <t xml:space="preserve">*Weights are based on Census of Manufacturing Establishments(CME) 2001/2002</t>
  </si>
  <si>
    <t xml:space="preserve">**preliminary data</t>
  </si>
  <si>
    <t xml:space="preserve">Table 4</t>
  </si>
  <si>
    <t xml:space="preserve"> National Urban Consumer Price Index</t>
  </si>
  <si>
    <t xml:space="preserve">(1995/96 = 100)</t>
  </si>
  <si>
    <t xml:space="preserve">(y-o-y)</t>
  </si>
  <si>
    <t xml:space="preserve">Weight</t>
  </si>
  <si>
    <t xml:space="preserve">2007/08</t>
  </si>
  <si>
    <r>
      <rPr>
        <b val="true"/>
        <sz val="9"/>
        <rFont val="Times New Roman"/>
        <family val="1"/>
      </rPr>
      <t xml:space="preserve">2008/09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% Change</t>
  </si>
  <si>
    <t xml:space="preserve">Groups &amp; Sub-Groups</t>
  </si>
  <si>
    <t xml:space="preserve">%</t>
  </si>
  <si>
    <t xml:space="preserve">Jun/July</t>
  </si>
  <si>
    <t xml:space="preserve">May/Jun</t>
  </si>
  <si>
    <t xml:space="preserve">Apr/May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                    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5</t>
  </si>
  <si>
    <t xml:space="preserve">National Urban Consumer Price Index</t>
  </si>
  <si>
    <t xml:space="preserve">(1995/96=100)</t>
  </si>
  <si>
    <t xml:space="preserve">Annual Average</t>
  </si>
  <si>
    <t xml:space="preserve">2053/54</t>
  </si>
  <si>
    <t xml:space="preserve">2054/55</t>
  </si>
  <si>
    <t xml:space="preserve">2055/56</t>
  </si>
  <si>
    <t xml:space="preserve">2056/57</t>
  </si>
  <si>
    <t xml:space="preserve">2057/58</t>
  </si>
  <si>
    <t xml:space="preserve">2058/59</t>
  </si>
  <si>
    <t xml:space="preserve">2059/60</t>
  </si>
  <si>
    <t xml:space="preserve">2060/61</t>
  </si>
  <si>
    <t xml:space="preserve">2062/63</t>
  </si>
  <si>
    <t xml:space="preserve">2008/09</t>
  </si>
  <si>
    <t xml:space="preserve">Groups &amp; sub-groups</t>
  </si>
  <si>
    <t xml:space="preserve">1996/97</t>
  </si>
  <si>
    <t xml:space="preserve">1997/98</t>
  </si>
  <si>
    <t xml:space="preserve">1998/99</t>
  </si>
  <si>
    <t xml:space="preserve">1999/00</t>
  </si>
  <si>
    <t xml:space="preserve">Grains and Cereals Products</t>
  </si>
  <si>
    <t xml:space="preserve">Housing</t>
  </si>
  <si>
    <t xml:space="preserve">P = Provisional.</t>
  </si>
  <si>
    <t xml:space="preserve">Table 6</t>
  </si>
  <si>
    <t xml:space="preserve">Mid- Months</t>
  </si>
  <si>
    <t xml:space="preserve">     2005/06P</t>
  </si>
  <si>
    <t xml:space="preserve">INDEX</t>
  </si>
  <si>
    <t xml:space="preserve">%CHANGES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14.1</t>
  </si>
  <si>
    <t xml:space="preserve">Jan</t>
  </si>
  <si>
    <t xml:space="preserve">14.4</t>
  </si>
  <si>
    <t xml:space="preserve">Feb</t>
  </si>
  <si>
    <t xml:space="preserve">13.7</t>
  </si>
  <si>
    <t xml:space="preserve">Mar</t>
  </si>
  <si>
    <t xml:space="preserve">13.1</t>
  </si>
  <si>
    <t xml:space="preserve">Apr</t>
  </si>
  <si>
    <t xml:space="preserve">11.9</t>
  </si>
  <si>
    <t xml:space="preserve">May</t>
  </si>
  <si>
    <t xml:space="preserve">12.9</t>
  </si>
  <si>
    <t xml:space="preserve">Jun</t>
  </si>
  <si>
    <t xml:space="preserve">12.3</t>
  </si>
  <si>
    <t xml:space="preserve">Jul</t>
  </si>
  <si>
    <t xml:space="preserve">Average</t>
  </si>
  <si>
    <t xml:space="preserve">P: Provisional.</t>
  </si>
  <si>
    <t xml:space="preserve">Table 7</t>
  </si>
  <si>
    <t xml:space="preserve">Annual Average Core CPI Inflation**</t>
  </si>
  <si>
    <t xml:space="preserve">Group &amp; sub-groups</t>
  </si>
  <si>
    <t xml:space="preserve">Revised</t>
  </si>
  <si>
    <t xml:space="preserve">Change %</t>
  </si>
  <si>
    <t xml:space="preserve">'2007/08</t>
  </si>
  <si>
    <t xml:space="preserve">'2008/09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8</t>
  </si>
  <si>
    <t xml:space="preserve">Core CPI Inflation**</t>
  </si>
  <si>
    <t xml:space="preserve">Group &amp; Sub-Groups</t>
  </si>
  <si>
    <t xml:space="preserve">Nepal Rastra Bank</t>
  </si>
  <si>
    <t xml:space="preserve">Research Department</t>
  </si>
  <si>
    <t xml:space="preserve">Price Division</t>
  </si>
  <si>
    <t xml:space="preserve">Table 9</t>
  </si>
  <si>
    <t xml:space="preserve">National Wholesale Price Index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10</t>
  </si>
  <si>
    <t xml:space="preserve"> National Wholesale Price Index</t>
  </si>
  <si>
    <t xml:space="preserve">(Annual Average)</t>
  </si>
  <si>
    <t xml:space="preserve">Table 11</t>
  </si>
  <si>
    <t xml:space="preserve">Mid-Months</t>
  </si>
  <si>
    <t xml:space="preserve">10.1</t>
  </si>
  <si>
    <t xml:space="preserve">14.7</t>
  </si>
  <si>
    <t xml:space="preserve">15.0</t>
  </si>
  <si>
    <t xml:space="preserve">Table 12</t>
  </si>
  <si>
    <t xml:space="preserve">National Salary and Wage Rate Index</t>
  </si>
  <si>
    <t xml:space="preserve">(2004/05 = 100)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13</t>
  </si>
  <si>
    <t xml:space="preserve">(2004/05=100)</t>
  </si>
  <si>
    <t xml:space="preserve">S.No.</t>
  </si>
  <si>
    <t xml:space="preserve">Groups/Sub-groups</t>
  </si>
  <si>
    <t xml:space="preserve">5 over 3</t>
  </si>
  <si>
    <t xml:space="preserve">5 over 4</t>
  </si>
  <si>
    <t xml:space="preserve">8 over 5</t>
  </si>
  <si>
    <t xml:space="preserve">8 over 7</t>
  </si>
  <si>
    <t xml:space="preserve">Army &amp;Police Forces</t>
  </si>
  <si>
    <t xml:space="preserve">Private Organisations</t>
  </si>
  <si>
    <t xml:space="preserve">worker</t>
  </si>
  <si>
    <t xml:space="preserve">P : Provisional</t>
  </si>
  <si>
    <t xml:space="preserve">Table 14</t>
  </si>
  <si>
    <t xml:space="preserve">Direction of Foreign Trade*</t>
  </si>
  <si>
    <t xml:space="preserve">Annual</t>
  </si>
  <si>
    <t xml:space="preserve">Rs in million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s to Import</t>
  </si>
  <si>
    <t xml:space="preserve">India</t>
  </si>
  <si>
    <t xml:space="preserve">Other Countries</t>
  </si>
  <si>
    <t xml:space="preserve">2.Share in Total Exports</t>
  </si>
  <si>
    <t xml:space="preserve">3.Share in Total Imports</t>
  </si>
  <si>
    <t xml:space="preserve">4.Share in Trade Balance</t>
  </si>
  <si>
    <t xml:space="preserve">5.Share in Total Trade </t>
  </si>
  <si>
    <t xml:space="preserve">6. Share of  Exports and Imports in Total Trade</t>
  </si>
  <si>
    <t xml:space="preserve">Exports</t>
  </si>
  <si>
    <t xml:space="preserve">Imports</t>
  </si>
  <si>
    <t xml:space="preserve">R=Revised</t>
  </si>
  <si>
    <t xml:space="preserve">* On customs data basis</t>
  </si>
  <si>
    <t xml:space="preserve">Table 15</t>
  </si>
  <si>
    <t xml:space="preserve"> Exports of Major Commodities to India</t>
  </si>
  <si>
    <t xml:space="preserve">Percent Change</t>
  </si>
  <si>
    <t xml:space="preserve"> A. Major Items</t>
  </si>
  <si>
    <t xml:space="preserve">Aluminium Section</t>
  </si>
  <si>
    <t xml:space="preserve">Batica hair oil</t>
  </si>
  <si>
    <t xml:space="preserve">-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Oil Cakes</t>
  </si>
  <si>
    <t xml:space="preserve">Paper</t>
  </si>
  <si>
    <t xml:space="preserve">Particle Board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P = Provisional</t>
  </si>
  <si>
    <t xml:space="preserve"> *= including P.P. Fabric</t>
  </si>
  <si>
    <t xml:space="preserve">Table 1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17</t>
  </si>
  <si>
    <t xml:space="preserve">Imports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P=Provisional</t>
  </si>
  <si>
    <t xml:space="preserve">Table 18</t>
  </si>
  <si>
    <t xml:space="preserve">Imports of Selected Commodities From Other Countries</t>
  </si>
  <si>
    <r>
      <rPr>
        <b val="true"/>
        <sz val="8"/>
        <rFont val="Times New Roman"/>
        <family val="1"/>
      </rPr>
      <t xml:space="preserve">2008/09</t>
    </r>
    <r>
      <rPr>
        <b val="true"/>
        <vertAlign val="superscript"/>
        <sz val="8"/>
        <rFont val="Times New Roman"/>
        <family val="1"/>
      </rPr>
      <t xml:space="preserve">P</t>
    </r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9</t>
  </si>
  <si>
    <t xml:space="preserve">Summary of Balance of Payment Presentation</t>
  </si>
  <si>
    <t xml:space="preserve">Rs in million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iculars</t>
  </si>
  <si>
    <t xml:space="preserve">7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, R= Revised</t>
  </si>
  <si>
    <t xml:space="preserve">Table 20</t>
  </si>
  <si>
    <t xml:space="preserve">Imports from India Against US Dollar Payment</t>
  </si>
  <si>
    <t xml:space="preserve">Rs. in million</t>
  </si>
  <si>
    <t xml:space="preserve">Mid-Month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Total</t>
  </si>
  <si>
    <t xml:space="preserve">Total Imports from India</t>
  </si>
  <si>
    <t xml:space="preserve">The Ratio Imports from India against US$ Payment to Total Imports from India (%)</t>
  </si>
  <si>
    <t xml:space="preserve">Table 21</t>
  </si>
  <si>
    <t xml:space="preserve">Gross Foreign Exchange Holding of the Banking Sector</t>
  </si>
  <si>
    <t xml:space="preserve">           Rs in million</t>
  </si>
  <si>
    <t xml:space="preserve">Mid-July</t>
  </si>
  <si>
    <t xml:space="preserve">Percent Change (Mid-Jul to Mid-Jul)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(- loss)</t>
  </si>
  <si>
    <t xml:space="preserve">8.Change in NFA (- increase) (6+7)**</t>
  </si>
  <si>
    <t xml:space="preserve">Sources: Nepal Rastra Bank and Commercial Banks;  Estimated.</t>
  </si>
  <si>
    <t xml:space="preserve">* Change in NFA is derived by taking mid-july as base.</t>
  </si>
  <si>
    <t xml:space="preserve"> * * After adjusting exchange valuation gain/loss</t>
  </si>
  <si>
    <t xml:space="preserve">Period End Buying Exchange Rate(NRs/US$)</t>
  </si>
  <si>
    <t xml:space="preserve">Table 22</t>
  </si>
  <si>
    <t xml:space="preserve">           US $ in million</t>
  </si>
  <si>
    <t xml:space="preserve"> * Change in NFA is derived by taking mid-july as base.</t>
  </si>
  <si>
    <t xml:space="preserve"> * *After adjusting exchange valuation gain/loss</t>
  </si>
  <si>
    <t xml:space="preserve">Table 23</t>
  </si>
  <si>
    <r>
      <rPr>
        <b val="true"/>
        <sz val="12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24</t>
  </si>
  <si>
    <t xml:space="preserve">Jul-Jul</t>
  </si>
  <si>
    <t xml:space="preserve">Oil ($/barrel)*</t>
  </si>
  <si>
    <t xml:space="preserve">Gold ($/ounce)**</t>
  </si>
  <si>
    <t xml:space="preserve">*Crude Oil Brent</t>
  </si>
  <si>
    <t xml:space="preserve">** Refers to past London historical fix</t>
  </si>
  <si>
    <t xml:space="preserve">Sources: http://www.eia.doe.gov/emeu/international/crude1.xls and http://www.kitco.com/gold.londonfix.html</t>
  </si>
  <si>
    <t xml:space="preserve">Table 25</t>
  </si>
  <si>
    <t xml:space="preserve">  Government Budgetary Operation+</t>
  </si>
  <si>
    <t xml:space="preserve">(On Cash Basis)</t>
  </si>
  <si>
    <t xml:space="preserve">Amount</t>
  </si>
  <si>
    <t xml:space="preserve">Heads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t xml:space="preserve">     Overdrafts++</t>
  </si>
  <si>
    <t xml:space="preserve">     Others@</t>
  </si>
  <si>
    <t xml:space="preserve">   Foreign  Loans</t>
  </si>
  <si>
    <t xml:space="preserve"> +    As per NRB records.</t>
  </si>
  <si>
    <t xml:space="preserve"> P  Provisional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26</t>
  </si>
  <si>
    <t xml:space="preserve">% of GDP</t>
  </si>
  <si>
    <t xml:space="preserve">A</t>
  </si>
  <si>
    <t xml:space="preserve">Gross Borrowings </t>
  </si>
  <si>
    <t xml:space="preserve">   Treasury Bills</t>
  </si>
  <si>
    <t xml:space="preserve">   Development Bonds</t>
  </si>
  <si>
    <t xml:space="preserve">   National Saving Certificates</t>
  </si>
  <si>
    <t xml:space="preserve">   Citizen Saving Bonds</t>
  </si>
  <si>
    <t xml:space="preserve">   Special Bonds</t>
  </si>
  <si>
    <t xml:space="preserve">Payments</t>
  </si>
  <si>
    <t xml:space="preserve">Net Domestic Borrowings (NDB) (A-B)</t>
  </si>
  <si>
    <t xml:space="preserve">D</t>
  </si>
  <si>
    <t xml:space="preserve">Overdraft </t>
  </si>
  <si>
    <t xml:space="preserve">LAA</t>
  </si>
  <si>
    <t xml:space="preserve">Overdraft (Excluding LAA)</t>
  </si>
  <si>
    <t xml:space="preserve">E</t>
  </si>
  <si>
    <t xml:space="preserve">NDB net of Overdraft Borrowings (C+D)</t>
  </si>
  <si>
    <t xml:space="preserve">NDB Excluding LAA</t>
  </si>
  <si>
    <t xml:space="preserve">F</t>
  </si>
  <si>
    <t xml:space="preserve">GDP at Producers' Price</t>
  </si>
  <si>
    <t xml:space="preserve">NDB net off Overdraft /GDP (E/F) Excluding LAA in %</t>
  </si>
  <si>
    <t xml:space="preserve">Table 27</t>
  </si>
  <si>
    <t xml:space="preserve">Amount Change</t>
  </si>
  <si>
    <t xml:space="preserve">2008/09p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28</t>
  </si>
  <si>
    <t xml:space="preserve">Amount </t>
  </si>
  <si>
    <t xml:space="preserve">Composition %</t>
  </si>
  <si>
    <t xml:space="preserve">   Value Added Tax</t>
  </si>
  <si>
    <t xml:space="preserve">   Income Tax</t>
  </si>
  <si>
    <t xml:space="preserve">   Customs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29</t>
  </si>
  <si>
    <t xml:space="preserve">Fresh Treasury Bills</t>
  </si>
  <si>
    <t xml:space="preserve">Table 30</t>
  </si>
  <si>
    <t xml:space="preserve"> Rs in million</t>
  </si>
  <si>
    <t xml:space="preserve">change during the fiscal year</t>
  </si>
  <si>
    <t xml:space="preserve">Monetary Aggregates</t>
  </si>
  <si>
    <t xml:space="preserve">Jul </t>
  </si>
  <si>
    <t xml:space="preserve">Jul (e)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9871.4 million.</t>
  </si>
  <si>
    <t xml:space="preserve"> 2/ Adjusting the exchange valuation gain of Rs 8348.4 million.</t>
  </si>
  <si>
    <t xml:space="preserve"> e = estimates., P=Provisional</t>
  </si>
  <si>
    <t xml:space="preserve">Table 31</t>
  </si>
  <si>
    <t xml:space="preserve">Jul (p)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9796.3 million.</t>
  </si>
  <si>
    <t xml:space="preserve"> 2/ Adjusting the exchange valuation gain of Rs. 8261.8 million.</t>
  </si>
  <si>
    <t xml:space="preserve">e=estimates, p = provisional</t>
  </si>
  <si>
    <t xml:space="preserve">Table 32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*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 1/ Adjusting the exchange valuation gain of Rs. 9048.29 million.</t>
  </si>
  <si>
    <t xml:space="preserve"> 2/ Adjusting the exchange valuation gain of Rs. 3695.4 million.</t>
  </si>
  <si>
    <t xml:space="preserve">* Deposits (+), overdraft (-)</t>
  </si>
  <si>
    <t xml:space="preserve">Table 33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5.1 million.</t>
  </si>
  <si>
    <t xml:space="preserve"> 2/ Adjusting the exchange valuation gain of Rs 86.6 million</t>
  </si>
  <si>
    <t xml:space="preserve">Table 34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, fixed and interbank deposits but excludes margin deposits</t>
  </si>
  <si>
    <t xml:space="preserve">Table 35</t>
  </si>
  <si>
    <t xml:space="preserve">Sectorwise Credit Flows of Commercial Banks</t>
  </si>
  <si>
    <t xml:space="preserve">Headings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36</t>
  </si>
  <si>
    <t xml:space="preserve">Securitywise Credit Flows of 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37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38</t>
  </si>
  <si>
    <t xml:space="preserve">Outright Sale Auction*</t>
  </si>
  <si>
    <t xml:space="preserve">Wtd. Int. Rate (%)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39</t>
  </si>
  <si>
    <t xml:space="preserve">Outright Purchase Auction*</t>
  </si>
  <si>
    <t xml:space="preserve">* Since 2004/05, the outright purchase auction of treasury bills has been used as a monetary</t>
  </si>
  <si>
    <t xml:space="preserve">Table 40</t>
  </si>
  <si>
    <t xml:space="preserve">Repo Auction*</t>
  </si>
  <si>
    <t xml:space="preserve">* Since 2004/05, the repo auction of treasury bills has been used as a monetary</t>
  </si>
  <si>
    <t xml:space="preserve">Table 41</t>
  </si>
  <si>
    <t xml:space="preserve">Reverse Repo Auction*</t>
  </si>
  <si>
    <t xml:space="preserve">* Since 2004/05, the reverse repo auction of treasury bills has been used as a monetary</t>
  </si>
  <si>
    <t xml:space="preserve">Table 42</t>
  </si>
  <si>
    <t xml:space="preserve">Foreign Exchange Intervention*</t>
  </si>
  <si>
    <t xml:space="preserve">(First Eleven Months)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43</t>
  </si>
  <si>
    <t xml:space="preserve">US$ in million</t>
  </si>
  <si>
    <t xml:space="preserve">Table 44</t>
  </si>
  <si>
    <t xml:space="preserve">In million</t>
  </si>
  <si>
    <t xml:space="preserve">IC Purchase</t>
  </si>
  <si>
    <t xml:space="preserve">US$ Sale</t>
  </si>
  <si>
    <t xml:space="preserve">                 </t>
  </si>
  <si>
    <t xml:space="preserve">Table 45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46</t>
  </si>
  <si>
    <t xml:space="preserve">Ocotber</t>
  </si>
  <si>
    <t xml:space="preserve">NEPAL RASTRA BANK</t>
  </si>
  <si>
    <t xml:space="preserve">(Percent per annum)</t>
  </si>
  <si>
    <t xml:space="preserve">Year</t>
  </si>
  <si>
    <t xml:space="preserve">Mid-months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7</t>
  </si>
  <si>
    <t xml:space="preserve">(Percent per Annum)</t>
  </si>
  <si>
    <t xml:space="preserve">2009                        July</t>
  </si>
  <si>
    <t xml:space="preserve">Mid-month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1.50-5.75</t>
  </si>
  <si>
    <t xml:space="preserve">1.50-6.0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# The SLF rate is determined at the penal rate added to the weighted average discount rate of  91-day Treasury Bills of the preceding week.</t>
  </si>
  <si>
    <t xml:space="preserve">Table 48</t>
  </si>
  <si>
    <t xml:space="preserve">(Percent)</t>
  </si>
  <si>
    <t xml:space="preserve">FY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61/62</t>
  </si>
  <si>
    <t xml:space="preserve">Table 49</t>
  </si>
  <si>
    <t xml:space="preserve">Weighted Average Treasury Bills Rate (364-day)</t>
  </si>
  <si>
    <t xml:space="preserve">Percent</t>
  </si>
  <si>
    <t xml:space="preserve">Table 50</t>
  </si>
  <si>
    <t xml:space="preserve">Mid-Month\Year</t>
  </si>
  <si>
    <t xml:space="preserve">Table 51</t>
  </si>
  <si>
    <t xml:space="preserve"> Stock Market Indicators</t>
  </si>
  <si>
    <t xml:space="preserve">Mid July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 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Million)</t>
  </si>
  <si>
    <t xml:space="preserve">Ratio of yearly Turnover to Market Capitalization (%) </t>
  </si>
  <si>
    <t xml:space="preserve">Ratio of  Market Capitalization to GDP(%) </t>
  </si>
  <si>
    <t xml:space="preserve">Twelve Months Rolling Standard Deviation</t>
  </si>
  <si>
    <t xml:space="preserve">GDP at Current Price ( Rs. Million)</t>
  </si>
  <si>
    <t xml:space="preserve">Source:http:/www.nepalstock.com/reports/monthly.php</t>
  </si>
  <si>
    <t xml:space="preserve">* Base: February 12, 1994</t>
  </si>
  <si>
    <t xml:space="preserve">** Base: July 16, 2006</t>
  </si>
  <si>
    <t xml:space="preserve">*** Base: August 24,2008</t>
  </si>
  <si>
    <t xml:space="preserve">Table 52</t>
  </si>
  <si>
    <t xml:space="preserve">Public Issue Approval </t>
  </si>
  <si>
    <t xml:space="preserve">Rs.in million</t>
  </si>
  <si>
    <t xml:space="preserve">Name of Issuing Company</t>
  </si>
  <si>
    <t xml:space="preserve">Types of  Securities</t>
  </si>
  <si>
    <t xml:space="preserve">Permission Date</t>
  </si>
  <si>
    <t xml:space="preserve">Om Finance Limited</t>
  </si>
  <si>
    <t xml:space="preserve">Rights Share </t>
  </si>
  <si>
    <t xml:space="preserve">7/17/2008 (2065/4/2)</t>
  </si>
  <si>
    <t xml:space="preserve">Union Finance Limited</t>
  </si>
  <si>
    <t xml:space="preserve">9/23/2008 (2065/6/7)</t>
  </si>
  <si>
    <t xml:space="preserve">Kist Merchant &amp; Finance Limited</t>
  </si>
  <si>
    <t xml:space="preserve">9/24/2008 (2065/6/8)</t>
  </si>
  <si>
    <t xml:space="preserve">Peoples Finance Limited</t>
  </si>
  <si>
    <t xml:space="preserve">9/25/2008 (2065/6/17)</t>
  </si>
  <si>
    <t xml:space="preserve">Srijana Finance Ltd</t>
  </si>
  <si>
    <t xml:space="preserve">Rights Share</t>
  </si>
  <si>
    <t xml:space="preserve">10/19/2008(2065/7/3)</t>
  </si>
  <si>
    <t xml:space="preserve">Swabalamban Laghu Bitta Bikash Bank</t>
  </si>
  <si>
    <t xml:space="preserve">Nepal Srilanka Merchant Bank &amp; Finance</t>
  </si>
  <si>
    <t xml:space="preserve">10/21/2008(2065/7/5)
</t>
  </si>
  <si>
    <t xml:space="preserve">National Finance Ltd.</t>
  </si>
  <si>
    <t xml:space="preserve">10/22/2008(2065/7/6)
</t>
  </si>
  <si>
    <t xml:space="preserve">Samjhana Finance Ltd.</t>
  </si>
  <si>
    <t xml:space="preserve">10/26/2008(2065/7/10)
</t>
  </si>
  <si>
    <t xml:space="preserve">Nepal Bangladesh Bank Ltd.</t>
  </si>
  <si>
    <t xml:space="preserve">10/27/2008(2065/7/11)
</t>
  </si>
  <si>
    <t xml:space="preserve">Bageshwori Bikash Bank</t>
  </si>
  <si>
    <t xml:space="preserve">11/11/2008(2065/7/26)</t>
  </si>
  <si>
    <t xml:space="preserve">Pokhara Finance Ltd.</t>
  </si>
  <si>
    <t xml:space="preserve">IME Financial Institution</t>
  </si>
  <si>
    <t xml:space="preserve">11/25/2008(2065/8/10)</t>
  </si>
  <si>
    <t xml:space="preserve">Nepal Development Bank Ltd.</t>
  </si>
  <si>
    <t xml:space="preserve">1/11/2009(2065/9/27)</t>
  </si>
  <si>
    <t xml:space="preserve">Infrastructure Development Bank</t>
  </si>
  <si>
    <t xml:space="preserve">1/21/2009(2065/10/08)</t>
  </si>
  <si>
    <t xml:space="preserve">Investment Bank Ltd.</t>
  </si>
  <si>
    <t xml:space="preserve">1/23/2009(2065/10/10)</t>
  </si>
  <si>
    <t xml:space="preserve">Universal Finance Limited</t>
  </si>
  <si>
    <t xml:space="preserve">1/26/2009(2065/10/13)</t>
  </si>
  <si>
    <t xml:space="preserve">National Life Insurance Company Ltd.</t>
  </si>
  <si>
    <t xml:space="preserve">2/9/2009(2065/10/27)</t>
  </si>
  <si>
    <t xml:space="preserve">Siddhartha Development Bank</t>
  </si>
  <si>
    <t xml:space="preserve">Civil Merchant Bittiya Sanstha Ltd</t>
  </si>
  <si>
    <t xml:space="preserve">4/5/2009(2065/12/23)</t>
  </si>
  <si>
    <t xml:space="preserve">Premier Finance Company Ltd.</t>
  </si>
  <si>
    <t xml:space="preserve">United Insurance Company (Nepal) Ltd</t>
  </si>
  <si>
    <t xml:space="preserve">World Merchant Banking &amp; Finance Ltd</t>
  </si>
  <si>
    <t xml:space="preserve">4/8/2009(2065/12/26)</t>
  </si>
  <si>
    <t xml:space="preserve">Imperial Finance Limited</t>
  </si>
  <si>
    <t xml:space="preserve">4/13/2009(2065/12/31) </t>
  </si>
  <si>
    <t xml:space="preserve">Sanima Bikas Bank Ltd. </t>
  </si>
  <si>
    <t xml:space="preserve">4/20/2009(2066/01/07 )</t>
  </si>
  <si>
    <t xml:space="preserve">Ace Development Bank Ltd</t>
  </si>
  <si>
    <t xml:space="preserve">4/23/2009(2066/01/10 )</t>
  </si>
  <si>
    <t xml:space="preserve">NMB Bank Ltd.</t>
  </si>
  <si>
    <t xml:space="preserve">4/26/2009(2066/01/13) </t>
  </si>
  <si>
    <t xml:space="preserve">DCBL Bank Ltd. </t>
  </si>
  <si>
    <t xml:space="preserve"> 4/26/2009(2066/01/13)</t>
  </si>
  <si>
    <t xml:space="preserve">Lumbini Finance and Leasing Co.</t>
  </si>
  <si>
    <t xml:space="preserve"> 4/28/2009(2066/01/15)</t>
  </si>
  <si>
    <t xml:space="preserve">Narayani Development Bank Ltd</t>
  </si>
  <si>
    <t xml:space="preserve"> 5/10/2009(2066/01/27)</t>
  </si>
  <si>
    <t xml:space="preserve">Patan Finance Ltd </t>
  </si>
  <si>
    <t xml:space="preserve">Nepal Share Markets Ltd </t>
  </si>
  <si>
    <t xml:space="preserve">5/11/2009(2066/01/28) </t>
  </si>
  <si>
    <t xml:space="preserve">Excel Development Bank Ltd </t>
  </si>
  <si>
    <t xml:space="preserve">Gorkha Development Bank Ltd</t>
  </si>
  <si>
    <t xml:space="preserve">5/13/2009(2066/01/30) </t>
  </si>
  <si>
    <t xml:space="preserve">Central Finance Ltd </t>
  </si>
  <si>
    <t xml:space="preserve"> 5/13/2009(2066/01/30)</t>
  </si>
  <si>
    <t xml:space="preserve">Standard Finance Ltd </t>
  </si>
  <si>
    <t xml:space="preserve"> 5/14/2009(2066/01/31)</t>
  </si>
  <si>
    <t xml:space="preserve">Bhrikuti Bikash Bank Ltd </t>
  </si>
  <si>
    <t xml:space="preserve"> 5/14 /2009(2066/01/31)</t>
  </si>
  <si>
    <t xml:space="preserve">Nepal Development and Employment Promotion Bank Ltd</t>
  </si>
  <si>
    <t xml:space="preserve">Navadurga Finance Ltd.</t>
  </si>
  <si>
    <t xml:space="preserve">5/22/2009(2066/02/08)</t>
  </si>
  <si>
    <t xml:space="preserve">Everest Finance Ltd.</t>
  </si>
  <si>
    <t xml:space="preserve">5/24/2009(2066/02/10)</t>
  </si>
  <si>
    <t xml:space="preserve">Prabhu Finance Ltd.</t>
  </si>
  <si>
    <t xml:space="preserve">5/25/2009(2066/02/11)</t>
  </si>
  <si>
    <t xml:space="preserve">Fewa Finance Ltd.</t>
  </si>
  <si>
    <t xml:space="preserve">5/28/2009(2066/02/14)</t>
  </si>
  <si>
    <t xml:space="preserve">General Finance Ltd.</t>
  </si>
  <si>
    <t xml:space="preserve">6/4/2009(2066/02/21)</t>
  </si>
  <si>
    <t xml:space="preserve">Nepal Express Finance Ltd.</t>
  </si>
  <si>
    <t xml:space="preserve">6/7/2009(2066/02/24)</t>
  </si>
  <si>
    <t xml:space="preserve">Lumbini Bank Ltd.</t>
  </si>
  <si>
    <t xml:space="preserve"> 300.00</t>
  </si>
  <si>
    <t xml:space="preserve">6/14/2009(2066/02/31)</t>
  </si>
  <si>
    <t xml:space="preserve">Malika Bikas Bank Ltd.</t>
  </si>
  <si>
    <t xml:space="preserve">Rights (1:3)</t>
  </si>
  <si>
    <t xml:space="preserve">066/03/04</t>
  </si>
  <si>
    <t xml:space="preserve">Annapurna Finance Ltd. </t>
  </si>
  <si>
    <t xml:space="preserve">Rights(1:1.6)</t>
  </si>
  <si>
    <t xml:space="preserve">066/03/30 </t>
  </si>
  <si>
    <t xml:space="preserve">sagarmatha Merchant Banking &amp; Finance Ltd.</t>
  </si>
  <si>
    <t xml:space="preserve">Rights(1:1.5) </t>
  </si>
  <si>
    <t xml:space="preserve">Kaski Finance Ltd. </t>
  </si>
  <si>
    <t xml:space="preserve">Rights(1:2) </t>
  </si>
  <si>
    <t xml:space="preserve">Lord Buddha Finance Ltd. </t>
  </si>
  <si>
    <t xml:space="preserve">Rights(2:1) </t>
  </si>
  <si>
    <t xml:space="preserve">Total Rights Share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 Total Debenture </t>
  </si>
  <si>
    <t xml:space="preserve">Bank of Asia Nepal Limited</t>
  </si>
  <si>
    <t xml:space="preserve">Ordinary Share</t>
  </si>
  <si>
    <t xml:space="preserve">1/7/2009(2065/9/23)</t>
  </si>
  <si>
    <t xml:space="preserve">Citizens International Bank Ltd.</t>
  </si>
  <si>
    <t xml:space="preserve">Api Finance Ltd.</t>
  </si>
  <si>
    <t xml:space="preserve">2/3/2009(2065/10/21)</t>
  </si>
  <si>
    <t xml:space="preserve">Sunrise Bank Limited</t>
  </si>
  <si>
    <t xml:space="preserve">Prime commercial Bank Ltd. </t>
  </si>
  <si>
    <t xml:space="preserve"> 4/20/2009(2066/01/07)</t>
  </si>
  <si>
    <t xml:space="preserve">Madhyamanchal Gramin Bikas Bank</t>
  </si>
  <si>
    <t xml:space="preserve">4/20/2009(2066/01/07) </t>
  </si>
  <si>
    <t xml:space="preserve">Arun Valley Hydro Power Co.</t>
  </si>
  <si>
    <t xml:space="preserve">4/27/ 2009(2066/01/04) </t>
  </si>
  <si>
    <t xml:space="preserve">Crystal Finance Ltd </t>
  </si>
  <si>
    <t xml:space="preserve">Chilimeh Jalbidhut Company Ltd.</t>
  </si>
  <si>
    <t xml:space="preserve">5/18/2009(2066/02/04)</t>
  </si>
  <si>
    <t xml:space="preserve">Vibhor Bikas Bank Ltd.</t>
  </si>
  <si>
    <t xml:space="preserve">5/20/2009(2066/02/06)</t>
  </si>
  <si>
    <t xml:space="preserve">Public Dev. Bank Ltd.</t>
  </si>
  <si>
    <t xml:space="preserve">5/27/2009(2066/02/13)</t>
  </si>
  <si>
    <t xml:space="preserve">Total Ordinary Share</t>
  </si>
  <si>
    <t xml:space="preserve">Grand Total</t>
  </si>
  <si>
    <t xml:space="preserve">Listed Share and Bond  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Nabil Bank Ltd.</t>
  </si>
  <si>
    <t xml:space="preserve">Laxmi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Deprosc Bank Ltd</t>
  </si>
  <si>
    <t xml:space="preserve">Standard Chartered Bank Ltd.</t>
  </si>
  <si>
    <t xml:space="preserve">Everest Insurance Co. Ltd.</t>
  </si>
  <si>
    <t xml:space="preserve">Himalayan Bank Ltd.</t>
  </si>
  <si>
    <t xml:space="preserve">Nepal Ind.&amp; Comm. Bank Ltd.</t>
  </si>
  <si>
    <t xml:space="preserve">Butawal Finance Ltd.</t>
  </si>
  <si>
    <t xml:space="preserve">Sahayogi Bikash Bank Ltd.</t>
  </si>
  <si>
    <t xml:space="preserve">Swabalamban Bikash Bank Ltd.</t>
  </si>
  <si>
    <t xml:space="preserve">Lalitpur Finance Ltd.</t>
  </si>
  <si>
    <t xml:space="preserve">Brikutee Dev. Bank Ltd.</t>
  </si>
  <si>
    <t xml:space="preserve">Birgunj Finance Ltd.</t>
  </si>
  <si>
    <t xml:space="preserve">Siddhartha Finance Ltd.</t>
  </si>
  <si>
    <t xml:space="preserve">Annapurna Finance Ltd.</t>
  </si>
  <si>
    <t xml:space="preserve">Nepal Finance &amp; Saving Co Ltd.</t>
  </si>
  <si>
    <t xml:space="preserve">Himchuli Bikash Bank Ltd.</t>
  </si>
  <si>
    <t xml:space="preserve">Machhapuchchhre Bank Ltd.</t>
  </si>
  <si>
    <t xml:space="preserve">Standard Finance Ltd.</t>
  </si>
  <si>
    <t xml:space="preserve">Central Finance Ltd.</t>
  </si>
  <si>
    <t xml:space="preserve">Union Finance Ltd.</t>
  </si>
  <si>
    <t xml:space="preserve">Peoples Finance Ltd.</t>
  </si>
  <si>
    <t xml:space="preserve">ICFC Bittiya Santha Ltd.</t>
  </si>
  <si>
    <t xml:space="preserve">Mahalaxmi Finance Ltd.</t>
  </si>
  <si>
    <t xml:space="preserve">Citizen Investment Trust</t>
  </si>
  <si>
    <t xml:space="preserve">Capital Merchant Banking &amp; Finance Ltd.</t>
  </si>
  <si>
    <t xml:space="preserve">Total Bonus Share</t>
  </si>
  <si>
    <t xml:space="preserve">Nepal Doorsanchar Company Ltd</t>
  </si>
  <si>
    <t xml:space="preserve">Nepal Dev. &amp; Emp. Pro. Bank Ltd.</t>
  </si>
  <si>
    <t xml:space="preserve">Lord Buddha Financial Institution Ltd</t>
  </si>
  <si>
    <t xml:space="preserve">Sagarmatha Merch. Banking and Finance Ltd</t>
  </si>
  <si>
    <t xml:space="preserve">Suvechha Bikas Bank Ltd</t>
  </si>
  <si>
    <t xml:space="preserve">Kaski Finance Ltd</t>
  </si>
  <si>
    <t xml:space="preserve">Purbanchal Grameen Bikash Bank Ltd.</t>
  </si>
  <si>
    <t xml:space="preserve">Global Bank Ltd.</t>
  </si>
  <si>
    <t xml:space="preserve">Reliable Investment Bittiya Santha Ltd.</t>
  </si>
  <si>
    <t xml:space="preserve">Pashupati Development Bank Ltd.</t>
  </si>
  <si>
    <t xml:space="preserve">Shikhar Bittiya Santha Ltd.</t>
  </si>
  <si>
    <t xml:space="preserve">Bank of Aisa Nepal Ltd.</t>
  </si>
  <si>
    <t xml:space="preserve">Citizens Bank International Ltd.</t>
  </si>
  <si>
    <t xml:space="preserve">Kist Merchant Banking and Finance Ltd</t>
  </si>
  <si>
    <t xml:space="preserve">Right Share</t>
  </si>
  <si>
    <t xml:space="preserve">Himchuli Development Bank Ltd</t>
  </si>
  <si>
    <t xml:space="preserve">Prude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Shree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Nepal Express Finance Ltd</t>
  </si>
  <si>
    <t xml:space="preserve">Machhapuchre Bank Ltd</t>
  </si>
  <si>
    <t xml:space="preserve">Sagarmatha Insurance Company Ltd</t>
  </si>
  <si>
    <t xml:space="preserve">Annapurna Development Bank Ltd.</t>
  </si>
  <si>
    <t xml:space="preserve">International Leasing and Finance Company Ltd.</t>
  </si>
  <si>
    <t xml:space="preserve">Guheyshwori Merchant Banking &amp; Finance Ltd.</t>
  </si>
  <si>
    <t xml:space="preserve">Narayani Finance Ltd.</t>
  </si>
  <si>
    <t xml:space="preserve">Nepal Awabas Bikas Bitta Company Ltd</t>
  </si>
  <si>
    <t xml:space="preserve">Nepal Credit and Commerce Bank Ltd</t>
  </si>
  <si>
    <t xml:space="preserve">Himalayan General Insurance Company Ltd</t>
  </si>
  <si>
    <t xml:space="preserve">Yeti Finance Company Ltd</t>
  </si>
  <si>
    <t xml:space="preserve">United Finance Ltd.</t>
  </si>
  <si>
    <t xml:space="preserve">Annapurna Bikash Bank Ltd.</t>
  </si>
  <si>
    <t xml:space="preserve">Gandaki Bikash Bank Ltd.</t>
  </si>
  <si>
    <t xml:space="preserve">Gorkha Finance Ltd.</t>
  </si>
  <si>
    <t xml:space="preserve">IME Financial Inst. Ltd.</t>
  </si>
  <si>
    <t xml:space="preserve">Om Finance Ltd.</t>
  </si>
  <si>
    <t xml:space="preserve">National Hydro Power Co. Ltd.</t>
  </si>
  <si>
    <t xml:space="preserve">Bageswori Bikash Bank Ltd.</t>
  </si>
  <si>
    <t xml:space="preserve">Nepal Investment Bank Ltd.</t>
  </si>
  <si>
    <t xml:space="preserve">Siddhartha Development Bank Ltd.</t>
  </si>
  <si>
    <t xml:space="preserve">Infrastructure Developmetn Bank</t>
  </si>
  <si>
    <t xml:space="preserve">Total Right Share</t>
  </si>
  <si>
    <t xml:space="preserve">   </t>
  </si>
  <si>
    <t xml:space="preserve">Table 53</t>
  </si>
  <si>
    <t xml:space="preserve"> Listed Companies and their Market Capitalization </t>
  </si>
  <si>
    <t xml:space="preserve">Number of Listed Companies </t>
  </si>
  <si>
    <t xml:space="preserve">Market Capitalization of Listed Companies </t>
  </si>
  <si>
    <t xml:space="preserve">Particulars                                                                    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Sources: http://www.nepalstock.com/reports/monthly.php</t>
  </si>
  <si>
    <t xml:space="preserve">Table 54</t>
  </si>
  <si>
    <t xml:space="preserve"> Share Market Activities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 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*Base: August 24, 2008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"/>
    <numFmt numFmtId="166" formatCode="General_)"/>
    <numFmt numFmtId="167" formatCode="0"/>
    <numFmt numFmtId="168" formatCode="0.0"/>
    <numFmt numFmtId="169" formatCode="0.00"/>
    <numFmt numFmtId="170" formatCode="0.000"/>
    <numFmt numFmtId="171" formatCode="0.000000"/>
    <numFmt numFmtId="172" formatCode="0_)"/>
    <numFmt numFmtId="173" formatCode="General"/>
    <numFmt numFmtId="174" formatCode="_(* #,##0.00_);_(* \(#,##0.00\);_(* \-??_);_(@_)"/>
    <numFmt numFmtId="175" formatCode="0.00_)"/>
    <numFmt numFmtId="176" formatCode="0.0000000000"/>
    <numFmt numFmtId="177" formatCode="#,##0.0"/>
    <numFmt numFmtId="178" formatCode="_-* #,##0.0_-;\-* #,##0.0_-;_-* \-??_-;_-@_-"/>
    <numFmt numFmtId="179" formatCode="_-* #,##0.00_-;\-* #,##0.00_-;_-* \-??_-;_-@_-"/>
    <numFmt numFmtId="180" formatCode="_-* #,##0.0000_-;\-* #,##0.0000_-;_-* \-??_-;_-@_-"/>
    <numFmt numFmtId="181" formatCode="[$-409]#,##0.00_);\(#,##0.00\)"/>
    <numFmt numFmtId="182" formatCode="_(* #,##0.000_);_(* \(#,##0.000\);_(* \-??_);_(@_)"/>
    <numFmt numFmtId="183" formatCode="#,##0.00"/>
    <numFmt numFmtId="184" formatCode="0.0000"/>
    <numFmt numFmtId="185" formatCode="[$-409]m/d/yyyy"/>
    <numFmt numFmtId="186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1"/>
    </font>
    <font>
      <sz val="14"/>
      <name val="Arial"/>
      <family val="0"/>
    </font>
    <font>
      <sz val="16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b val="true"/>
      <sz val="20"/>
      <name val="Times New Roman"/>
      <family val="1"/>
    </font>
    <font>
      <b val="true"/>
      <sz val="10"/>
      <color rgb="FF003366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u val="singl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10"/>
      <color rgb="FFFF00FF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Arial"/>
      <family val="2"/>
    </font>
    <font>
      <sz val="8"/>
      <color rgb="FFFF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8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6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0"/>
    <cellStyle name="Normal_bartaman point" xfId="21"/>
    <cellStyle name="Normal_Bartamane_Book1" xfId="22"/>
    <cellStyle name="Normal_Comm_wt_bartamane" xfId="23"/>
    <cellStyle name="Normal_CP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rb/Desktop/Annual%20data%20of%202008_09/Monetary/Monthly%20Monetary%20Table-year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M AC"/>
      <sheetName val="RM"/>
      <sheetName val="A&amp;L of Com"/>
      <sheetName val="Deposit"/>
      <sheetName val="Sec.loan"/>
      <sheetName val="Sec loan"/>
      <sheetName val="Claims of Govt Ent"/>
      <sheetName val="outright sale-Purchase"/>
      <sheetName val="repo-reverse repo"/>
      <sheetName val="forex_nrs"/>
      <sheetName val="forex_$"/>
      <sheetName val="IC_purchase"/>
      <sheetName val="slf_interbank"/>
      <sheetName val="int"/>
      <sheetName val="tb_91"/>
      <sheetName val="tb_364"/>
      <sheetName val="interbank_rate"/>
      <sheetName val="fresh_tbs"/>
      <sheetName val="Import 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E5" t="str">
            <v>2004/05</v>
          </cell>
        </row>
        <row r="5">
          <cell r="H5" t="str">
            <v>2005/0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C4" s="8"/>
      <c r="D4" s="8"/>
      <c r="E4" s="8"/>
      <c r="J4" s="9"/>
    </row>
    <row r="5" customFormat="false" ht="15.75" hidden="false" customHeight="false" outlineLevel="0" collapsed="false">
      <c r="B5" s="7" t="s">
        <v>3</v>
      </c>
      <c r="C5" s="5"/>
      <c r="D5" s="5"/>
      <c r="E5" s="5"/>
      <c r="J5" s="5"/>
    </row>
    <row r="6" customFormat="false" ht="15.75" hidden="false" customHeight="false" outlineLevel="0" collapsed="false">
      <c r="A6" s="6" t="n">
        <v>1</v>
      </c>
      <c r="B6" s="1" t="s">
        <v>4</v>
      </c>
      <c r="C6" s="5"/>
      <c r="D6" s="5"/>
      <c r="E6" s="5"/>
      <c r="J6" s="5"/>
    </row>
    <row r="7" customFormat="false" ht="15.75" hidden="false" customHeight="false" outlineLevel="0" collapsed="false">
      <c r="A7" s="6" t="n">
        <f aca="false">+A6+1</f>
        <v>2</v>
      </c>
      <c r="B7" s="1" t="s">
        <v>5</v>
      </c>
      <c r="C7" s="5"/>
      <c r="D7" s="5"/>
      <c r="E7" s="5"/>
    </row>
    <row r="8" customFormat="false" ht="15.75" hidden="false" customHeight="false" outlineLevel="0" collapsed="false">
      <c r="A8" s="6" t="n">
        <f aca="false">+A7+1</f>
        <v>3</v>
      </c>
      <c r="B8" s="10" t="s">
        <v>6</v>
      </c>
      <c r="C8" s="10"/>
      <c r="D8" s="10"/>
      <c r="E8" s="10"/>
    </row>
    <row r="9" customFormat="false" ht="15.75" hidden="false" customHeight="false" outlineLevel="0" collapsed="false">
      <c r="A9" s="6"/>
      <c r="B9" s="7" t="s">
        <v>7</v>
      </c>
      <c r="C9" s="5"/>
      <c r="D9" s="5"/>
      <c r="E9" s="5"/>
    </row>
    <row r="10" customFormat="false" ht="15.75" hidden="false" customHeight="false" outlineLevel="0" collapsed="false">
      <c r="A10" s="6" t="n">
        <f aca="false">+A8+1</f>
        <v>4</v>
      </c>
      <c r="B10" s="1" t="s">
        <v>8</v>
      </c>
      <c r="C10" s="5"/>
      <c r="D10" s="5"/>
      <c r="E10" s="5"/>
    </row>
    <row r="11" customFormat="false" ht="15.75" hidden="false" customHeight="false" outlineLevel="0" collapsed="false">
      <c r="A11" s="6" t="n">
        <f aca="false">+A10+1</f>
        <v>5</v>
      </c>
      <c r="B11" s="1" t="s">
        <v>9</v>
      </c>
      <c r="C11" s="5"/>
      <c r="D11" s="5"/>
      <c r="E11" s="5"/>
    </row>
    <row r="12" customFormat="false" ht="15.75" hidden="false" customHeight="false" outlineLevel="0" collapsed="false">
      <c r="A12" s="6" t="n">
        <f aca="false">+A11+1</f>
        <v>6</v>
      </c>
      <c r="B12" s="1" t="s">
        <v>10</v>
      </c>
      <c r="C12" s="5"/>
      <c r="D12" s="5"/>
      <c r="E12" s="5"/>
    </row>
    <row r="13" customFormat="false" ht="15.75" hidden="false" customHeight="false" outlineLevel="0" collapsed="false">
      <c r="A13" s="6" t="n">
        <f aca="false">+A12+1</f>
        <v>7</v>
      </c>
      <c r="B13" s="1" t="s">
        <v>11</v>
      </c>
      <c r="C13" s="5"/>
      <c r="D13" s="5"/>
      <c r="E13" s="5"/>
      <c r="J13" s="7"/>
    </row>
    <row r="14" customFormat="false" ht="15.75" hidden="false" customHeight="false" outlineLevel="0" collapsed="false">
      <c r="A14" s="6" t="n">
        <f aca="false">+A13+1</f>
        <v>8</v>
      </c>
      <c r="B14" s="1" t="s">
        <v>12</v>
      </c>
      <c r="C14" s="5"/>
      <c r="D14" s="5"/>
      <c r="E14" s="5"/>
    </row>
    <row r="15" customFormat="false" ht="15.75" hidden="false" customHeight="false" outlineLevel="0" collapsed="false">
      <c r="A15" s="6" t="n">
        <f aca="false">+A14+1</f>
        <v>9</v>
      </c>
      <c r="B15" s="5" t="s">
        <v>13</v>
      </c>
      <c r="C15" s="5"/>
      <c r="D15" s="5"/>
      <c r="E15" s="5"/>
    </row>
    <row r="16" customFormat="false" ht="15.75" hidden="false" customHeight="false" outlineLevel="0" collapsed="false">
      <c r="A16" s="6" t="n">
        <f aca="false">+A15+1</f>
        <v>10</v>
      </c>
      <c r="B16" s="5" t="s">
        <v>14</v>
      </c>
      <c r="C16" s="5"/>
      <c r="D16" s="5"/>
      <c r="E16" s="5"/>
    </row>
    <row r="17" customFormat="false" ht="15.75" hidden="false" customHeight="false" outlineLevel="0" collapsed="false">
      <c r="A17" s="6" t="n">
        <f aca="false">+A16+1</f>
        <v>11</v>
      </c>
      <c r="B17" s="5" t="s">
        <v>15</v>
      </c>
      <c r="C17" s="5"/>
      <c r="D17" s="5"/>
      <c r="E17" s="5"/>
    </row>
    <row r="18" customFormat="false" ht="15.75" hidden="false" customHeight="false" outlineLevel="0" collapsed="false">
      <c r="A18" s="6" t="n">
        <f aca="false">+A17+1</f>
        <v>12</v>
      </c>
      <c r="B18" s="5" t="s">
        <v>16</v>
      </c>
      <c r="C18" s="5"/>
      <c r="D18" s="5"/>
      <c r="E18" s="5"/>
    </row>
    <row r="19" customFormat="false" ht="15.75" hidden="false" customHeight="false" outlineLevel="0" collapsed="false">
      <c r="A19" s="6" t="n">
        <f aca="false">+A18+1</f>
        <v>13</v>
      </c>
      <c r="B19" s="5" t="s">
        <v>17</v>
      </c>
      <c r="C19" s="5"/>
      <c r="D19" s="5"/>
      <c r="E19" s="5"/>
    </row>
    <row r="20" s="7" customFormat="true" ht="15.75" hidden="false" customHeight="false" outlineLevel="0" collapsed="false">
      <c r="A20" s="6"/>
      <c r="B20" s="7" t="s">
        <v>18</v>
      </c>
      <c r="C20" s="11"/>
      <c r="D20" s="11"/>
      <c r="E20" s="11"/>
      <c r="J20" s="1"/>
    </row>
    <row r="21" customFormat="false" ht="15.75" hidden="false" customHeight="false" outlineLevel="0" collapsed="false">
      <c r="A21" s="6" t="n">
        <f aca="false">+A19+1</f>
        <v>14</v>
      </c>
      <c r="B21" s="1" t="s">
        <v>19</v>
      </c>
      <c r="C21" s="5"/>
      <c r="D21" s="5"/>
      <c r="E21" s="5"/>
    </row>
    <row r="22" customFormat="false" ht="15.75" hidden="false" customHeight="false" outlineLevel="0" collapsed="false">
      <c r="A22" s="6" t="n">
        <f aca="false">+A21+1</f>
        <v>15</v>
      </c>
      <c r="B22" s="5" t="s">
        <v>20</v>
      </c>
      <c r="C22" s="5"/>
      <c r="D22" s="5"/>
      <c r="E22" s="5"/>
      <c r="J22" s="7"/>
    </row>
    <row r="23" customFormat="false" ht="15.75" hidden="false" customHeight="false" outlineLevel="0" collapsed="false">
      <c r="A23" s="6" t="n">
        <f aca="false">+A22+1</f>
        <v>16</v>
      </c>
      <c r="B23" s="5" t="s">
        <v>21</v>
      </c>
      <c r="C23" s="5"/>
      <c r="D23" s="5"/>
      <c r="E23" s="5"/>
    </row>
    <row r="24" customFormat="false" ht="15.75" hidden="false" customHeight="false" outlineLevel="0" collapsed="false">
      <c r="A24" s="6" t="n">
        <f aca="false">+A23+1</f>
        <v>17</v>
      </c>
      <c r="B24" s="5" t="s">
        <v>22</v>
      </c>
      <c r="C24" s="5"/>
      <c r="D24" s="5"/>
      <c r="E24" s="5"/>
    </row>
    <row r="25" customFormat="false" ht="15.75" hidden="false" customHeight="false" outlineLevel="0" collapsed="false">
      <c r="A25" s="6" t="n">
        <f aca="false">+A24+1</f>
        <v>18</v>
      </c>
      <c r="B25" s="5" t="s">
        <v>23</v>
      </c>
      <c r="C25" s="5"/>
      <c r="D25" s="5"/>
      <c r="E25" s="5"/>
    </row>
    <row r="26" customFormat="false" ht="15.75" hidden="false" customHeight="false" outlineLevel="0" collapsed="false">
      <c r="A26" s="6" t="n">
        <f aca="false">+A25+1</f>
        <v>19</v>
      </c>
      <c r="B26" s="5" t="s">
        <v>24</v>
      </c>
      <c r="C26" s="5"/>
      <c r="D26" s="5"/>
      <c r="E26" s="5"/>
    </row>
    <row r="27" customFormat="false" ht="15.75" hidden="false" customHeight="false" outlineLevel="0" collapsed="false">
      <c r="A27" s="6" t="n">
        <f aca="false">+A26+1</f>
        <v>20</v>
      </c>
      <c r="B27" s="5" t="s">
        <v>25</v>
      </c>
      <c r="C27" s="5"/>
      <c r="D27" s="5"/>
      <c r="E27" s="5"/>
      <c r="G27" s="5"/>
    </row>
    <row r="28" customFormat="false" ht="15.75" hidden="false" customHeight="false" outlineLevel="0" collapsed="false">
      <c r="A28" s="6" t="n">
        <f aca="false">+A27+1</f>
        <v>21</v>
      </c>
      <c r="B28" s="5" t="s">
        <v>26</v>
      </c>
      <c r="C28" s="5"/>
      <c r="D28" s="5"/>
      <c r="E28" s="5"/>
      <c r="J28" s="7"/>
    </row>
    <row r="29" customFormat="false" ht="15.75" hidden="false" customHeight="false" outlineLevel="0" collapsed="false">
      <c r="A29" s="6" t="n">
        <f aca="false">+A28+1</f>
        <v>22</v>
      </c>
      <c r="B29" s="5" t="s">
        <v>27</v>
      </c>
      <c r="C29" s="5"/>
      <c r="D29" s="5"/>
      <c r="E29" s="5"/>
    </row>
    <row r="30" customFormat="false" ht="15.75" hidden="false" customHeight="false" outlineLevel="0" collapsed="false">
      <c r="A30" s="6" t="n">
        <f aca="false">+A29+1</f>
        <v>23</v>
      </c>
      <c r="B30" s="12" t="s">
        <v>28</v>
      </c>
      <c r="C30" s="5"/>
      <c r="D30" s="5"/>
      <c r="E30" s="5"/>
    </row>
    <row r="31" customFormat="false" ht="15.75" hidden="false" customHeight="false" outlineLevel="0" collapsed="false">
      <c r="A31" s="6" t="n">
        <f aca="false">+A30+1</f>
        <v>24</v>
      </c>
      <c r="B31" s="12" t="s">
        <v>29</v>
      </c>
      <c r="C31" s="5"/>
      <c r="D31" s="5"/>
      <c r="E31" s="5"/>
    </row>
    <row r="32" customFormat="false" ht="15.75" hidden="false" customHeight="false" outlineLevel="0" collapsed="false">
      <c r="A32" s="6"/>
      <c r="B32" s="11" t="s">
        <v>30</v>
      </c>
      <c r="C32" s="5"/>
      <c r="D32" s="5"/>
      <c r="E32" s="5"/>
      <c r="J32" s="7"/>
    </row>
    <row r="33" customFormat="false" ht="15.75" hidden="false" customHeight="false" outlineLevel="0" collapsed="false">
      <c r="A33" s="6" t="n">
        <f aca="false">+A31+1</f>
        <v>25</v>
      </c>
      <c r="B33" s="5" t="s">
        <v>31</v>
      </c>
      <c r="C33" s="5"/>
      <c r="D33" s="5"/>
      <c r="E33" s="5"/>
    </row>
    <row r="34" customFormat="false" ht="15.75" hidden="false" customHeight="false" outlineLevel="0" collapsed="false">
      <c r="A34" s="6" t="n">
        <f aca="false">+A33+1</f>
        <v>26</v>
      </c>
      <c r="B34" s="5" t="s">
        <v>32</v>
      </c>
      <c r="C34" s="5"/>
      <c r="D34" s="5"/>
      <c r="E34" s="5"/>
    </row>
    <row r="35" customFormat="false" ht="15.75" hidden="false" customHeight="false" outlineLevel="0" collapsed="false">
      <c r="A35" s="6" t="n">
        <f aca="false">+A34+1</f>
        <v>27</v>
      </c>
      <c r="B35" s="5" t="s">
        <v>33</v>
      </c>
      <c r="C35" s="5"/>
      <c r="D35" s="5"/>
      <c r="E35" s="5"/>
    </row>
    <row r="36" customFormat="false" ht="15.75" hidden="false" customHeight="false" outlineLevel="0" collapsed="false">
      <c r="A36" s="6" t="n">
        <f aca="false">+A35+1</f>
        <v>28</v>
      </c>
      <c r="B36" s="5" t="s">
        <v>34</v>
      </c>
      <c r="C36" s="5"/>
      <c r="D36" s="5"/>
      <c r="E36" s="5"/>
    </row>
    <row r="37" customFormat="false" ht="15.75" hidden="false" customHeight="false" outlineLevel="0" collapsed="false">
      <c r="A37" s="6" t="n">
        <f aca="false">+A36+1</f>
        <v>29</v>
      </c>
      <c r="B37" s="1" t="s">
        <v>35</v>
      </c>
      <c r="C37" s="5"/>
      <c r="D37" s="5"/>
      <c r="E37" s="5"/>
    </row>
    <row r="38" customFormat="false" ht="15.75" hidden="false" customHeight="false" outlineLevel="0" collapsed="false">
      <c r="A38" s="6"/>
      <c r="B38" s="9" t="s">
        <v>36</v>
      </c>
      <c r="C38" s="5"/>
      <c r="D38" s="5"/>
      <c r="E38" s="5"/>
      <c r="J38" s="5"/>
    </row>
    <row r="39" customFormat="false" ht="15.75" hidden="false" customHeight="false" outlineLevel="0" collapsed="false">
      <c r="A39" s="6" t="n">
        <f aca="false">+A37+1</f>
        <v>30</v>
      </c>
      <c r="B39" s="5" t="s">
        <v>37</v>
      </c>
      <c r="J39" s="5"/>
    </row>
    <row r="40" customFormat="false" ht="15.75" hidden="false" customHeight="false" outlineLevel="0" collapsed="false">
      <c r="A40" s="6" t="n">
        <f aca="false">+A39+1</f>
        <v>31</v>
      </c>
      <c r="B40" s="5" t="s">
        <v>38</v>
      </c>
      <c r="C40" s="5"/>
      <c r="D40" s="5"/>
      <c r="E40" s="5"/>
      <c r="J40" s="5"/>
    </row>
    <row r="41" customFormat="false" ht="15.75" hidden="false" customHeight="false" outlineLevel="0" collapsed="false">
      <c r="A41" s="6" t="n">
        <f aca="false">+A40+1</f>
        <v>32</v>
      </c>
      <c r="B41" s="1" t="s">
        <v>39</v>
      </c>
      <c r="C41" s="5"/>
      <c r="D41" s="5"/>
      <c r="E41" s="5"/>
      <c r="J41" s="11"/>
    </row>
    <row r="42" customFormat="false" ht="15.75" hidden="false" customHeight="false" outlineLevel="0" collapsed="false">
      <c r="A42" s="6" t="n">
        <f aca="false">+A41+1</f>
        <v>33</v>
      </c>
      <c r="B42" s="1" t="s">
        <v>40</v>
      </c>
      <c r="C42" s="5"/>
      <c r="D42" s="5"/>
      <c r="E42" s="5"/>
      <c r="J42" s="5"/>
    </row>
    <row r="43" customFormat="false" ht="15.75" hidden="false" customHeight="false" outlineLevel="0" collapsed="false">
      <c r="A43" s="6" t="n">
        <f aca="false">+A42+1</f>
        <v>34</v>
      </c>
      <c r="B43" s="1" t="s">
        <v>41</v>
      </c>
      <c r="C43" s="5"/>
      <c r="D43" s="5"/>
      <c r="E43" s="5"/>
      <c r="J43" s="5"/>
    </row>
    <row r="44" customFormat="false" ht="15.75" hidden="false" customHeight="false" outlineLevel="0" collapsed="false">
      <c r="A44" s="6" t="n">
        <f aca="false">+A43+1</f>
        <v>35</v>
      </c>
      <c r="B44" s="1" t="s">
        <v>42</v>
      </c>
      <c r="C44" s="5"/>
      <c r="D44" s="5"/>
      <c r="E44" s="5"/>
      <c r="F44" s="1" t="s">
        <v>43</v>
      </c>
      <c r="J44" s="5"/>
    </row>
    <row r="45" customFormat="false" ht="15.75" hidden="false" customHeight="false" outlineLevel="0" collapsed="false">
      <c r="A45" s="6" t="n">
        <f aca="false">+A44+1</f>
        <v>36</v>
      </c>
      <c r="B45" s="1" t="s">
        <v>44</v>
      </c>
      <c r="C45" s="5"/>
      <c r="D45" s="5"/>
      <c r="E45" s="5"/>
    </row>
    <row r="46" customFormat="false" ht="15.75" hidden="false" customHeight="false" outlineLevel="0" collapsed="false">
      <c r="A46" s="6" t="n">
        <f aca="false">+A45+1</f>
        <v>37</v>
      </c>
      <c r="B46" s="1" t="s">
        <v>45</v>
      </c>
      <c r="C46" s="5"/>
      <c r="D46" s="5"/>
      <c r="E46" s="5"/>
      <c r="J46" s="11"/>
    </row>
    <row r="47" customFormat="false" ht="15.75" hidden="false" customHeight="false" outlineLevel="0" collapsed="false">
      <c r="A47" s="6"/>
      <c r="B47" s="7" t="s">
        <v>46</v>
      </c>
      <c r="C47" s="5"/>
      <c r="D47" s="5"/>
      <c r="E47" s="5"/>
      <c r="J47" s="5"/>
    </row>
    <row r="48" customFormat="false" ht="15.75" hidden="false" customHeight="false" outlineLevel="0" collapsed="false">
      <c r="A48" s="6" t="n">
        <f aca="false">+A46+1</f>
        <v>38</v>
      </c>
      <c r="B48" s="1" t="s">
        <v>47</v>
      </c>
      <c r="C48" s="5"/>
      <c r="D48" s="5"/>
      <c r="E48" s="5"/>
      <c r="J48" s="5"/>
    </row>
    <row r="49" customFormat="false" ht="15.75" hidden="false" customHeight="false" outlineLevel="0" collapsed="false">
      <c r="A49" s="6" t="n">
        <f aca="false">+A48+1</f>
        <v>39</v>
      </c>
      <c r="B49" s="1" t="s">
        <v>48</v>
      </c>
      <c r="C49" s="5"/>
      <c r="D49" s="5"/>
      <c r="E49" s="5"/>
      <c r="J49" s="5"/>
    </row>
    <row r="50" customFormat="false" ht="15.75" hidden="false" customHeight="false" outlineLevel="0" collapsed="false">
      <c r="A50" s="6" t="n">
        <f aca="false">+A49+1</f>
        <v>40</v>
      </c>
      <c r="B50" s="1" t="s">
        <v>49</v>
      </c>
      <c r="C50" s="5"/>
      <c r="D50" s="5"/>
      <c r="E50" s="5"/>
      <c r="J50" s="5"/>
    </row>
    <row r="51" customFormat="false" ht="15.75" hidden="false" customHeight="false" outlineLevel="0" collapsed="false">
      <c r="A51" s="6" t="n">
        <f aca="false">+A50+1</f>
        <v>41</v>
      </c>
      <c r="B51" s="1" t="s">
        <v>50</v>
      </c>
      <c r="C51" s="5"/>
      <c r="D51" s="5"/>
      <c r="E51" s="5"/>
      <c r="J51" s="5"/>
    </row>
    <row r="52" customFormat="false" ht="15.75" hidden="false" customHeight="false" outlineLevel="0" collapsed="false">
      <c r="A52" s="6" t="n">
        <f aca="false">+A51+1</f>
        <v>42</v>
      </c>
      <c r="B52" s="1" t="s">
        <v>51</v>
      </c>
      <c r="C52" s="5"/>
      <c r="D52" s="5"/>
      <c r="E52" s="5"/>
      <c r="J52" s="5"/>
    </row>
    <row r="53" customFormat="false" ht="15.75" hidden="false" customHeight="false" outlineLevel="0" collapsed="false">
      <c r="A53" s="6" t="n">
        <f aca="false">+A52+1</f>
        <v>43</v>
      </c>
      <c r="B53" s="1" t="s">
        <v>52</v>
      </c>
      <c r="C53" s="5"/>
      <c r="D53" s="5"/>
      <c r="E53" s="5"/>
      <c r="J53" s="5"/>
    </row>
    <row r="54" customFormat="false" ht="15.75" hidden="false" customHeight="false" outlineLevel="0" collapsed="false">
      <c r="A54" s="6" t="n">
        <f aca="false">+A53+1</f>
        <v>44</v>
      </c>
      <c r="B54" s="1" t="s">
        <v>53</v>
      </c>
      <c r="C54" s="5"/>
      <c r="D54" s="5"/>
      <c r="E54" s="5"/>
      <c r="J54" s="5"/>
    </row>
    <row r="55" customFormat="false" ht="15.75" hidden="false" customHeight="false" outlineLevel="0" collapsed="false">
      <c r="A55" s="6" t="n">
        <f aca="false">+A54+1</f>
        <v>45</v>
      </c>
      <c r="B55" s="1" t="s">
        <v>54</v>
      </c>
      <c r="C55" s="5"/>
      <c r="D55" s="5"/>
      <c r="E55" s="5"/>
      <c r="J55" s="5"/>
    </row>
    <row r="56" customFormat="false" ht="15.75" hidden="false" customHeight="false" outlineLevel="0" collapsed="false">
      <c r="A56" s="6"/>
      <c r="B56" s="7" t="s">
        <v>55</v>
      </c>
      <c r="J56" s="12"/>
    </row>
    <row r="57" customFormat="false" ht="15.75" hidden="false" customHeight="false" outlineLevel="0" collapsed="false">
      <c r="A57" s="6" t="n">
        <f aca="false">+A55+1</f>
        <v>46</v>
      </c>
      <c r="B57" s="1" t="s">
        <v>56</v>
      </c>
      <c r="C57" s="5"/>
      <c r="D57" s="5"/>
      <c r="E57" s="5"/>
      <c r="J57" s="12"/>
    </row>
    <row r="58" customFormat="false" ht="15.75" hidden="false" customHeight="false" outlineLevel="0" collapsed="false">
      <c r="A58" s="6" t="n">
        <f aca="false">+A57+1</f>
        <v>47</v>
      </c>
      <c r="B58" s="1" t="s">
        <v>57</v>
      </c>
    </row>
    <row r="59" customFormat="false" ht="15.75" hidden="false" customHeight="false" outlineLevel="0" collapsed="false">
      <c r="A59" s="6" t="n">
        <f aca="false">+A58+1</f>
        <v>48</v>
      </c>
      <c r="B59" s="1" t="s">
        <v>58</v>
      </c>
    </row>
    <row r="60" customFormat="false" ht="15.75" hidden="false" customHeight="false" outlineLevel="0" collapsed="false">
      <c r="A60" s="6" t="n">
        <f aca="false">+A59+1</f>
        <v>49</v>
      </c>
      <c r="B60" s="1" t="s">
        <v>59</v>
      </c>
    </row>
    <row r="61" customFormat="false" ht="15.75" hidden="false" customHeight="false" outlineLevel="0" collapsed="false">
      <c r="A61" s="6" t="n">
        <f aca="false">+A60+1</f>
        <v>50</v>
      </c>
      <c r="B61" s="1" t="s">
        <v>60</v>
      </c>
      <c r="C61" s="5"/>
      <c r="D61" s="5"/>
      <c r="E61" s="5"/>
    </row>
    <row r="62" customFormat="false" ht="15.75" hidden="false" customHeight="false" outlineLevel="0" collapsed="false">
      <c r="A62" s="6"/>
      <c r="B62" s="7" t="s">
        <v>61</v>
      </c>
      <c r="C62" s="5"/>
      <c r="D62" s="5"/>
      <c r="E62" s="5"/>
    </row>
    <row r="63" customFormat="false" ht="15.75" hidden="false" customHeight="false" outlineLevel="0" collapsed="false">
      <c r="A63" s="6" t="n">
        <f aca="false">+A61+1</f>
        <v>51</v>
      </c>
      <c r="B63" s="1" t="s">
        <v>62</v>
      </c>
      <c r="C63" s="5"/>
      <c r="D63" s="5"/>
      <c r="E63" s="5"/>
    </row>
    <row r="64" customFormat="false" ht="15.75" hidden="false" customHeight="false" outlineLevel="0" collapsed="false">
      <c r="A64" s="6" t="n">
        <f aca="false">+A63+1</f>
        <v>52</v>
      </c>
      <c r="B64" s="1" t="s">
        <v>63</v>
      </c>
      <c r="C64" s="5"/>
      <c r="D64" s="5"/>
      <c r="E64" s="5"/>
    </row>
    <row r="65" customFormat="false" ht="15.75" hidden="false" customHeight="false" outlineLevel="0" collapsed="false">
      <c r="A65" s="6" t="n">
        <f aca="false">+A64+1</f>
        <v>53</v>
      </c>
      <c r="B65" s="1" t="s">
        <v>64</v>
      </c>
      <c r="C65" s="5"/>
      <c r="D65" s="5"/>
      <c r="E65" s="5"/>
    </row>
    <row r="66" customFormat="false" ht="15.75" hidden="false" customHeight="false" outlineLevel="0" collapsed="false">
      <c r="A66" s="6" t="n">
        <f aca="false">+A65+1</f>
        <v>54</v>
      </c>
      <c r="B66" s="1" t="s">
        <v>65</v>
      </c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G73" s="1" t="s">
        <v>66</v>
      </c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</row>
    <row r="192" customFormat="false" ht="15.75" hidden="false" customHeight="false" outlineLevel="0" collapsed="false">
      <c r="A192" s="5"/>
      <c r="B192" s="5"/>
      <c r="C192" s="5"/>
      <c r="D192" s="5"/>
      <c r="E192" s="5"/>
    </row>
  </sheetData>
  <mergeCells count="3">
    <mergeCell ref="A1:I1"/>
    <mergeCell ref="A2:I2"/>
    <mergeCell ref="B8:E8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" width="3.28"/>
    <col collapsed="false" customWidth="true" hidden="false" outlineLevel="0" max="2" min="2" style="266" width="40.99"/>
    <col collapsed="false" customWidth="true" hidden="false" outlineLevel="0" max="3" min="3" style="32" width="9.41"/>
    <col collapsed="false" customWidth="true" hidden="false" outlineLevel="0" max="4" min="4" style="32" width="8.28"/>
    <col collapsed="false" customWidth="true" hidden="false" outlineLevel="0" max="5" min="5" style="32" width="8.7"/>
    <col collapsed="false" customWidth="true" hidden="false" outlineLevel="0" max="6" min="6" style="32" width="8.14"/>
    <col collapsed="false" customWidth="true" hidden="false" outlineLevel="0" max="8" min="7" style="32" width="8.7"/>
    <col collapsed="false" customWidth="true" hidden="false" outlineLevel="0" max="9" min="9" style="32" width="8.28"/>
    <col collapsed="false" customWidth="true" hidden="false" outlineLevel="0" max="12" min="10" style="32" width="9.85"/>
    <col collapsed="false" customWidth="true" hidden="false" outlineLevel="0" max="13" min="13" style="32" width="8.56"/>
    <col collapsed="false" customWidth="true" hidden="false" outlineLevel="0" max="14" min="14" style="32" width="1.28"/>
    <col collapsed="false" customWidth="false" hidden="false" outlineLevel="0" max="257" min="15" style="30" width="9.14"/>
  </cols>
  <sheetData>
    <row r="1" s="379" customFormat="true" ht="34.5" hidden="true" customHeight="false" outlineLevel="0" collapsed="false">
      <c r="A1" s="378" t="s">
        <v>391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</row>
    <row r="2" s="379" customFormat="true" ht="20.25" hidden="true" customHeight="true" outlineLevel="0" collapsed="false">
      <c r="A2" s="380" t="s">
        <v>392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</row>
    <row r="3" s="379" customFormat="true" ht="22.5" hidden="true" customHeight="true" outlineLevel="0" collapsed="false">
      <c r="A3" s="381" t="s">
        <v>393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</row>
    <row r="4" s="379" customFormat="true" ht="14.25" hidden="false" customHeight="true" outlineLevel="0" collapsed="false">
      <c r="A4" s="381"/>
      <c r="B4" s="192" t="s">
        <v>394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</row>
    <row r="5" s="379" customFormat="true" ht="15.75" hidden="false" customHeight="false" outlineLevel="0" collapsed="false">
      <c r="A5" s="190" t="s">
        <v>395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s="379" customFormat="true" ht="12.75" hidden="false" customHeight="false" outlineLevel="0" collapsed="false">
      <c r="A6" s="191" t="s">
        <v>396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</row>
    <row r="7" s="379" customFormat="true" ht="13.5" hidden="false" customHeight="false" outlineLevel="0" collapsed="false">
      <c r="A7" s="191"/>
      <c r="B7" s="191" t="s">
        <v>214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382"/>
    </row>
    <row r="8" s="192" customFormat="true" ht="13.5" hidden="false" customHeight="false" outlineLevel="0" collapsed="false">
      <c r="A8" s="383" t="s">
        <v>397</v>
      </c>
      <c r="B8" s="334" t="s">
        <v>398</v>
      </c>
      <c r="C8" s="384" t="s">
        <v>399</v>
      </c>
      <c r="D8" s="385" t="s">
        <v>76</v>
      </c>
      <c r="E8" s="384" t="s">
        <v>216</v>
      </c>
      <c r="F8" s="384"/>
      <c r="G8" s="386" t="s">
        <v>78</v>
      </c>
      <c r="H8" s="386"/>
      <c r="I8" s="386"/>
      <c r="J8" s="387" t="s">
        <v>218</v>
      </c>
      <c r="K8" s="387"/>
      <c r="L8" s="387"/>
      <c r="M8" s="387"/>
      <c r="N8" s="388"/>
    </row>
    <row r="9" s="192" customFormat="true" ht="12.75" hidden="false" customHeight="false" outlineLevel="0" collapsed="false">
      <c r="A9" s="389" t="s">
        <v>400</v>
      </c>
      <c r="B9" s="334"/>
      <c r="C9" s="384"/>
      <c r="D9" s="345" t="s">
        <v>221</v>
      </c>
      <c r="E9" s="390" t="s">
        <v>222</v>
      </c>
      <c r="F9" s="390" t="s">
        <v>221</v>
      </c>
      <c r="G9" s="390" t="s">
        <v>223</v>
      </c>
      <c r="H9" s="391" t="s">
        <v>222</v>
      </c>
      <c r="I9" s="392" t="s">
        <v>221</v>
      </c>
      <c r="J9" s="393" t="s">
        <v>224</v>
      </c>
      <c r="K9" s="393" t="s">
        <v>224</v>
      </c>
      <c r="L9" s="393" t="s">
        <v>225</v>
      </c>
      <c r="M9" s="393" t="s">
        <v>225</v>
      </c>
      <c r="N9" s="394"/>
    </row>
    <row r="10" s="192" customFormat="true" ht="12.75" hidden="false" customHeight="false" outlineLevel="0" collapsed="false">
      <c r="A10" s="389" t="n">
        <v>1</v>
      </c>
      <c r="B10" s="395" t="n">
        <v>1</v>
      </c>
      <c r="C10" s="306" t="n">
        <v>2</v>
      </c>
      <c r="D10" s="396" t="n">
        <v>3</v>
      </c>
      <c r="E10" s="307" t="n">
        <v>4</v>
      </c>
      <c r="F10" s="307" t="n">
        <v>5</v>
      </c>
      <c r="G10" s="307" t="n">
        <v>6</v>
      </c>
      <c r="H10" s="397" t="n">
        <v>7</v>
      </c>
      <c r="I10" s="397" t="n">
        <v>8</v>
      </c>
      <c r="J10" s="343" t="s">
        <v>227</v>
      </c>
      <c r="K10" s="343" t="s">
        <v>228</v>
      </c>
      <c r="L10" s="343" t="s">
        <v>229</v>
      </c>
      <c r="M10" s="343" t="s">
        <v>230</v>
      </c>
      <c r="N10" s="348"/>
    </row>
    <row r="11" s="408" customFormat="true" ht="15" hidden="false" customHeight="true" outlineLevel="0" collapsed="false">
      <c r="A11" s="398" t="n">
        <v>1</v>
      </c>
      <c r="B11" s="399" t="s">
        <v>401</v>
      </c>
      <c r="C11" s="400" t="n">
        <v>100</v>
      </c>
      <c r="D11" s="401" t="n">
        <v>151.8</v>
      </c>
      <c r="E11" s="402" t="n">
        <v>164.9</v>
      </c>
      <c r="F11" s="403" t="n">
        <v>171.8</v>
      </c>
      <c r="G11" s="404" t="n">
        <v>184.9</v>
      </c>
      <c r="H11" s="404" t="n">
        <v>193</v>
      </c>
      <c r="I11" s="405" t="n">
        <v>198</v>
      </c>
      <c r="J11" s="406" t="n">
        <v>13.1752305665349</v>
      </c>
      <c r="K11" s="406" t="n">
        <v>4.18435415403276</v>
      </c>
      <c r="L11" s="406" t="n">
        <v>15.2502910360885</v>
      </c>
      <c r="M11" s="406" t="n">
        <v>2.59067357512954</v>
      </c>
      <c r="N11" s="407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s="379" customFormat="true" ht="15" hidden="false" customHeight="true" outlineLevel="0" collapsed="false">
      <c r="A12" s="409" t="n">
        <v>1.1</v>
      </c>
      <c r="B12" s="410" t="s">
        <v>402</v>
      </c>
      <c r="C12" s="411" t="n">
        <v>49.593021995747</v>
      </c>
      <c r="D12" s="412" t="n">
        <v>153.4</v>
      </c>
      <c r="E12" s="412" t="n">
        <v>157.4</v>
      </c>
      <c r="F12" s="413" t="n">
        <v>165</v>
      </c>
      <c r="G12" s="414" t="n">
        <v>192.9</v>
      </c>
      <c r="H12" s="414" t="n">
        <v>210</v>
      </c>
      <c r="I12" s="413" t="n">
        <v>220.8</v>
      </c>
      <c r="J12" s="209" t="n">
        <v>7.56192959582789</v>
      </c>
      <c r="K12" s="209" t="n">
        <v>4.82846251588309</v>
      </c>
      <c r="L12" s="209" t="n">
        <v>33.8181818181818</v>
      </c>
      <c r="M12" s="209" t="n">
        <v>5.14285714285714</v>
      </c>
      <c r="N12" s="213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s="258" customFormat="true" ht="15" hidden="false" customHeight="true" outlineLevel="0" collapsed="false">
      <c r="A13" s="323" t="s">
        <v>403</v>
      </c>
      <c r="B13" s="362" t="s">
        <v>404</v>
      </c>
      <c r="C13" s="415" t="n">
        <v>16.5756940841418</v>
      </c>
      <c r="D13" s="416" t="n">
        <v>130.9</v>
      </c>
      <c r="E13" s="416" t="n">
        <v>156.8</v>
      </c>
      <c r="F13" s="417" t="n">
        <v>161.4</v>
      </c>
      <c r="G13" s="418" t="n">
        <v>158.9</v>
      </c>
      <c r="H13" s="418" t="n">
        <v>162.8</v>
      </c>
      <c r="I13" s="417" t="n">
        <v>166.3</v>
      </c>
      <c r="J13" s="215" t="n">
        <v>23.3002291825821</v>
      </c>
      <c r="K13" s="215" t="n">
        <v>2.93367346938776</v>
      </c>
      <c r="L13" s="215" t="n">
        <v>3.03593556381661</v>
      </c>
      <c r="M13" s="215" t="n">
        <v>2.14987714987716</v>
      </c>
      <c r="N13" s="142"/>
      <c r="P13" s="1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258" customFormat="true" ht="15" hidden="false" customHeight="true" outlineLevel="0" collapsed="false">
      <c r="A14" s="323" t="s">
        <v>405</v>
      </c>
      <c r="B14" s="362" t="s">
        <v>406</v>
      </c>
      <c r="C14" s="415" t="n">
        <v>6.08603120403331</v>
      </c>
      <c r="D14" s="416" t="n">
        <v>221.4</v>
      </c>
      <c r="E14" s="416" t="n">
        <v>164.3</v>
      </c>
      <c r="F14" s="417" t="n">
        <v>176</v>
      </c>
      <c r="G14" s="418" t="n">
        <v>230.4</v>
      </c>
      <c r="H14" s="418" t="n">
        <v>290.6</v>
      </c>
      <c r="I14" s="417" t="n">
        <v>310.7</v>
      </c>
      <c r="J14" s="215" t="n">
        <v>-20.5058717253839</v>
      </c>
      <c r="K14" s="215" t="n">
        <v>7.12111990261715</v>
      </c>
      <c r="L14" s="215" t="n">
        <v>76.5340909090909</v>
      </c>
      <c r="M14" s="215" t="n">
        <v>6.91672401927046</v>
      </c>
      <c r="N14" s="14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s="258" customFormat="true" ht="15" hidden="false" customHeight="true" outlineLevel="0" collapsed="false">
      <c r="A15" s="323" t="s">
        <v>407</v>
      </c>
      <c r="B15" s="362" t="s">
        <v>408</v>
      </c>
      <c r="C15" s="415" t="n">
        <v>3.77051950707581</v>
      </c>
      <c r="D15" s="416" t="n">
        <v>173.6</v>
      </c>
      <c r="E15" s="416" t="n">
        <v>196.8</v>
      </c>
      <c r="F15" s="417" t="n">
        <v>208.5</v>
      </c>
      <c r="G15" s="418" t="n">
        <v>237.4</v>
      </c>
      <c r="H15" s="418" t="n">
        <v>239</v>
      </c>
      <c r="I15" s="417" t="n">
        <v>248.9</v>
      </c>
      <c r="J15" s="215" t="n">
        <v>20.1036866359447</v>
      </c>
      <c r="K15" s="215" t="n">
        <v>5.94512195121951</v>
      </c>
      <c r="L15" s="215" t="n">
        <v>19.3764988009592</v>
      </c>
      <c r="M15" s="215" t="n">
        <v>4.14225941422595</v>
      </c>
      <c r="N15" s="14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258" customFormat="true" ht="15" hidden="false" customHeight="true" outlineLevel="0" collapsed="false">
      <c r="A16" s="323" t="s">
        <v>409</v>
      </c>
      <c r="B16" s="362" t="s">
        <v>410</v>
      </c>
      <c r="C16" s="415" t="n">
        <v>11.1830126783839</v>
      </c>
      <c r="D16" s="416" t="n">
        <v>146.2</v>
      </c>
      <c r="E16" s="416" t="n">
        <v>126.5</v>
      </c>
      <c r="F16" s="417" t="n">
        <v>141.2</v>
      </c>
      <c r="G16" s="418" t="n">
        <v>175.4</v>
      </c>
      <c r="H16" s="418" t="n">
        <v>201.8</v>
      </c>
      <c r="I16" s="417" t="n">
        <v>229</v>
      </c>
      <c r="J16" s="215" t="n">
        <v>-3.41997264021889</v>
      </c>
      <c r="K16" s="215" t="n">
        <v>11.6205533596838</v>
      </c>
      <c r="L16" s="215" t="n">
        <v>62.1813031161473</v>
      </c>
      <c r="M16" s="215" t="n">
        <v>13.4786917740337</v>
      </c>
      <c r="N16" s="14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s="258" customFormat="true" ht="15" hidden="false" customHeight="true" outlineLevel="0" collapsed="false">
      <c r="A17" s="323" t="s">
        <v>411</v>
      </c>
      <c r="B17" s="362" t="s">
        <v>412</v>
      </c>
      <c r="C17" s="415" t="n">
        <v>1.94873507797212</v>
      </c>
      <c r="D17" s="416" t="n">
        <v>124.4</v>
      </c>
      <c r="E17" s="416" t="n">
        <v>131.7</v>
      </c>
      <c r="F17" s="417" t="n">
        <v>136.4</v>
      </c>
      <c r="G17" s="418" t="n">
        <v>155.2</v>
      </c>
      <c r="H17" s="418" t="n">
        <v>150.1</v>
      </c>
      <c r="I17" s="417" t="n">
        <v>161.3</v>
      </c>
      <c r="J17" s="215" t="n">
        <v>9.64630225080386</v>
      </c>
      <c r="K17" s="215" t="n">
        <v>3.5687167805619</v>
      </c>
      <c r="L17" s="215" t="n">
        <v>18.2551319648094</v>
      </c>
      <c r="M17" s="215" t="n">
        <v>7.46169220519654</v>
      </c>
      <c r="N17" s="14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258" customFormat="true" ht="15" hidden="false" customHeight="true" outlineLevel="0" collapsed="false">
      <c r="A18" s="323" t="s">
        <v>413</v>
      </c>
      <c r="B18" s="362" t="s">
        <v>414</v>
      </c>
      <c r="C18" s="415" t="n">
        <v>10.0191294441401</v>
      </c>
      <c r="D18" s="416" t="n">
        <v>155.5</v>
      </c>
      <c r="E18" s="416" t="n">
        <v>178.8</v>
      </c>
      <c r="F18" s="417" t="n">
        <v>180.3</v>
      </c>
      <c r="G18" s="418" t="n">
        <v>236.5</v>
      </c>
      <c r="H18" s="418" t="n">
        <v>248.9</v>
      </c>
      <c r="I18" s="417" t="n">
        <v>248.3</v>
      </c>
      <c r="J18" s="215" t="n">
        <v>15.9485530546624</v>
      </c>
      <c r="K18" s="215" t="n">
        <v>0.838926174496635</v>
      </c>
      <c r="L18" s="215" t="n">
        <v>37.7149195784803</v>
      </c>
      <c r="M18" s="215" t="n">
        <v>-0.241060666934516</v>
      </c>
      <c r="N18" s="14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379" customFormat="true" ht="15" hidden="false" customHeight="true" outlineLevel="0" collapsed="false">
      <c r="A19" s="409" t="n">
        <v>1.2</v>
      </c>
      <c r="B19" s="410" t="s">
        <v>415</v>
      </c>
      <c r="C19" s="411" t="n">
        <v>20.3727371072267</v>
      </c>
      <c r="D19" s="412" t="n">
        <v>140.5</v>
      </c>
      <c r="E19" s="412" t="n">
        <v>159.4</v>
      </c>
      <c r="F19" s="413" t="n">
        <v>160.8</v>
      </c>
      <c r="G19" s="414" t="n">
        <v>167.8</v>
      </c>
      <c r="H19" s="414" t="n">
        <v>168.9</v>
      </c>
      <c r="I19" s="413" t="n">
        <v>168.5</v>
      </c>
      <c r="J19" s="209" t="n">
        <v>14.4483985765125</v>
      </c>
      <c r="K19" s="209" t="n">
        <v>0.878293601003776</v>
      </c>
      <c r="L19" s="209" t="n">
        <v>4.78855721393035</v>
      </c>
      <c r="M19" s="209" t="n">
        <v>-0.236826524570759</v>
      </c>
      <c r="N19" s="355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258" customFormat="true" ht="15" hidden="false" customHeight="true" outlineLevel="0" collapsed="false">
      <c r="A20" s="323" t="s">
        <v>416</v>
      </c>
      <c r="B20" s="362" t="s">
        <v>417</v>
      </c>
      <c r="C20" s="415" t="n">
        <v>6.11769457098798</v>
      </c>
      <c r="D20" s="416" t="n">
        <v>131</v>
      </c>
      <c r="E20" s="416" t="n">
        <v>150.2</v>
      </c>
      <c r="F20" s="417" t="n">
        <v>149.6</v>
      </c>
      <c r="G20" s="418" t="n">
        <v>152.3</v>
      </c>
      <c r="H20" s="418" t="n">
        <v>156.1</v>
      </c>
      <c r="I20" s="417" t="n">
        <v>155</v>
      </c>
      <c r="J20" s="215" t="n">
        <v>14.1984732824427</v>
      </c>
      <c r="K20" s="215" t="n">
        <v>-0.399467376830884</v>
      </c>
      <c r="L20" s="215" t="n">
        <v>3.6096256684492</v>
      </c>
      <c r="M20" s="215" t="n">
        <v>-0.704676489429843</v>
      </c>
      <c r="N20" s="14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258" customFormat="true" ht="15" hidden="false" customHeight="true" outlineLevel="0" collapsed="false">
      <c r="A21" s="323" t="s">
        <v>418</v>
      </c>
      <c r="B21" s="362" t="s">
        <v>419</v>
      </c>
      <c r="C21" s="415" t="n">
        <v>5.68362875364839</v>
      </c>
      <c r="D21" s="416" t="n">
        <v>136</v>
      </c>
      <c r="E21" s="416" t="n">
        <v>148.7</v>
      </c>
      <c r="F21" s="417" t="n">
        <v>147.8</v>
      </c>
      <c r="G21" s="418" t="n">
        <v>168.8</v>
      </c>
      <c r="H21" s="418" t="n">
        <v>168.8</v>
      </c>
      <c r="I21" s="417" t="n">
        <v>168.8</v>
      </c>
      <c r="J21" s="215" t="n">
        <v>8.6764705882353</v>
      </c>
      <c r="K21" s="215" t="n">
        <v>-0.605245460659035</v>
      </c>
      <c r="L21" s="215" t="n">
        <v>14.2083897158322</v>
      </c>
      <c r="M21" s="215" t="n">
        <v>0</v>
      </c>
      <c r="N21" s="14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258" customFormat="true" ht="15" hidden="false" customHeight="true" outlineLevel="0" collapsed="false">
      <c r="A22" s="323" t="s">
        <v>420</v>
      </c>
      <c r="B22" s="362" t="s">
        <v>421</v>
      </c>
      <c r="C22" s="415" t="n">
        <v>4.4957766210627</v>
      </c>
      <c r="D22" s="416" t="n">
        <v>180.6</v>
      </c>
      <c r="E22" s="416" t="n">
        <v>215.5</v>
      </c>
      <c r="F22" s="417" t="n">
        <v>223.9</v>
      </c>
      <c r="G22" s="418" t="n">
        <v>222.8</v>
      </c>
      <c r="H22" s="418" t="n">
        <v>221.4</v>
      </c>
      <c r="I22" s="417" t="n">
        <v>220.8</v>
      </c>
      <c r="J22" s="215" t="n">
        <v>23.9756367663344</v>
      </c>
      <c r="K22" s="215" t="n">
        <v>3.89791183294663</v>
      </c>
      <c r="L22" s="215" t="n">
        <v>-1.3845466726217</v>
      </c>
      <c r="M22" s="215" t="n">
        <v>-0.271002710027105</v>
      </c>
      <c r="N22" s="14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258" customFormat="true" ht="15" hidden="false" customHeight="true" outlineLevel="0" collapsed="false">
      <c r="A23" s="323" t="s">
        <v>422</v>
      </c>
      <c r="B23" s="362" t="s">
        <v>423</v>
      </c>
      <c r="C23" s="415" t="n">
        <v>4.06563716152766</v>
      </c>
      <c r="D23" s="416" t="n">
        <v>116.5</v>
      </c>
      <c r="E23" s="416" t="n">
        <v>126.3</v>
      </c>
      <c r="F23" s="417" t="n">
        <v>126</v>
      </c>
      <c r="G23" s="418" t="n">
        <v>128.9</v>
      </c>
      <c r="H23" s="418" t="n">
        <v>130.3</v>
      </c>
      <c r="I23" s="417" t="n">
        <v>130.7</v>
      </c>
      <c r="J23" s="215" t="n">
        <v>8.15450643776825</v>
      </c>
      <c r="K23" s="215" t="n">
        <v>-0.237529691211407</v>
      </c>
      <c r="L23" s="215" t="n">
        <v>3.73015873015872</v>
      </c>
      <c r="M23" s="215" t="n">
        <v>0.306983883346106</v>
      </c>
      <c r="N23" s="14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79" customFormat="true" ht="15" hidden="false" customHeight="true" outlineLevel="0" collapsed="false">
      <c r="A24" s="409" t="n">
        <v>1.3</v>
      </c>
      <c r="B24" s="410" t="s">
        <v>424</v>
      </c>
      <c r="C24" s="419" t="n">
        <v>30.0443408970263</v>
      </c>
      <c r="D24" s="420" t="n">
        <v>157</v>
      </c>
      <c r="E24" s="420" t="n">
        <v>181</v>
      </c>
      <c r="F24" s="126" t="n">
        <v>190.3</v>
      </c>
      <c r="G24" s="125" t="n">
        <v>183.4</v>
      </c>
      <c r="H24" s="125" t="n">
        <v>181.3</v>
      </c>
      <c r="I24" s="126" t="n">
        <v>180.4</v>
      </c>
      <c r="J24" s="209" t="n">
        <v>21.2101910828026</v>
      </c>
      <c r="K24" s="209" t="n">
        <v>5.13812154696134</v>
      </c>
      <c r="L24" s="209" t="n">
        <v>-5.20231213872833</v>
      </c>
      <c r="M24" s="209" t="n">
        <v>-0.496414782129079</v>
      </c>
      <c r="N24" s="355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258" customFormat="true" ht="15" hidden="false" customHeight="true" outlineLevel="0" collapsed="false">
      <c r="A25" s="323" t="s">
        <v>425</v>
      </c>
      <c r="B25" s="362" t="s">
        <v>426</v>
      </c>
      <c r="C25" s="421" t="n">
        <v>5.39797797144743</v>
      </c>
      <c r="D25" s="422" t="n">
        <v>268.7</v>
      </c>
      <c r="E25" s="422" t="n">
        <v>356</v>
      </c>
      <c r="F25" s="133" t="n">
        <v>373.5</v>
      </c>
      <c r="G25" s="132" t="n">
        <v>299.3</v>
      </c>
      <c r="H25" s="132" t="n">
        <v>298.3</v>
      </c>
      <c r="I25" s="133" t="n">
        <v>298.3</v>
      </c>
      <c r="J25" s="215" t="n">
        <v>39.0026051358393</v>
      </c>
      <c r="K25" s="215" t="n">
        <v>4.91573033707866</v>
      </c>
      <c r="L25" s="215" t="n">
        <v>-20.1338688085676</v>
      </c>
      <c r="M25" s="215" t="n">
        <v>0</v>
      </c>
      <c r="N25" s="14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258" customFormat="true" ht="15" hidden="false" customHeight="true" outlineLevel="0" collapsed="false">
      <c r="A26" s="323" t="s">
        <v>427</v>
      </c>
      <c r="B26" s="362" t="s">
        <v>428</v>
      </c>
      <c r="C26" s="415" t="n">
        <v>2.45603300636539</v>
      </c>
      <c r="D26" s="416" t="n">
        <v>176.7</v>
      </c>
      <c r="E26" s="416" t="n">
        <v>197.7</v>
      </c>
      <c r="F26" s="417" t="n">
        <v>197.9</v>
      </c>
      <c r="G26" s="418" t="n">
        <v>213.3</v>
      </c>
      <c r="H26" s="418" t="n">
        <v>213.3</v>
      </c>
      <c r="I26" s="417" t="n">
        <v>201.9</v>
      </c>
      <c r="J26" s="215" t="n">
        <v>11.9977362761743</v>
      </c>
      <c r="K26" s="215" t="n">
        <v>0.101163378856867</v>
      </c>
      <c r="L26" s="215" t="n">
        <v>2.02122283981809</v>
      </c>
      <c r="M26" s="215" t="n">
        <v>-5.34458509142054</v>
      </c>
      <c r="N26" s="14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258" customFormat="true" ht="15" hidden="false" customHeight="true" outlineLevel="0" collapsed="false">
      <c r="A27" s="323" t="s">
        <v>429</v>
      </c>
      <c r="B27" s="362" t="s">
        <v>430</v>
      </c>
      <c r="C27" s="421" t="n">
        <v>6.97371482012303</v>
      </c>
      <c r="D27" s="422" t="n">
        <v>130.5</v>
      </c>
      <c r="E27" s="422" t="n">
        <v>144.3</v>
      </c>
      <c r="F27" s="133" t="n">
        <v>161.4</v>
      </c>
      <c r="G27" s="132" t="n">
        <v>164.4</v>
      </c>
      <c r="H27" s="132" t="n">
        <v>162.2</v>
      </c>
      <c r="I27" s="133" t="n">
        <v>162.2</v>
      </c>
      <c r="J27" s="215" t="n">
        <v>23.6781609195402</v>
      </c>
      <c r="K27" s="215" t="n">
        <v>11.8503118503118</v>
      </c>
      <c r="L27" s="215" t="n">
        <v>0.495662949194539</v>
      </c>
      <c r="M27" s="215" t="n">
        <v>0</v>
      </c>
      <c r="N27" s="14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258" customFormat="true" ht="15" hidden="false" customHeight="true" outlineLevel="0" collapsed="false">
      <c r="A28" s="323"/>
      <c r="B28" s="362" t="s">
        <v>431</v>
      </c>
      <c r="C28" s="421" t="n">
        <v>1.86595272691422</v>
      </c>
      <c r="D28" s="422" t="n">
        <v>95.7</v>
      </c>
      <c r="E28" s="422" t="n">
        <v>95.6</v>
      </c>
      <c r="F28" s="133" t="n">
        <v>95.8</v>
      </c>
      <c r="G28" s="132" t="n">
        <v>101.8</v>
      </c>
      <c r="H28" s="132" t="n">
        <v>94.6</v>
      </c>
      <c r="I28" s="133" t="n">
        <v>94.6</v>
      </c>
      <c r="J28" s="215" t="n">
        <v>0.104493207941488</v>
      </c>
      <c r="K28" s="215" t="n">
        <v>0.209205020920507</v>
      </c>
      <c r="L28" s="215" t="n">
        <v>-1.25260960334029</v>
      </c>
      <c r="M28" s="215" t="n">
        <v>0</v>
      </c>
      <c r="N28" s="14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258" customFormat="true" ht="15" hidden="false" customHeight="true" outlineLevel="0" collapsed="false">
      <c r="A29" s="323"/>
      <c r="B29" s="362" t="s">
        <v>432</v>
      </c>
      <c r="C29" s="421" t="n">
        <v>2.73164169047096</v>
      </c>
      <c r="D29" s="422" t="n">
        <v>117.2</v>
      </c>
      <c r="E29" s="422" t="n">
        <v>114.4</v>
      </c>
      <c r="F29" s="133" t="n">
        <v>114.4</v>
      </c>
      <c r="G29" s="132" t="n">
        <v>126.3</v>
      </c>
      <c r="H29" s="132" t="n">
        <v>126.2</v>
      </c>
      <c r="I29" s="133" t="n">
        <v>126.2</v>
      </c>
      <c r="J29" s="215" t="n">
        <v>-2.38907849829351</v>
      </c>
      <c r="K29" s="215" t="n">
        <v>0</v>
      </c>
      <c r="L29" s="215" t="n">
        <v>10.3146853146853</v>
      </c>
      <c r="M29" s="215" t="n">
        <v>0</v>
      </c>
      <c r="N29" s="14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258" customFormat="true" ht="15" hidden="false" customHeight="true" outlineLevel="0" collapsed="false">
      <c r="A30" s="323"/>
      <c r="B30" s="362" t="s">
        <v>433</v>
      </c>
      <c r="C30" s="421" t="n">
        <v>3.10012907379794</v>
      </c>
      <c r="D30" s="422" t="n">
        <v>107.8</v>
      </c>
      <c r="E30" s="422" t="n">
        <v>108.9</v>
      </c>
      <c r="F30" s="133" t="n">
        <v>109.4</v>
      </c>
      <c r="G30" s="132" t="n">
        <v>130.5</v>
      </c>
      <c r="H30" s="132" t="n">
        <v>124.7</v>
      </c>
      <c r="I30" s="133" t="n">
        <v>125.2</v>
      </c>
      <c r="J30" s="215" t="n">
        <v>1.48423005565863</v>
      </c>
      <c r="K30" s="215" t="n">
        <v>0.459136822773189</v>
      </c>
      <c r="L30" s="215" t="n">
        <v>14.4424131627057</v>
      </c>
      <c r="M30" s="215" t="n">
        <v>0.400962309542891</v>
      </c>
      <c r="N30" s="14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258" customFormat="true" ht="15" hidden="false" customHeight="true" outlineLevel="0" collapsed="false">
      <c r="A31" s="323" t="s">
        <v>434</v>
      </c>
      <c r="B31" s="362" t="s">
        <v>435</v>
      </c>
      <c r="C31" s="421" t="n">
        <v>7.50889160790728</v>
      </c>
      <c r="D31" s="422" t="n">
        <v>144.7</v>
      </c>
      <c r="E31" s="422" t="n">
        <v>158.9</v>
      </c>
      <c r="F31" s="133" t="n">
        <v>167.3</v>
      </c>
      <c r="G31" s="132" t="n">
        <v>171</v>
      </c>
      <c r="H31" s="132" t="n">
        <v>169.5</v>
      </c>
      <c r="I31" s="133" t="n">
        <v>169.3</v>
      </c>
      <c r="J31" s="215" t="n">
        <v>15.6185210780926</v>
      </c>
      <c r="K31" s="215" t="n">
        <v>5.2863436123348</v>
      </c>
      <c r="L31" s="215" t="n">
        <v>1.19545726240287</v>
      </c>
      <c r="M31" s="215" t="n">
        <v>-0.117994100294979</v>
      </c>
      <c r="N31" s="14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258" customFormat="true" ht="15" hidden="false" customHeight="true" outlineLevel="0" collapsed="false">
      <c r="A32" s="423"/>
      <c r="B32" s="424"/>
      <c r="C32" s="425"/>
      <c r="D32" s="426"/>
      <c r="E32" s="426"/>
      <c r="F32" s="186"/>
      <c r="G32" s="184"/>
      <c r="H32" s="184"/>
      <c r="I32" s="186"/>
      <c r="J32" s="252"/>
      <c r="K32" s="252"/>
      <c r="L32" s="252"/>
      <c r="M32" s="252"/>
      <c r="N32" s="256"/>
    </row>
    <row r="33" customFormat="false" ht="15" hidden="false" customHeight="true" outlineLevel="0" collapsed="false">
      <c r="A33" s="30"/>
      <c r="B33" s="427" t="s">
        <v>29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true" outlineLevel="0" collapsed="false">
      <c r="A34" s="30"/>
      <c r="B34" s="427" t="s">
        <v>4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true" outlineLevel="0" collapsed="false">
      <c r="A35" s="30"/>
      <c r="B35" s="427" t="s">
        <v>43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" hidden="false" customHeight="true" outlineLevel="0" collapsed="false">
      <c r="A36" s="30"/>
      <c r="B36" s="427" t="s">
        <v>43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true" outlineLevel="0" collapsed="false">
      <c r="A37" s="30"/>
      <c r="B37" s="428" t="s">
        <v>43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25"/>
      <c r="N37" s="3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12">
    <mergeCell ref="A1:N1"/>
    <mergeCell ref="A2:N2"/>
    <mergeCell ref="A3:N3"/>
    <mergeCell ref="B4:N4"/>
    <mergeCell ref="A5:N5"/>
    <mergeCell ref="A6:N6"/>
    <mergeCell ref="B7:N7"/>
    <mergeCell ref="B8:B9"/>
    <mergeCell ref="C8:C9"/>
    <mergeCell ref="E8:F8"/>
    <mergeCell ref="G8:I8"/>
    <mergeCell ref="J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0.84"/>
    <col collapsed="false" customWidth="true" hidden="false" outlineLevel="0" max="2" min="2" style="32" width="7.42"/>
    <col collapsed="false" customWidth="true" hidden="false" outlineLevel="0" max="3" min="3" style="32" width="10.71"/>
    <col collapsed="false" customWidth="true" hidden="false" outlineLevel="0" max="7" min="4" style="32" width="7.56"/>
    <col collapsed="false" customWidth="true" hidden="false" outlineLevel="0" max="8" min="8" style="32" width="9.28"/>
    <col collapsed="false" customWidth="false" hidden="false" outlineLevel="0" max="257" min="9" style="32" width="9.14"/>
  </cols>
  <sheetData>
    <row r="1" customFormat="false" ht="15.75" hidden="false" customHeight="true" outlineLevel="0" collapsed="false">
      <c r="A1" s="192" t="s">
        <v>439</v>
      </c>
      <c r="B1" s="192"/>
      <c r="C1" s="192"/>
      <c r="D1" s="192"/>
      <c r="E1" s="192"/>
      <c r="F1" s="192"/>
      <c r="G1" s="192"/>
    </row>
    <row r="2" customFormat="false" ht="15.75" hidden="false" customHeight="false" outlineLevel="0" collapsed="false">
      <c r="A2" s="8" t="s">
        <v>440</v>
      </c>
      <c r="B2" s="8"/>
      <c r="C2" s="8"/>
      <c r="D2" s="8"/>
      <c r="E2" s="8"/>
      <c r="F2" s="8"/>
      <c r="G2" s="8"/>
      <c r="H2" s="429"/>
    </row>
    <row r="3" customFormat="false" ht="12.75" hidden="false" customHeight="false" outlineLevel="0" collapsed="false">
      <c r="A3" s="191" t="s">
        <v>396</v>
      </c>
      <c r="B3" s="191"/>
      <c r="C3" s="191"/>
      <c r="D3" s="191"/>
      <c r="E3" s="191"/>
      <c r="F3" s="191"/>
      <c r="G3" s="191"/>
    </row>
    <row r="4" customFormat="false" ht="12.75" hidden="false" customHeight="false" outlineLevel="0" collapsed="false">
      <c r="A4" s="192" t="s">
        <v>441</v>
      </c>
      <c r="B4" s="192"/>
      <c r="C4" s="192"/>
      <c r="D4" s="192"/>
      <c r="E4" s="192"/>
      <c r="F4" s="192"/>
      <c r="G4" s="192"/>
    </row>
    <row r="5" customFormat="false" ht="13.5" hidden="false" customHeight="false" outlineLevel="0" collapsed="false">
      <c r="A5" s="430"/>
      <c r="B5" s="259"/>
      <c r="C5" s="259"/>
      <c r="D5" s="259"/>
      <c r="E5" s="259"/>
      <c r="G5" s="189"/>
      <c r="H5" s="265"/>
      <c r="I5" s="265"/>
      <c r="J5" s="265"/>
      <c r="K5" s="265"/>
      <c r="L5" s="265"/>
      <c r="M5" s="265"/>
    </row>
    <row r="6" customFormat="false" ht="15" hidden="false" customHeight="true" outlineLevel="0" collapsed="false">
      <c r="A6" s="431"/>
      <c r="B6" s="303" t="s">
        <v>215</v>
      </c>
      <c r="C6" s="432" t="s">
        <v>43</v>
      </c>
      <c r="D6" s="433" t="s">
        <v>43</v>
      </c>
      <c r="E6" s="434" t="s">
        <v>43</v>
      </c>
      <c r="F6" s="435" t="s">
        <v>218</v>
      </c>
      <c r="G6" s="435"/>
    </row>
    <row r="7" customFormat="false" ht="15" hidden="false" customHeight="true" outlineLevel="0" collapsed="false">
      <c r="A7" s="436" t="s">
        <v>311</v>
      </c>
      <c r="B7" s="303"/>
      <c r="C7" s="437" t="s">
        <v>76</v>
      </c>
      <c r="D7" s="438" t="s">
        <v>216</v>
      </c>
      <c r="E7" s="439" t="s">
        <v>310</v>
      </c>
      <c r="F7" s="440" t="s">
        <v>216</v>
      </c>
      <c r="G7" s="441" t="s">
        <v>310</v>
      </c>
      <c r="H7" s="59"/>
    </row>
    <row r="8" customFormat="false" ht="15" hidden="false" customHeight="true" outlineLevel="0" collapsed="false">
      <c r="A8" s="442"/>
      <c r="B8" s="303"/>
      <c r="C8" s="443"/>
      <c r="D8" s="444"/>
      <c r="E8" s="445"/>
      <c r="F8" s="444" t="s">
        <v>43</v>
      </c>
      <c r="G8" s="446" t="s">
        <v>43</v>
      </c>
      <c r="H8" s="59"/>
    </row>
    <row r="9" customFormat="false" ht="15" hidden="false" customHeight="true" outlineLevel="0" collapsed="false">
      <c r="A9" s="315" t="s">
        <v>401</v>
      </c>
      <c r="B9" s="130" t="n">
        <v>100</v>
      </c>
      <c r="C9" s="447" t="n">
        <v>146.4</v>
      </c>
      <c r="D9" s="211" t="n">
        <v>159.7</v>
      </c>
      <c r="E9" s="225" t="n">
        <v>180.1</v>
      </c>
      <c r="F9" s="209" t="n">
        <v>9.08469945355191</v>
      </c>
      <c r="G9" s="310" t="n">
        <v>12.773951158422</v>
      </c>
      <c r="H9" s="59"/>
    </row>
    <row r="10" customFormat="false" ht="15" hidden="false" customHeight="true" outlineLevel="0" collapsed="false">
      <c r="A10" s="309" t="s">
        <v>402</v>
      </c>
      <c r="B10" s="123" t="n">
        <v>49.593021995747</v>
      </c>
      <c r="C10" s="212" t="n">
        <v>145.3</v>
      </c>
      <c r="D10" s="209" t="n">
        <v>159.1</v>
      </c>
      <c r="E10" s="225" t="n">
        <v>181.3</v>
      </c>
      <c r="F10" s="209" t="n">
        <v>9.49759119064004</v>
      </c>
      <c r="G10" s="310" t="n">
        <v>13.953488372093</v>
      </c>
      <c r="H10" s="59"/>
    </row>
    <row r="11" customFormat="false" ht="15" hidden="false" customHeight="true" outlineLevel="0" collapsed="false">
      <c r="A11" s="317" t="s">
        <v>404</v>
      </c>
      <c r="B11" s="139" t="n">
        <v>16.5756940841418</v>
      </c>
      <c r="C11" s="215" t="n">
        <v>131.9</v>
      </c>
      <c r="D11" s="215" t="n">
        <v>148.9</v>
      </c>
      <c r="E11" s="220" t="n">
        <v>161.5</v>
      </c>
      <c r="F11" s="215" t="n">
        <v>12.8885519332828</v>
      </c>
      <c r="G11" s="320" t="n">
        <v>8.46205507051711</v>
      </c>
      <c r="H11" s="59"/>
    </row>
    <row r="12" customFormat="false" ht="15" hidden="false" customHeight="true" outlineLevel="0" collapsed="false">
      <c r="A12" s="317" t="s">
        <v>406</v>
      </c>
      <c r="B12" s="139" t="n">
        <v>6.08603120403331</v>
      </c>
      <c r="C12" s="215" t="n">
        <v>183</v>
      </c>
      <c r="D12" s="215" t="n">
        <v>191.8</v>
      </c>
      <c r="E12" s="220" t="n">
        <v>199.6</v>
      </c>
      <c r="F12" s="215" t="n">
        <v>4.80874316939892</v>
      </c>
      <c r="G12" s="320" t="n">
        <v>4.06673618352448</v>
      </c>
      <c r="H12" s="59"/>
    </row>
    <row r="13" customFormat="false" ht="15" hidden="false" customHeight="true" outlineLevel="0" collapsed="false">
      <c r="A13" s="317" t="s">
        <v>408</v>
      </c>
      <c r="B13" s="139" t="n">
        <v>3.77051950707581</v>
      </c>
      <c r="C13" s="215" t="n">
        <v>164.2</v>
      </c>
      <c r="D13" s="215" t="n">
        <v>186.1</v>
      </c>
      <c r="E13" s="220" t="n">
        <v>226.6</v>
      </c>
      <c r="F13" s="215" t="n">
        <v>13.3373934226553</v>
      </c>
      <c r="G13" s="320" t="n">
        <v>21.7624932831811</v>
      </c>
      <c r="H13" s="59"/>
    </row>
    <row r="14" customFormat="false" ht="15" hidden="false" customHeight="true" outlineLevel="0" collapsed="false">
      <c r="A14" s="317" t="s">
        <v>410</v>
      </c>
      <c r="B14" s="139" t="n">
        <v>11.1830126783839</v>
      </c>
      <c r="C14" s="215" t="n">
        <v>131.7</v>
      </c>
      <c r="D14" s="215" t="n">
        <v>146.7</v>
      </c>
      <c r="E14" s="220" t="n">
        <v>166.7</v>
      </c>
      <c r="F14" s="215" t="n">
        <v>11.3895216400911</v>
      </c>
      <c r="G14" s="320" t="n">
        <v>13.6332651670075</v>
      </c>
      <c r="H14" s="59"/>
    </row>
    <row r="15" customFormat="false" ht="15" hidden="false" customHeight="true" outlineLevel="0" collapsed="false">
      <c r="A15" s="317" t="s">
        <v>412</v>
      </c>
      <c r="B15" s="139" t="n">
        <v>1.94873507797212</v>
      </c>
      <c r="C15" s="215" t="n">
        <v>132.5</v>
      </c>
      <c r="D15" s="215" t="n">
        <v>129.2</v>
      </c>
      <c r="E15" s="220" t="n">
        <v>143.9</v>
      </c>
      <c r="F15" s="215" t="n">
        <v>-2.49056603773585</v>
      </c>
      <c r="G15" s="320" t="n">
        <v>11.3777089783282</v>
      </c>
      <c r="H15" s="59"/>
    </row>
    <row r="16" customFormat="false" ht="15" hidden="false" customHeight="true" outlineLevel="0" collapsed="false">
      <c r="A16" s="317" t="s">
        <v>414</v>
      </c>
      <c r="B16" s="139" t="n">
        <v>10.0191294441401</v>
      </c>
      <c r="C16" s="215" t="n">
        <v>155</v>
      </c>
      <c r="D16" s="215" t="n">
        <v>165.9</v>
      </c>
      <c r="E16" s="220" t="n">
        <v>209.6</v>
      </c>
      <c r="F16" s="215" t="n">
        <v>7.03225806451613</v>
      </c>
      <c r="G16" s="320" t="n">
        <v>26.3411693791441</v>
      </c>
      <c r="H16" s="59"/>
    </row>
    <row r="17" customFormat="false" ht="15" hidden="false" customHeight="true" outlineLevel="0" collapsed="false">
      <c r="A17" s="309" t="s">
        <v>415</v>
      </c>
      <c r="B17" s="123" t="n">
        <v>20.3727371072267</v>
      </c>
      <c r="C17" s="212" t="n">
        <v>136.7</v>
      </c>
      <c r="D17" s="209" t="n">
        <v>148.7</v>
      </c>
      <c r="E17" s="225" t="n">
        <v>164.9</v>
      </c>
      <c r="F17" s="209" t="n">
        <v>8.77834674469642</v>
      </c>
      <c r="G17" s="310" t="n">
        <v>10.8944182918628</v>
      </c>
    </row>
    <row r="18" customFormat="false" ht="15" hidden="false" customHeight="true" outlineLevel="0" collapsed="false">
      <c r="A18" s="317" t="s">
        <v>417</v>
      </c>
      <c r="B18" s="139" t="n">
        <v>6.11769457098798</v>
      </c>
      <c r="C18" s="215" t="n">
        <v>125.9</v>
      </c>
      <c r="D18" s="215" t="n">
        <v>138</v>
      </c>
      <c r="E18" s="220" t="n">
        <v>153.8</v>
      </c>
      <c r="F18" s="215" t="n">
        <v>9.61080222398729</v>
      </c>
      <c r="G18" s="320" t="n">
        <v>11.4492753623189</v>
      </c>
    </row>
    <row r="19" customFormat="false" ht="15" hidden="false" customHeight="true" outlineLevel="0" collapsed="false">
      <c r="A19" s="317" t="s">
        <v>419</v>
      </c>
      <c r="B19" s="139" t="n">
        <v>5.68362875364839</v>
      </c>
      <c r="C19" s="215" t="n">
        <v>135.2</v>
      </c>
      <c r="D19" s="215" t="n">
        <v>143.3</v>
      </c>
      <c r="E19" s="220" t="n">
        <v>160</v>
      </c>
      <c r="F19" s="215" t="n">
        <v>5.99112426035504</v>
      </c>
      <c r="G19" s="320" t="n">
        <v>11.6538729937195</v>
      </c>
    </row>
    <row r="20" customFormat="false" ht="15" hidden="false" customHeight="true" outlineLevel="0" collapsed="false">
      <c r="A20" s="317" t="s">
        <v>421</v>
      </c>
      <c r="B20" s="139" t="n">
        <v>4.4957766210627</v>
      </c>
      <c r="C20" s="215" t="n">
        <v>172.3</v>
      </c>
      <c r="D20" s="215" t="n">
        <v>196.1</v>
      </c>
      <c r="E20" s="220" t="n">
        <v>217.9</v>
      </c>
      <c r="F20" s="215" t="n">
        <v>13.8131166569936</v>
      </c>
      <c r="G20" s="320" t="n">
        <v>11.116777154513</v>
      </c>
    </row>
    <row r="21" customFormat="false" ht="15" hidden="false" customHeight="true" outlineLevel="0" collapsed="false">
      <c r="A21" s="317" t="s">
        <v>423</v>
      </c>
      <c r="B21" s="139" t="n">
        <v>4.06563716152766</v>
      </c>
      <c r="C21" s="215" t="n">
        <v>115.9</v>
      </c>
      <c r="D21" s="215" t="n">
        <v>120.2</v>
      </c>
      <c r="E21" s="220" t="n">
        <v>129.9</v>
      </c>
      <c r="F21" s="215" t="n">
        <v>3.71009490940466</v>
      </c>
      <c r="G21" s="320" t="n">
        <v>8.06988352745424</v>
      </c>
    </row>
    <row r="22" customFormat="false" ht="15" hidden="false" customHeight="true" outlineLevel="0" collapsed="false">
      <c r="A22" s="309" t="s">
        <v>424</v>
      </c>
      <c r="B22" s="123" t="n">
        <v>30.0443408970263</v>
      </c>
      <c r="C22" s="212" t="n">
        <v>154.7</v>
      </c>
      <c r="D22" s="209" t="n">
        <v>168</v>
      </c>
      <c r="E22" s="225" t="n">
        <v>188.4</v>
      </c>
      <c r="F22" s="209" t="n">
        <v>8.59728506787332</v>
      </c>
      <c r="G22" s="310" t="n">
        <v>12.1428571428571</v>
      </c>
    </row>
    <row r="23" customFormat="false" ht="15" hidden="false" customHeight="true" outlineLevel="0" collapsed="false">
      <c r="A23" s="317" t="s">
        <v>426</v>
      </c>
      <c r="B23" s="139" t="n">
        <v>5.39797797144743</v>
      </c>
      <c r="C23" s="215" t="n">
        <v>267.3</v>
      </c>
      <c r="D23" s="215" t="n">
        <v>298.9</v>
      </c>
      <c r="E23" s="220" t="n">
        <v>330</v>
      </c>
      <c r="F23" s="215" t="n">
        <v>11.821922933034</v>
      </c>
      <c r="G23" s="320" t="n">
        <v>10.4048176647708</v>
      </c>
    </row>
    <row r="24" customFormat="false" ht="15" hidden="false" customHeight="true" outlineLevel="0" collapsed="false">
      <c r="A24" s="317" t="s">
        <v>428</v>
      </c>
      <c r="B24" s="139" t="n">
        <v>2.45603300636539</v>
      </c>
      <c r="C24" s="215" t="n">
        <v>169.5</v>
      </c>
      <c r="D24" s="215" t="n">
        <v>194.6</v>
      </c>
      <c r="E24" s="220" t="n">
        <v>209.9</v>
      </c>
      <c r="F24" s="215" t="n">
        <v>14.8082595870207</v>
      </c>
      <c r="G24" s="320" t="n">
        <v>7.86228160328881</v>
      </c>
    </row>
    <row r="25" customFormat="false" ht="15" hidden="false" customHeight="true" outlineLevel="0" collapsed="false">
      <c r="A25" s="317" t="s">
        <v>430</v>
      </c>
      <c r="B25" s="139" t="n">
        <v>6.97371482012303</v>
      </c>
      <c r="C25" s="215" t="n">
        <v>128.2</v>
      </c>
      <c r="D25" s="215" t="n">
        <v>138.1</v>
      </c>
      <c r="E25" s="220" t="n">
        <v>165.4</v>
      </c>
      <c r="F25" s="215" t="n">
        <v>7.7223088923557</v>
      </c>
      <c r="G25" s="320" t="n">
        <v>19.768283852281</v>
      </c>
    </row>
    <row r="26" customFormat="false" ht="15" hidden="false" customHeight="true" outlineLevel="0" collapsed="false">
      <c r="A26" s="317" t="s">
        <v>431</v>
      </c>
      <c r="B26" s="139" t="n">
        <v>1.86595272691422</v>
      </c>
      <c r="C26" s="215" t="n">
        <v>95.6</v>
      </c>
      <c r="D26" s="215" t="n">
        <v>95.2</v>
      </c>
      <c r="E26" s="220" t="n">
        <v>100.1</v>
      </c>
      <c r="F26" s="215" t="n">
        <v>-0.418410041841</v>
      </c>
      <c r="G26" s="320" t="n">
        <v>5.14705882352939</v>
      </c>
    </row>
    <row r="27" customFormat="false" ht="15" hidden="false" customHeight="true" outlineLevel="0" collapsed="false">
      <c r="A27" s="317" t="s">
        <v>432</v>
      </c>
      <c r="B27" s="139" t="n">
        <v>2.73164169047096</v>
      </c>
      <c r="C27" s="215" t="n">
        <v>113.5</v>
      </c>
      <c r="D27" s="215" t="n">
        <v>116.2</v>
      </c>
      <c r="E27" s="220" t="n">
        <v>123</v>
      </c>
      <c r="F27" s="215" t="n">
        <v>2.37885462555066</v>
      </c>
      <c r="G27" s="320" t="n">
        <v>5.85197934595524</v>
      </c>
    </row>
    <row r="28" customFormat="false" ht="15" hidden="false" customHeight="true" outlineLevel="0" collapsed="false">
      <c r="A28" s="317" t="s">
        <v>433</v>
      </c>
      <c r="B28" s="139" t="n">
        <v>3.10012907379794</v>
      </c>
      <c r="C28" s="215" t="n">
        <v>110.7</v>
      </c>
      <c r="D28" s="215" t="n">
        <v>108.1</v>
      </c>
      <c r="E28" s="220" t="n">
        <v>125</v>
      </c>
      <c r="F28" s="215" t="n">
        <v>-2.34869015356821</v>
      </c>
      <c r="G28" s="320" t="n">
        <v>15.6336725254394</v>
      </c>
    </row>
    <row r="29" customFormat="false" ht="15" hidden="false" customHeight="true" outlineLevel="0" collapsed="false">
      <c r="A29" s="328" t="s">
        <v>435</v>
      </c>
      <c r="B29" s="152" t="n">
        <v>7.50889160790728</v>
      </c>
      <c r="C29" s="234" t="n">
        <v>141.5</v>
      </c>
      <c r="D29" s="234" t="n">
        <v>154.6</v>
      </c>
      <c r="E29" s="235" t="n">
        <v>173</v>
      </c>
      <c r="F29" s="234" t="n">
        <v>9.25795053003533</v>
      </c>
      <c r="G29" s="329" t="n">
        <v>11.901681759379</v>
      </c>
    </row>
    <row r="30" customFormat="false" ht="15" hidden="false" customHeight="true" outlineLevel="0" collapsed="false">
      <c r="A30" s="257" t="s">
        <v>318</v>
      </c>
      <c r="B30" s="258"/>
      <c r="C30" s="257"/>
      <c r="D30" s="257"/>
      <c r="E30" s="257"/>
    </row>
    <row r="31" customFormat="false" ht="12.75" hidden="false" customHeight="false" outlineLevel="0" collapsed="false">
      <c r="A31" s="260"/>
      <c r="B31" s="59"/>
      <c r="C31" s="59"/>
      <c r="D31" s="59"/>
      <c r="E31" s="59"/>
      <c r="G31" s="22"/>
    </row>
    <row r="32" customFormat="false" ht="12.75" hidden="false" customHeight="false" outlineLevel="0" collapsed="false">
      <c r="A32" s="260"/>
      <c r="B32" s="59"/>
      <c r="C32" s="59"/>
      <c r="D32" s="59"/>
      <c r="E32" s="59"/>
    </row>
    <row r="33" customFormat="false" ht="12.75" hidden="false" customHeight="false" outlineLevel="0" collapsed="false">
      <c r="B33" s="59"/>
      <c r="C33" s="59"/>
      <c r="D33" s="59"/>
      <c r="E33" s="59"/>
    </row>
    <row r="34" customFormat="false" ht="12.75" hidden="false" customHeight="false" outlineLevel="0" collapsed="false">
      <c r="B34" s="59"/>
      <c r="C34" s="59"/>
      <c r="D34" s="59"/>
      <c r="E34" s="59"/>
    </row>
    <row r="35" customFormat="false" ht="12.75" hidden="false" customHeight="false" outlineLevel="0" collapsed="false">
      <c r="B35" s="59"/>
      <c r="C35" s="59"/>
      <c r="D35" s="59"/>
      <c r="E35" s="59"/>
    </row>
    <row r="36" customFormat="false" ht="12.75" hidden="false" customHeight="false" outlineLevel="0" collapsed="false">
      <c r="B36" s="59"/>
      <c r="C36" s="59"/>
      <c r="D36" s="59"/>
      <c r="E36" s="59"/>
    </row>
    <row r="37" customFormat="false" ht="12.75" hidden="false" customHeight="false" outlineLevel="0" collapsed="false">
      <c r="B37" s="59"/>
      <c r="C37" s="59"/>
      <c r="D37" s="59"/>
      <c r="E37" s="59"/>
    </row>
    <row r="38" customFormat="false" ht="12.75" hidden="false" customHeight="false" outlineLevel="0" collapsed="false">
      <c r="B38" s="59"/>
      <c r="C38" s="59"/>
      <c r="D38" s="59"/>
      <c r="E38" s="59"/>
    </row>
    <row r="39" customFormat="false" ht="12.75" hidden="false" customHeight="false" outlineLevel="0" collapsed="false">
      <c r="A39" s="262"/>
      <c r="B39" s="59"/>
      <c r="C39" s="59"/>
      <c r="D39" s="59"/>
      <c r="E39" s="59"/>
    </row>
    <row r="40" customFormat="false" ht="12.75" hidden="false" customHeight="false" outlineLevel="0" collapsed="false">
      <c r="A40" s="262"/>
      <c r="B40" s="59"/>
      <c r="C40" s="59"/>
      <c r="D40" s="59"/>
      <c r="E40" s="59"/>
    </row>
    <row r="41" customFormat="false" ht="12.75" hidden="false" customHeight="false" outlineLevel="0" collapsed="false">
      <c r="B41" s="59"/>
      <c r="C41" s="59"/>
      <c r="D41" s="59"/>
      <c r="E41" s="59"/>
    </row>
    <row r="42" customFormat="false" ht="12.75" hidden="false" customHeight="false" outlineLevel="0" collapsed="false">
      <c r="B42" s="59"/>
      <c r="C42" s="59"/>
      <c r="D42" s="59"/>
      <c r="E42" s="59"/>
    </row>
    <row r="43" customFormat="false" ht="12.75" hidden="false" customHeight="false" outlineLevel="0" collapsed="false">
      <c r="B43" s="59"/>
      <c r="C43" s="59"/>
      <c r="D43" s="59"/>
      <c r="E43" s="59"/>
    </row>
    <row r="44" customFormat="false" ht="12.75" hidden="false" customHeight="false" outlineLevel="0" collapsed="false">
      <c r="B44" s="59"/>
      <c r="C44" s="59"/>
      <c r="D44" s="59"/>
      <c r="E44" s="59"/>
    </row>
    <row r="45" customFormat="false" ht="12.75" hidden="false" customHeight="false" outlineLevel="0" collapsed="false">
      <c r="B45" s="59"/>
      <c r="C45" s="59"/>
      <c r="D45" s="59"/>
      <c r="E45" s="59"/>
    </row>
    <row r="46" customFormat="false" ht="12.75" hidden="false" customHeight="false" outlineLevel="0" collapsed="false">
      <c r="A46" s="262"/>
      <c r="B46" s="59"/>
      <c r="C46" s="59"/>
      <c r="D46" s="59"/>
      <c r="E46" s="59"/>
    </row>
    <row r="47" customFormat="false" ht="12.75" hidden="false" customHeight="false" outlineLevel="0" collapsed="false">
      <c r="A47" s="262"/>
      <c r="B47" s="59"/>
      <c r="C47" s="59"/>
      <c r="D47" s="59"/>
      <c r="E47" s="59"/>
    </row>
    <row r="48" customFormat="false" ht="12.75" hidden="false" customHeight="false" outlineLevel="0" collapsed="false">
      <c r="A48" s="262"/>
      <c r="B48" s="59"/>
      <c r="C48" s="59"/>
      <c r="D48" s="59"/>
      <c r="E48" s="59"/>
    </row>
    <row r="49" customFormat="false" ht="12.75" hidden="false" customHeight="false" outlineLevel="0" collapsed="false">
      <c r="B49" s="59"/>
      <c r="C49" s="59"/>
      <c r="D49" s="59"/>
      <c r="E49" s="59"/>
    </row>
    <row r="50" customFormat="false" ht="12.75" hidden="false" customHeight="false" outlineLevel="0" collapsed="false">
      <c r="B50" s="59"/>
      <c r="C50" s="59"/>
      <c r="D50" s="59"/>
      <c r="E50" s="59"/>
    </row>
    <row r="51" customFormat="false" ht="12.75" hidden="false" customHeight="false" outlineLevel="0" collapsed="false">
      <c r="A51" s="262"/>
      <c r="B51" s="59"/>
      <c r="C51" s="59"/>
      <c r="D51" s="59"/>
      <c r="E51" s="59"/>
    </row>
    <row r="52" customFormat="false" ht="12.75" hidden="false" customHeight="false" outlineLevel="0" collapsed="false">
      <c r="A52" s="262"/>
      <c r="B52" s="59"/>
      <c r="C52" s="59"/>
      <c r="D52" s="59"/>
      <c r="E52" s="59"/>
    </row>
    <row r="53" customFormat="false" ht="12.75" hidden="false" customHeight="false" outlineLevel="0" collapsed="false">
      <c r="A53" s="262"/>
      <c r="B53" s="59"/>
      <c r="C53" s="59"/>
      <c r="D53" s="59"/>
      <c r="E53" s="59"/>
    </row>
    <row r="54" customFormat="false" ht="12.75" hidden="false" customHeight="false" outlineLevel="0" collapsed="false">
      <c r="A54" s="262"/>
      <c r="B54" s="59"/>
      <c r="C54" s="59"/>
      <c r="D54" s="59"/>
      <c r="E54" s="59"/>
    </row>
    <row r="55" customFormat="false" ht="12.75" hidden="false" customHeight="false" outlineLevel="0" collapsed="false">
      <c r="B55" s="59"/>
      <c r="C55" s="59"/>
      <c r="D55" s="59"/>
      <c r="E55" s="59"/>
    </row>
    <row r="56" customFormat="false" ht="12.75" hidden="false" customHeight="false" outlineLevel="0" collapsed="false">
      <c r="A56" s="262"/>
      <c r="B56" s="59"/>
      <c r="C56" s="59"/>
      <c r="D56" s="59"/>
      <c r="E56" s="59"/>
    </row>
    <row r="57" customFormat="false" ht="12.75" hidden="false" customHeight="false" outlineLevel="0" collapsed="false">
      <c r="A57" s="260"/>
      <c r="B57" s="59"/>
      <c r="C57" s="59"/>
      <c r="D57" s="59"/>
      <c r="E57" s="59"/>
    </row>
    <row r="58" customFormat="false" ht="12.75" hidden="false" customHeight="false" outlineLevel="0" collapsed="false">
      <c r="A58" s="260"/>
      <c r="B58" s="59"/>
      <c r="C58" s="59"/>
      <c r="D58" s="59"/>
      <c r="E58" s="59"/>
    </row>
    <row r="59" customFormat="false" ht="12.75" hidden="false" customHeight="false" outlineLevel="0" collapsed="false">
      <c r="B59" s="59"/>
      <c r="C59" s="59"/>
      <c r="D59" s="59"/>
      <c r="E59" s="59"/>
    </row>
    <row r="60" customFormat="false" ht="12.75" hidden="false" customHeight="false" outlineLevel="0" collapsed="false">
      <c r="B60" s="59"/>
      <c r="C60" s="59"/>
      <c r="D60" s="59"/>
      <c r="E60" s="59"/>
    </row>
    <row r="61" customFormat="false" ht="12.75" hidden="false" customHeight="false" outlineLevel="0" collapsed="false">
      <c r="A61" s="262"/>
      <c r="B61" s="59"/>
      <c r="C61" s="59"/>
      <c r="D61" s="59"/>
      <c r="E61" s="59"/>
    </row>
    <row r="62" customFormat="false" ht="12.75" hidden="false" customHeight="false" outlineLevel="0" collapsed="false">
      <c r="A62" s="262"/>
      <c r="B62" s="59"/>
      <c r="C62" s="59"/>
      <c r="D62" s="59"/>
      <c r="E62" s="59"/>
    </row>
    <row r="63" customFormat="false" ht="12.75" hidden="false" customHeight="false" outlineLevel="0" collapsed="false">
      <c r="B63" s="59"/>
      <c r="C63" s="59"/>
      <c r="D63" s="59"/>
      <c r="E63" s="59"/>
    </row>
    <row r="64" customFormat="false" ht="12.75" hidden="false" customHeight="false" outlineLevel="0" collapsed="false">
      <c r="A64" s="262"/>
      <c r="B64" s="59"/>
      <c r="C64" s="59"/>
      <c r="D64" s="59"/>
      <c r="E64" s="59"/>
    </row>
    <row r="65" customFormat="false" ht="12.75" hidden="false" customHeight="false" outlineLevel="0" collapsed="false">
      <c r="A65" s="262"/>
      <c r="B65" s="59"/>
      <c r="C65" s="59"/>
      <c r="D65" s="59"/>
      <c r="E65" s="59"/>
    </row>
    <row r="66" customFormat="false" ht="12.75" hidden="false" customHeight="false" outlineLevel="0" collapsed="false">
      <c r="A66" s="262"/>
      <c r="B66" s="59"/>
      <c r="C66" s="59"/>
      <c r="D66" s="59"/>
      <c r="E66" s="59"/>
    </row>
    <row r="67" customFormat="false" ht="12.75" hidden="false" customHeight="false" outlineLevel="0" collapsed="false">
      <c r="B67" s="59"/>
      <c r="C67" s="59"/>
      <c r="D67" s="59"/>
      <c r="E67" s="59"/>
    </row>
    <row r="68" customFormat="false" ht="12.75" hidden="false" customHeight="false" outlineLevel="0" collapsed="false">
      <c r="A68" s="263"/>
      <c r="B68" s="59"/>
      <c r="C68" s="59"/>
      <c r="D68" s="59"/>
      <c r="E68" s="59"/>
    </row>
    <row r="69" customFormat="false" ht="12.75" hidden="false" customHeight="false" outlineLevel="0" collapsed="false">
      <c r="B69" s="59"/>
      <c r="C69" s="59"/>
      <c r="D69" s="59"/>
      <c r="E69" s="59"/>
    </row>
    <row r="70" customFormat="false" ht="12.75" hidden="false" customHeight="false" outlineLevel="0" collapsed="false">
      <c r="A70" s="263"/>
      <c r="B70" s="59"/>
      <c r="C70" s="59"/>
      <c r="D70" s="59"/>
      <c r="E70" s="59"/>
    </row>
    <row r="71" customFormat="false" ht="12.75" hidden="false" customHeight="false" outlineLevel="0" collapsed="false">
      <c r="B71" s="59"/>
      <c r="C71" s="59"/>
      <c r="D71" s="59"/>
      <c r="E71" s="59"/>
    </row>
    <row r="72" customFormat="false" ht="12.75" hidden="false" customHeight="false" outlineLevel="0" collapsed="false">
      <c r="B72" s="59"/>
      <c r="C72" s="59"/>
      <c r="D72" s="59"/>
      <c r="E72" s="59"/>
    </row>
    <row r="73" customFormat="false" ht="12.75" hidden="false" customHeight="false" outlineLevel="0" collapsed="false">
      <c r="A73" s="263"/>
      <c r="B73" s="59"/>
      <c r="C73" s="59"/>
      <c r="D73" s="59"/>
      <c r="E73" s="59"/>
    </row>
    <row r="75" customFormat="false" ht="20.25" hidden="false" customHeight="false" outlineLevel="0" collapsed="false">
      <c r="A75" s="264"/>
    </row>
    <row r="76" customFormat="false" ht="20.25" hidden="false" customHeight="false" outlineLevel="0" collapsed="false">
      <c r="A76" s="264"/>
    </row>
    <row r="78" customFormat="false" ht="12.75" hidden="false" customHeight="false" outlineLevel="0" collapsed="false">
      <c r="B78" s="265"/>
      <c r="C78" s="265"/>
      <c r="D78" s="265"/>
      <c r="E78" s="265"/>
    </row>
    <row r="79" customFormat="false" ht="12.75" hidden="false" customHeight="false" outlineLevel="0" collapsed="false">
      <c r="B79" s="265"/>
      <c r="C79" s="265"/>
      <c r="D79" s="265"/>
      <c r="E79" s="265"/>
    </row>
    <row r="81" customFormat="false" ht="12.75" hidden="false" customHeight="false" outlineLevel="0" collapsed="false">
      <c r="B81" s="59"/>
      <c r="C81" s="59"/>
      <c r="D81" s="59"/>
      <c r="E81" s="59"/>
    </row>
    <row r="82" customFormat="false" ht="12.75" hidden="false" customHeight="false" outlineLevel="0" collapsed="false">
      <c r="B82" s="59"/>
      <c r="C82" s="59"/>
      <c r="D82" s="59"/>
      <c r="E82" s="59"/>
    </row>
    <row r="83" customFormat="false" ht="12.75" hidden="false" customHeight="false" outlineLevel="0" collapsed="false">
      <c r="B83" s="59"/>
      <c r="C83" s="59"/>
      <c r="D83" s="59"/>
      <c r="E83" s="59"/>
    </row>
    <row r="84" customFormat="false" ht="12.75" hidden="false" customHeight="false" outlineLevel="0" collapsed="false">
      <c r="B84" s="59"/>
      <c r="C84" s="59"/>
      <c r="D84" s="59"/>
      <c r="E84" s="59"/>
    </row>
    <row r="85" customFormat="false" ht="12.75" hidden="false" customHeight="false" outlineLevel="0" collapsed="false">
      <c r="B85" s="59"/>
      <c r="C85" s="59"/>
      <c r="D85" s="59"/>
      <c r="E85" s="59"/>
    </row>
    <row r="86" customFormat="false" ht="12.75" hidden="false" customHeight="false" outlineLevel="0" collapsed="false">
      <c r="A86" s="262"/>
      <c r="B86" s="59"/>
      <c r="C86" s="59"/>
      <c r="D86" s="59"/>
      <c r="E86" s="59"/>
    </row>
    <row r="87" customFormat="false" ht="12.75" hidden="false" customHeight="false" outlineLevel="0" collapsed="false">
      <c r="A87" s="262"/>
      <c r="B87" s="59"/>
      <c r="C87" s="59"/>
      <c r="D87" s="59"/>
      <c r="E87" s="59"/>
    </row>
    <row r="88" customFormat="false" ht="12.75" hidden="false" customHeight="false" outlineLevel="0" collapsed="false">
      <c r="A88" s="262"/>
      <c r="B88" s="59"/>
      <c r="C88" s="59"/>
      <c r="D88" s="59"/>
      <c r="E88" s="59"/>
    </row>
    <row r="89" customFormat="false" ht="12.75" hidden="false" customHeight="false" outlineLevel="0" collapsed="false">
      <c r="B89" s="59"/>
      <c r="C89" s="59"/>
      <c r="D89" s="59"/>
      <c r="E89" s="59"/>
    </row>
    <row r="90" customFormat="false" ht="12.75" hidden="false" customHeight="false" outlineLevel="0" collapsed="false">
      <c r="A90" s="266"/>
      <c r="B90" s="59"/>
      <c r="C90" s="59"/>
      <c r="D90" s="59"/>
      <c r="E90" s="59"/>
    </row>
    <row r="91" customFormat="false" ht="12.75" hidden="false" customHeight="false" outlineLevel="0" collapsed="false">
      <c r="A91" s="262"/>
      <c r="B91" s="59"/>
      <c r="C91" s="59"/>
      <c r="D91" s="59"/>
      <c r="E91" s="59"/>
    </row>
    <row r="92" customFormat="false" ht="12.75" hidden="false" customHeight="false" outlineLevel="0" collapsed="false">
      <c r="A92" s="260"/>
      <c r="B92" s="59"/>
      <c r="C92" s="59"/>
      <c r="D92" s="59"/>
      <c r="E92" s="59"/>
    </row>
    <row r="93" customFormat="false" ht="12.75" hidden="false" customHeight="false" outlineLevel="0" collapsed="false">
      <c r="A93" s="260"/>
      <c r="B93" s="59"/>
      <c r="C93" s="59"/>
      <c r="D93" s="59"/>
      <c r="E93" s="59"/>
    </row>
    <row r="94" customFormat="false" ht="12.75" hidden="false" customHeight="false" outlineLevel="0" collapsed="false">
      <c r="A94" s="262"/>
      <c r="B94" s="59"/>
      <c r="C94" s="59"/>
      <c r="D94" s="59"/>
      <c r="E94" s="59"/>
    </row>
    <row r="95" customFormat="false" ht="12.75" hidden="false" customHeight="false" outlineLevel="0" collapsed="false">
      <c r="A95" s="260"/>
      <c r="B95" s="59"/>
      <c r="C95" s="59"/>
      <c r="D95" s="59"/>
      <c r="E95" s="59"/>
    </row>
    <row r="96" customFormat="false" ht="12.75" hidden="false" customHeight="false" outlineLevel="0" collapsed="false">
      <c r="A96" s="260"/>
      <c r="B96" s="59"/>
      <c r="C96" s="59"/>
      <c r="D96" s="59"/>
      <c r="E96" s="59"/>
    </row>
    <row r="97" customFormat="false" ht="12.75" hidden="false" customHeight="false" outlineLevel="0" collapsed="false">
      <c r="B97" s="59"/>
      <c r="C97" s="59"/>
      <c r="D97" s="59"/>
      <c r="E97" s="59"/>
    </row>
    <row r="98" customFormat="false" ht="12.75" hidden="false" customHeight="false" outlineLevel="0" collapsed="false">
      <c r="B98" s="59"/>
      <c r="C98" s="59"/>
      <c r="D98" s="59"/>
      <c r="E98" s="59"/>
    </row>
    <row r="99" customFormat="false" ht="12.75" hidden="false" customHeight="false" outlineLevel="0" collapsed="false">
      <c r="B99" s="59"/>
      <c r="C99" s="59"/>
      <c r="D99" s="59"/>
      <c r="E99" s="59"/>
    </row>
    <row r="100" customFormat="false" ht="12.75" hidden="false" customHeight="false" outlineLevel="0" collapsed="false">
      <c r="B100" s="59"/>
      <c r="C100" s="59"/>
      <c r="D100" s="59"/>
      <c r="E100" s="59"/>
    </row>
    <row r="101" customFormat="false" ht="12.75" hidden="false" customHeight="false" outlineLevel="0" collapsed="false">
      <c r="B101" s="59"/>
      <c r="C101" s="59"/>
      <c r="D101" s="59"/>
      <c r="E101" s="59"/>
    </row>
    <row r="102" customFormat="false" ht="12.75" hidden="false" customHeight="false" outlineLevel="0" collapsed="false">
      <c r="B102" s="59"/>
      <c r="C102" s="59"/>
      <c r="D102" s="59"/>
      <c r="E102" s="59"/>
    </row>
    <row r="103" customFormat="false" ht="12.75" hidden="false" customHeight="false" outlineLevel="0" collapsed="false">
      <c r="A103" s="262"/>
      <c r="B103" s="59"/>
      <c r="C103" s="59"/>
      <c r="D103" s="59"/>
      <c r="E103" s="59"/>
    </row>
    <row r="104" customFormat="false" ht="12.75" hidden="false" customHeight="false" outlineLevel="0" collapsed="false">
      <c r="A104" s="262"/>
      <c r="B104" s="59"/>
      <c r="C104" s="59"/>
      <c r="D104" s="59"/>
      <c r="E104" s="59"/>
    </row>
    <row r="105" customFormat="false" ht="12.75" hidden="false" customHeight="false" outlineLevel="0" collapsed="false">
      <c r="B105" s="59"/>
      <c r="C105" s="59"/>
      <c r="D105" s="59"/>
      <c r="E105" s="59"/>
    </row>
    <row r="106" customFormat="false" ht="12.75" hidden="false" customHeight="false" outlineLevel="0" collapsed="false">
      <c r="B106" s="59"/>
      <c r="C106" s="59"/>
      <c r="D106" s="59"/>
      <c r="E106" s="59"/>
    </row>
    <row r="107" customFormat="false" ht="12.75" hidden="false" customHeight="false" outlineLevel="0" collapsed="false">
      <c r="B107" s="59"/>
      <c r="C107" s="59"/>
      <c r="D107" s="59"/>
      <c r="E107" s="59"/>
    </row>
    <row r="108" customFormat="false" ht="12.75" hidden="false" customHeight="false" outlineLevel="0" collapsed="false">
      <c r="B108" s="59"/>
      <c r="C108" s="59"/>
      <c r="D108" s="59"/>
      <c r="E108" s="59"/>
    </row>
    <row r="109" customFormat="false" ht="12.75" hidden="false" customHeight="false" outlineLevel="0" collapsed="false">
      <c r="B109" s="59"/>
      <c r="C109" s="59"/>
      <c r="D109" s="59"/>
      <c r="E109" s="59"/>
    </row>
    <row r="110" customFormat="false" ht="12.75" hidden="false" customHeight="false" outlineLevel="0" collapsed="false">
      <c r="A110" s="262"/>
      <c r="B110" s="59"/>
      <c r="C110" s="59"/>
      <c r="D110" s="59"/>
      <c r="E110" s="59"/>
    </row>
    <row r="111" customFormat="false" ht="12.75" hidden="false" customHeight="false" outlineLevel="0" collapsed="false">
      <c r="A111" s="262"/>
      <c r="B111" s="59"/>
      <c r="C111" s="59"/>
      <c r="D111" s="59"/>
      <c r="E111" s="59"/>
    </row>
    <row r="112" customFormat="false" ht="12.75" hidden="false" customHeight="false" outlineLevel="0" collapsed="false">
      <c r="A112" s="262"/>
      <c r="B112" s="59"/>
      <c r="C112" s="59"/>
      <c r="D112" s="59"/>
      <c r="E112" s="59"/>
    </row>
    <row r="113" customFormat="false" ht="12.75" hidden="false" customHeight="false" outlineLevel="0" collapsed="false">
      <c r="B113" s="59"/>
      <c r="C113" s="59"/>
      <c r="D113" s="59"/>
      <c r="E113" s="59"/>
    </row>
    <row r="114" customFormat="false" ht="12.75" hidden="false" customHeight="false" outlineLevel="0" collapsed="false">
      <c r="B114" s="59"/>
      <c r="C114" s="59"/>
      <c r="D114" s="59"/>
      <c r="E114" s="59"/>
    </row>
    <row r="115" customFormat="false" ht="12.75" hidden="false" customHeight="false" outlineLevel="0" collapsed="false">
      <c r="A115" s="262"/>
      <c r="B115" s="59"/>
      <c r="C115" s="59"/>
      <c r="D115" s="59"/>
      <c r="E115" s="59"/>
    </row>
    <row r="116" customFormat="false" ht="12.75" hidden="false" customHeight="false" outlineLevel="0" collapsed="false">
      <c r="A116" s="262"/>
      <c r="B116" s="59"/>
      <c r="C116" s="59"/>
      <c r="D116" s="59"/>
      <c r="E116" s="59"/>
    </row>
    <row r="117" customFormat="false" ht="12.75" hidden="false" customHeight="false" outlineLevel="0" collapsed="false">
      <c r="A117" s="262"/>
      <c r="B117" s="59"/>
      <c r="C117" s="59"/>
      <c r="D117" s="59"/>
      <c r="E117" s="59"/>
    </row>
    <row r="118" customFormat="false" ht="12.75" hidden="false" customHeight="false" outlineLevel="0" collapsed="false">
      <c r="A118" s="262"/>
      <c r="B118" s="59"/>
      <c r="C118" s="59"/>
      <c r="D118" s="59"/>
      <c r="E118" s="59"/>
    </row>
    <row r="119" customFormat="false" ht="12.75" hidden="false" customHeight="false" outlineLevel="0" collapsed="false">
      <c r="B119" s="59"/>
      <c r="C119" s="59"/>
      <c r="D119" s="59"/>
      <c r="E119" s="59"/>
    </row>
    <row r="120" customFormat="false" ht="12.75" hidden="false" customHeight="false" outlineLevel="0" collapsed="false">
      <c r="A120" s="262"/>
      <c r="B120" s="59"/>
      <c r="C120" s="59"/>
      <c r="D120" s="59"/>
      <c r="E120" s="59"/>
    </row>
    <row r="121" customFormat="false" ht="12.75" hidden="false" customHeight="false" outlineLevel="0" collapsed="false">
      <c r="A121" s="260"/>
      <c r="B121" s="59"/>
      <c r="C121" s="59"/>
      <c r="D121" s="59"/>
      <c r="E121" s="59"/>
    </row>
    <row r="122" customFormat="false" ht="12.75" hidden="false" customHeight="false" outlineLevel="0" collapsed="false">
      <c r="A122" s="260"/>
      <c r="B122" s="59"/>
      <c r="C122" s="59"/>
      <c r="D122" s="59"/>
      <c r="E122" s="59"/>
    </row>
    <row r="123" customFormat="false" ht="12.75" hidden="false" customHeight="false" outlineLevel="0" collapsed="false">
      <c r="A123" s="262"/>
      <c r="B123" s="59"/>
      <c r="C123" s="59"/>
      <c r="D123" s="59"/>
      <c r="E123" s="59"/>
    </row>
    <row r="124" customFormat="false" ht="12.75" hidden="false" customHeight="false" outlineLevel="0" collapsed="false">
      <c r="B124" s="59"/>
      <c r="C124" s="59"/>
      <c r="D124" s="59"/>
      <c r="E124" s="59"/>
    </row>
    <row r="125" customFormat="false" ht="12.75" hidden="false" customHeight="false" outlineLevel="0" collapsed="false">
      <c r="A125" s="262"/>
      <c r="B125" s="59"/>
      <c r="C125" s="59"/>
      <c r="D125" s="59"/>
      <c r="E125" s="59"/>
    </row>
    <row r="126" customFormat="false" ht="12.75" hidden="false" customHeight="false" outlineLevel="0" collapsed="false">
      <c r="A126" s="262"/>
      <c r="B126" s="59"/>
      <c r="C126" s="59"/>
      <c r="D126" s="59"/>
      <c r="E126" s="59"/>
    </row>
    <row r="127" customFormat="false" ht="12.75" hidden="false" customHeight="false" outlineLevel="0" collapsed="false">
      <c r="B127" s="59"/>
      <c r="C127" s="59"/>
      <c r="D127" s="59"/>
      <c r="E127" s="59"/>
    </row>
    <row r="128" customFormat="false" ht="12.75" hidden="false" customHeight="false" outlineLevel="0" collapsed="false">
      <c r="A128" s="262"/>
      <c r="B128" s="59"/>
      <c r="C128" s="59"/>
      <c r="D128" s="59"/>
      <c r="E128" s="59"/>
    </row>
    <row r="129" customFormat="false" ht="12.75" hidden="false" customHeight="false" outlineLevel="0" collapsed="false">
      <c r="A129" s="262"/>
      <c r="B129" s="59"/>
      <c r="C129" s="59"/>
      <c r="D129" s="59"/>
      <c r="E129" s="59"/>
    </row>
    <row r="130" customFormat="false" ht="12.75" hidden="false" customHeight="false" outlineLevel="0" collapsed="false">
      <c r="A130" s="262"/>
      <c r="B130" s="59"/>
      <c r="C130" s="59"/>
      <c r="D130" s="59"/>
      <c r="E130" s="59"/>
    </row>
    <row r="131" customFormat="false" ht="12.75" hidden="false" customHeight="false" outlineLevel="0" collapsed="false">
      <c r="B131" s="59"/>
      <c r="C131" s="59"/>
      <c r="D131" s="59"/>
      <c r="E131" s="59"/>
    </row>
    <row r="133" customFormat="false" ht="20.25" hidden="false" customHeight="false" outlineLevel="0" collapsed="false">
      <c r="A133" s="264"/>
    </row>
    <row r="134" customFormat="false" ht="20.25" hidden="false" customHeight="false" outlineLevel="0" collapsed="false">
      <c r="A134" s="264"/>
    </row>
    <row r="136" customFormat="false" ht="12.75" hidden="false" customHeight="false" outlineLevel="0" collapsed="false">
      <c r="B136" s="265"/>
      <c r="C136" s="265"/>
      <c r="D136" s="265"/>
      <c r="E136" s="265"/>
    </row>
    <row r="137" customFormat="false" ht="12.75" hidden="false" customHeight="false" outlineLevel="0" collapsed="false">
      <c r="B137" s="265"/>
      <c r="C137" s="265"/>
      <c r="D137" s="265"/>
      <c r="E137" s="265"/>
    </row>
    <row r="139" customFormat="false" ht="12.75" hidden="false" customHeight="false" outlineLevel="0" collapsed="false">
      <c r="B139" s="59"/>
      <c r="C139" s="59"/>
      <c r="D139" s="59"/>
      <c r="E139" s="59"/>
    </row>
    <row r="140" customFormat="false" ht="12.75" hidden="false" customHeight="false" outlineLevel="0" collapsed="false">
      <c r="B140" s="59"/>
      <c r="C140" s="59"/>
      <c r="D140" s="59"/>
      <c r="E140" s="59"/>
    </row>
    <row r="141" customFormat="false" ht="12.75" hidden="false" customHeight="false" outlineLevel="0" collapsed="false">
      <c r="B141" s="59"/>
      <c r="C141" s="59"/>
      <c r="D141" s="59"/>
      <c r="E141" s="59"/>
    </row>
    <row r="142" customFormat="false" ht="12.75" hidden="false" customHeight="false" outlineLevel="0" collapsed="false">
      <c r="B142" s="59"/>
      <c r="C142" s="59"/>
      <c r="D142" s="59"/>
      <c r="E142" s="59"/>
    </row>
    <row r="143" customFormat="false" ht="12.75" hidden="false" customHeight="false" outlineLevel="0" collapsed="false">
      <c r="B143" s="59"/>
      <c r="C143" s="59"/>
      <c r="D143" s="59"/>
      <c r="E143" s="59"/>
    </row>
    <row r="144" customFormat="false" ht="12.75" hidden="false" customHeight="false" outlineLevel="0" collapsed="false">
      <c r="A144" s="262"/>
      <c r="B144" s="59"/>
      <c r="C144" s="59"/>
      <c r="D144" s="59"/>
      <c r="E144" s="59"/>
    </row>
    <row r="145" customFormat="false" ht="12.75" hidden="false" customHeight="false" outlineLevel="0" collapsed="false">
      <c r="A145" s="262"/>
      <c r="B145" s="59"/>
      <c r="C145" s="59"/>
      <c r="D145" s="59"/>
      <c r="E145" s="59"/>
    </row>
    <row r="146" customFormat="false" ht="12.75" hidden="false" customHeight="false" outlineLevel="0" collapsed="false">
      <c r="A146" s="262"/>
      <c r="B146" s="59"/>
      <c r="C146" s="59"/>
      <c r="D146" s="59"/>
      <c r="E146" s="59"/>
    </row>
    <row r="147" customFormat="false" ht="12.75" hidden="false" customHeight="false" outlineLevel="0" collapsed="false">
      <c r="B147" s="59"/>
      <c r="C147" s="59"/>
      <c r="D147" s="59"/>
      <c r="E147" s="59"/>
    </row>
    <row r="148" customFormat="false" ht="12.75" hidden="false" customHeight="false" outlineLevel="0" collapsed="false">
      <c r="A148" s="266"/>
      <c r="B148" s="59"/>
      <c r="C148" s="59"/>
      <c r="D148" s="59"/>
      <c r="E148" s="59"/>
    </row>
    <row r="149" customFormat="false" ht="12.75" hidden="false" customHeight="false" outlineLevel="0" collapsed="false">
      <c r="A149" s="262"/>
      <c r="B149" s="59"/>
      <c r="C149" s="59"/>
      <c r="D149" s="59"/>
      <c r="E149" s="59"/>
    </row>
    <row r="150" customFormat="false" ht="12.75" hidden="false" customHeight="false" outlineLevel="0" collapsed="false">
      <c r="A150" s="260"/>
      <c r="B150" s="59"/>
      <c r="C150" s="59"/>
      <c r="D150" s="59"/>
      <c r="E150" s="59"/>
    </row>
    <row r="151" customFormat="false" ht="12.75" hidden="false" customHeight="false" outlineLevel="0" collapsed="false">
      <c r="A151" s="260"/>
      <c r="B151" s="59"/>
      <c r="C151" s="59"/>
      <c r="D151" s="59"/>
      <c r="E151" s="59"/>
    </row>
    <row r="152" customFormat="false" ht="12.75" hidden="false" customHeight="false" outlineLevel="0" collapsed="false">
      <c r="A152" s="262"/>
      <c r="B152" s="59"/>
      <c r="C152" s="59"/>
      <c r="D152" s="59"/>
      <c r="E152" s="59"/>
    </row>
    <row r="153" customFormat="false" ht="12.75" hidden="false" customHeight="false" outlineLevel="0" collapsed="false">
      <c r="A153" s="260"/>
      <c r="B153" s="59"/>
      <c r="C153" s="59"/>
      <c r="D153" s="59"/>
      <c r="E153" s="59"/>
    </row>
    <row r="154" customFormat="false" ht="12.75" hidden="false" customHeight="false" outlineLevel="0" collapsed="false">
      <c r="A154" s="260"/>
      <c r="B154" s="59"/>
      <c r="C154" s="59"/>
      <c r="D154" s="59"/>
      <c r="E154" s="59"/>
    </row>
    <row r="155" customFormat="false" ht="12.75" hidden="false" customHeight="false" outlineLevel="0" collapsed="false">
      <c r="B155" s="59"/>
      <c r="C155" s="59"/>
      <c r="D155" s="59"/>
      <c r="E155" s="59"/>
    </row>
    <row r="156" customFormat="false" ht="12.75" hidden="false" customHeight="false" outlineLevel="0" collapsed="false">
      <c r="B156" s="59"/>
      <c r="C156" s="59"/>
      <c r="D156" s="59"/>
      <c r="E156" s="59"/>
    </row>
    <row r="157" customFormat="false" ht="12.75" hidden="false" customHeight="false" outlineLevel="0" collapsed="false">
      <c r="B157" s="59"/>
      <c r="C157" s="59"/>
      <c r="D157" s="59"/>
      <c r="E157" s="59"/>
    </row>
    <row r="158" customFormat="false" ht="12.75" hidden="false" customHeight="false" outlineLevel="0" collapsed="false">
      <c r="B158" s="59"/>
      <c r="C158" s="59"/>
      <c r="D158" s="59"/>
      <c r="E158" s="59"/>
    </row>
    <row r="159" customFormat="false" ht="12.75" hidden="false" customHeight="false" outlineLevel="0" collapsed="false">
      <c r="B159" s="59"/>
      <c r="C159" s="59"/>
      <c r="D159" s="59"/>
      <c r="E159" s="59"/>
    </row>
    <row r="160" customFormat="false" ht="12.75" hidden="false" customHeight="false" outlineLevel="0" collapsed="false">
      <c r="B160" s="59"/>
      <c r="C160" s="59"/>
      <c r="D160" s="59"/>
      <c r="E160" s="59"/>
    </row>
    <row r="161" customFormat="false" ht="12.75" hidden="false" customHeight="false" outlineLevel="0" collapsed="false">
      <c r="A161" s="262"/>
      <c r="B161" s="59"/>
      <c r="C161" s="59"/>
      <c r="D161" s="59"/>
      <c r="E161" s="59"/>
    </row>
    <row r="162" customFormat="false" ht="12.75" hidden="false" customHeight="false" outlineLevel="0" collapsed="false">
      <c r="A162" s="262"/>
      <c r="B162" s="59"/>
      <c r="C162" s="59"/>
      <c r="D162" s="59"/>
      <c r="E162" s="59"/>
    </row>
    <row r="163" customFormat="false" ht="12.75" hidden="false" customHeight="false" outlineLevel="0" collapsed="false">
      <c r="B163" s="59"/>
      <c r="C163" s="59"/>
      <c r="D163" s="59"/>
      <c r="E163" s="59"/>
    </row>
    <row r="164" customFormat="false" ht="12.75" hidden="false" customHeight="false" outlineLevel="0" collapsed="false">
      <c r="B164" s="59"/>
      <c r="C164" s="59"/>
      <c r="D164" s="59"/>
      <c r="E164" s="59"/>
    </row>
    <row r="165" customFormat="false" ht="12.75" hidden="false" customHeight="false" outlineLevel="0" collapsed="false">
      <c r="B165" s="59"/>
      <c r="C165" s="59"/>
      <c r="D165" s="59"/>
      <c r="E165" s="59"/>
    </row>
    <row r="166" customFormat="false" ht="12.75" hidden="false" customHeight="false" outlineLevel="0" collapsed="false">
      <c r="B166" s="59"/>
      <c r="C166" s="59"/>
      <c r="D166" s="59"/>
      <c r="E166" s="59"/>
    </row>
    <row r="167" customFormat="false" ht="12.75" hidden="false" customHeight="false" outlineLevel="0" collapsed="false">
      <c r="B167" s="59"/>
      <c r="C167" s="59"/>
      <c r="D167" s="59"/>
      <c r="E167" s="59"/>
    </row>
    <row r="168" customFormat="false" ht="12.75" hidden="false" customHeight="false" outlineLevel="0" collapsed="false">
      <c r="A168" s="262"/>
      <c r="B168" s="59"/>
      <c r="C168" s="59"/>
      <c r="D168" s="59"/>
      <c r="E168" s="59"/>
    </row>
    <row r="169" customFormat="false" ht="12.75" hidden="false" customHeight="false" outlineLevel="0" collapsed="false">
      <c r="A169" s="262"/>
      <c r="B169" s="59"/>
      <c r="C169" s="59"/>
      <c r="D169" s="59"/>
      <c r="E169" s="59"/>
    </row>
    <row r="170" customFormat="false" ht="12.75" hidden="false" customHeight="false" outlineLevel="0" collapsed="false">
      <c r="A170" s="262"/>
      <c r="B170" s="59"/>
      <c r="C170" s="59"/>
      <c r="D170" s="59"/>
      <c r="E170" s="59"/>
    </row>
    <row r="171" customFormat="false" ht="12.75" hidden="false" customHeight="false" outlineLevel="0" collapsed="false">
      <c r="B171" s="59"/>
      <c r="C171" s="59"/>
      <c r="D171" s="59"/>
      <c r="E171" s="59"/>
    </row>
    <row r="172" customFormat="false" ht="12.75" hidden="false" customHeight="false" outlineLevel="0" collapsed="false">
      <c r="B172" s="59"/>
      <c r="C172" s="59"/>
      <c r="D172" s="59"/>
      <c r="E172" s="59"/>
    </row>
    <row r="173" customFormat="false" ht="12.75" hidden="false" customHeight="false" outlineLevel="0" collapsed="false">
      <c r="A173" s="262"/>
      <c r="B173" s="59"/>
      <c r="C173" s="59"/>
      <c r="D173" s="59"/>
      <c r="E173" s="59"/>
    </row>
    <row r="174" customFormat="false" ht="12.75" hidden="false" customHeight="false" outlineLevel="0" collapsed="false">
      <c r="A174" s="262"/>
      <c r="B174" s="59"/>
      <c r="C174" s="59"/>
      <c r="D174" s="59"/>
      <c r="E174" s="59"/>
    </row>
    <row r="175" customFormat="false" ht="12.75" hidden="false" customHeight="false" outlineLevel="0" collapsed="false">
      <c r="A175" s="262"/>
      <c r="B175" s="59"/>
      <c r="C175" s="59"/>
      <c r="D175" s="59"/>
      <c r="E175" s="59"/>
    </row>
    <row r="176" customFormat="false" ht="12.75" hidden="false" customHeight="false" outlineLevel="0" collapsed="false">
      <c r="A176" s="262"/>
      <c r="B176" s="59"/>
      <c r="C176" s="59"/>
      <c r="D176" s="59"/>
      <c r="E176" s="59"/>
    </row>
    <row r="177" customFormat="false" ht="12.75" hidden="false" customHeight="false" outlineLevel="0" collapsed="false">
      <c r="B177" s="59"/>
      <c r="C177" s="59"/>
      <c r="D177" s="59"/>
      <c r="E177" s="59"/>
    </row>
    <row r="178" customFormat="false" ht="12.75" hidden="false" customHeight="false" outlineLevel="0" collapsed="false">
      <c r="A178" s="262"/>
      <c r="B178" s="59"/>
      <c r="C178" s="59"/>
      <c r="D178" s="59"/>
      <c r="E178" s="59"/>
    </row>
    <row r="179" customFormat="false" ht="12.75" hidden="false" customHeight="false" outlineLevel="0" collapsed="false">
      <c r="A179" s="260"/>
      <c r="B179" s="59"/>
      <c r="C179" s="59"/>
      <c r="D179" s="59"/>
      <c r="E179" s="59"/>
    </row>
    <row r="180" customFormat="false" ht="12.75" hidden="false" customHeight="false" outlineLevel="0" collapsed="false">
      <c r="A180" s="260"/>
      <c r="B180" s="59"/>
      <c r="C180" s="59"/>
      <c r="D180" s="59"/>
      <c r="E180" s="59"/>
    </row>
    <row r="181" customFormat="false" ht="12.75" hidden="false" customHeight="false" outlineLevel="0" collapsed="false">
      <c r="A181" s="262"/>
      <c r="B181" s="59"/>
      <c r="C181" s="59"/>
      <c r="D181" s="59"/>
      <c r="E181" s="59"/>
    </row>
    <row r="182" customFormat="false" ht="12.75" hidden="false" customHeight="false" outlineLevel="0" collapsed="false">
      <c r="B182" s="59"/>
      <c r="C182" s="59"/>
      <c r="D182" s="59"/>
      <c r="E182" s="59"/>
    </row>
    <row r="183" customFormat="false" ht="12.75" hidden="false" customHeight="false" outlineLevel="0" collapsed="false">
      <c r="A183" s="262"/>
      <c r="B183" s="59"/>
      <c r="C183" s="59"/>
      <c r="D183" s="59"/>
      <c r="E183" s="59"/>
    </row>
    <row r="184" customFormat="false" ht="12.75" hidden="false" customHeight="false" outlineLevel="0" collapsed="false">
      <c r="A184" s="262"/>
      <c r="B184" s="59"/>
      <c r="C184" s="59"/>
      <c r="D184" s="59"/>
      <c r="E184" s="59"/>
    </row>
    <row r="185" customFormat="false" ht="12.75" hidden="false" customHeight="false" outlineLevel="0" collapsed="false">
      <c r="B185" s="59"/>
      <c r="C185" s="59"/>
      <c r="D185" s="59"/>
      <c r="E185" s="59"/>
    </row>
    <row r="186" customFormat="false" ht="12.75" hidden="false" customHeight="false" outlineLevel="0" collapsed="false">
      <c r="A186" s="262"/>
      <c r="B186" s="59"/>
      <c r="C186" s="59"/>
      <c r="D186" s="59"/>
      <c r="E186" s="59"/>
    </row>
    <row r="187" customFormat="false" ht="12.75" hidden="false" customHeight="false" outlineLevel="0" collapsed="false">
      <c r="A187" s="262"/>
      <c r="B187" s="59"/>
      <c r="C187" s="59"/>
      <c r="D187" s="59"/>
      <c r="E187" s="59"/>
    </row>
    <row r="188" customFormat="false" ht="12.75" hidden="false" customHeight="false" outlineLevel="0" collapsed="false">
      <c r="A188" s="262"/>
      <c r="B188" s="59"/>
      <c r="C188" s="59"/>
      <c r="D188" s="59"/>
      <c r="E188" s="59"/>
    </row>
    <row r="189" customFormat="false" ht="12.75" hidden="false" customHeight="false" outlineLevel="0" collapsed="false">
      <c r="B189" s="59"/>
      <c r="C189" s="59"/>
      <c r="D189" s="59"/>
      <c r="E189" s="59"/>
    </row>
  </sheetData>
  <mergeCells count="6">
    <mergeCell ref="A1:G1"/>
    <mergeCell ref="A2:G2"/>
    <mergeCell ref="A3:G3"/>
    <mergeCell ref="A4:G4"/>
    <mergeCell ref="B6:B8"/>
    <mergeCell ref="F6:G6"/>
  </mergeCells>
  <printOptions headings="false" gridLines="false" gridLinesSet="true" horizontalCentered="false" verticalCentered="false"/>
  <pageMargins left="0.75" right="0.75" top="0.67013888888888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96" width="15.56"/>
    <col collapsed="false" customWidth="false" hidden="false" outlineLevel="0" max="2" min="2" style="296" width="12.42"/>
    <col collapsed="false" customWidth="true" hidden="false" outlineLevel="0" max="3" min="3" style="296" width="13.99"/>
    <col collapsed="false" customWidth="false" hidden="false" outlineLevel="0" max="7" min="4" style="296" width="12.42"/>
    <col collapsed="false" customWidth="false" hidden="true" outlineLevel="0" max="9" min="8" style="296" width="12.42"/>
    <col collapsed="false" customWidth="false" hidden="false" outlineLevel="0" max="257" min="10" style="296" width="12.42"/>
  </cols>
  <sheetData>
    <row r="1" customFormat="false" ht="12.75" hidden="false" customHeight="false" outlineLevel="0" collapsed="false">
      <c r="A1" s="448" t="s">
        <v>442</v>
      </c>
      <c r="B1" s="448"/>
      <c r="C1" s="448"/>
      <c r="D1" s="448"/>
      <c r="E1" s="448"/>
      <c r="F1" s="448"/>
      <c r="G1" s="448"/>
      <c r="H1" s="449"/>
      <c r="I1" s="449"/>
    </row>
    <row r="2" customFormat="false" ht="19.5" hidden="false" customHeight="true" outlineLevel="0" collapsed="false">
      <c r="A2" s="450" t="s">
        <v>15</v>
      </c>
      <c r="B2" s="450"/>
      <c r="C2" s="450"/>
      <c r="D2" s="450"/>
      <c r="E2" s="450"/>
      <c r="F2" s="450"/>
      <c r="G2" s="450"/>
      <c r="H2" s="450"/>
      <c r="I2" s="450"/>
      <c r="J2" s="451"/>
    </row>
    <row r="3" customFormat="false" ht="14.25" hidden="false" customHeight="true" outlineLevel="0" collapsed="false">
      <c r="A3" s="452" t="s">
        <v>396</v>
      </c>
      <c r="B3" s="452"/>
      <c r="C3" s="452"/>
      <c r="D3" s="452"/>
      <c r="E3" s="452"/>
      <c r="F3" s="452"/>
      <c r="G3" s="452"/>
      <c r="H3" s="452"/>
      <c r="I3" s="452"/>
    </row>
    <row r="4" customFormat="false" ht="15.75" hidden="false" customHeight="true" outlineLevel="0" collapsed="false">
      <c r="A4" s="448" t="str">
        <f aca="false">'CPI YOY'!A4:I4</f>
        <v>(y-o-y)</v>
      </c>
      <c r="B4" s="448"/>
      <c r="C4" s="448"/>
      <c r="D4" s="448"/>
      <c r="E4" s="448"/>
      <c r="F4" s="448"/>
      <c r="G4" s="448"/>
      <c r="H4" s="448"/>
      <c r="I4" s="448"/>
    </row>
    <row r="5" customFormat="false" ht="12.75" hidden="false" customHeight="true" outlineLevel="0" collapsed="false">
      <c r="A5" s="268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</row>
    <row r="6" customFormat="false" ht="24.95" hidden="false" customHeight="true" outlineLevel="0" collapsed="false">
      <c r="A6" s="273" t="s">
        <v>443</v>
      </c>
      <c r="B6" s="274" t="s">
        <v>76</v>
      </c>
      <c r="C6" s="274"/>
      <c r="D6" s="273" t="s">
        <v>216</v>
      </c>
      <c r="E6" s="273"/>
      <c r="F6" s="453" t="s">
        <v>78</v>
      </c>
      <c r="G6" s="453"/>
      <c r="H6" s="275" t="s">
        <v>321</v>
      </c>
      <c r="I6" s="275"/>
      <c r="J6" s="297"/>
      <c r="K6" s="297"/>
      <c r="L6" s="297"/>
      <c r="M6" s="297"/>
    </row>
    <row r="7" customFormat="false" ht="24.95" hidden="false" customHeight="true" outlineLevel="0" collapsed="false">
      <c r="A7" s="273"/>
      <c r="B7" s="281" t="s">
        <v>152</v>
      </c>
      <c r="C7" s="280" t="s">
        <v>218</v>
      </c>
      <c r="D7" s="454" t="s">
        <v>152</v>
      </c>
      <c r="E7" s="282" t="s">
        <v>218</v>
      </c>
      <c r="F7" s="281" t="s">
        <v>152</v>
      </c>
      <c r="G7" s="278" t="s">
        <v>218</v>
      </c>
      <c r="H7" s="283" t="s">
        <v>322</v>
      </c>
      <c r="I7" s="283" t="s">
        <v>323</v>
      </c>
      <c r="J7" s="297"/>
      <c r="K7" s="297"/>
      <c r="L7" s="297"/>
      <c r="M7" s="297"/>
    </row>
    <row r="8" customFormat="false" ht="15" hidden="false" customHeight="true" outlineLevel="0" collapsed="false">
      <c r="A8" s="455" t="s">
        <v>324</v>
      </c>
      <c r="B8" s="456" t="n">
        <v>142.4</v>
      </c>
      <c r="C8" s="457" t="n">
        <v>6.7</v>
      </c>
      <c r="D8" s="458" t="n">
        <v>160</v>
      </c>
      <c r="E8" s="459" t="n">
        <v>12.4</v>
      </c>
      <c r="F8" s="285" t="n">
        <v>177.9</v>
      </c>
      <c r="G8" s="460" t="n">
        <v>11.2</v>
      </c>
      <c r="H8" s="297"/>
      <c r="I8" s="297"/>
      <c r="J8" s="297"/>
      <c r="K8" s="297"/>
      <c r="L8" s="297"/>
      <c r="M8" s="297"/>
      <c r="N8" s="297"/>
      <c r="O8" s="297"/>
      <c r="P8" s="297"/>
    </row>
    <row r="9" customFormat="false" ht="15" hidden="false" customHeight="true" outlineLevel="0" collapsed="false">
      <c r="A9" s="455" t="s">
        <v>325</v>
      </c>
      <c r="B9" s="456" t="n">
        <v>147.1</v>
      </c>
      <c r="C9" s="457" t="n">
        <v>9.1</v>
      </c>
      <c r="D9" s="458" t="n">
        <v>163.5</v>
      </c>
      <c r="E9" s="459" t="n">
        <v>11.1</v>
      </c>
      <c r="F9" s="285" t="n">
        <v>180.3</v>
      </c>
      <c r="G9" s="460" t="n">
        <v>10.3</v>
      </c>
      <c r="H9" s="297"/>
      <c r="I9" s="297"/>
      <c r="J9" s="297"/>
      <c r="K9" s="297"/>
      <c r="L9" s="297"/>
      <c r="M9" s="297"/>
      <c r="N9" s="297"/>
      <c r="O9" s="297"/>
      <c r="P9" s="297"/>
    </row>
    <row r="10" customFormat="false" ht="15" hidden="false" customHeight="true" outlineLevel="0" collapsed="false">
      <c r="A10" s="455" t="s">
        <v>326</v>
      </c>
      <c r="B10" s="456" t="n">
        <v>149</v>
      </c>
      <c r="C10" s="457" t="n">
        <v>10.4</v>
      </c>
      <c r="D10" s="458" t="n">
        <v>164.3</v>
      </c>
      <c r="E10" s="459" t="n">
        <v>10.3</v>
      </c>
      <c r="F10" s="285" t="n">
        <v>179.6</v>
      </c>
      <c r="G10" s="460" t="n">
        <v>9.3</v>
      </c>
      <c r="H10" s="297"/>
      <c r="I10" s="297"/>
      <c r="J10" s="297"/>
      <c r="K10" s="297"/>
      <c r="L10" s="297"/>
      <c r="M10" s="297"/>
      <c r="N10" s="297"/>
      <c r="O10" s="297"/>
      <c r="P10" s="297"/>
    </row>
    <row r="11" customFormat="false" ht="15" hidden="false" customHeight="true" outlineLevel="0" collapsed="false">
      <c r="A11" s="455" t="s">
        <v>327</v>
      </c>
      <c r="B11" s="456" t="n">
        <v>150.5</v>
      </c>
      <c r="C11" s="457" t="n">
        <v>10.3</v>
      </c>
      <c r="D11" s="458" t="n">
        <v>161.3</v>
      </c>
      <c r="E11" s="459" t="n">
        <v>7.2</v>
      </c>
      <c r="F11" s="285" t="n">
        <v>176.1</v>
      </c>
      <c r="G11" s="460" t="n">
        <v>9.2</v>
      </c>
      <c r="H11" s="297"/>
      <c r="I11" s="297"/>
      <c r="J11" s="297"/>
      <c r="K11" s="297"/>
      <c r="L11" s="297"/>
      <c r="M11" s="297"/>
      <c r="N11" s="297"/>
      <c r="O11" s="297"/>
      <c r="P11" s="297"/>
    </row>
    <row r="12" customFormat="false" ht="15" hidden="false" customHeight="true" outlineLevel="0" collapsed="false">
      <c r="A12" s="455" t="s">
        <v>328</v>
      </c>
      <c r="B12" s="456" t="n">
        <v>146.3</v>
      </c>
      <c r="C12" s="457" t="n">
        <v>8.9</v>
      </c>
      <c r="D12" s="458" t="n">
        <v>155.2</v>
      </c>
      <c r="E12" s="459" t="n">
        <v>6.1</v>
      </c>
      <c r="F12" s="285" t="n">
        <v>170.9</v>
      </c>
      <c r="G12" s="460" t="s">
        <v>444</v>
      </c>
      <c r="H12" s="297"/>
      <c r="I12" s="297"/>
      <c r="J12" s="297"/>
      <c r="K12" s="297"/>
      <c r="L12" s="297"/>
      <c r="M12" s="297"/>
      <c r="N12" s="297"/>
      <c r="O12" s="297"/>
      <c r="P12" s="297"/>
    </row>
    <row r="13" customFormat="false" ht="15" hidden="false" customHeight="true" outlineLevel="0" collapsed="false">
      <c r="A13" s="455" t="s">
        <v>330</v>
      </c>
      <c r="B13" s="456" t="n">
        <v>143</v>
      </c>
      <c r="C13" s="457" t="n">
        <v>10.4</v>
      </c>
      <c r="D13" s="458" t="n">
        <v>150.8</v>
      </c>
      <c r="E13" s="459" t="n">
        <v>5.5</v>
      </c>
      <c r="F13" s="285" t="n">
        <v>172.9</v>
      </c>
      <c r="G13" s="460" t="s">
        <v>445</v>
      </c>
      <c r="H13" s="297"/>
      <c r="I13" s="297"/>
      <c r="J13" s="297"/>
      <c r="K13" s="297"/>
      <c r="L13" s="297"/>
      <c r="M13" s="297"/>
      <c r="N13" s="297"/>
      <c r="O13" s="297"/>
      <c r="P13" s="297"/>
    </row>
    <row r="14" customFormat="false" ht="15" hidden="false" customHeight="true" outlineLevel="0" collapsed="false">
      <c r="A14" s="455" t="s">
        <v>332</v>
      </c>
      <c r="B14" s="456" t="n">
        <v>145.1</v>
      </c>
      <c r="C14" s="457" t="n">
        <v>12.6</v>
      </c>
      <c r="D14" s="458" t="n">
        <v>151.3</v>
      </c>
      <c r="E14" s="459" t="n">
        <v>4.3</v>
      </c>
      <c r="F14" s="285" t="n">
        <v>174</v>
      </c>
      <c r="G14" s="460" t="s">
        <v>446</v>
      </c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15" hidden="false" customHeight="true" outlineLevel="0" collapsed="false">
      <c r="A15" s="455" t="s">
        <v>334</v>
      </c>
      <c r="B15" s="456" t="n">
        <v>146.7</v>
      </c>
      <c r="C15" s="457" t="n">
        <v>12.2</v>
      </c>
      <c r="D15" s="458" t="n">
        <v>156.4</v>
      </c>
      <c r="E15" s="459" t="n">
        <v>6.6</v>
      </c>
      <c r="F15" s="285" t="n">
        <v>175.6</v>
      </c>
      <c r="G15" s="460" t="s">
        <v>341</v>
      </c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5" hidden="false" customHeight="true" outlineLevel="0" collapsed="false">
      <c r="A16" s="455" t="s">
        <v>336</v>
      </c>
      <c r="B16" s="285" t="n">
        <v>143.2</v>
      </c>
      <c r="C16" s="457" t="n">
        <v>7.6</v>
      </c>
      <c r="D16" s="458" t="n">
        <v>156.6</v>
      </c>
      <c r="E16" s="459" t="n">
        <v>9.4</v>
      </c>
      <c r="F16" s="285" t="n">
        <v>178.1</v>
      </c>
      <c r="G16" s="460" t="s">
        <v>333</v>
      </c>
      <c r="K16" s="297"/>
      <c r="L16" s="297"/>
      <c r="M16" s="297"/>
      <c r="N16" s="297"/>
      <c r="O16" s="297"/>
      <c r="P16" s="297"/>
    </row>
    <row r="17" customFormat="false" ht="15" hidden="false" customHeight="true" outlineLevel="0" collapsed="false">
      <c r="A17" s="455" t="s">
        <v>338</v>
      </c>
      <c r="B17" s="285" t="n">
        <v>145.4</v>
      </c>
      <c r="C17" s="457" t="n">
        <v>6.2</v>
      </c>
      <c r="D17" s="458" t="n">
        <v>160.1</v>
      </c>
      <c r="E17" s="459" t="n">
        <v>10.1</v>
      </c>
      <c r="F17" s="285" t="n">
        <v>184.9</v>
      </c>
      <c r="G17" s="460" t="n">
        <v>15.5</v>
      </c>
      <c r="K17" s="297"/>
      <c r="L17" s="297"/>
      <c r="M17" s="297"/>
      <c r="N17" s="297"/>
      <c r="O17" s="297"/>
      <c r="P17" s="297"/>
    </row>
    <row r="18" customFormat="false" ht="15" hidden="false" customHeight="true" outlineLevel="0" collapsed="false">
      <c r="A18" s="455" t="s">
        <v>340</v>
      </c>
      <c r="B18" s="285" t="n">
        <v>146</v>
      </c>
      <c r="C18" s="457" t="n">
        <v>5.6</v>
      </c>
      <c r="D18" s="458" t="n">
        <v>164.9</v>
      </c>
      <c r="E18" s="459" t="n">
        <v>12.9</v>
      </c>
      <c r="F18" s="285" t="n">
        <v>193</v>
      </c>
      <c r="G18" s="460" t="n">
        <v>17</v>
      </c>
      <c r="K18" s="297"/>
      <c r="L18" s="297"/>
      <c r="M18" s="297"/>
      <c r="N18" s="297"/>
      <c r="O18" s="297"/>
      <c r="P18" s="297"/>
    </row>
    <row r="19" customFormat="false" ht="15" hidden="false" customHeight="true" outlineLevel="0" collapsed="false">
      <c r="A19" s="455" t="s">
        <v>342</v>
      </c>
      <c r="B19" s="285" t="n">
        <v>151.8</v>
      </c>
      <c r="C19" s="457" t="n">
        <v>8.5</v>
      </c>
      <c r="D19" s="458" t="n">
        <v>171.8</v>
      </c>
      <c r="E19" s="459" t="n">
        <v>13.2</v>
      </c>
      <c r="F19" s="285" t="n">
        <v>198</v>
      </c>
      <c r="G19" s="460" t="n">
        <v>15.3</v>
      </c>
      <c r="K19" s="297"/>
      <c r="L19" s="297"/>
      <c r="M19" s="297"/>
      <c r="N19" s="297"/>
      <c r="O19" s="297"/>
      <c r="P19" s="297"/>
    </row>
    <row r="20" customFormat="false" ht="15" hidden="false" customHeight="true" outlineLevel="0" collapsed="false">
      <c r="A20" s="461" t="s">
        <v>343</v>
      </c>
      <c r="B20" s="291" t="n">
        <v>146.4</v>
      </c>
      <c r="C20" s="462" t="n">
        <v>9</v>
      </c>
      <c r="D20" s="463" t="n">
        <v>159.7</v>
      </c>
      <c r="E20" s="292" t="n">
        <v>9.1</v>
      </c>
      <c r="F20" s="291" t="n">
        <v>180.1</v>
      </c>
      <c r="G20" s="464" t="n">
        <v>12.8</v>
      </c>
    </row>
    <row r="21" customFormat="false" ht="20.1" hidden="false" customHeight="true" outlineLevel="0" collapsed="false">
      <c r="A21" s="295" t="s">
        <v>344</v>
      </c>
      <c r="D21" s="297"/>
    </row>
    <row r="22" customFormat="false" ht="20.1" hidden="false" customHeight="true" outlineLevel="0" collapsed="false">
      <c r="A22" s="295"/>
      <c r="G22" s="465"/>
    </row>
    <row r="24" customFormat="false" ht="12.75" hidden="false" customHeight="false" outlineLevel="0" collapsed="false">
      <c r="A24" s="466"/>
      <c r="B24" s="466"/>
    </row>
    <row r="25" customFormat="false" ht="12.75" hidden="false" customHeight="false" outlineLevel="0" collapsed="false">
      <c r="A25" s="467"/>
      <c r="B25" s="466"/>
    </row>
    <row r="26" customFormat="false" ht="12.75" hidden="false" customHeight="false" outlineLevel="0" collapsed="false">
      <c r="A26" s="467"/>
      <c r="B26" s="466"/>
    </row>
    <row r="27" customFormat="false" ht="12.75" hidden="false" customHeight="false" outlineLevel="0" collapsed="false">
      <c r="A27" s="467"/>
      <c r="B27" s="466"/>
    </row>
    <row r="28" customFormat="false" ht="12.75" hidden="false" customHeight="false" outlineLevel="0" collapsed="false">
      <c r="A28" s="466"/>
      <c r="B28" s="466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7.14"/>
    <col collapsed="false" customWidth="true" hidden="false" outlineLevel="0" max="2" min="2" style="468" width="29.71"/>
    <col collapsed="false" customWidth="true" hidden="false" outlineLevel="0" max="3" min="3" style="468" width="7.85"/>
    <col collapsed="false" customWidth="true" hidden="false" outlineLevel="0" max="6" min="4" style="468" width="8.41"/>
    <col collapsed="false" customWidth="true" hidden="false" outlineLevel="0" max="8" min="7" style="468" width="8.7"/>
    <col collapsed="false" customWidth="true" hidden="false" outlineLevel="0" max="9" min="9" style="468" width="9.28"/>
    <col collapsed="false" customWidth="false" hidden="false" outlineLevel="0" max="257" min="10" style="468" width="9.14"/>
  </cols>
  <sheetData>
    <row r="1" s="468" customFormat="true" ht="13.5" hidden="false" customHeight="true" outlineLevel="0" collapsed="false">
      <c r="A1" s="192" t="s">
        <v>447</v>
      </c>
      <c r="B1" s="192"/>
      <c r="C1" s="192"/>
      <c r="D1" s="192"/>
      <c r="E1" s="192"/>
      <c r="F1" s="192"/>
      <c r="G1" s="192"/>
      <c r="H1" s="192"/>
    </row>
    <row r="2" s="468" customFormat="true" ht="15.75" hidden="false" customHeight="false" outlineLevel="0" collapsed="false">
      <c r="A2" s="8" t="s">
        <v>448</v>
      </c>
      <c r="B2" s="8"/>
      <c r="C2" s="8"/>
      <c r="D2" s="8"/>
      <c r="E2" s="8"/>
      <c r="F2" s="8"/>
      <c r="G2" s="8"/>
      <c r="H2" s="8"/>
      <c r="I2" s="469"/>
    </row>
    <row r="3" customFormat="false" ht="12.75" hidden="false" customHeight="false" outlineLevel="0" collapsed="false">
      <c r="A3" s="470" t="s">
        <v>449</v>
      </c>
      <c r="B3" s="470"/>
      <c r="C3" s="470"/>
      <c r="D3" s="470"/>
      <c r="E3" s="470"/>
      <c r="F3" s="470"/>
      <c r="G3" s="470"/>
      <c r="H3" s="470"/>
    </row>
    <row r="4" customFormat="false" ht="12.75" hidden="false" customHeight="false" outlineLevel="0" collapsed="false">
      <c r="A4" s="471" t="s">
        <v>441</v>
      </c>
      <c r="B4" s="471"/>
      <c r="C4" s="471"/>
      <c r="D4" s="471"/>
      <c r="E4" s="471"/>
      <c r="F4" s="471"/>
      <c r="G4" s="471"/>
      <c r="H4" s="471"/>
    </row>
    <row r="5" customFormat="false" ht="15" hidden="false" customHeight="true" outlineLevel="0" collapsed="false">
      <c r="A5" s="472"/>
      <c r="B5" s="473"/>
      <c r="C5" s="473"/>
      <c r="D5" s="473"/>
      <c r="E5" s="473"/>
      <c r="F5" s="473"/>
      <c r="H5" s="474"/>
      <c r="I5" s="475"/>
      <c r="J5" s="475"/>
      <c r="K5" s="475"/>
      <c r="L5" s="475"/>
      <c r="M5" s="475"/>
      <c r="N5" s="475"/>
    </row>
    <row r="6" s="468" customFormat="true" ht="15" hidden="false" customHeight="true" outlineLevel="0" collapsed="false">
      <c r="A6" s="476"/>
      <c r="B6" s="477"/>
      <c r="C6" s="478" t="s">
        <v>215</v>
      </c>
      <c r="D6" s="479" t="s">
        <v>43</v>
      </c>
      <c r="E6" s="480" t="s">
        <v>43</v>
      </c>
      <c r="F6" s="480" t="s">
        <v>43</v>
      </c>
      <c r="G6" s="481" t="s">
        <v>218</v>
      </c>
      <c r="H6" s="481"/>
    </row>
    <row r="7" s="468" customFormat="true" ht="15" hidden="false" customHeight="true" outlineLevel="0" collapsed="false">
      <c r="A7" s="436"/>
      <c r="B7" s="482" t="s">
        <v>311</v>
      </c>
      <c r="C7" s="478"/>
      <c r="D7" s="345" t="s">
        <v>76</v>
      </c>
      <c r="E7" s="483" t="s">
        <v>216</v>
      </c>
      <c r="F7" s="483" t="s">
        <v>310</v>
      </c>
      <c r="G7" s="484" t="s">
        <v>216</v>
      </c>
      <c r="H7" s="485" t="s">
        <v>310</v>
      </c>
      <c r="I7" s="486"/>
    </row>
    <row r="8" s="468" customFormat="true" ht="15" hidden="false" customHeight="true" outlineLevel="0" collapsed="false">
      <c r="A8" s="487"/>
      <c r="B8" s="488" t="s">
        <v>285</v>
      </c>
      <c r="C8" s="489" t="n">
        <v>100</v>
      </c>
      <c r="D8" s="212" t="n">
        <v>114.1</v>
      </c>
      <c r="E8" s="209" t="n">
        <v>125.2</v>
      </c>
      <c r="F8" s="225" t="n">
        <v>144.4</v>
      </c>
      <c r="G8" s="212" t="n">
        <v>9.72830850131466</v>
      </c>
      <c r="H8" s="310" t="n">
        <v>15.3354632587859</v>
      </c>
      <c r="I8" s="486"/>
    </row>
    <row r="9" s="468" customFormat="true" ht="15" hidden="false" customHeight="true" outlineLevel="0" collapsed="false">
      <c r="A9" s="490"/>
      <c r="B9" s="30"/>
      <c r="C9" s="117"/>
      <c r="D9" s="215"/>
      <c r="E9" s="215"/>
      <c r="F9" s="215"/>
      <c r="G9" s="491"/>
      <c r="H9" s="316"/>
      <c r="I9" s="486"/>
    </row>
    <row r="10" s="495" customFormat="true" ht="15" hidden="false" customHeight="true" outlineLevel="0" collapsed="false">
      <c r="A10" s="492" t="n">
        <v>1</v>
      </c>
      <c r="B10" s="40" t="s">
        <v>450</v>
      </c>
      <c r="C10" s="493" t="n">
        <v>26.97</v>
      </c>
      <c r="D10" s="210" t="n">
        <v>106.6</v>
      </c>
      <c r="E10" s="210" t="n">
        <v>118.2</v>
      </c>
      <c r="F10" s="210" t="n">
        <v>130.6</v>
      </c>
      <c r="G10" s="491" t="n">
        <v>10.8818011257036</v>
      </c>
      <c r="H10" s="316" t="n">
        <v>10.4906937394247</v>
      </c>
      <c r="I10" s="494"/>
    </row>
    <row r="11" s="468" customFormat="true" ht="15" hidden="false" customHeight="true" outlineLevel="0" collapsed="false">
      <c r="A11" s="496"/>
      <c r="B11" s="30"/>
      <c r="C11" s="497"/>
      <c r="D11" s="215"/>
      <c r="E11" s="215"/>
      <c r="F11" s="215"/>
      <c r="G11" s="491"/>
      <c r="H11" s="316"/>
      <c r="I11" s="486"/>
    </row>
    <row r="12" s="468" customFormat="true" ht="15" hidden="false" customHeight="true" outlineLevel="0" collapsed="false">
      <c r="A12" s="490"/>
      <c r="B12" s="30" t="s">
        <v>451</v>
      </c>
      <c r="C12" s="497" t="n">
        <v>9.8</v>
      </c>
      <c r="D12" s="215" t="n">
        <v>105.8</v>
      </c>
      <c r="E12" s="215" t="n">
        <v>121</v>
      </c>
      <c r="F12" s="215" t="n">
        <v>129.2</v>
      </c>
      <c r="G12" s="498" t="n">
        <v>14.3667296786389</v>
      </c>
      <c r="H12" s="320" t="n">
        <v>6.77685950413223</v>
      </c>
      <c r="I12" s="486"/>
    </row>
    <row r="13" s="468" customFormat="true" ht="15" hidden="false" customHeight="true" outlineLevel="0" collapsed="false">
      <c r="A13" s="490"/>
      <c r="B13" s="30" t="s">
        <v>452</v>
      </c>
      <c r="C13" s="497" t="n">
        <v>17.17</v>
      </c>
      <c r="D13" s="215" t="n">
        <v>107.1</v>
      </c>
      <c r="E13" s="215" t="n">
        <v>116.6</v>
      </c>
      <c r="F13" s="215" t="n">
        <v>131.4</v>
      </c>
      <c r="G13" s="498" t="n">
        <v>8.87021475256769</v>
      </c>
      <c r="H13" s="320" t="n">
        <v>12.6929674099486</v>
      </c>
      <c r="I13" s="486"/>
    </row>
    <row r="14" s="468" customFormat="true" ht="15" hidden="false" customHeight="true" outlineLevel="0" collapsed="false">
      <c r="A14" s="490"/>
      <c r="B14" s="30"/>
      <c r="C14" s="497"/>
      <c r="D14" s="215"/>
      <c r="E14" s="215"/>
      <c r="F14" s="215"/>
      <c r="G14" s="498"/>
      <c r="H14" s="320"/>
      <c r="I14" s="486"/>
    </row>
    <row r="15" s="495" customFormat="true" ht="15" hidden="false" customHeight="true" outlineLevel="0" collapsed="false">
      <c r="A15" s="492" t="n">
        <v>1.1</v>
      </c>
      <c r="B15" s="40" t="s">
        <v>453</v>
      </c>
      <c r="C15" s="499" t="n">
        <v>2.82</v>
      </c>
      <c r="D15" s="210" t="n">
        <v>110</v>
      </c>
      <c r="E15" s="210" t="n">
        <v>135.8</v>
      </c>
      <c r="F15" s="210" t="n">
        <v>161.2</v>
      </c>
      <c r="G15" s="491" t="n">
        <v>23.4545454545455</v>
      </c>
      <c r="H15" s="316" t="n">
        <v>18.7039764359352</v>
      </c>
      <c r="I15" s="494"/>
    </row>
    <row r="16" s="468" customFormat="true" ht="15" hidden="false" customHeight="true" outlineLevel="0" collapsed="false">
      <c r="A16" s="496"/>
      <c r="B16" s="30" t="s">
        <v>451</v>
      </c>
      <c r="C16" s="500" t="n">
        <v>0.31</v>
      </c>
      <c r="D16" s="215" t="n">
        <v>110</v>
      </c>
      <c r="E16" s="215" t="n">
        <v>137.3</v>
      </c>
      <c r="F16" s="215" t="n">
        <v>148.1</v>
      </c>
      <c r="G16" s="498" t="n">
        <v>24.8181818181818</v>
      </c>
      <c r="H16" s="320" t="n">
        <v>7.86598689002184</v>
      </c>
    </row>
    <row r="17" s="468" customFormat="true" ht="15" hidden="false" customHeight="true" outlineLevel="0" collapsed="false">
      <c r="A17" s="496"/>
      <c r="B17" s="30" t="s">
        <v>452</v>
      </c>
      <c r="C17" s="500" t="n">
        <v>2.51</v>
      </c>
      <c r="D17" s="215" t="n">
        <v>110</v>
      </c>
      <c r="E17" s="215" t="n">
        <v>135.6</v>
      </c>
      <c r="F17" s="215" t="n">
        <v>162.7</v>
      </c>
      <c r="G17" s="498" t="n">
        <v>23.2727272727273</v>
      </c>
      <c r="H17" s="320" t="n">
        <v>19.9852507374631</v>
      </c>
    </row>
    <row r="18" s="495" customFormat="true" ht="15" hidden="false" customHeight="true" outlineLevel="0" collapsed="false">
      <c r="A18" s="492" t="n">
        <v>1.2</v>
      </c>
      <c r="B18" s="40" t="s">
        <v>454</v>
      </c>
      <c r="C18" s="499" t="n">
        <v>1.14</v>
      </c>
      <c r="D18" s="210" t="n">
        <v>111</v>
      </c>
      <c r="E18" s="210" t="n">
        <v>121.2</v>
      </c>
      <c r="F18" s="210" t="n">
        <v>138.4</v>
      </c>
      <c r="G18" s="491" t="n">
        <v>9.18918918918918</v>
      </c>
      <c r="H18" s="316" t="n">
        <v>14.1914191419142</v>
      </c>
    </row>
    <row r="19" s="468" customFormat="true" ht="15" hidden="false" customHeight="true" outlineLevel="0" collapsed="false">
      <c r="A19" s="496"/>
      <c r="B19" s="30" t="s">
        <v>451</v>
      </c>
      <c r="C19" s="500" t="n">
        <v>0.19</v>
      </c>
      <c r="D19" s="215" t="n">
        <v>113.8</v>
      </c>
      <c r="E19" s="215" t="n">
        <v>132.1</v>
      </c>
      <c r="F19" s="215" t="n">
        <v>140.2</v>
      </c>
      <c r="G19" s="498" t="n">
        <v>16.0808435852372</v>
      </c>
      <c r="H19" s="320" t="n">
        <v>6.13171839515519</v>
      </c>
    </row>
    <row r="20" s="468" customFormat="true" ht="15" hidden="false" customHeight="true" outlineLevel="0" collapsed="false">
      <c r="A20" s="496"/>
      <c r="B20" s="30" t="s">
        <v>452</v>
      </c>
      <c r="C20" s="500" t="n">
        <v>0.95</v>
      </c>
      <c r="D20" s="215" t="n">
        <v>110.5</v>
      </c>
      <c r="E20" s="215" t="n">
        <v>119</v>
      </c>
      <c r="F20" s="215" t="n">
        <v>138.1</v>
      </c>
      <c r="G20" s="498" t="n">
        <v>7.69230769230769</v>
      </c>
      <c r="H20" s="320" t="n">
        <v>16.0504201680672</v>
      </c>
    </row>
    <row r="21" s="495" customFormat="true" ht="15" hidden="false" customHeight="true" outlineLevel="0" collapsed="false">
      <c r="A21" s="492" t="n">
        <v>1.3</v>
      </c>
      <c r="B21" s="40" t="s">
        <v>455</v>
      </c>
      <c r="C21" s="499" t="n">
        <v>0.55</v>
      </c>
      <c r="D21" s="210" t="n">
        <v>113.1</v>
      </c>
      <c r="E21" s="210" t="n">
        <v>170.5</v>
      </c>
      <c r="F21" s="210" t="n">
        <v>186</v>
      </c>
      <c r="G21" s="491" t="n">
        <v>50.7515473032715</v>
      </c>
      <c r="H21" s="316" t="n">
        <v>9.09090909090908</v>
      </c>
    </row>
    <row r="22" s="468" customFormat="true" ht="15" hidden="false" customHeight="true" outlineLevel="0" collapsed="false">
      <c r="A22" s="496"/>
      <c r="B22" s="30" t="s">
        <v>451</v>
      </c>
      <c r="C22" s="500" t="n">
        <v>0.1</v>
      </c>
      <c r="D22" s="215" t="n">
        <v>117.3</v>
      </c>
      <c r="E22" s="215" t="n">
        <v>167.7</v>
      </c>
      <c r="F22" s="215" t="n">
        <v>173.8</v>
      </c>
      <c r="G22" s="498" t="n">
        <v>42.9667519181586</v>
      </c>
      <c r="H22" s="320" t="n">
        <v>3.63744782349436</v>
      </c>
    </row>
    <row r="23" s="468" customFormat="true" ht="15" hidden="false" customHeight="true" outlineLevel="0" collapsed="false">
      <c r="A23" s="496"/>
      <c r="B23" s="30" t="s">
        <v>452</v>
      </c>
      <c r="C23" s="500" t="n">
        <v>0.45</v>
      </c>
      <c r="D23" s="215" t="n">
        <v>112.1</v>
      </c>
      <c r="E23" s="215" t="n">
        <v>171.2</v>
      </c>
      <c r="F23" s="215" t="n">
        <v>188.8</v>
      </c>
      <c r="G23" s="498" t="n">
        <v>52.7207850133809</v>
      </c>
      <c r="H23" s="320" t="n">
        <v>10.2803738317757</v>
      </c>
    </row>
    <row r="24" s="495" customFormat="true" ht="15" hidden="false" customHeight="true" outlineLevel="0" collapsed="false">
      <c r="A24" s="492" t="n">
        <v>1.4</v>
      </c>
      <c r="B24" s="40" t="s">
        <v>456</v>
      </c>
      <c r="C24" s="499" t="n">
        <v>4.01</v>
      </c>
      <c r="D24" s="210" t="n">
        <v>111.4</v>
      </c>
      <c r="E24" s="210" t="n">
        <v>121.8</v>
      </c>
      <c r="F24" s="210" t="n">
        <v>146.9</v>
      </c>
      <c r="G24" s="491" t="n">
        <v>9.33572710951525</v>
      </c>
      <c r="H24" s="316" t="n">
        <v>20.6075533661741</v>
      </c>
    </row>
    <row r="25" s="468" customFormat="true" ht="15" hidden="false" customHeight="true" outlineLevel="0" collapsed="false">
      <c r="A25" s="496"/>
      <c r="B25" s="30" t="s">
        <v>451</v>
      </c>
      <c r="C25" s="500" t="n">
        <v>0.17</v>
      </c>
      <c r="D25" s="215" t="n">
        <v>109.9</v>
      </c>
      <c r="E25" s="215" t="n">
        <v>127.5</v>
      </c>
      <c r="F25" s="215" t="n">
        <v>137.5</v>
      </c>
      <c r="G25" s="498" t="n">
        <v>16.0145586897179</v>
      </c>
      <c r="H25" s="320" t="n">
        <v>7.84313725490196</v>
      </c>
    </row>
    <row r="26" s="468" customFormat="true" ht="15" hidden="false" customHeight="true" outlineLevel="0" collapsed="false">
      <c r="A26" s="496"/>
      <c r="B26" s="30" t="s">
        <v>452</v>
      </c>
      <c r="C26" s="500" t="n">
        <v>3.84</v>
      </c>
      <c r="D26" s="215" t="n">
        <v>111.5</v>
      </c>
      <c r="E26" s="215" t="n">
        <v>121.5</v>
      </c>
      <c r="F26" s="215" t="n">
        <v>147.3</v>
      </c>
      <c r="G26" s="498" t="n">
        <v>8.96860986547085</v>
      </c>
      <c r="H26" s="320" t="n">
        <v>21.2345679012346</v>
      </c>
    </row>
    <row r="27" s="495" customFormat="true" ht="15" hidden="false" customHeight="true" outlineLevel="0" collapsed="false">
      <c r="A27" s="492" t="n">
        <v>1.5</v>
      </c>
      <c r="B27" s="40" t="s">
        <v>457</v>
      </c>
      <c r="C27" s="499" t="n">
        <v>10.55</v>
      </c>
      <c r="D27" s="210" t="n">
        <v>107</v>
      </c>
      <c r="E27" s="210" t="n">
        <v>122.8</v>
      </c>
      <c r="F27" s="210" t="n">
        <v>134.5</v>
      </c>
      <c r="G27" s="491" t="n">
        <v>14.7663551401869</v>
      </c>
      <c r="H27" s="316" t="n">
        <v>9.52768729641693</v>
      </c>
    </row>
    <row r="28" s="468" customFormat="true" ht="15" hidden="false" customHeight="true" outlineLevel="0" collapsed="false">
      <c r="A28" s="496"/>
      <c r="B28" s="30" t="s">
        <v>451</v>
      </c>
      <c r="C28" s="500" t="n">
        <v>6.8</v>
      </c>
      <c r="D28" s="215" t="n">
        <v>106.5</v>
      </c>
      <c r="E28" s="215" t="n">
        <v>125.7</v>
      </c>
      <c r="F28" s="215" t="n">
        <v>136.4</v>
      </c>
      <c r="G28" s="498" t="n">
        <v>18.0281690140845</v>
      </c>
      <c r="H28" s="320" t="n">
        <v>8.5123309466985</v>
      </c>
    </row>
    <row r="29" s="468" customFormat="true" ht="15" hidden="false" customHeight="true" outlineLevel="0" collapsed="false">
      <c r="A29" s="496"/>
      <c r="B29" s="30" t="s">
        <v>452</v>
      </c>
      <c r="C29" s="500" t="n">
        <v>3.75</v>
      </c>
      <c r="D29" s="215" t="n">
        <v>108</v>
      </c>
      <c r="E29" s="215" t="n">
        <v>117.6</v>
      </c>
      <c r="F29" s="215" t="n">
        <v>131.2</v>
      </c>
      <c r="G29" s="498" t="n">
        <v>8.88888888888889</v>
      </c>
      <c r="H29" s="320" t="n">
        <v>11.5646258503401</v>
      </c>
    </row>
    <row r="30" s="495" customFormat="true" ht="15" hidden="false" customHeight="true" outlineLevel="0" collapsed="false">
      <c r="A30" s="492" t="n">
        <v>1.6</v>
      </c>
      <c r="B30" s="40" t="s">
        <v>458</v>
      </c>
      <c r="C30" s="499" t="n">
        <v>7.9</v>
      </c>
      <c r="D30" s="210" t="n">
        <v>101.3</v>
      </c>
      <c r="E30" s="210" t="n">
        <v>99.8</v>
      </c>
      <c r="F30" s="210" t="n">
        <v>101.2</v>
      </c>
      <c r="G30" s="491" t="n">
        <v>-1.4807502467917</v>
      </c>
      <c r="H30" s="316" t="n">
        <v>1.40280561122246</v>
      </c>
    </row>
    <row r="31" s="468" customFormat="true" ht="15" hidden="false" customHeight="true" outlineLevel="0" collapsed="false">
      <c r="A31" s="496"/>
      <c r="B31" s="30" t="s">
        <v>451</v>
      </c>
      <c r="C31" s="500" t="n">
        <v>2.24</v>
      </c>
      <c r="D31" s="215" t="n">
        <v>101.5</v>
      </c>
      <c r="E31" s="215" t="n">
        <v>100.5</v>
      </c>
      <c r="F31" s="215" t="n">
        <v>101</v>
      </c>
      <c r="G31" s="498" t="n">
        <v>-0.98522167487684</v>
      </c>
      <c r="H31" s="320" t="n">
        <v>0.497512437810954</v>
      </c>
    </row>
    <row r="32" s="468" customFormat="true" ht="15" hidden="false" customHeight="true" outlineLevel="0" collapsed="false">
      <c r="A32" s="496"/>
      <c r="B32" s="30" t="s">
        <v>452</v>
      </c>
      <c r="C32" s="500" t="n">
        <v>5.66</v>
      </c>
      <c r="D32" s="215" t="n">
        <v>101.3</v>
      </c>
      <c r="E32" s="215" t="n">
        <v>99.5</v>
      </c>
      <c r="F32" s="215" t="n">
        <v>101.2</v>
      </c>
      <c r="G32" s="498" t="n">
        <v>-1.77690029615005</v>
      </c>
      <c r="H32" s="320" t="n">
        <v>1.70854271356784</v>
      </c>
    </row>
    <row r="33" s="468" customFormat="true" ht="15" hidden="false" customHeight="true" outlineLevel="0" collapsed="false">
      <c r="A33" s="496"/>
      <c r="B33" s="30"/>
      <c r="C33" s="500"/>
      <c r="D33" s="215"/>
      <c r="E33" s="215"/>
      <c r="F33" s="215"/>
      <c r="G33" s="491"/>
      <c r="H33" s="316"/>
    </row>
    <row r="34" s="495" customFormat="true" ht="15" hidden="false" customHeight="true" outlineLevel="0" collapsed="false">
      <c r="A34" s="492" t="n">
        <v>2</v>
      </c>
      <c r="B34" s="40" t="s">
        <v>459</v>
      </c>
      <c r="C34" s="499" t="n">
        <v>73.03</v>
      </c>
      <c r="D34" s="210" t="n">
        <v>116.8</v>
      </c>
      <c r="E34" s="210" t="n">
        <v>127.8</v>
      </c>
      <c r="F34" s="210" t="n">
        <v>149.4</v>
      </c>
      <c r="G34" s="491" t="n">
        <v>9.41780821917809</v>
      </c>
      <c r="H34" s="316" t="n">
        <v>16.9014084507042</v>
      </c>
    </row>
    <row r="35" s="468" customFormat="true" ht="15" hidden="false" customHeight="true" outlineLevel="0" collapsed="false">
      <c r="A35" s="496"/>
      <c r="B35" s="30"/>
      <c r="C35" s="117"/>
      <c r="D35" s="215"/>
      <c r="E35" s="215"/>
      <c r="F35" s="215"/>
      <c r="G35" s="491"/>
      <c r="H35" s="316"/>
    </row>
    <row r="36" s="495" customFormat="true" ht="15" hidden="false" customHeight="true" outlineLevel="0" collapsed="false">
      <c r="A36" s="492" t="n">
        <v>2.1</v>
      </c>
      <c r="B36" s="40" t="s">
        <v>460</v>
      </c>
      <c r="C36" s="499" t="n">
        <v>39.49</v>
      </c>
      <c r="D36" s="210" t="n">
        <v>117.6</v>
      </c>
      <c r="E36" s="210" t="n">
        <v>126.7</v>
      </c>
      <c r="F36" s="210" t="n">
        <v>155.9</v>
      </c>
      <c r="G36" s="491" t="n">
        <v>7.73809523809526</v>
      </c>
      <c r="H36" s="316" t="n">
        <v>23.0465666929755</v>
      </c>
    </row>
    <row r="37" s="468" customFormat="true" ht="15" hidden="false" customHeight="true" outlineLevel="0" collapsed="false">
      <c r="A37" s="496"/>
      <c r="B37" s="30" t="s">
        <v>461</v>
      </c>
      <c r="C37" s="497" t="n">
        <v>20.49</v>
      </c>
      <c r="D37" s="215" t="n">
        <v>116.3</v>
      </c>
      <c r="E37" s="215" t="n">
        <v>125.1</v>
      </c>
      <c r="F37" s="215" t="n">
        <v>155.6</v>
      </c>
      <c r="G37" s="498" t="n">
        <v>7.56663800515906</v>
      </c>
      <c r="H37" s="320" t="n">
        <v>24.3804956035172</v>
      </c>
    </row>
    <row r="38" s="468" customFormat="true" ht="15" hidden="false" customHeight="true" outlineLevel="0" collapsed="false">
      <c r="A38" s="496"/>
      <c r="B38" s="30" t="s">
        <v>462</v>
      </c>
      <c r="C38" s="497" t="n">
        <v>19</v>
      </c>
      <c r="D38" s="215" t="n">
        <v>119</v>
      </c>
      <c r="E38" s="215" t="n">
        <v>128.6</v>
      </c>
      <c r="F38" s="215" t="n">
        <v>156.3</v>
      </c>
      <c r="G38" s="498" t="n">
        <v>8.0672268907563</v>
      </c>
      <c r="H38" s="320" t="n">
        <v>21.5396578538103</v>
      </c>
    </row>
    <row r="39" s="495" customFormat="true" ht="15" hidden="false" customHeight="true" outlineLevel="0" collapsed="false">
      <c r="A39" s="492" t="n">
        <v>2.2</v>
      </c>
      <c r="B39" s="40" t="s">
        <v>463</v>
      </c>
      <c r="C39" s="499" t="n">
        <v>25.25</v>
      </c>
      <c r="D39" s="210" t="n">
        <v>118.1</v>
      </c>
      <c r="E39" s="210" t="n">
        <v>131.8</v>
      </c>
      <c r="F39" s="210" t="n">
        <v>142.8</v>
      </c>
      <c r="G39" s="491" t="n">
        <v>11.6003386960203</v>
      </c>
      <c r="H39" s="316" t="n">
        <v>8.34597875569043</v>
      </c>
    </row>
    <row r="40" s="468" customFormat="true" ht="15" hidden="false" customHeight="true" outlineLevel="0" collapsed="false">
      <c r="A40" s="496"/>
      <c r="B40" s="30" t="s">
        <v>464</v>
      </c>
      <c r="C40" s="497" t="n">
        <v>6.31</v>
      </c>
      <c r="D40" s="215" t="n">
        <v>112.4</v>
      </c>
      <c r="E40" s="215" t="n">
        <v>122.4</v>
      </c>
      <c r="F40" s="215" t="n">
        <v>131.4</v>
      </c>
      <c r="G40" s="498" t="n">
        <v>8.89679715302492</v>
      </c>
      <c r="H40" s="320" t="n">
        <v>7.35294117647058</v>
      </c>
    </row>
    <row r="41" s="468" customFormat="true" ht="15" hidden="false" customHeight="true" outlineLevel="0" collapsed="false">
      <c r="A41" s="496"/>
      <c r="B41" s="30" t="s">
        <v>465</v>
      </c>
      <c r="C41" s="497" t="n">
        <v>6.31</v>
      </c>
      <c r="D41" s="215" t="n">
        <v>116.6</v>
      </c>
      <c r="E41" s="215" t="n">
        <v>129.3</v>
      </c>
      <c r="F41" s="215" t="n">
        <v>140.1</v>
      </c>
      <c r="G41" s="498" t="n">
        <v>10.8919382504288</v>
      </c>
      <c r="H41" s="320" t="n">
        <v>8.35266821345707</v>
      </c>
    </row>
    <row r="42" s="468" customFormat="true" ht="15" hidden="false" customHeight="true" outlineLevel="0" collapsed="false">
      <c r="A42" s="496"/>
      <c r="B42" s="30" t="s">
        <v>466</v>
      </c>
      <c r="C42" s="497" t="n">
        <v>6.31</v>
      </c>
      <c r="D42" s="215" t="n">
        <v>119.9</v>
      </c>
      <c r="E42" s="215" t="n">
        <v>133.5</v>
      </c>
      <c r="F42" s="215" t="n">
        <v>145.6</v>
      </c>
      <c r="G42" s="498" t="n">
        <v>11.3427856547122</v>
      </c>
      <c r="H42" s="320" t="n">
        <v>9.06367041198502</v>
      </c>
    </row>
    <row r="43" s="468" customFormat="true" ht="15" hidden="false" customHeight="true" outlineLevel="0" collapsed="false">
      <c r="A43" s="496"/>
      <c r="B43" s="30" t="s">
        <v>467</v>
      </c>
      <c r="C43" s="497" t="n">
        <v>6.32</v>
      </c>
      <c r="D43" s="215" t="n">
        <v>123.7</v>
      </c>
      <c r="E43" s="215" t="n">
        <v>142.2</v>
      </c>
      <c r="F43" s="215" t="n">
        <v>154.2</v>
      </c>
      <c r="G43" s="498" t="n">
        <v>14.9555375909458</v>
      </c>
      <c r="H43" s="320" t="n">
        <v>8.43881856540085</v>
      </c>
    </row>
    <row r="44" s="495" customFormat="true" ht="15" hidden="false" customHeight="true" outlineLevel="0" collapsed="false">
      <c r="A44" s="492" t="n">
        <v>2.3</v>
      </c>
      <c r="B44" s="40" t="s">
        <v>468</v>
      </c>
      <c r="C44" s="499" t="n">
        <v>8.29</v>
      </c>
      <c r="D44" s="210" t="n">
        <v>109.1</v>
      </c>
      <c r="E44" s="210" t="n">
        <v>120.2</v>
      </c>
      <c r="F44" s="210" t="n">
        <v>138.6</v>
      </c>
      <c r="G44" s="491" t="n">
        <v>10.1741521539872</v>
      </c>
      <c r="H44" s="316" t="n">
        <v>15.3078202995008</v>
      </c>
    </row>
    <row r="45" s="468" customFormat="true" ht="15" hidden="false" customHeight="true" outlineLevel="0" collapsed="false">
      <c r="A45" s="496"/>
      <c r="B45" s="40" t="s">
        <v>469</v>
      </c>
      <c r="C45" s="499" t="n">
        <v>2.76</v>
      </c>
      <c r="D45" s="210" t="n">
        <v>109.6</v>
      </c>
      <c r="E45" s="210" t="n">
        <v>119.3</v>
      </c>
      <c r="F45" s="210" t="n">
        <v>134.4</v>
      </c>
      <c r="G45" s="491" t="n">
        <v>8.85036496350364</v>
      </c>
      <c r="H45" s="316" t="n">
        <v>12.6571668063705</v>
      </c>
    </row>
    <row r="46" s="468" customFormat="true" ht="15" hidden="false" customHeight="true" outlineLevel="0" collapsed="false">
      <c r="A46" s="496"/>
      <c r="B46" s="30" t="s">
        <v>465</v>
      </c>
      <c r="C46" s="497" t="n">
        <v>1.38</v>
      </c>
      <c r="D46" s="215" t="n">
        <v>109.3</v>
      </c>
      <c r="E46" s="215" t="n">
        <v>118.2</v>
      </c>
      <c r="F46" s="215" t="n">
        <v>132.2</v>
      </c>
      <c r="G46" s="498" t="n">
        <v>8.1427264409881</v>
      </c>
      <c r="H46" s="320" t="n">
        <v>11.8443316412859</v>
      </c>
    </row>
    <row r="47" s="468" customFormat="true" ht="15" hidden="false" customHeight="true" outlineLevel="0" collapsed="false">
      <c r="A47" s="496"/>
      <c r="B47" s="30" t="s">
        <v>467</v>
      </c>
      <c r="C47" s="497" t="n">
        <v>1.38</v>
      </c>
      <c r="D47" s="215" t="n">
        <v>109.8</v>
      </c>
      <c r="E47" s="215" t="n">
        <v>120.4</v>
      </c>
      <c r="F47" s="215" t="n">
        <v>136.6</v>
      </c>
      <c r="G47" s="498" t="n">
        <v>9.65391621129328</v>
      </c>
      <c r="H47" s="320" t="n">
        <v>13.4551495016611</v>
      </c>
    </row>
    <row r="48" s="468" customFormat="true" ht="15" hidden="false" customHeight="true" outlineLevel="0" collapsed="false">
      <c r="A48" s="496"/>
      <c r="B48" s="501" t="s">
        <v>470</v>
      </c>
      <c r="C48" s="499" t="n">
        <v>2.76</v>
      </c>
      <c r="D48" s="210" t="n">
        <v>107</v>
      </c>
      <c r="E48" s="210" t="n">
        <v>114.9</v>
      </c>
      <c r="F48" s="210" t="n">
        <v>130.1</v>
      </c>
      <c r="G48" s="491" t="n">
        <v>7.38317757009345</v>
      </c>
      <c r="H48" s="316" t="n">
        <v>13.2288946910357</v>
      </c>
    </row>
    <row r="49" s="468" customFormat="true" ht="15" hidden="false" customHeight="true" outlineLevel="0" collapsed="false">
      <c r="A49" s="496"/>
      <c r="B49" s="30" t="s">
        <v>465</v>
      </c>
      <c r="C49" s="497" t="n">
        <v>1.38</v>
      </c>
      <c r="D49" s="215" t="n">
        <v>107.8</v>
      </c>
      <c r="E49" s="215" t="n">
        <v>114.7</v>
      </c>
      <c r="F49" s="215" t="n">
        <v>126.7</v>
      </c>
      <c r="G49" s="498" t="n">
        <v>6.40074211502784</v>
      </c>
      <c r="H49" s="320" t="n">
        <v>10.462074978204</v>
      </c>
    </row>
    <row r="50" s="468" customFormat="true" ht="15" hidden="false" customHeight="true" outlineLevel="0" collapsed="false">
      <c r="A50" s="496"/>
      <c r="B50" s="30" t="s">
        <v>467</v>
      </c>
      <c r="C50" s="497" t="n">
        <v>1.38</v>
      </c>
      <c r="D50" s="215" t="n">
        <v>106.2</v>
      </c>
      <c r="E50" s="215" t="n">
        <v>115.1</v>
      </c>
      <c r="F50" s="215" t="n">
        <v>133.4</v>
      </c>
      <c r="G50" s="498" t="n">
        <v>8.38041431261769</v>
      </c>
      <c r="H50" s="320" t="n">
        <v>15.8992180712424</v>
      </c>
    </row>
    <row r="51" s="468" customFormat="true" ht="15" hidden="false" customHeight="true" outlineLevel="0" collapsed="false">
      <c r="A51" s="496"/>
      <c r="B51" s="40" t="s">
        <v>471</v>
      </c>
      <c r="C51" s="499" t="n">
        <v>2.77</v>
      </c>
      <c r="D51" s="210" t="n">
        <v>110.7</v>
      </c>
      <c r="E51" s="210" t="n">
        <v>126.5</v>
      </c>
      <c r="F51" s="210" t="n">
        <v>151.3</v>
      </c>
      <c r="G51" s="491" t="n">
        <v>14.2728093947606</v>
      </c>
      <c r="H51" s="316" t="n">
        <v>19.604743083004</v>
      </c>
    </row>
    <row r="52" s="468" customFormat="true" ht="15" hidden="false" customHeight="true" outlineLevel="0" collapsed="false">
      <c r="A52" s="496"/>
      <c r="B52" s="30" t="s">
        <v>461</v>
      </c>
      <c r="C52" s="497" t="n">
        <v>1.38</v>
      </c>
      <c r="D52" s="215" t="n">
        <v>110.3</v>
      </c>
      <c r="E52" s="215" t="n">
        <v>124.2</v>
      </c>
      <c r="F52" s="215" t="n">
        <v>149.7</v>
      </c>
      <c r="G52" s="498" t="n">
        <v>12.6019945602901</v>
      </c>
      <c r="H52" s="320" t="n">
        <v>20.5314009661836</v>
      </c>
    </row>
    <row r="53" s="468" customFormat="true" ht="15" hidden="false" customHeight="true" outlineLevel="0" collapsed="false">
      <c r="A53" s="502"/>
      <c r="B53" s="503" t="s">
        <v>462</v>
      </c>
      <c r="C53" s="504" t="n">
        <v>1.39</v>
      </c>
      <c r="D53" s="234" t="n">
        <v>111.2</v>
      </c>
      <c r="E53" s="234" t="n">
        <v>128.8</v>
      </c>
      <c r="F53" s="234" t="n">
        <v>152.9</v>
      </c>
      <c r="G53" s="236" t="n">
        <v>15.8273381294964</v>
      </c>
      <c r="H53" s="329" t="n">
        <v>18.7111801242236</v>
      </c>
    </row>
    <row r="54" s="468" customFormat="true" ht="12.75" hidden="false" customHeight="true" outlineLevel="0" collapsed="false">
      <c r="B54" s="486"/>
      <c r="C54" s="486"/>
      <c r="D54" s="486"/>
      <c r="E54" s="486"/>
      <c r="F54" s="486"/>
    </row>
    <row r="55" s="468" customFormat="true" ht="12.75" hidden="false" customHeight="true" outlineLevel="0" collapsed="false">
      <c r="B55" s="486"/>
      <c r="C55" s="486"/>
      <c r="D55" s="486"/>
      <c r="E55" s="486"/>
      <c r="F55" s="486"/>
      <c r="H55" s="505"/>
    </row>
    <row r="56" s="468" customFormat="true" ht="12.75" hidden="false" customHeight="true" outlineLevel="0" collapsed="false">
      <c r="B56" s="486"/>
      <c r="C56" s="486"/>
      <c r="D56" s="486"/>
      <c r="E56" s="486"/>
      <c r="F56" s="486"/>
    </row>
    <row r="57" s="468" customFormat="true" ht="12.75" hidden="false" customHeight="true" outlineLevel="0" collapsed="false">
      <c r="B57" s="486"/>
      <c r="C57" s="486"/>
      <c r="D57" s="486"/>
      <c r="E57" s="486"/>
      <c r="F57" s="486"/>
    </row>
    <row r="58" s="468" customFormat="true" ht="12.75" hidden="false" customHeight="true" outlineLevel="0" collapsed="false">
      <c r="B58" s="486"/>
      <c r="C58" s="486"/>
      <c r="D58" s="486"/>
      <c r="E58" s="486"/>
      <c r="F58" s="486"/>
    </row>
    <row r="59" s="468" customFormat="true" ht="12.75" hidden="false" customHeight="true" outlineLevel="0" collapsed="false">
      <c r="B59" s="486"/>
      <c r="C59" s="486"/>
      <c r="D59" s="486"/>
      <c r="E59" s="486"/>
      <c r="F59" s="486"/>
    </row>
    <row r="60" s="468" customFormat="true" ht="12.75" hidden="false" customHeight="true" outlineLevel="0" collapsed="false">
      <c r="A60" s="506"/>
      <c r="B60" s="486"/>
      <c r="C60" s="486"/>
      <c r="D60" s="486"/>
      <c r="E60" s="486"/>
      <c r="F60" s="486"/>
    </row>
    <row r="61" s="468" customFormat="true" ht="12.75" hidden="false" customHeight="true" outlineLevel="0" collapsed="false">
      <c r="A61" s="506"/>
      <c r="B61" s="486"/>
      <c r="C61" s="486"/>
      <c r="D61" s="486"/>
      <c r="E61" s="486"/>
      <c r="F61" s="486"/>
    </row>
    <row r="62" s="468" customFormat="true" ht="12.75" hidden="false" customHeight="true" outlineLevel="0" collapsed="false">
      <c r="B62" s="486"/>
      <c r="C62" s="486"/>
      <c r="D62" s="486"/>
      <c r="E62" s="486"/>
      <c r="F62" s="486"/>
    </row>
    <row r="63" s="468" customFormat="true" ht="12.75" hidden="false" customHeight="true" outlineLevel="0" collapsed="false">
      <c r="B63" s="486"/>
      <c r="C63" s="486"/>
      <c r="D63" s="486"/>
      <c r="E63" s="486"/>
      <c r="F63" s="486"/>
    </row>
    <row r="64" s="468" customFormat="true" ht="12.75" hidden="false" customHeight="true" outlineLevel="0" collapsed="false">
      <c r="B64" s="486"/>
      <c r="C64" s="486"/>
      <c r="D64" s="486"/>
      <c r="E64" s="486"/>
      <c r="F64" s="486"/>
    </row>
    <row r="65" s="468" customFormat="true" ht="12.75" hidden="false" customHeight="true" outlineLevel="0" collapsed="false">
      <c r="B65" s="486"/>
      <c r="C65" s="486"/>
      <c r="D65" s="486"/>
      <c r="E65" s="486"/>
      <c r="F65" s="486"/>
    </row>
    <row r="66" s="468" customFormat="true" ht="12.75" hidden="false" customHeight="true" outlineLevel="0" collapsed="false">
      <c r="B66" s="486"/>
      <c r="C66" s="486"/>
      <c r="D66" s="486"/>
      <c r="E66" s="486"/>
      <c r="F66" s="486"/>
    </row>
    <row r="67" s="468" customFormat="true" ht="12.75" hidden="false" customHeight="true" outlineLevel="0" collapsed="false">
      <c r="A67" s="506"/>
      <c r="B67" s="486"/>
      <c r="C67" s="486"/>
      <c r="D67" s="486"/>
      <c r="E67" s="486"/>
      <c r="F67" s="486"/>
    </row>
    <row r="68" s="468" customFormat="true" ht="12.75" hidden="false" customHeight="true" outlineLevel="0" collapsed="false">
      <c r="A68" s="506"/>
      <c r="B68" s="486"/>
      <c r="C68" s="486"/>
      <c r="D68" s="486"/>
      <c r="E68" s="486"/>
      <c r="F68" s="486"/>
    </row>
    <row r="69" s="468" customFormat="true" ht="12.75" hidden="false" customHeight="true" outlineLevel="0" collapsed="false">
      <c r="A69" s="506"/>
      <c r="B69" s="486"/>
      <c r="C69" s="486"/>
      <c r="D69" s="486"/>
      <c r="E69" s="486"/>
      <c r="F69" s="486"/>
    </row>
    <row r="70" s="468" customFormat="true" ht="12.75" hidden="false" customHeight="true" outlineLevel="0" collapsed="false">
      <c r="B70" s="486"/>
      <c r="C70" s="486"/>
      <c r="D70" s="486"/>
      <c r="E70" s="486"/>
      <c r="F70" s="486"/>
    </row>
    <row r="71" s="468" customFormat="true" ht="12.75" hidden="false" customHeight="true" outlineLevel="0" collapsed="false">
      <c r="B71" s="486"/>
      <c r="C71" s="486"/>
      <c r="D71" s="486"/>
      <c r="E71" s="486"/>
      <c r="F71" s="486"/>
    </row>
    <row r="72" s="468" customFormat="true" ht="12.75" hidden="false" customHeight="true" outlineLevel="0" collapsed="false">
      <c r="A72" s="506"/>
      <c r="B72" s="486"/>
      <c r="C72" s="486"/>
      <c r="D72" s="486"/>
      <c r="E72" s="486"/>
      <c r="F72" s="486"/>
    </row>
    <row r="73" s="468" customFormat="true" ht="12.75" hidden="false" customHeight="true" outlineLevel="0" collapsed="false">
      <c r="A73" s="506"/>
      <c r="B73" s="486"/>
      <c r="C73" s="486"/>
      <c r="D73" s="486"/>
      <c r="E73" s="486"/>
      <c r="F73" s="486"/>
    </row>
    <row r="74" s="468" customFormat="true" ht="12.75" hidden="false" customHeight="true" outlineLevel="0" collapsed="false">
      <c r="A74" s="506"/>
      <c r="B74" s="486"/>
      <c r="C74" s="486"/>
      <c r="D74" s="486"/>
      <c r="E74" s="486"/>
      <c r="F74" s="486"/>
    </row>
    <row r="75" s="468" customFormat="true" ht="12.75" hidden="false" customHeight="true" outlineLevel="0" collapsed="false">
      <c r="A75" s="506"/>
      <c r="B75" s="486"/>
      <c r="C75" s="486"/>
      <c r="D75" s="486"/>
      <c r="E75" s="486"/>
      <c r="F75" s="486"/>
    </row>
    <row r="76" s="468" customFormat="true" ht="12.75" hidden="false" customHeight="true" outlineLevel="0" collapsed="false">
      <c r="B76" s="486"/>
      <c r="C76" s="486"/>
      <c r="D76" s="486"/>
      <c r="E76" s="486"/>
      <c r="F76" s="486"/>
    </row>
    <row r="77" s="468" customFormat="true" ht="12.75" hidden="false" customHeight="true" outlineLevel="0" collapsed="false">
      <c r="A77" s="506"/>
      <c r="B77" s="486"/>
      <c r="C77" s="486"/>
      <c r="D77" s="486"/>
      <c r="E77" s="486"/>
      <c r="F77" s="486"/>
    </row>
    <row r="78" s="468" customFormat="true" ht="12.75" hidden="false" customHeight="true" outlineLevel="0" collapsed="false">
      <c r="A78" s="507"/>
      <c r="B78" s="486"/>
      <c r="C78" s="486"/>
      <c r="D78" s="486"/>
      <c r="E78" s="486"/>
      <c r="F78" s="486"/>
    </row>
    <row r="79" s="468" customFormat="true" ht="12.75" hidden="false" customHeight="true" outlineLevel="0" collapsed="false">
      <c r="A79" s="507"/>
      <c r="B79" s="486"/>
      <c r="C79" s="486"/>
      <c r="D79" s="486"/>
      <c r="E79" s="486"/>
      <c r="F79" s="486"/>
    </row>
    <row r="80" s="468" customFormat="true" ht="12.75" hidden="false" customHeight="true" outlineLevel="0" collapsed="false">
      <c r="B80" s="486"/>
      <c r="C80" s="486"/>
      <c r="D80" s="486"/>
      <c r="E80" s="486"/>
      <c r="F80" s="486"/>
    </row>
    <row r="81" s="468" customFormat="true" ht="12.75" hidden="false" customHeight="true" outlineLevel="0" collapsed="false">
      <c r="B81" s="486"/>
      <c r="C81" s="486"/>
      <c r="D81" s="486"/>
      <c r="E81" s="486"/>
      <c r="F81" s="486"/>
    </row>
    <row r="82" s="468" customFormat="true" ht="12.75" hidden="false" customHeight="true" outlineLevel="0" collapsed="false">
      <c r="A82" s="506"/>
      <c r="B82" s="486"/>
      <c r="C82" s="486"/>
      <c r="D82" s="486"/>
      <c r="E82" s="486"/>
      <c r="F82" s="486"/>
    </row>
    <row r="83" s="468" customFormat="true" ht="12.75" hidden="false" customHeight="true" outlineLevel="0" collapsed="false">
      <c r="A83" s="506"/>
      <c r="B83" s="486"/>
      <c r="C83" s="486"/>
      <c r="D83" s="486"/>
      <c r="E83" s="486"/>
      <c r="F83" s="486"/>
    </row>
    <row r="84" s="468" customFormat="true" ht="12.75" hidden="false" customHeight="true" outlineLevel="0" collapsed="false">
      <c r="B84" s="486"/>
      <c r="C84" s="486"/>
      <c r="D84" s="486"/>
      <c r="E84" s="486"/>
      <c r="F84" s="486"/>
    </row>
    <row r="85" s="468" customFormat="true" ht="12.75" hidden="false" customHeight="true" outlineLevel="0" collapsed="false">
      <c r="A85" s="506"/>
      <c r="B85" s="486"/>
      <c r="C85" s="486"/>
      <c r="D85" s="486"/>
      <c r="E85" s="486"/>
      <c r="F85" s="486"/>
    </row>
    <row r="86" s="468" customFormat="true" ht="12.75" hidden="false" customHeight="true" outlineLevel="0" collapsed="false">
      <c r="A86" s="506"/>
      <c r="B86" s="486"/>
      <c r="C86" s="486"/>
      <c r="D86" s="486"/>
      <c r="E86" s="486"/>
      <c r="F86" s="486"/>
    </row>
    <row r="87" s="468" customFormat="true" ht="12.75" hidden="false" customHeight="true" outlineLevel="0" collapsed="false">
      <c r="A87" s="506"/>
      <c r="B87" s="486"/>
      <c r="C87" s="486"/>
      <c r="D87" s="486"/>
      <c r="E87" s="486"/>
      <c r="F87" s="486"/>
    </row>
    <row r="88" s="468" customFormat="true" ht="12.75" hidden="false" customHeight="true" outlineLevel="0" collapsed="false">
      <c r="B88" s="486"/>
      <c r="C88" s="486"/>
      <c r="D88" s="486"/>
      <c r="E88" s="486"/>
      <c r="F88" s="486"/>
    </row>
    <row r="89" s="468" customFormat="true" ht="12.75" hidden="false" customHeight="true" outlineLevel="0" collapsed="false">
      <c r="A89" s="508"/>
      <c r="B89" s="486"/>
      <c r="C89" s="486"/>
      <c r="D89" s="486"/>
      <c r="E89" s="486"/>
      <c r="F89" s="486"/>
    </row>
    <row r="90" s="468" customFormat="true" ht="12.75" hidden="false" customHeight="true" outlineLevel="0" collapsed="false">
      <c r="B90" s="486"/>
      <c r="C90" s="486"/>
      <c r="D90" s="486"/>
      <c r="E90" s="486"/>
      <c r="F90" s="486"/>
    </row>
    <row r="91" s="468" customFormat="true" ht="12.75" hidden="false" customHeight="true" outlineLevel="0" collapsed="false">
      <c r="A91" s="508"/>
      <c r="B91" s="486"/>
      <c r="C91" s="486"/>
      <c r="D91" s="486"/>
      <c r="E91" s="486"/>
      <c r="F91" s="486"/>
    </row>
    <row r="92" s="468" customFormat="true" ht="12.75" hidden="false" customHeight="true" outlineLevel="0" collapsed="false">
      <c r="B92" s="486"/>
      <c r="C92" s="486"/>
      <c r="D92" s="486"/>
      <c r="E92" s="486"/>
      <c r="F92" s="486"/>
    </row>
    <row r="93" s="468" customFormat="true" ht="12.75" hidden="false" customHeight="true" outlineLevel="0" collapsed="false">
      <c r="B93" s="486"/>
      <c r="C93" s="486"/>
      <c r="D93" s="486"/>
      <c r="E93" s="486"/>
      <c r="F93" s="486"/>
    </row>
    <row r="94" s="468" customFormat="true" ht="12.75" hidden="false" customHeight="true" outlineLevel="0" collapsed="false">
      <c r="A94" s="508"/>
      <c r="B94" s="486"/>
      <c r="C94" s="486"/>
      <c r="D94" s="486"/>
      <c r="E94" s="486"/>
      <c r="F94" s="486"/>
    </row>
    <row r="95" customFormat="false" ht="12.75" hidden="false" customHeight="true" outlineLevel="0" collapsed="false"/>
    <row r="96" customFormat="false" ht="12.75" hidden="false" customHeight="true" outlineLevel="0" collapsed="false">
      <c r="A96" s="509"/>
    </row>
    <row r="97" customFormat="false" ht="12.75" hidden="false" customHeight="true" outlineLevel="0" collapsed="false">
      <c r="A97" s="509"/>
    </row>
    <row r="98" customFormat="false" ht="12.75" hidden="false" customHeight="true" outlineLevel="0" collapsed="false"/>
    <row r="99" customFormat="false" ht="12.75" hidden="false" customHeight="true" outlineLevel="0" collapsed="false">
      <c r="B99" s="475"/>
      <c r="C99" s="475"/>
      <c r="D99" s="475"/>
      <c r="E99" s="475"/>
      <c r="F99" s="475"/>
    </row>
    <row r="100" customFormat="false" ht="12.75" hidden="false" customHeight="true" outlineLevel="0" collapsed="false">
      <c r="B100" s="475"/>
      <c r="C100" s="475"/>
      <c r="D100" s="475"/>
      <c r="E100" s="475"/>
      <c r="F100" s="475"/>
    </row>
    <row r="101" customFormat="false" ht="12.75" hidden="false" customHeight="true" outlineLevel="0" collapsed="false"/>
    <row r="102" customFormat="false" ht="12.75" hidden="false" customHeight="true" outlineLevel="0" collapsed="false">
      <c r="B102" s="486"/>
      <c r="C102" s="486"/>
      <c r="D102" s="486"/>
      <c r="E102" s="486"/>
      <c r="F102" s="486"/>
    </row>
    <row r="103" customFormat="false" ht="12.75" hidden="false" customHeight="true" outlineLevel="0" collapsed="false">
      <c r="B103" s="486"/>
      <c r="C103" s="486"/>
      <c r="D103" s="486"/>
      <c r="E103" s="486"/>
      <c r="F103" s="486"/>
    </row>
    <row r="104" customFormat="false" ht="12.75" hidden="false" customHeight="true" outlineLevel="0" collapsed="false">
      <c r="B104" s="486"/>
      <c r="C104" s="486"/>
      <c r="D104" s="486"/>
      <c r="E104" s="486"/>
      <c r="F104" s="486"/>
    </row>
    <row r="105" customFormat="false" ht="12.75" hidden="false" customHeight="true" outlineLevel="0" collapsed="false">
      <c r="B105" s="486"/>
      <c r="C105" s="486"/>
      <c r="D105" s="486"/>
      <c r="E105" s="486"/>
      <c r="F105" s="486"/>
    </row>
    <row r="106" customFormat="false" ht="12.75" hidden="false" customHeight="true" outlineLevel="0" collapsed="false">
      <c r="B106" s="486"/>
      <c r="C106" s="486"/>
      <c r="D106" s="486"/>
      <c r="E106" s="486"/>
      <c r="F106" s="486"/>
    </row>
    <row r="107" customFormat="false" ht="12.75" hidden="false" customHeight="true" outlineLevel="0" collapsed="false">
      <c r="A107" s="506"/>
      <c r="B107" s="486"/>
      <c r="C107" s="486"/>
      <c r="D107" s="486"/>
      <c r="E107" s="486"/>
      <c r="F107" s="486"/>
    </row>
    <row r="108" customFormat="false" ht="12.75" hidden="false" customHeight="true" outlineLevel="0" collapsed="false">
      <c r="A108" s="506"/>
      <c r="B108" s="486"/>
      <c r="C108" s="486"/>
      <c r="D108" s="486"/>
      <c r="E108" s="486"/>
      <c r="F108" s="486"/>
    </row>
    <row r="109" customFormat="false" ht="12.75" hidden="false" customHeight="true" outlineLevel="0" collapsed="false">
      <c r="A109" s="506"/>
      <c r="B109" s="486"/>
      <c r="C109" s="486"/>
      <c r="D109" s="486"/>
      <c r="E109" s="486"/>
      <c r="F109" s="486"/>
    </row>
    <row r="110" customFormat="false" ht="12.75" hidden="false" customHeight="true" outlineLevel="0" collapsed="false">
      <c r="B110" s="486"/>
      <c r="C110" s="486"/>
      <c r="D110" s="486"/>
      <c r="E110" s="486"/>
      <c r="F110" s="486"/>
    </row>
    <row r="111" customFormat="false" ht="12.75" hidden="false" customHeight="true" outlineLevel="0" collapsed="false">
      <c r="A111" s="510"/>
      <c r="B111" s="486"/>
      <c r="C111" s="486"/>
      <c r="D111" s="486"/>
      <c r="E111" s="486"/>
      <c r="F111" s="486"/>
    </row>
    <row r="112" customFormat="false" ht="12.75" hidden="false" customHeight="true" outlineLevel="0" collapsed="false">
      <c r="A112" s="506"/>
      <c r="B112" s="486"/>
      <c r="C112" s="486"/>
      <c r="D112" s="486"/>
      <c r="E112" s="486"/>
      <c r="F112" s="486"/>
    </row>
    <row r="113" customFormat="false" ht="12.75" hidden="false" customHeight="true" outlineLevel="0" collapsed="false">
      <c r="A113" s="507"/>
      <c r="B113" s="486"/>
      <c r="C113" s="486"/>
      <c r="D113" s="486"/>
      <c r="E113" s="486"/>
      <c r="F113" s="486"/>
    </row>
    <row r="114" customFormat="false" ht="12.75" hidden="false" customHeight="true" outlineLevel="0" collapsed="false">
      <c r="A114" s="507"/>
      <c r="B114" s="486"/>
      <c r="C114" s="486"/>
      <c r="D114" s="486"/>
      <c r="E114" s="486"/>
      <c r="F114" s="486"/>
    </row>
    <row r="115" customFormat="false" ht="12.75" hidden="false" customHeight="true" outlineLevel="0" collapsed="false">
      <c r="A115" s="506"/>
      <c r="B115" s="486"/>
      <c r="C115" s="486"/>
      <c r="D115" s="486"/>
      <c r="E115" s="486"/>
      <c r="F115" s="486"/>
    </row>
    <row r="116" customFormat="false" ht="12.75" hidden="false" customHeight="true" outlineLevel="0" collapsed="false">
      <c r="A116" s="507"/>
      <c r="B116" s="486"/>
      <c r="C116" s="486"/>
      <c r="D116" s="486"/>
      <c r="E116" s="486"/>
      <c r="F116" s="486"/>
    </row>
    <row r="117" customFormat="false" ht="12.75" hidden="false" customHeight="true" outlineLevel="0" collapsed="false">
      <c r="A117" s="507"/>
      <c r="B117" s="486"/>
      <c r="C117" s="486"/>
      <c r="D117" s="486"/>
      <c r="E117" s="486"/>
      <c r="F117" s="486"/>
    </row>
    <row r="118" customFormat="false" ht="12.75" hidden="false" customHeight="true" outlineLevel="0" collapsed="false">
      <c r="B118" s="486"/>
      <c r="C118" s="486"/>
      <c r="D118" s="486"/>
      <c r="E118" s="486"/>
      <c r="F118" s="486"/>
    </row>
    <row r="119" customFormat="false" ht="12.75" hidden="false" customHeight="true" outlineLevel="0" collapsed="false">
      <c r="B119" s="486"/>
      <c r="C119" s="486"/>
      <c r="D119" s="486"/>
      <c r="E119" s="486"/>
      <c r="F119" s="486"/>
    </row>
    <row r="120" customFormat="false" ht="12.75" hidden="false" customHeight="true" outlineLevel="0" collapsed="false">
      <c r="B120" s="486"/>
      <c r="C120" s="486"/>
      <c r="D120" s="486"/>
      <c r="E120" s="486"/>
      <c r="F120" s="486"/>
    </row>
    <row r="121" customFormat="false" ht="12.75" hidden="false" customHeight="true" outlineLevel="0" collapsed="false">
      <c r="B121" s="486"/>
      <c r="C121" s="486"/>
      <c r="D121" s="486"/>
      <c r="E121" s="486"/>
      <c r="F121" s="486"/>
    </row>
    <row r="122" customFormat="false" ht="12.75" hidden="false" customHeight="true" outlineLevel="0" collapsed="false">
      <c r="B122" s="486"/>
      <c r="C122" s="486"/>
      <c r="D122" s="486"/>
      <c r="E122" s="486"/>
      <c r="F122" s="486"/>
    </row>
    <row r="123" customFormat="false" ht="12.75" hidden="false" customHeight="true" outlineLevel="0" collapsed="false">
      <c r="B123" s="486"/>
      <c r="C123" s="486"/>
      <c r="D123" s="486"/>
      <c r="E123" s="486"/>
      <c r="F123" s="486"/>
    </row>
    <row r="124" customFormat="false" ht="12.75" hidden="false" customHeight="true" outlineLevel="0" collapsed="false">
      <c r="A124" s="506"/>
      <c r="B124" s="486"/>
      <c r="C124" s="486"/>
      <c r="D124" s="486"/>
      <c r="E124" s="486"/>
      <c r="F124" s="486"/>
    </row>
    <row r="125" customFormat="false" ht="12.75" hidden="false" customHeight="true" outlineLevel="0" collapsed="false">
      <c r="A125" s="506"/>
      <c r="B125" s="486"/>
      <c r="C125" s="486"/>
      <c r="D125" s="486"/>
      <c r="E125" s="486"/>
      <c r="F125" s="486"/>
    </row>
    <row r="126" customFormat="false" ht="12.75" hidden="false" customHeight="true" outlineLevel="0" collapsed="false">
      <c r="B126" s="486"/>
      <c r="C126" s="486"/>
      <c r="D126" s="486"/>
      <c r="E126" s="486"/>
      <c r="F126" s="486"/>
    </row>
    <row r="127" customFormat="false" ht="12.75" hidden="false" customHeight="true" outlineLevel="0" collapsed="false">
      <c r="B127" s="486"/>
      <c r="C127" s="486"/>
      <c r="D127" s="486"/>
      <c r="E127" s="486"/>
      <c r="F127" s="486"/>
    </row>
    <row r="128" customFormat="false" ht="12.75" hidden="false" customHeight="true" outlineLevel="0" collapsed="false">
      <c r="B128" s="486"/>
      <c r="C128" s="486"/>
      <c r="D128" s="486"/>
      <c r="E128" s="486"/>
      <c r="F128" s="486"/>
    </row>
    <row r="129" customFormat="false" ht="12.75" hidden="false" customHeight="true" outlineLevel="0" collapsed="false">
      <c r="B129" s="486"/>
      <c r="C129" s="486"/>
      <c r="D129" s="486"/>
      <c r="E129" s="486"/>
      <c r="F129" s="486"/>
    </row>
    <row r="130" customFormat="false" ht="12.75" hidden="false" customHeight="true" outlineLevel="0" collapsed="false">
      <c r="B130" s="486"/>
      <c r="C130" s="486"/>
      <c r="D130" s="486"/>
      <c r="E130" s="486"/>
      <c r="F130" s="486"/>
    </row>
    <row r="131" customFormat="false" ht="12.75" hidden="false" customHeight="true" outlineLevel="0" collapsed="false">
      <c r="A131" s="506"/>
      <c r="B131" s="486"/>
      <c r="C131" s="486"/>
      <c r="D131" s="486"/>
      <c r="E131" s="486"/>
      <c r="F131" s="486"/>
    </row>
    <row r="132" customFormat="false" ht="12.75" hidden="false" customHeight="true" outlineLevel="0" collapsed="false">
      <c r="A132" s="506"/>
      <c r="B132" s="486"/>
      <c r="C132" s="486"/>
      <c r="D132" s="486"/>
      <c r="E132" s="486"/>
      <c r="F132" s="486"/>
    </row>
    <row r="133" customFormat="false" ht="12.75" hidden="false" customHeight="true" outlineLevel="0" collapsed="false">
      <c r="A133" s="506"/>
      <c r="B133" s="486"/>
      <c r="C133" s="486"/>
      <c r="D133" s="486"/>
      <c r="E133" s="486"/>
      <c r="F133" s="486"/>
    </row>
    <row r="134" customFormat="false" ht="12.75" hidden="false" customHeight="true" outlineLevel="0" collapsed="false">
      <c r="B134" s="486"/>
      <c r="C134" s="486"/>
      <c r="D134" s="486"/>
      <c r="E134" s="486"/>
      <c r="F134" s="486"/>
    </row>
    <row r="135" customFormat="false" ht="12.75" hidden="false" customHeight="true" outlineLevel="0" collapsed="false">
      <c r="B135" s="486"/>
      <c r="C135" s="486"/>
      <c r="D135" s="486"/>
      <c r="E135" s="486"/>
      <c r="F135" s="486"/>
    </row>
    <row r="136" customFormat="false" ht="12.75" hidden="false" customHeight="true" outlineLevel="0" collapsed="false">
      <c r="A136" s="506"/>
      <c r="B136" s="486"/>
      <c r="C136" s="486"/>
      <c r="D136" s="486"/>
      <c r="E136" s="486"/>
      <c r="F136" s="486"/>
    </row>
    <row r="137" customFormat="false" ht="12.75" hidden="false" customHeight="true" outlineLevel="0" collapsed="false">
      <c r="A137" s="506"/>
      <c r="B137" s="486"/>
      <c r="C137" s="486"/>
      <c r="D137" s="486"/>
      <c r="E137" s="486"/>
      <c r="F137" s="486"/>
    </row>
    <row r="138" customFormat="false" ht="12.75" hidden="false" customHeight="true" outlineLevel="0" collapsed="false">
      <c r="A138" s="506"/>
      <c r="B138" s="486"/>
      <c r="C138" s="486"/>
      <c r="D138" s="486"/>
      <c r="E138" s="486"/>
      <c r="F138" s="486"/>
    </row>
    <row r="139" customFormat="false" ht="12.75" hidden="false" customHeight="true" outlineLevel="0" collapsed="false">
      <c r="A139" s="506"/>
      <c r="B139" s="486"/>
      <c r="C139" s="486"/>
      <c r="D139" s="486"/>
      <c r="E139" s="486"/>
      <c r="F139" s="486"/>
    </row>
    <row r="140" customFormat="false" ht="12.75" hidden="false" customHeight="true" outlineLevel="0" collapsed="false">
      <c r="B140" s="486"/>
      <c r="C140" s="486"/>
      <c r="D140" s="486"/>
      <c r="E140" s="486"/>
      <c r="F140" s="486"/>
    </row>
    <row r="141" customFormat="false" ht="12.75" hidden="false" customHeight="true" outlineLevel="0" collapsed="false">
      <c r="A141" s="506"/>
      <c r="B141" s="486"/>
      <c r="C141" s="486"/>
      <c r="D141" s="486"/>
      <c r="E141" s="486"/>
      <c r="F141" s="486"/>
    </row>
    <row r="142" customFormat="false" ht="12.75" hidden="false" customHeight="true" outlineLevel="0" collapsed="false">
      <c r="A142" s="507"/>
      <c r="B142" s="486"/>
      <c r="C142" s="486"/>
      <c r="D142" s="486"/>
      <c r="E142" s="486"/>
      <c r="F142" s="486"/>
    </row>
    <row r="143" customFormat="false" ht="12.75" hidden="false" customHeight="true" outlineLevel="0" collapsed="false">
      <c r="A143" s="507"/>
      <c r="B143" s="486"/>
      <c r="C143" s="486"/>
      <c r="D143" s="486"/>
      <c r="E143" s="486"/>
      <c r="F143" s="486"/>
    </row>
    <row r="144" customFormat="false" ht="12.75" hidden="false" customHeight="true" outlineLevel="0" collapsed="false">
      <c r="A144" s="506"/>
      <c r="B144" s="486"/>
      <c r="C144" s="486"/>
      <c r="D144" s="486"/>
      <c r="E144" s="486"/>
      <c r="F144" s="486"/>
    </row>
    <row r="145" customFormat="false" ht="12.75" hidden="false" customHeight="true" outlineLevel="0" collapsed="false">
      <c r="B145" s="486"/>
      <c r="C145" s="486"/>
      <c r="D145" s="486"/>
      <c r="E145" s="486"/>
      <c r="F145" s="486"/>
    </row>
    <row r="146" customFormat="false" ht="12.75" hidden="false" customHeight="true" outlineLevel="0" collapsed="false">
      <c r="A146" s="506"/>
      <c r="B146" s="486"/>
      <c r="C146" s="486"/>
      <c r="D146" s="486"/>
      <c r="E146" s="486"/>
      <c r="F146" s="486"/>
    </row>
    <row r="147" customFormat="false" ht="12.75" hidden="false" customHeight="true" outlineLevel="0" collapsed="false">
      <c r="A147" s="506"/>
      <c r="B147" s="486"/>
      <c r="C147" s="486"/>
      <c r="D147" s="486"/>
      <c r="E147" s="486"/>
      <c r="F147" s="486"/>
    </row>
    <row r="148" customFormat="false" ht="12.75" hidden="false" customHeight="true" outlineLevel="0" collapsed="false">
      <c r="B148" s="486"/>
      <c r="C148" s="486"/>
      <c r="D148" s="486"/>
      <c r="E148" s="486"/>
      <c r="F148" s="486"/>
    </row>
    <row r="149" customFormat="false" ht="12.75" hidden="false" customHeight="true" outlineLevel="0" collapsed="false">
      <c r="A149" s="506"/>
      <c r="B149" s="486"/>
      <c r="C149" s="486"/>
      <c r="D149" s="486"/>
      <c r="E149" s="486"/>
      <c r="F149" s="486"/>
    </row>
    <row r="150" customFormat="false" ht="12.75" hidden="false" customHeight="true" outlineLevel="0" collapsed="false">
      <c r="A150" s="506"/>
      <c r="B150" s="486"/>
      <c r="C150" s="486"/>
      <c r="D150" s="486"/>
      <c r="E150" s="486"/>
      <c r="F150" s="486"/>
    </row>
    <row r="151" customFormat="false" ht="12.75" hidden="false" customHeight="true" outlineLevel="0" collapsed="false">
      <c r="A151" s="506"/>
      <c r="B151" s="486"/>
      <c r="C151" s="486"/>
      <c r="D151" s="486"/>
      <c r="E151" s="486"/>
      <c r="F151" s="486"/>
    </row>
    <row r="152" customFormat="false" ht="12.75" hidden="false" customHeight="true" outlineLevel="0" collapsed="false">
      <c r="B152" s="486"/>
      <c r="C152" s="486"/>
      <c r="D152" s="486"/>
      <c r="E152" s="486"/>
      <c r="F152" s="486"/>
    </row>
    <row r="153" customFormat="false" ht="12.75" hidden="false" customHeight="true" outlineLevel="0" collapsed="false"/>
    <row r="154" customFormat="false" ht="12.75" hidden="false" customHeight="true" outlineLevel="0" collapsed="false">
      <c r="A154" s="509"/>
    </row>
    <row r="155" customFormat="false" ht="12.75" hidden="false" customHeight="true" outlineLevel="0" collapsed="false">
      <c r="A155" s="509"/>
    </row>
    <row r="156" customFormat="false" ht="12.75" hidden="false" customHeight="true" outlineLevel="0" collapsed="false"/>
    <row r="157" customFormat="false" ht="12.75" hidden="false" customHeight="true" outlineLevel="0" collapsed="false">
      <c r="B157" s="475"/>
      <c r="C157" s="475"/>
      <c r="D157" s="475"/>
      <c r="E157" s="475"/>
      <c r="F157" s="475"/>
    </row>
    <row r="158" customFormat="false" ht="12.75" hidden="false" customHeight="true" outlineLevel="0" collapsed="false">
      <c r="B158" s="475"/>
      <c r="C158" s="475"/>
      <c r="D158" s="475"/>
      <c r="E158" s="475"/>
      <c r="F158" s="475"/>
    </row>
    <row r="159" customFormat="false" ht="12.75" hidden="false" customHeight="true" outlineLevel="0" collapsed="false"/>
    <row r="160" customFormat="false" ht="12.75" hidden="false" customHeight="true" outlineLevel="0" collapsed="false">
      <c r="B160" s="486"/>
      <c r="C160" s="486"/>
      <c r="D160" s="486"/>
      <c r="E160" s="486"/>
      <c r="F160" s="486"/>
    </row>
    <row r="161" customFormat="false" ht="12.75" hidden="false" customHeight="true" outlineLevel="0" collapsed="false">
      <c r="B161" s="486"/>
      <c r="C161" s="486"/>
      <c r="D161" s="486"/>
      <c r="E161" s="486"/>
      <c r="F161" s="486"/>
    </row>
    <row r="162" customFormat="false" ht="12.75" hidden="false" customHeight="true" outlineLevel="0" collapsed="false">
      <c r="B162" s="486"/>
      <c r="C162" s="486"/>
      <c r="D162" s="486"/>
      <c r="E162" s="486"/>
      <c r="F162" s="486"/>
    </row>
    <row r="163" customFormat="false" ht="12.75" hidden="false" customHeight="true" outlineLevel="0" collapsed="false">
      <c r="B163" s="486"/>
      <c r="C163" s="486"/>
      <c r="D163" s="486"/>
      <c r="E163" s="486"/>
      <c r="F163" s="486"/>
    </row>
    <row r="164" customFormat="false" ht="12.75" hidden="false" customHeight="true" outlineLevel="0" collapsed="false">
      <c r="B164" s="486"/>
      <c r="C164" s="486"/>
      <c r="D164" s="486"/>
      <c r="E164" s="486"/>
      <c r="F164" s="486"/>
    </row>
    <row r="165" customFormat="false" ht="12.75" hidden="false" customHeight="true" outlineLevel="0" collapsed="false">
      <c r="A165" s="506"/>
      <c r="B165" s="486"/>
      <c r="C165" s="486"/>
      <c r="D165" s="486"/>
      <c r="E165" s="486"/>
      <c r="F165" s="486"/>
    </row>
    <row r="166" customFormat="false" ht="12.75" hidden="false" customHeight="true" outlineLevel="0" collapsed="false">
      <c r="A166" s="506"/>
      <c r="B166" s="486"/>
      <c r="C166" s="486"/>
      <c r="D166" s="486"/>
      <c r="E166" s="486"/>
      <c r="F166" s="486"/>
    </row>
    <row r="167" customFormat="false" ht="12.75" hidden="false" customHeight="true" outlineLevel="0" collapsed="false">
      <c r="A167" s="506"/>
      <c r="B167" s="486"/>
      <c r="C167" s="486"/>
      <c r="D167" s="486"/>
      <c r="E167" s="486"/>
      <c r="F167" s="486"/>
    </row>
    <row r="168" customFormat="false" ht="12.75" hidden="false" customHeight="true" outlineLevel="0" collapsed="false">
      <c r="B168" s="486"/>
      <c r="C168" s="486"/>
      <c r="D168" s="486"/>
      <c r="E168" s="486"/>
      <c r="F168" s="486"/>
    </row>
    <row r="169" customFormat="false" ht="12.75" hidden="false" customHeight="true" outlineLevel="0" collapsed="false">
      <c r="A169" s="510"/>
      <c r="B169" s="486"/>
      <c r="C169" s="486"/>
      <c r="D169" s="486"/>
      <c r="E169" s="486"/>
      <c r="F169" s="486"/>
    </row>
    <row r="170" customFormat="false" ht="12.75" hidden="false" customHeight="true" outlineLevel="0" collapsed="false">
      <c r="A170" s="506"/>
      <c r="B170" s="486"/>
      <c r="C170" s="486"/>
      <c r="D170" s="486"/>
      <c r="E170" s="486"/>
      <c r="F170" s="486"/>
    </row>
    <row r="171" customFormat="false" ht="12.75" hidden="false" customHeight="true" outlineLevel="0" collapsed="false">
      <c r="A171" s="507"/>
      <c r="B171" s="486"/>
      <c r="C171" s="486"/>
      <c r="D171" s="486"/>
      <c r="E171" s="486"/>
      <c r="F171" s="486"/>
    </row>
    <row r="172" customFormat="false" ht="12.75" hidden="false" customHeight="true" outlineLevel="0" collapsed="false">
      <c r="A172" s="507"/>
      <c r="B172" s="486"/>
      <c r="C172" s="486"/>
      <c r="D172" s="486"/>
      <c r="E172" s="486"/>
      <c r="F172" s="486"/>
    </row>
    <row r="173" customFormat="false" ht="12.75" hidden="false" customHeight="true" outlineLevel="0" collapsed="false">
      <c r="A173" s="506"/>
      <c r="B173" s="486"/>
      <c r="C173" s="486"/>
      <c r="D173" s="486"/>
      <c r="E173" s="486"/>
      <c r="F173" s="486"/>
    </row>
    <row r="174" customFormat="false" ht="12.75" hidden="false" customHeight="true" outlineLevel="0" collapsed="false">
      <c r="A174" s="507"/>
      <c r="B174" s="486"/>
      <c r="C174" s="486"/>
      <c r="D174" s="486"/>
      <c r="E174" s="486"/>
      <c r="F174" s="486"/>
    </row>
    <row r="175" customFormat="false" ht="12.75" hidden="false" customHeight="true" outlineLevel="0" collapsed="false">
      <c r="A175" s="507"/>
      <c r="B175" s="486"/>
      <c r="C175" s="486"/>
      <c r="D175" s="486"/>
      <c r="E175" s="486"/>
      <c r="F175" s="486"/>
    </row>
    <row r="176" customFormat="false" ht="12.75" hidden="false" customHeight="true" outlineLevel="0" collapsed="false">
      <c r="B176" s="486"/>
      <c r="C176" s="486"/>
      <c r="D176" s="486"/>
      <c r="E176" s="486"/>
      <c r="F176" s="486"/>
    </row>
    <row r="177" customFormat="false" ht="12.75" hidden="false" customHeight="true" outlineLevel="0" collapsed="false">
      <c r="B177" s="486"/>
      <c r="C177" s="486"/>
      <c r="D177" s="486"/>
      <c r="E177" s="486"/>
      <c r="F177" s="486"/>
    </row>
    <row r="178" customFormat="false" ht="12.75" hidden="false" customHeight="true" outlineLevel="0" collapsed="false">
      <c r="B178" s="486"/>
      <c r="C178" s="486"/>
      <c r="D178" s="486"/>
      <c r="E178" s="486"/>
      <c r="F178" s="486"/>
    </row>
    <row r="179" customFormat="false" ht="12.75" hidden="false" customHeight="true" outlineLevel="0" collapsed="false">
      <c r="B179" s="486"/>
      <c r="C179" s="486"/>
      <c r="D179" s="486"/>
      <c r="E179" s="486"/>
      <c r="F179" s="486"/>
    </row>
    <row r="180" customFormat="false" ht="12.75" hidden="false" customHeight="true" outlineLevel="0" collapsed="false">
      <c r="B180" s="486"/>
      <c r="C180" s="486"/>
      <c r="D180" s="486"/>
      <c r="E180" s="486"/>
      <c r="F180" s="486"/>
    </row>
    <row r="181" customFormat="false" ht="12.75" hidden="false" customHeight="true" outlineLevel="0" collapsed="false">
      <c r="B181" s="486"/>
      <c r="C181" s="486"/>
      <c r="D181" s="486"/>
      <c r="E181" s="486"/>
      <c r="F181" s="486"/>
    </row>
    <row r="182" customFormat="false" ht="12.75" hidden="false" customHeight="true" outlineLevel="0" collapsed="false">
      <c r="A182" s="506"/>
      <c r="B182" s="486"/>
      <c r="C182" s="486"/>
      <c r="D182" s="486"/>
      <c r="E182" s="486"/>
      <c r="F182" s="486"/>
    </row>
    <row r="183" customFormat="false" ht="12.75" hidden="false" customHeight="true" outlineLevel="0" collapsed="false">
      <c r="A183" s="506"/>
      <c r="B183" s="486"/>
      <c r="C183" s="486"/>
      <c r="D183" s="486"/>
      <c r="E183" s="486"/>
      <c r="F183" s="486"/>
    </row>
    <row r="184" customFormat="false" ht="12.75" hidden="false" customHeight="true" outlineLevel="0" collapsed="false">
      <c r="B184" s="486"/>
      <c r="C184" s="486"/>
      <c r="D184" s="486"/>
      <c r="E184" s="486"/>
      <c r="F184" s="486"/>
    </row>
    <row r="185" customFormat="false" ht="12.75" hidden="false" customHeight="true" outlineLevel="0" collapsed="false">
      <c r="B185" s="486"/>
      <c r="C185" s="486"/>
      <c r="D185" s="486"/>
      <c r="E185" s="486"/>
      <c r="F185" s="486"/>
    </row>
    <row r="186" customFormat="false" ht="12.75" hidden="false" customHeight="true" outlineLevel="0" collapsed="false">
      <c r="B186" s="486"/>
      <c r="C186" s="486"/>
      <c r="D186" s="486"/>
      <c r="E186" s="486"/>
      <c r="F186" s="486"/>
    </row>
    <row r="187" customFormat="false" ht="12.75" hidden="false" customHeight="true" outlineLevel="0" collapsed="false">
      <c r="B187" s="486"/>
      <c r="C187" s="486"/>
      <c r="D187" s="486"/>
      <c r="E187" s="486"/>
      <c r="F187" s="486"/>
    </row>
    <row r="188" customFormat="false" ht="12.75" hidden="false" customHeight="true" outlineLevel="0" collapsed="false">
      <c r="B188" s="486"/>
      <c r="C188" s="486"/>
      <c r="D188" s="486"/>
      <c r="E188" s="486"/>
      <c r="F188" s="486"/>
    </row>
    <row r="189" customFormat="false" ht="12.75" hidden="false" customHeight="true" outlineLevel="0" collapsed="false">
      <c r="A189" s="506"/>
      <c r="B189" s="486"/>
      <c r="C189" s="486"/>
      <c r="D189" s="486"/>
      <c r="E189" s="486"/>
      <c r="F189" s="486"/>
    </row>
    <row r="190" customFormat="false" ht="12.75" hidden="false" customHeight="true" outlineLevel="0" collapsed="false">
      <c r="A190" s="506"/>
      <c r="B190" s="486"/>
      <c r="C190" s="486"/>
      <c r="D190" s="486"/>
      <c r="E190" s="486"/>
      <c r="F190" s="486"/>
    </row>
    <row r="191" customFormat="false" ht="12.75" hidden="false" customHeight="true" outlineLevel="0" collapsed="false">
      <c r="A191" s="506"/>
      <c r="B191" s="486"/>
      <c r="C191" s="486"/>
      <c r="D191" s="486"/>
      <c r="E191" s="486"/>
      <c r="F191" s="486"/>
    </row>
    <row r="192" customFormat="false" ht="12.75" hidden="false" customHeight="true" outlineLevel="0" collapsed="false">
      <c r="B192" s="486"/>
      <c r="C192" s="486"/>
      <c r="D192" s="486"/>
      <c r="E192" s="486"/>
      <c r="F192" s="486"/>
    </row>
    <row r="193" customFormat="false" ht="12.75" hidden="false" customHeight="true" outlineLevel="0" collapsed="false">
      <c r="B193" s="486"/>
      <c r="C193" s="486"/>
      <c r="D193" s="486"/>
      <c r="E193" s="486"/>
      <c r="F193" s="486"/>
    </row>
    <row r="194" customFormat="false" ht="12.75" hidden="false" customHeight="true" outlineLevel="0" collapsed="false">
      <c r="A194" s="506"/>
      <c r="B194" s="486"/>
      <c r="C194" s="486"/>
      <c r="D194" s="486"/>
      <c r="E194" s="486"/>
      <c r="F194" s="486"/>
    </row>
    <row r="195" customFormat="false" ht="12.75" hidden="false" customHeight="true" outlineLevel="0" collapsed="false">
      <c r="A195" s="506"/>
      <c r="B195" s="486"/>
      <c r="C195" s="486"/>
      <c r="D195" s="486"/>
      <c r="E195" s="486"/>
      <c r="F195" s="486"/>
    </row>
    <row r="196" customFormat="false" ht="12.75" hidden="false" customHeight="true" outlineLevel="0" collapsed="false">
      <c r="A196" s="506"/>
      <c r="B196" s="486"/>
      <c r="C196" s="486"/>
      <c r="D196" s="486"/>
      <c r="E196" s="486"/>
      <c r="F196" s="486"/>
    </row>
    <row r="197" customFormat="false" ht="12.75" hidden="false" customHeight="true" outlineLevel="0" collapsed="false">
      <c r="A197" s="506"/>
      <c r="B197" s="486"/>
      <c r="C197" s="486"/>
      <c r="D197" s="486"/>
      <c r="E197" s="486"/>
      <c r="F197" s="486"/>
    </row>
    <row r="198" customFormat="false" ht="12.75" hidden="false" customHeight="true" outlineLevel="0" collapsed="false">
      <c r="B198" s="486"/>
      <c r="C198" s="486"/>
      <c r="D198" s="486"/>
      <c r="E198" s="486"/>
      <c r="F198" s="486"/>
    </row>
    <row r="199" customFormat="false" ht="12.75" hidden="false" customHeight="true" outlineLevel="0" collapsed="false">
      <c r="A199" s="506"/>
      <c r="B199" s="486"/>
      <c r="C199" s="486"/>
      <c r="D199" s="486"/>
      <c r="E199" s="486"/>
      <c r="F199" s="486"/>
    </row>
    <row r="200" customFormat="false" ht="12.75" hidden="false" customHeight="true" outlineLevel="0" collapsed="false">
      <c r="A200" s="507"/>
      <c r="B200" s="486"/>
      <c r="C200" s="486"/>
      <c r="D200" s="486"/>
      <c r="E200" s="486"/>
      <c r="F200" s="486"/>
    </row>
    <row r="201" customFormat="false" ht="12.75" hidden="false" customHeight="true" outlineLevel="0" collapsed="false">
      <c r="A201" s="507"/>
      <c r="B201" s="486"/>
      <c r="C201" s="486"/>
      <c r="D201" s="486"/>
      <c r="E201" s="486"/>
      <c r="F201" s="486"/>
    </row>
    <row r="202" customFormat="false" ht="12.75" hidden="false" customHeight="true" outlineLevel="0" collapsed="false">
      <c r="A202" s="506"/>
      <c r="B202" s="486"/>
      <c r="C202" s="486"/>
      <c r="D202" s="486"/>
      <c r="E202" s="486"/>
      <c r="F202" s="486"/>
    </row>
    <row r="203" customFormat="false" ht="12.75" hidden="false" customHeight="true" outlineLevel="0" collapsed="false">
      <c r="B203" s="486"/>
      <c r="C203" s="486"/>
      <c r="D203" s="486"/>
      <c r="E203" s="486"/>
      <c r="F203" s="486"/>
    </row>
    <row r="204" customFormat="false" ht="12.75" hidden="false" customHeight="true" outlineLevel="0" collapsed="false">
      <c r="A204" s="506"/>
      <c r="B204" s="486"/>
      <c r="C204" s="486"/>
      <c r="D204" s="486"/>
      <c r="E204" s="486"/>
      <c r="F204" s="486"/>
    </row>
    <row r="205" customFormat="false" ht="12.75" hidden="false" customHeight="true" outlineLevel="0" collapsed="false">
      <c r="A205" s="506"/>
      <c r="B205" s="486"/>
      <c r="C205" s="486"/>
      <c r="D205" s="486"/>
      <c r="E205" s="486"/>
      <c r="F205" s="486"/>
    </row>
    <row r="206" customFormat="false" ht="12.75" hidden="false" customHeight="true" outlineLevel="0" collapsed="false">
      <c r="B206" s="486"/>
      <c r="C206" s="486"/>
      <c r="D206" s="486"/>
      <c r="E206" s="486"/>
      <c r="F206" s="486"/>
    </row>
    <row r="207" customFormat="false" ht="12.75" hidden="false" customHeight="true" outlineLevel="0" collapsed="false">
      <c r="A207" s="506"/>
      <c r="B207" s="486"/>
      <c r="C207" s="486"/>
      <c r="D207" s="486"/>
      <c r="E207" s="486"/>
      <c r="F207" s="486"/>
    </row>
    <row r="208" customFormat="false" ht="12.75" hidden="false" customHeight="true" outlineLevel="0" collapsed="false">
      <c r="A208" s="506"/>
      <c r="B208" s="486"/>
      <c r="C208" s="486"/>
      <c r="D208" s="486"/>
      <c r="E208" s="486"/>
      <c r="F208" s="486"/>
    </row>
    <row r="209" customFormat="false" ht="12.75" hidden="false" customHeight="true" outlineLevel="0" collapsed="false">
      <c r="A209" s="506"/>
      <c r="B209" s="486"/>
      <c r="C209" s="486"/>
      <c r="D209" s="486"/>
      <c r="E209" s="486"/>
      <c r="F209" s="486"/>
    </row>
    <row r="210" customFormat="false" ht="12.75" hidden="false" customHeight="true" outlineLevel="0" collapsed="false">
      <c r="B210" s="486"/>
      <c r="C210" s="486"/>
      <c r="D210" s="486"/>
      <c r="E210" s="486"/>
      <c r="F210" s="486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</sheetData>
  <mergeCells count="6">
    <mergeCell ref="A1:H1"/>
    <mergeCell ref="A2:H2"/>
    <mergeCell ref="A3:H3"/>
    <mergeCell ref="A4:H4"/>
    <mergeCell ref="C6:C7"/>
    <mergeCell ref="G6:H6"/>
  </mergeCells>
  <printOptions headings="false" gridLines="false" gridLinesSet="true" horizontalCentered="false" verticalCentered="false"/>
  <pageMargins left="1.05" right="0.309722222222222" top="0.4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26.42"/>
    <col collapsed="false" customWidth="true" hidden="false" outlineLevel="0" max="3" min="3" style="32" width="7.7"/>
    <col collapsed="false" customWidth="true" hidden="false" outlineLevel="0" max="4" min="4" style="32" width="8.14"/>
    <col collapsed="false" customWidth="true" hidden="false" outlineLevel="0" max="5" min="5" style="32" width="8.7"/>
    <col collapsed="false" customWidth="true" hidden="false" outlineLevel="0" max="6" min="6" style="32" width="8.14"/>
    <col collapsed="false" customWidth="true" hidden="false" outlineLevel="0" max="7" min="7" style="32" width="8.85"/>
    <col collapsed="false" customWidth="true" hidden="false" outlineLevel="0" max="8" min="8" style="32" width="8.7"/>
    <col collapsed="false" customWidth="true" hidden="false" outlineLevel="0" max="9" min="9" style="32" width="8.85"/>
    <col collapsed="false" customWidth="true" hidden="false" outlineLevel="0" max="11" min="10" style="32" width="7.85"/>
    <col collapsed="false" customWidth="true" hidden="false" outlineLevel="0" max="12" min="12" style="32" width="8.14"/>
    <col collapsed="false" customWidth="true" hidden="false" outlineLevel="0" max="13" min="13" style="32" width="9.41"/>
    <col collapsed="false" customWidth="false" hidden="false" outlineLevel="0" max="257" min="14" style="32" width="9.14"/>
  </cols>
  <sheetData>
    <row r="1" customFormat="false" ht="14.25" hidden="false" customHeight="true" outlineLevel="0" collapsed="false">
      <c r="A1" s="14" t="s">
        <v>4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.75" hidden="false" customHeight="true" outlineLevel="0" collapsed="false">
      <c r="A2" s="8" t="s">
        <v>4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2"/>
    </row>
    <row r="3" customFormat="false" ht="15" hidden="false" customHeight="true" outlineLevel="0" collapsed="false">
      <c r="A3" s="14" t="s">
        <v>47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5" hidden="false" customHeight="true" outlineLevel="0" collapsed="false">
      <c r="A4" s="14" t="s">
        <v>2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511" t="s">
        <v>474</v>
      </c>
      <c r="B6" s="512" t="s">
        <v>475</v>
      </c>
      <c r="C6" s="513" t="s">
        <v>215</v>
      </c>
      <c r="D6" s="514" t="s">
        <v>76</v>
      </c>
      <c r="E6" s="515" t="s">
        <v>216</v>
      </c>
      <c r="F6" s="515"/>
      <c r="G6" s="516" t="s">
        <v>78</v>
      </c>
      <c r="H6" s="516"/>
      <c r="I6" s="516"/>
      <c r="J6" s="517" t="s">
        <v>218</v>
      </c>
      <c r="K6" s="517"/>
      <c r="L6" s="517"/>
      <c r="M6" s="517"/>
    </row>
    <row r="7" customFormat="false" ht="12.75" hidden="false" customHeight="false" outlineLevel="0" collapsed="false">
      <c r="A7" s="511"/>
      <c r="B7" s="512"/>
      <c r="C7" s="518" t="s">
        <v>220</v>
      </c>
      <c r="D7" s="519" t="s">
        <v>221</v>
      </c>
      <c r="E7" s="520" t="s">
        <v>222</v>
      </c>
      <c r="F7" s="519" t="s">
        <v>221</v>
      </c>
      <c r="G7" s="521" t="s">
        <v>223</v>
      </c>
      <c r="H7" s="519" t="s">
        <v>222</v>
      </c>
      <c r="I7" s="522" t="s">
        <v>221</v>
      </c>
      <c r="J7" s="523" t="s">
        <v>476</v>
      </c>
      <c r="K7" s="524" t="s">
        <v>477</v>
      </c>
      <c r="L7" s="524" t="s">
        <v>478</v>
      </c>
      <c r="M7" s="525" t="s">
        <v>479</v>
      </c>
    </row>
    <row r="8" customFormat="false" ht="12.75" hidden="false" customHeight="false" outlineLevel="0" collapsed="false">
      <c r="A8" s="526"/>
      <c r="B8" s="527" t="n">
        <v>1</v>
      </c>
      <c r="C8" s="518" t="n">
        <v>2</v>
      </c>
      <c r="D8" s="484" t="n">
        <v>3</v>
      </c>
      <c r="E8" s="528" t="n">
        <v>4</v>
      </c>
      <c r="F8" s="484" t="n">
        <v>5</v>
      </c>
      <c r="G8" s="484" t="n">
        <v>6</v>
      </c>
      <c r="H8" s="484" t="n">
        <v>7</v>
      </c>
      <c r="I8" s="529" t="n">
        <v>8</v>
      </c>
      <c r="J8" s="523"/>
      <c r="K8" s="524"/>
      <c r="L8" s="524"/>
      <c r="M8" s="525"/>
    </row>
    <row r="9" customFormat="false" ht="8.25" hidden="false" customHeight="true" outlineLevel="0" collapsed="false">
      <c r="A9" s="530"/>
      <c r="B9" s="531"/>
      <c r="C9" s="532"/>
      <c r="D9" s="533"/>
      <c r="E9" s="534"/>
      <c r="F9" s="535"/>
      <c r="G9" s="536"/>
      <c r="H9" s="537"/>
      <c r="I9" s="538"/>
      <c r="J9" s="58"/>
      <c r="K9" s="58"/>
      <c r="L9" s="14"/>
      <c r="M9" s="539"/>
    </row>
    <row r="10" customFormat="false" ht="12" hidden="false" customHeight="true" outlineLevel="0" collapsed="false">
      <c r="A10" s="540"/>
      <c r="B10" s="541" t="s">
        <v>285</v>
      </c>
      <c r="C10" s="542" t="n">
        <v>100</v>
      </c>
      <c r="D10" s="536" t="n">
        <v>119.3</v>
      </c>
      <c r="E10" s="536" t="n">
        <v>127.6</v>
      </c>
      <c r="F10" s="535" t="n">
        <v>132.6</v>
      </c>
      <c r="G10" s="536" t="n">
        <v>152</v>
      </c>
      <c r="H10" s="535" t="n">
        <v>155</v>
      </c>
      <c r="I10" s="543" t="n">
        <v>157</v>
      </c>
      <c r="J10" s="544" t="n">
        <v>11.1483654652137</v>
      </c>
      <c r="K10" s="545" t="n">
        <v>3.91849529780563</v>
      </c>
      <c r="L10" s="545" t="n">
        <v>18.4012066365008</v>
      </c>
      <c r="M10" s="546" t="n">
        <v>1.29032258064517</v>
      </c>
    </row>
    <row r="11" customFormat="false" ht="6" hidden="false" customHeight="true" outlineLevel="0" collapsed="false">
      <c r="A11" s="547"/>
      <c r="B11" s="548"/>
      <c r="C11" s="549"/>
      <c r="D11" s="550"/>
      <c r="E11" s="550"/>
      <c r="F11" s="551"/>
      <c r="G11" s="550"/>
      <c r="H11" s="551"/>
      <c r="I11" s="552"/>
      <c r="J11" s="553"/>
      <c r="K11" s="554"/>
      <c r="L11" s="554"/>
      <c r="M11" s="555"/>
    </row>
    <row r="12" customFormat="false" ht="12" hidden="false" customHeight="true" outlineLevel="0" collapsed="false">
      <c r="A12" s="556" t="n">
        <v>1</v>
      </c>
      <c r="B12" s="541" t="s">
        <v>450</v>
      </c>
      <c r="C12" s="542" t="n">
        <v>26.97</v>
      </c>
      <c r="D12" s="536" t="n">
        <v>106.6</v>
      </c>
      <c r="E12" s="536" t="n">
        <v>118.2</v>
      </c>
      <c r="F12" s="535" t="n">
        <v>118.2</v>
      </c>
      <c r="G12" s="536" t="n">
        <v>138</v>
      </c>
      <c r="H12" s="535" t="n">
        <v>138</v>
      </c>
      <c r="I12" s="543" t="n">
        <v>138</v>
      </c>
      <c r="J12" s="544" t="n">
        <v>10.8818011257036</v>
      </c>
      <c r="K12" s="545" t="n">
        <v>0</v>
      </c>
      <c r="L12" s="545" t="n">
        <v>16.751269035533</v>
      </c>
      <c r="M12" s="546" t="n">
        <v>0</v>
      </c>
    </row>
    <row r="13" customFormat="false" ht="7.5" hidden="false" customHeight="true" outlineLevel="0" collapsed="false">
      <c r="A13" s="556"/>
      <c r="B13" s="557"/>
      <c r="C13" s="542"/>
      <c r="D13" s="536"/>
      <c r="E13" s="536"/>
      <c r="F13" s="535"/>
      <c r="G13" s="536"/>
      <c r="H13" s="535"/>
      <c r="I13" s="543"/>
      <c r="J13" s="544"/>
      <c r="K13" s="545"/>
      <c r="L13" s="545"/>
      <c r="M13" s="546"/>
    </row>
    <row r="14" customFormat="false" ht="15" hidden="false" customHeight="true" outlineLevel="0" collapsed="false">
      <c r="A14" s="558"/>
      <c r="B14" s="557" t="s">
        <v>451</v>
      </c>
      <c r="C14" s="559" t="n">
        <v>9.8</v>
      </c>
      <c r="D14" s="560" t="n">
        <v>105.8</v>
      </c>
      <c r="E14" s="560" t="n">
        <v>121</v>
      </c>
      <c r="F14" s="561" t="n">
        <v>121</v>
      </c>
      <c r="G14" s="560" t="n">
        <v>134.5</v>
      </c>
      <c r="H14" s="561" t="n">
        <v>134.5</v>
      </c>
      <c r="I14" s="562" t="n">
        <v>134.5</v>
      </c>
      <c r="J14" s="563" t="n">
        <v>14.3667296786389</v>
      </c>
      <c r="K14" s="564" t="n">
        <v>0</v>
      </c>
      <c r="L14" s="564" t="n">
        <v>11.1570247933884</v>
      </c>
      <c r="M14" s="565" t="n">
        <v>0</v>
      </c>
    </row>
    <row r="15" customFormat="false" ht="15" hidden="false" customHeight="true" outlineLevel="0" collapsed="false">
      <c r="A15" s="566"/>
      <c r="B15" s="567" t="s">
        <v>452</v>
      </c>
      <c r="C15" s="568" t="n">
        <v>17.17</v>
      </c>
      <c r="D15" s="569" t="n">
        <v>107.1</v>
      </c>
      <c r="E15" s="569" t="n">
        <v>116.6</v>
      </c>
      <c r="F15" s="570" t="n">
        <v>116.6</v>
      </c>
      <c r="G15" s="569" t="n">
        <v>140.1</v>
      </c>
      <c r="H15" s="570" t="n">
        <v>140.1</v>
      </c>
      <c r="I15" s="571" t="n">
        <v>140.1</v>
      </c>
      <c r="J15" s="572" t="n">
        <v>8.87021475256769</v>
      </c>
      <c r="K15" s="573" t="n">
        <v>0</v>
      </c>
      <c r="L15" s="573" t="n">
        <v>20.1543739279588</v>
      </c>
      <c r="M15" s="574" t="n">
        <v>0</v>
      </c>
    </row>
    <row r="16" customFormat="false" ht="10.5" hidden="false" customHeight="true" outlineLevel="0" collapsed="false">
      <c r="A16" s="558"/>
      <c r="B16" s="557"/>
      <c r="C16" s="542"/>
      <c r="D16" s="536"/>
      <c r="E16" s="536"/>
      <c r="F16" s="561"/>
      <c r="G16" s="560"/>
      <c r="H16" s="535"/>
      <c r="I16" s="543"/>
      <c r="J16" s="544"/>
      <c r="K16" s="545"/>
      <c r="L16" s="545"/>
      <c r="M16" s="546"/>
    </row>
    <row r="17" customFormat="false" ht="15" hidden="false" customHeight="true" outlineLevel="0" collapsed="false">
      <c r="A17" s="556" t="n">
        <v>1.1</v>
      </c>
      <c r="B17" s="541" t="s">
        <v>453</v>
      </c>
      <c r="C17" s="542" t="n">
        <v>2.82</v>
      </c>
      <c r="D17" s="536" t="n">
        <v>110</v>
      </c>
      <c r="E17" s="536" t="n">
        <v>135.8</v>
      </c>
      <c r="F17" s="535" t="n">
        <v>135.8</v>
      </c>
      <c r="G17" s="536" t="n">
        <v>173.9</v>
      </c>
      <c r="H17" s="535" t="n">
        <v>173.9</v>
      </c>
      <c r="I17" s="543" t="n">
        <v>173.9</v>
      </c>
      <c r="J17" s="544" t="n">
        <v>23.4545454545455</v>
      </c>
      <c r="K17" s="545" t="n">
        <v>0</v>
      </c>
      <c r="L17" s="545" t="n">
        <v>28.0559646539028</v>
      </c>
      <c r="M17" s="546" t="n">
        <v>0</v>
      </c>
    </row>
    <row r="18" customFormat="false" ht="13.5" hidden="false" customHeight="true" outlineLevel="0" collapsed="false">
      <c r="A18" s="556"/>
      <c r="B18" s="557" t="s">
        <v>451</v>
      </c>
      <c r="C18" s="559" t="n">
        <v>0.31</v>
      </c>
      <c r="D18" s="560" t="n">
        <v>110</v>
      </c>
      <c r="E18" s="560" t="n">
        <v>137.3</v>
      </c>
      <c r="F18" s="561" t="n">
        <v>137.3</v>
      </c>
      <c r="G18" s="560" t="n">
        <v>153.5</v>
      </c>
      <c r="H18" s="561" t="n">
        <v>153.5</v>
      </c>
      <c r="I18" s="562" t="n">
        <v>153.5</v>
      </c>
      <c r="J18" s="563" t="n">
        <v>24.8181818181818</v>
      </c>
      <c r="K18" s="564" t="n">
        <v>0</v>
      </c>
      <c r="L18" s="564" t="n">
        <v>11.7989803350328</v>
      </c>
      <c r="M18" s="565" t="n">
        <v>0</v>
      </c>
    </row>
    <row r="19" customFormat="false" ht="15" hidden="false" customHeight="true" outlineLevel="0" collapsed="false">
      <c r="A19" s="558"/>
      <c r="B19" s="557" t="s">
        <v>452</v>
      </c>
      <c r="C19" s="559" t="n">
        <v>2.51</v>
      </c>
      <c r="D19" s="560" t="n">
        <v>110</v>
      </c>
      <c r="E19" s="560" t="n">
        <v>135.6</v>
      </c>
      <c r="F19" s="561" t="n">
        <v>135.6</v>
      </c>
      <c r="G19" s="560" t="n">
        <v>176.3</v>
      </c>
      <c r="H19" s="561" t="n">
        <v>176.3</v>
      </c>
      <c r="I19" s="562" t="n">
        <v>176.3</v>
      </c>
      <c r="J19" s="563" t="n">
        <v>23.2727272727273</v>
      </c>
      <c r="K19" s="564" t="n">
        <v>0</v>
      </c>
      <c r="L19" s="564" t="n">
        <v>30.0147492625369</v>
      </c>
      <c r="M19" s="565" t="n">
        <v>0</v>
      </c>
    </row>
    <row r="20" customFormat="false" ht="15" hidden="false" customHeight="true" outlineLevel="0" collapsed="false">
      <c r="A20" s="556" t="n">
        <v>1.2</v>
      </c>
      <c r="B20" s="541" t="s">
        <v>454</v>
      </c>
      <c r="C20" s="542" t="n">
        <v>1.14</v>
      </c>
      <c r="D20" s="536" t="n">
        <v>111.4</v>
      </c>
      <c r="E20" s="536" t="n">
        <v>121.2</v>
      </c>
      <c r="F20" s="535" t="n">
        <v>121.2</v>
      </c>
      <c r="G20" s="536" t="n">
        <v>147.7</v>
      </c>
      <c r="H20" s="535" t="n">
        <v>147.7</v>
      </c>
      <c r="I20" s="543" t="n">
        <v>147.7</v>
      </c>
      <c r="J20" s="544" t="n">
        <v>8.79712746858168</v>
      </c>
      <c r="K20" s="545" t="n">
        <v>0</v>
      </c>
      <c r="L20" s="545" t="n">
        <v>21.8646864686469</v>
      </c>
      <c r="M20" s="546" t="n">
        <v>0</v>
      </c>
    </row>
    <row r="21" customFormat="false" ht="15" hidden="false" customHeight="true" outlineLevel="0" collapsed="false">
      <c r="A21" s="558"/>
      <c r="B21" s="557" t="s">
        <v>451</v>
      </c>
      <c r="C21" s="559" t="n">
        <v>0.19</v>
      </c>
      <c r="D21" s="560" t="n">
        <v>114.2</v>
      </c>
      <c r="E21" s="560" t="n">
        <v>132.1</v>
      </c>
      <c r="F21" s="561" t="n">
        <v>132.1</v>
      </c>
      <c r="G21" s="560" t="n">
        <v>144.5</v>
      </c>
      <c r="H21" s="561" t="n">
        <v>144.5</v>
      </c>
      <c r="I21" s="562" t="n">
        <v>144.5</v>
      </c>
      <c r="J21" s="563" t="n">
        <v>15.6742556917688</v>
      </c>
      <c r="K21" s="564" t="n">
        <v>0</v>
      </c>
      <c r="L21" s="564" t="n">
        <v>9.38682816048448</v>
      </c>
      <c r="M21" s="565" t="n">
        <v>0</v>
      </c>
    </row>
    <row r="22" customFormat="false" ht="15" hidden="false" customHeight="true" outlineLevel="0" collapsed="false">
      <c r="A22" s="558"/>
      <c r="B22" s="557" t="s">
        <v>452</v>
      </c>
      <c r="C22" s="559" t="n">
        <v>0.95</v>
      </c>
      <c r="D22" s="560" t="n">
        <v>110.8</v>
      </c>
      <c r="E22" s="560" t="n">
        <v>119</v>
      </c>
      <c r="F22" s="561" t="n">
        <v>119</v>
      </c>
      <c r="G22" s="560" t="n">
        <v>148.4</v>
      </c>
      <c r="H22" s="561" t="n">
        <v>148.4</v>
      </c>
      <c r="I22" s="562" t="n">
        <v>148.4</v>
      </c>
      <c r="J22" s="563" t="n">
        <v>7.40072202166064</v>
      </c>
      <c r="K22" s="564" t="n">
        <v>0</v>
      </c>
      <c r="L22" s="564" t="n">
        <v>24.7058823529412</v>
      </c>
      <c r="M22" s="565" t="n">
        <v>0</v>
      </c>
    </row>
    <row r="23" customFormat="false" ht="15" hidden="false" customHeight="true" outlineLevel="0" collapsed="false">
      <c r="A23" s="556" t="n">
        <v>1.3</v>
      </c>
      <c r="B23" s="541" t="s">
        <v>455</v>
      </c>
      <c r="C23" s="542" t="n">
        <v>0.55</v>
      </c>
      <c r="D23" s="536" t="n">
        <v>113.3</v>
      </c>
      <c r="E23" s="536" t="n">
        <v>170.5</v>
      </c>
      <c r="F23" s="535" t="n">
        <v>170.5</v>
      </c>
      <c r="G23" s="536" t="n">
        <v>201.5</v>
      </c>
      <c r="H23" s="535" t="n">
        <v>201.5</v>
      </c>
      <c r="I23" s="543" t="n">
        <v>201.5</v>
      </c>
      <c r="J23" s="544" t="n">
        <v>50.4854368932039</v>
      </c>
      <c r="K23" s="545" t="n">
        <v>0</v>
      </c>
      <c r="L23" s="545" t="n">
        <v>18.1818181818182</v>
      </c>
      <c r="M23" s="546" t="n">
        <v>0</v>
      </c>
    </row>
    <row r="24" customFormat="false" ht="15" hidden="false" customHeight="true" outlineLevel="0" collapsed="false">
      <c r="A24" s="556"/>
      <c r="B24" s="557" t="s">
        <v>451</v>
      </c>
      <c r="C24" s="559" t="n">
        <v>0.1</v>
      </c>
      <c r="D24" s="560" t="n">
        <v>117.6</v>
      </c>
      <c r="E24" s="560" t="n">
        <v>167.7</v>
      </c>
      <c r="F24" s="561" t="n">
        <v>167.7</v>
      </c>
      <c r="G24" s="560" t="n">
        <v>179.9</v>
      </c>
      <c r="H24" s="561" t="n">
        <v>179.9</v>
      </c>
      <c r="I24" s="562" t="n">
        <v>179.9</v>
      </c>
      <c r="J24" s="563" t="n">
        <v>42.6020408163265</v>
      </c>
      <c r="K24" s="564" t="n">
        <v>0</v>
      </c>
      <c r="L24" s="564" t="n">
        <v>7.27489564698868</v>
      </c>
      <c r="M24" s="565" t="n">
        <v>0</v>
      </c>
    </row>
    <row r="25" customFormat="false" ht="15" hidden="false" customHeight="true" outlineLevel="0" collapsed="false">
      <c r="A25" s="556"/>
      <c r="B25" s="557" t="s">
        <v>452</v>
      </c>
      <c r="C25" s="559" t="n">
        <v>0.45</v>
      </c>
      <c r="D25" s="560" t="n">
        <v>112.3</v>
      </c>
      <c r="E25" s="560" t="n">
        <v>171.2</v>
      </c>
      <c r="F25" s="561" t="n">
        <v>171.2</v>
      </c>
      <c r="G25" s="560" t="n">
        <v>206.4</v>
      </c>
      <c r="H25" s="561" t="n">
        <v>206.4</v>
      </c>
      <c r="I25" s="562" t="n">
        <v>206.4</v>
      </c>
      <c r="J25" s="563" t="n">
        <v>52.4487978628673</v>
      </c>
      <c r="K25" s="564" t="n">
        <v>0</v>
      </c>
      <c r="L25" s="564" t="n">
        <v>20.5607476635514</v>
      </c>
      <c r="M25" s="565" t="n">
        <v>0</v>
      </c>
    </row>
    <row r="26" s="41" customFormat="true" ht="15" hidden="false" customHeight="true" outlineLevel="0" collapsed="false">
      <c r="A26" s="556" t="n">
        <v>1.4</v>
      </c>
      <c r="B26" s="541" t="s">
        <v>480</v>
      </c>
      <c r="C26" s="542" t="n">
        <v>4.01</v>
      </c>
      <c r="D26" s="536" t="n">
        <v>111.4</v>
      </c>
      <c r="E26" s="536" t="n">
        <v>121.8</v>
      </c>
      <c r="F26" s="535" t="n">
        <v>121.8</v>
      </c>
      <c r="G26" s="536" t="n">
        <v>159.4</v>
      </c>
      <c r="H26" s="535" t="n">
        <v>159.4</v>
      </c>
      <c r="I26" s="543" t="n">
        <v>159.4</v>
      </c>
      <c r="J26" s="544" t="n">
        <v>9.33572710951525</v>
      </c>
      <c r="K26" s="545" t="n">
        <v>0</v>
      </c>
      <c r="L26" s="545" t="n">
        <v>30.8702791461412</v>
      </c>
      <c r="M26" s="546" t="n">
        <v>0</v>
      </c>
    </row>
    <row r="27" customFormat="false" ht="15" hidden="false" customHeight="true" outlineLevel="0" collapsed="false">
      <c r="A27" s="558"/>
      <c r="B27" s="557" t="s">
        <v>451</v>
      </c>
      <c r="C27" s="559" t="n">
        <v>0.17</v>
      </c>
      <c r="D27" s="560" t="n">
        <v>109.9</v>
      </c>
      <c r="E27" s="560" t="n">
        <v>127.5</v>
      </c>
      <c r="F27" s="561" t="n">
        <v>127.5</v>
      </c>
      <c r="G27" s="560" t="n">
        <v>142.5</v>
      </c>
      <c r="H27" s="561" t="n">
        <v>142.5</v>
      </c>
      <c r="I27" s="562" t="n">
        <v>142.5</v>
      </c>
      <c r="J27" s="563" t="n">
        <v>16.0145586897179</v>
      </c>
      <c r="K27" s="564" t="n">
        <v>0</v>
      </c>
      <c r="L27" s="564" t="n">
        <v>11.7647058823529</v>
      </c>
      <c r="M27" s="565" t="n">
        <v>0</v>
      </c>
    </row>
    <row r="28" customFormat="false" ht="15" hidden="false" customHeight="true" outlineLevel="0" collapsed="false">
      <c r="A28" s="558"/>
      <c r="B28" s="557" t="s">
        <v>452</v>
      </c>
      <c r="C28" s="559" t="n">
        <v>3.84</v>
      </c>
      <c r="D28" s="560" t="n">
        <v>111.5</v>
      </c>
      <c r="E28" s="560" t="n">
        <v>121.5</v>
      </c>
      <c r="F28" s="561" t="n">
        <v>121.5</v>
      </c>
      <c r="G28" s="560" t="n">
        <v>160.2</v>
      </c>
      <c r="H28" s="561" t="n">
        <v>160.2</v>
      </c>
      <c r="I28" s="562" t="n">
        <v>160.2</v>
      </c>
      <c r="J28" s="563" t="n">
        <v>8.96860986547085</v>
      </c>
      <c r="K28" s="564" t="n">
        <v>0</v>
      </c>
      <c r="L28" s="564" t="n">
        <v>31.8518518518518</v>
      </c>
      <c r="M28" s="565" t="n">
        <v>0</v>
      </c>
      <c r="O28" s="575"/>
    </row>
    <row r="29" s="41" customFormat="true" ht="15" hidden="false" customHeight="true" outlineLevel="0" collapsed="false">
      <c r="A29" s="556" t="n">
        <v>1.5</v>
      </c>
      <c r="B29" s="541" t="s">
        <v>457</v>
      </c>
      <c r="C29" s="542" t="n">
        <v>10.55</v>
      </c>
      <c r="D29" s="536" t="n">
        <v>107</v>
      </c>
      <c r="E29" s="536" t="n">
        <v>122.8</v>
      </c>
      <c r="F29" s="535" t="n">
        <v>122.8</v>
      </c>
      <c r="G29" s="536" t="n">
        <v>142.6</v>
      </c>
      <c r="H29" s="535" t="n">
        <v>142.6</v>
      </c>
      <c r="I29" s="543" t="n">
        <v>142.6</v>
      </c>
      <c r="J29" s="544" t="n">
        <v>14.7663551401869</v>
      </c>
      <c r="K29" s="545" t="n">
        <v>0</v>
      </c>
      <c r="L29" s="545" t="n">
        <v>16.1237785016287</v>
      </c>
      <c r="M29" s="546" t="n">
        <v>0</v>
      </c>
    </row>
    <row r="30" customFormat="false" ht="15" hidden="false" customHeight="true" outlineLevel="0" collapsed="false">
      <c r="A30" s="558"/>
      <c r="B30" s="557" t="s">
        <v>451</v>
      </c>
      <c r="C30" s="559" t="n">
        <v>6.8</v>
      </c>
      <c r="D30" s="560" t="n">
        <v>106.5</v>
      </c>
      <c r="E30" s="560" t="n">
        <v>125.7</v>
      </c>
      <c r="F30" s="561" t="n">
        <v>125.7</v>
      </c>
      <c r="G30" s="560" t="n">
        <v>143.3</v>
      </c>
      <c r="H30" s="561" t="n">
        <v>143.3</v>
      </c>
      <c r="I30" s="562" t="n">
        <v>143.3</v>
      </c>
      <c r="J30" s="563" t="n">
        <v>18.0281690140845</v>
      </c>
      <c r="K30" s="564" t="n">
        <v>0</v>
      </c>
      <c r="L30" s="564" t="n">
        <v>14.0015910898966</v>
      </c>
      <c r="M30" s="565" t="n">
        <v>0</v>
      </c>
    </row>
    <row r="31" customFormat="false" ht="15" hidden="false" customHeight="true" outlineLevel="0" collapsed="false">
      <c r="A31" s="558"/>
      <c r="B31" s="557" t="s">
        <v>452</v>
      </c>
      <c r="C31" s="559" t="n">
        <v>3.75</v>
      </c>
      <c r="D31" s="560" t="n">
        <v>108</v>
      </c>
      <c r="E31" s="560" t="n">
        <v>117.6</v>
      </c>
      <c r="F31" s="561" t="n">
        <v>117.6</v>
      </c>
      <c r="G31" s="560" t="n">
        <v>141.4</v>
      </c>
      <c r="H31" s="561" t="n">
        <v>141.4</v>
      </c>
      <c r="I31" s="562" t="n">
        <v>141.4</v>
      </c>
      <c r="J31" s="563" t="n">
        <v>8.88888888888889</v>
      </c>
      <c r="K31" s="564" t="n">
        <v>0</v>
      </c>
      <c r="L31" s="564" t="n">
        <v>20.2380952380953</v>
      </c>
      <c r="M31" s="565" t="n">
        <v>0</v>
      </c>
    </row>
    <row r="32" s="41" customFormat="true" ht="15" hidden="false" customHeight="true" outlineLevel="0" collapsed="false">
      <c r="A32" s="556" t="n">
        <v>1.6</v>
      </c>
      <c r="B32" s="541" t="s">
        <v>481</v>
      </c>
      <c r="C32" s="542" t="n">
        <v>7.9</v>
      </c>
      <c r="D32" s="536" t="n">
        <v>101.3</v>
      </c>
      <c r="E32" s="536" t="n">
        <v>99.8</v>
      </c>
      <c r="F32" s="535" t="n">
        <v>99.8</v>
      </c>
      <c r="G32" s="536" t="n">
        <v>102.5</v>
      </c>
      <c r="H32" s="535" t="n">
        <v>102.5</v>
      </c>
      <c r="I32" s="543" t="n">
        <v>102.5</v>
      </c>
      <c r="J32" s="544" t="n">
        <v>-1.4807502467917</v>
      </c>
      <c r="K32" s="545" t="n">
        <v>0</v>
      </c>
      <c r="L32" s="545" t="n">
        <v>2.70541082164328</v>
      </c>
      <c r="M32" s="546" t="n">
        <v>0</v>
      </c>
    </row>
    <row r="33" customFormat="false" ht="15" hidden="false" customHeight="true" outlineLevel="0" collapsed="false">
      <c r="A33" s="558"/>
      <c r="B33" s="557" t="s">
        <v>451</v>
      </c>
      <c r="C33" s="559" t="n">
        <v>2.24</v>
      </c>
      <c r="D33" s="560" t="n">
        <v>101.5</v>
      </c>
      <c r="E33" s="560" t="n">
        <v>100.6</v>
      </c>
      <c r="F33" s="561" t="n">
        <v>100.6</v>
      </c>
      <c r="G33" s="560" t="n">
        <v>101.4</v>
      </c>
      <c r="H33" s="561" t="n">
        <v>101.4</v>
      </c>
      <c r="I33" s="562" t="n">
        <v>101.4</v>
      </c>
      <c r="J33" s="563" t="n">
        <v>-0.886699507389167</v>
      </c>
      <c r="K33" s="564" t="n">
        <v>0</v>
      </c>
      <c r="L33" s="564" t="n">
        <v>0.795228628230632</v>
      </c>
      <c r="M33" s="565" t="n">
        <v>0</v>
      </c>
    </row>
    <row r="34" customFormat="false" ht="15" hidden="false" customHeight="true" outlineLevel="0" collapsed="false">
      <c r="A34" s="558"/>
      <c r="B34" s="557" t="s">
        <v>452</v>
      </c>
      <c r="C34" s="559" t="n">
        <v>5.66</v>
      </c>
      <c r="D34" s="560" t="n">
        <v>101.3</v>
      </c>
      <c r="E34" s="560" t="n">
        <v>99.5</v>
      </c>
      <c r="F34" s="561" t="n">
        <v>99.5</v>
      </c>
      <c r="G34" s="560" t="n">
        <v>102.9</v>
      </c>
      <c r="H34" s="561" t="n">
        <v>102.9</v>
      </c>
      <c r="I34" s="562" t="n">
        <v>102.9</v>
      </c>
      <c r="J34" s="563" t="n">
        <v>-1.77690029615005</v>
      </c>
      <c r="K34" s="564" t="n">
        <v>0</v>
      </c>
      <c r="L34" s="564" t="n">
        <v>3.41708542713567</v>
      </c>
      <c r="M34" s="565" t="n">
        <v>0</v>
      </c>
    </row>
    <row r="35" customFormat="false" ht="6" hidden="false" customHeight="true" outlineLevel="0" collapsed="false">
      <c r="A35" s="558"/>
      <c r="B35" s="180"/>
      <c r="C35" s="559"/>
      <c r="D35" s="560"/>
      <c r="E35" s="560"/>
      <c r="F35" s="561"/>
      <c r="G35" s="560"/>
      <c r="H35" s="561"/>
      <c r="I35" s="562"/>
      <c r="J35" s="563"/>
      <c r="K35" s="564"/>
      <c r="L35" s="564"/>
      <c r="M35" s="565"/>
    </row>
    <row r="36" customFormat="false" ht="12.75" hidden="false" customHeight="false" outlineLevel="0" collapsed="false">
      <c r="A36" s="576" t="n">
        <v>2</v>
      </c>
      <c r="B36" s="577" t="s">
        <v>459</v>
      </c>
      <c r="C36" s="578" t="n">
        <v>73.03</v>
      </c>
      <c r="D36" s="579" t="n">
        <v>124</v>
      </c>
      <c r="E36" s="579" t="n">
        <v>131.1</v>
      </c>
      <c r="F36" s="580" t="n">
        <v>137.9</v>
      </c>
      <c r="G36" s="536" t="n">
        <v>157.2</v>
      </c>
      <c r="H36" s="535" t="n">
        <v>161.2</v>
      </c>
      <c r="I36" s="581" t="n">
        <v>163.9</v>
      </c>
      <c r="J36" s="582" t="n">
        <v>11.2096774193548</v>
      </c>
      <c r="K36" s="583" t="n">
        <v>5.18688024408849</v>
      </c>
      <c r="L36" s="583" t="n">
        <v>18.854242204496</v>
      </c>
      <c r="M36" s="584" t="n">
        <v>1.67493796526055</v>
      </c>
    </row>
    <row r="37" customFormat="false" ht="9.75" hidden="false" customHeight="true" outlineLevel="0" collapsed="false">
      <c r="A37" s="558"/>
      <c r="B37" s="180"/>
      <c r="C37" s="559"/>
      <c r="D37" s="560"/>
      <c r="E37" s="560"/>
      <c r="F37" s="561"/>
      <c r="G37" s="560"/>
      <c r="H37" s="561"/>
      <c r="I37" s="562"/>
      <c r="J37" s="563"/>
      <c r="K37" s="564"/>
      <c r="L37" s="564"/>
      <c r="M37" s="565"/>
    </row>
    <row r="38" customFormat="false" ht="12.75" hidden="false" customHeight="false" outlineLevel="0" collapsed="false">
      <c r="A38" s="556" t="n">
        <v>2.1</v>
      </c>
      <c r="B38" s="585" t="s">
        <v>460</v>
      </c>
      <c r="C38" s="542" t="n">
        <v>39.49</v>
      </c>
      <c r="D38" s="536" t="n">
        <v>122.5</v>
      </c>
      <c r="E38" s="536" t="n">
        <v>130.8</v>
      </c>
      <c r="F38" s="535" t="n">
        <v>143.6</v>
      </c>
      <c r="G38" s="536" t="n">
        <v>161.4</v>
      </c>
      <c r="H38" s="535" t="n">
        <v>168.7</v>
      </c>
      <c r="I38" s="543" t="n">
        <v>173.3</v>
      </c>
      <c r="J38" s="544" t="n">
        <v>17.2244897959183</v>
      </c>
      <c r="K38" s="545" t="n">
        <v>9.78593272171253</v>
      </c>
      <c r="L38" s="545" t="n">
        <v>20.6824512534819</v>
      </c>
      <c r="M38" s="546" t="n">
        <v>2.72673384706582</v>
      </c>
    </row>
    <row r="39" customFormat="false" ht="12.75" hidden="false" customHeight="false" outlineLevel="0" collapsed="false">
      <c r="A39" s="558"/>
      <c r="B39" s="180" t="s">
        <v>461</v>
      </c>
      <c r="C39" s="559" t="n">
        <v>20.49</v>
      </c>
      <c r="D39" s="560" t="n">
        <v>121.2</v>
      </c>
      <c r="E39" s="560" t="n">
        <v>129.3</v>
      </c>
      <c r="F39" s="561" t="n">
        <v>141</v>
      </c>
      <c r="G39" s="560" t="n">
        <v>160.8</v>
      </c>
      <c r="H39" s="561" t="n">
        <v>168.5</v>
      </c>
      <c r="I39" s="562" t="n">
        <v>177.4</v>
      </c>
      <c r="J39" s="563" t="n">
        <v>16.3366336633663</v>
      </c>
      <c r="K39" s="564" t="n">
        <v>9.04872389791183</v>
      </c>
      <c r="L39" s="564" t="n">
        <v>25.8156028368795</v>
      </c>
      <c r="M39" s="565" t="n">
        <v>5.28189910979229</v>
      </c>
    </row>
    <row r="40" customFormat="false" ht="12.75" hidden="false" customHeight="false" outlineLevel="0" collapsed="false">
      <c r="A40" s="558"/>
      <c r="B40" s="180" t="s">
        <v>462</v>
      </c>
      <c r="C40" s="559" t="n">
        <v>19</v>
      </c>
      <c r="D40" s="560" t="n">
        <v>123.8</v>
      </c>
      <c r="E40" s="560" t="n">
        <v>132.5</v>
      </c>
      <c r="F40" s="561" t="n">
        <v>146.4</v>
      </c>
      <c r="G40" s="560" t="n">
        <v>162</v>
      </c>
      <c r="H40" s="561" t="n">
        <v>169</v>
      </c>
      <c r="I40" s="562" t="n">
        <v>169</v>
      </c>
      <c r="J40" s="563" t="n">
        <v>18.2552504038772</v>
      </c>
      <c r="K40" s="564" t="n">
        <v>10.4905660377359</v>
      </c>
      <c r="L40" s="564" t="n">
        <v>15.4371584699454</v>
      </c>
      <c r="M40" s="565" t="n">
        <v>0</v>
      </c>
    </row>
    <row r="41" customFormat="false" ht="12.75" hidden="false" customHeight="false" outlineLevel="0" collapsed="false">
      <c r="A41" s="556" t="n">
        <v>2.2</v>
      </c>
      <c r="B41" s="585" t="s">
        <v>463</v>
      </c>
      <c r="C41" s="542" t="n">
        <v>25.25</v>
      </c>
      <c r="D41" s="536" t="n">
        <v>129.2</v>
      </c>
      <c r="E41" s="536" t="n">
        <v>133.4</v>
      </c>
      <c r="F41" s="535" t="n">
        <v>133.5</v>
      </c>
      <c r="G41" s="536" t="n">
        <v>153.6</v>
      </c>
      <c r="H41" s="535" t="n">
        <v>153.9</v>
      </c>
      <c r="I41" s="543" t="n">
        <v>153.9</v>
      </c>
      <c r="J41" s="544" t="n">
        <v>3.32817337461302</v>
      </c>
      <c r="K41" s="545" t="n">
        <v>0.0749625187406195</v>
      </c>
      <c r="L41" s="545" t="n">
        <v>15.2808988764045</v>
      </c>
      <c r="M41" s="546" t="n">
        <v>0</v>
      </c>
    </row>
    <row r="42" customFormat="false" ht="12.75" hidden="false" customHeight="false" outlineLevel="0" collapsed="false">
      <c r="A42" s="558"/>
      <c r="B42" s="180" t="s">
        <v>464</v>
      </c>
      <c r="C42" s="559" t="n">
        <v>6.31</v>
      </c>
      <c r="D42" s="560" t="n">
        <v>122</v>
      </c>
      <c r="E42" s="560" t="n">
        <v>123.8</v>
      </c>
      <c r="F42" s="561" t="n">
        <v>123.8</v>
      </c>
      <c r="G42" s="560" t="n">
        <v>140.5</v>
      </c>
      <c r="H42" s="561" t="n">
        <v>140</v>
      </c>
      <c r="I42" s="562" t="n">
        <v>140</v>
      </c>
      <c r="J42" s="563" t="n">
        <v>1.47540983606558</v>
      </c>
      <c r="K42" s="564" t="n">
        <v>0</v>
      </c>
      <c r="L42" s="564" t="n">
        <v>13.0856219709208</v>
      </c>
      <c r="M42" s="565" t="n">
        <v>0</v>
      </c>
    </row>
    <row r="43" customFormat="false" ht="12.75" hidden="false" customHeight="false" outlineLevel="0" collapsed="false">
      <c r="A43" s="558"/>
      <c r="B43" s="180" t="s">
        <v>465</v>
      </c>
      <c r="C43" s="559" t="n">
        <v>6.31</v>
      </c>
      <c r="D43" s="560" t="n">
        <v>126.8</v>
      </c>
      <c r="E43" s="560" t="n">
        <v>131</v>
      </c>
      <c r="F43" s="561" t="n">
        <v>131</v>
      </c>
      <c r="G43" s="560" t="n">
        <v>151</v>
      </c>
      <c r="H43" s="561" t="n">
        <v>150.5</v>
      </c>
      <c r="I43" s="562" t="n">
        <v>150.5</v>
      </c>
      <c r="J43" s="563" t="n">
        <v>3.31230283911673</v>
      </c>
      <c r="K43" s="564" t="n">
        <v>0</v>
      </c>
      <c r="L43" s="564" t="n">
        <v>14.8854961832061</v>
      </c>
      <c r="M43" s="565" t="n">
        <v>0</v>
      </c>
    </row>
    <row r="44" customFormat="false" ht="12.75" hidden="false" customHeight="false" outlineLevel="0" collapsed="false">
      <c r="A44" s="558"/>
      <c r="B44" s="180" t="s">
        <v>466</v>
      </c>
      <c r="C44" s="559" t="n">
        <v>6.31</v>
      </c>
      <c r="D44" s="560" t="n">
        <v>129.2</v>
      </c>
      <c r="E44" s="560" t="n">
        <v>135.4</v>
      </c>
      <c r="F44" s="561" t="n">
        <v>135.4</v>
      </c>
      <c r="G44" s="560" t="n">
        <v>156.6</v>
      </c>
      <c r="H44" s="561" t="n">
        <v>157.1</v>
      </c>
      <c r="I44" s="562" t="n">
        <v>157.1</v>
      </c>
      <c r="J44" s="563" t="n">
        <v>4.79876160990713</v>
      </c>
      <c r="K44" s="564" t="n">
        <v>0</v>
      </c>
      <c r="L44" s="564" t="n">
        <v>16.02658788774</v>
      </c>
      <c r="M44" s="565" t="n">
        <v>0</v>
      </c>
    </row>
    <row r="45" customFormat="false" ht="12.75" hidden="false" customHeight="false" outlineLevel="0" collapsed="false">
      <c r="A45" s="558"/>
      <c r="B45" s="180" t="s">
        <v>467</v>
      </c>
      <c r="C45" s="559" t="n">
        <v>6.32</v>
      </c>
      <c r="D45" s="560" t="n">
        <v>139</v>
      </c>
      <c r="E45" s="560" t="n">
        <v>143.5</v>
      </c>
      <c r="F45" s="561" t="n">
        <v>143.7</v>
      </c>
      <c r="G45" s="560" t="n">
        <v>166</v>
      </c>
      <c r="H45" s="561" t="n">
        <v>168.1</v>
      </c>
      <c r="I45" s="562" t="n">
        <v>168.1</v>
      </c>
      <c r="J45" s="563" t="n">
        <v>3.38129496402877</v>
      </c>
      <c r="K45" s="564" t="n">
        <v>0.139372822299634</v>
      </c>
      <c r="L45" s="564" t="n">
        <v>16.9798190675018</v>
      </c>
      <c r="M45" s="565" t="n">
        <v>0</v>
      </c>
    </row>
    <row r="46" customFormat="false" ht="12.75" hidden="false" customHeight="false" outlineLevel="0" collapsed="false">
      <c r="A46" s="556" t="n">
        <v>2.3</v>
      </c>
      <c r="B46" s="585" t="s">
        <v>468</v>
      </c>
      <c r="C46" s="542" t="n">
        <v>8.29</v>
      </c>
      <c r="D46" s="536" t="n">
        <v>115.6</v>
      </c>
      <c r="E46" s="536" t="n">
        <v>125.6</v>
      </c>
      <c r="F46" s="535" t="n">
        <v>124.6</v>
      </c>
      <c r="G46" s="536" t="n">
        <v>147.9</v>
      </c>
      <c r="H46" s="535" t="n">
        <v>148</v>
      </c>
      <c r="I46" s="543" t="n">
        <v>149.7</v>
      </c>
      <c r="J46" s="544" t="n">
        <v>7.78546712802768</v>
      </c>
      <c r="K46" s="545" t="n">
        <v>-0.796178343949052</v>
      </c>
      <c r="L46" s="545" t="n">
        <v>20.1444622792937</v>
      </c>
      <c r="M46" s="546" t="n">
        <v>1.14864864864863</v>
      </c>
    </row>
    <row r="47" customFormat="false" ht="12.75" hidden="false" customHeight="false" outlineLevel="0" collapsed="false">
      <c r="A47" s="558"/>
      <c r="B47" s="585" t="s">
        <v>469</v>
      </c>
      <c r="C47" s="542" t="n">
        <v>2.76</v>
      </c>
      <c r="D47" s="536" t="n">
        <v>115.6</v>
      </c>
      <c r="E47" s="536" t="n">
        <v>123.2</v>
      </c>
      <c r="F47" s="535" t="n">
        <v>119.8</v>
      </c>
      <c r="G47" s="536" t="n">
        <v>142.4</v>
      </c>
      <c r="H47" s="535" t="n">
        <v>142.7</v>
      </c>
      <c r="I47" s="543" t="n">
        <v>144.7</v>
      </c>
      <c r="J47" s="544" t="n">
        <v>3.63321799307958</v>
      </c>
      <c r="K47" s="545" t="n">
        <v>-2.75974025974026</v>
      </c>
      <c r="L47" s="545" t="n">
        <v>20.7846410684474</v>
      </c>
      <c r="M47" s="546" t="n">
        <v>1.40154169586546</v>
      </c>
    </row>
    <row r="48" customFormat="false" ht="12.75" hidden="false" customHeight="false" outlineLevel="0" collapsed="false">
      <c r="A48" s="558"/>
      <c r="B48" s="180" t="s">
        <v>465</v>
      </c>
      <c r="C48" s="559" t="n">
        <v>1.38</v>
      </c>
      <c r="D48" s="560" t="n">
        <v>114.2</v>
      </c>
      <c r="E48" s="560" t="n">
        <v>122.8</v>
      </c>
      <c r="F48" s="561" t="n">
        <v>119</v>
      </c>
      <c r="G48" s="560" t="n">
        <v>139.3</v>
      </c>
      <c r="H48" s="561" t="n">
        <v>139.5</v>
      </c>
      <c r="I48" s="562" t="n">
        <v>143.5</v>
      </c>
      <c r="J48" s="563" t="n">
        <v>4.20315236427319</v>
      </c>
      <c r="K48" s="564" t="n">
        <v>-3.09446254071662</v>
      </c>
      <c r="L48" s="564" t="n">
        <v>20.5882352941176</v>
      </c>
      <c r="M48" s="565" t="n">
        <v>2.86738351254481</v>
      </c>
    </row>
    <row r="49" customFormat="false" ht="12.75" hidden="false" customHeight="false" outlineLevel="0" collapsed="false">
      <c r="A49" s="558"/>
      <c r="B49" s="180" t="s">
        <v>467</v>
      </c>
      <c r="C49" s="559" t="n">
        <v>1.38</v>
      </c>
      <c r="D49" s="560" t="n">
        <v>116.9</v>
      </c>
      <c r="E49" s="560" t="n">
        <v>123.6</v>
      </c>
      <c r="F49" s="561" t="n">
        <v>120.5</v>
      </c>
      <c r="G49" s="560" t="n">
        <v>145.6</v>
      </c>
      <c r="H49" s="561" t="n">
        <v>145.9</v>
      </c>
      <c r="I49" s="562" t="n">
        <v>145.9</v>
      </c>
      <c r="J49" s="563" t="n">
        <v>3.07955517536355</v>
      </c>
      <c r="K49" s="564" t="n">
        <v>-2.50809061488673</v>
      </c>
      <c r="L49" s="564" t="n">
        <v>21.0788381742739</v>
      </c>
      <c r="M49" s="565" t="n">
        <v>0</v>
      </c>
    </row>
    <row r="50" customFormat="false" ht="12.75" hidden="false" customHeight="false" outlineLevel="0" collapsed="false">
      <c r="A50" s="558"/>
      <c r="B50" s="585" t="s">
        <v>470</v>
      </c>
      <c r="C50" s="542" t="n">
        <v>2.76</v>
      </c>
      <c r="D50" s="536" t="n">
        <v>112.7</v>
      </c>
      <c r="E50" s="536" t="n">
        <v>118</v>
      </c>
      <c r="F50" s="535" t="n">
        <v>118</v>
      </c>
      <c r="G50" s="536" t="n">
        <v>138.3</v>
      </c>
      <c r="H50" s="535" t="n">
        <v>138.3</v>
      </c>
      <c r="I50" s="543" t="n">
        <v>139.2</v>
      </c>
      <c r="J50" s="544" t="n">
        <v>4.70275066548358</v>
      </c>
      <c r="K50" s="545" t="n">
        <v>0</v>
      </c>
      <c r="L50" s="545" t="n">
        <v>17.9661016949152</v>
      </c>
      <c r="M50" s="546" t="n">
        <v>0.650759219088926</v>
      </c>
    </row>
    <row r="51" customFormat="false" ht="12.75" hidden="false" customHeight="false" outlineLevel="0" collapsed="false">
      <c r="A51" s="558"/>
      <c r="B51" s="180" t="s">
        <v>465</v>
      </c>
      <c r="C51" s="559" t="n">
        <v>1.38</v>
      </c>
      <c r="D51" s="560" t="n">
        <v>112.2</v>
      </c>
      <c r="E51" s="560" t="n">
        <v>118.2</v>
      </c>
      <c r="F51" s="561" t="n">
        <v>118.2</v>
      </c>
      <c r="G51" s="560" t="n">
        <v>133.7</v>
      </c>
      <c r="H51" s="561" t="n">
        <v>133.7</v>
      </c>
      <c r="I51" s="562" t="n">
        <v>134.8</v>
      </c>
      <c r="J51" s="563" t="n">
        <v>5.3475935828877</v>
      </c>
      <c r="K51" s="564" t="n">
        <v>0</v>
      </c>
      <c r="L51" s="564" t="n">
        <v>14.0439932318105</v>
      </c>
      <c r="M51" s="565" t="n">
        <v>0.822737471952138</v>
      </c>
    </row>
    <row r="52" customFormat="false" ht="12.75" hidden="false" customHeight="false" outlineLevel="0" collapsed="false">
      <c r="A52" s="558"/>
      <c r="B52" s="180" t="s">
        <v>467</v>
      </c>
      <c r="C52" s="559" t="n">
        <v>1.38</v>
      </c>
      <c r="D52" s="560" t="n">
        <v>113.2</v>
      </c>
      <c r="E52" s="560" t="n">
        <v>117.8</v>
      </c>
      <c r="F52" s="561" t="n">
        <v>117.8</v>
      </c>
      <c r="G52" s="560" t="n">
        <v>142.9</v>
      </c>
      <c r="H52" s="561" t="n">
        <v>142.9</v>
      </c>
      <c r="I52" s="562" t="n">
        <v>143.7</v>
      </c>
      <c r="J52" s="563" t="n">
        <v>4.06360424028267</v>
      </c>
      <c r="K52" s="564" t="n">
        <v>0</v>
      </c>
      <c r="L52" s="564" t="n">
        <v>21.9864176570458</v>
      </c>
      <c r="M52" s="565" t="n">
        <v>0.559832050384884</v>
      </c>
    </row>
    <row r="53" customFormat="false" ht="12.75" hidden="false" customHeight="false" outlineLevel="0" collapsed="false">
      <c r="A53" s="558"/>
      <c r="B53" s="585" t="s">
        <v>482</v>
      </c>
      <c r="C53" s="542" t="n">
        <v>2.77</v>
      </c>
      <c r="D53" s="536" t="n">
        <v>118.4</v>
      </c>
      <c r="E53" s="536" t="n">
        <v>135.6</v>
      </c>
      <c r="F53" s="535" t="n">
        <v>136</v>
      </c>
      <c r="G53" s="536" t="n">
        <v>163</v>
      </c>
      <c r="H53" s="535" t="n">
        <v>163</v>
      </c>
      <c r="I53" s="543" t="n">
        <v>165</v>
      </c>
      <c r="J53" s="544" t="n">
        <v>14.8648648648649</v>
      </c>
      <c r="K53" s="545" t="n">
        <v>0.294985250737483</v>
      </c>
      <c r="L53" s="545" t="n">
        <v>21.3235294117647</v>
      </c>
      <c r="M53" s="546" t="n">
        <v>1.22699386503066</v>
      </c>
    </row>
    <row r="54" customFormat="false" ht="12.75" hidden="false" customHeight="false" outlineLevel="0" collapsed="false">
      <c r="A54" s="558"/>
      <c r="B54" s="180" t="s">
        <v>461</v>
      </c>
      <c r="C54" s="559" t="n">
        <v>1.38</v>
      </c>
      <c r="D54" s="560" t="n">
        <v>117.6</v>
      </c>
      <c r="E54" s="560" t="n">
        <v>134.7</v>
      </c>
      <c r="F54" s="561" t="n">
        <v>135</v>
      </c>
      <c r="G54" s="560" t="n">
        <v>160.4</v>
      </c>
      <c r="H54" s="561" t="n">
        <v>160.4</v>
      </c>
      <c r="I54" s="562" t="n">
        <v>162.7</v>
      </c>
      <c r="J54" s="563" t="n">
        <v>14.795918367347</v>
      </c>
      <c r="K54" s="564" t="n">
        <v>0.222717149220514</v>
      </c>
      <c r="L54" s="564" t="n">
        <v>20.5185185185185</v>
      </c>
      <c r="M54" s="565" t="n">
        <v>1.43391521197007</v>
      </c>
    </row>
    <row r="55" customFormat="false" ht="13.5" hidden="false" customHeight="false" outlineLevel="0" collapsed="false">
      <c r="A55" s="586"/>
      <c r="B55" s="587" t="s">
        <v>462</v>
      </c>
      <c r="C55" s="588" t="n">
        <v>1.39</v>
      </c>
      <c r="D55" s="589" t="n">
        <v>119.2</v>
      </c>
      <c r="E55" s="589" t="n">
        <v>136.6</v>
      </c>
      <c r="F55" s="590" t="n">
        <v>136.9</v>
      </c>
      <c r="G55" s="589" t="n">
        <v>165.7</v>
      </c>
      <c r="H55" s="590" t="n">
        <v>165.7</v>
      </c>
      <c r="I55" s="591" t="n">
        <v>167.3</v>
      </c>
      <c r="J55" s="592" t="n">
        <v>14.8489932885906</v>
      </c>
      <c r="K55" s="593" t="n">
        <v>0.219619326500748</v>
      </c>
      <c r="L55" s="593" t="n">
        <v>22.2059897735574</v>
      </c>
      <c r="M55" s="594" t="n">
        <v>0.965600482800255</v>
      </c>
    </row>
    <row r="56" customFormat="false" ht="12.75" hidden="false" customHeight="false" outlineLevel="0" collapsed="false">
      <c r="B56" s="25" t="s">
        <v>483</v>
      </c>
      <c r="C56" s="30"/>
    </row>
    <row r="57" customFormat="false" ht="12.75" hidden="false" customHeight="false" outlineLevel="0" collapsed="false">
      <c r="M57" s="22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71"/>
    <col collapsed="false" customWidth="false" hidden="false" outlineLevel="0" max="257" min="2" style="32" width="9.14"/>
  </cols>
  <sheetData>
    <row r="1" customFormat="false" ht="12.75" hidden="false" customHeight="false" outlineLevel="0" collapsed="false">
      <c r="A1" s="14" t="s">
        <v>484</v>
      </c>
      <c r="B1" s="14"/>
      <c r="C1" s="14"/>
      <c r="D1" s="14"/>
      <c r="E1" s="14"/>
      <c r="F1" s="14"/>
    </row>
    <row r="2" customFormat="false" ht="15.75" hidden="false" customHeight="false" outlineLevel="0" collapsed="false">
      <c r="A2" s="8" t="s">
        <v>485</v>
      </c>
      <c r="B2" s="8"/>
      <c r="C2" s="8"/>
      <c r="D2" s="8"/>
      <c r="E2" s="8"/>
      <c r="F2" s="8"/>
      <c r="H2" s="22"/>
    </row>
    <row r="3" customFormat="false" ht="12.75" hidden="false" customHeight="false" outlineLevel="0" collapsed="false">
      <c r="A3" s="595" t="s">
        <v>486</v>
      </c>
      <c r="B3" s="595"/>
      <c r="C3" s="595"/>
      <c r="D3" s="595"/>
      <c r="E3" s="595"/>
      <c r="F3" s="595"/>
    </row>
    <row r="4" customFormat="false" ht="13.5" hidden="false" customHeight="false" outlineLevel="0" collapsed="false">
      <c r="A4" s="32" t="s">
        <v>43</v>
      </c>
      <c r="C4" s="596"/>
      <c r="F4" s="597" t="s">
        <v>487</v>
      </c>
    </row>
    <row r="5" customFormat="false" ht="12.75" hidden="false" customHeight="false" outlineLevel="0" collapsed="false">
      <c r="A5" s="598"/>
      <c r="B5" s="599" t="s">
        <v>76</v>
      </c>
      <c r="C5" s="599" t="s">
        <v>77</v>
      </c>
      <c r="D5" s="599" t="s">
        <v>78</v>
      </c>
      <c r="E5" s="600" t="s">
        <v>218</v>
      </c>
      <c r="F5" s="600"/>
    </row>
    <row r="6" customFormat="false" ht="12.75" hidden="false" customHeight="false" outlineLevel="0" collapsed="false">
      <c r="A6" s="598"/>
      <c r="B6" s="599"/>
      <c r="C6" s="599"/>
      <c r="D6" s="599"/>
      <c r="E6" s="601" t="s">
        <v>216</v>
      </c>
      <c r="F6" s="602" t="s">
        <v>310</v>
      </c>
    </row>
    <row r="7" customFormat="false" ht="12.75" hidden="false" customHeight="false" outlineLevel="0" collapsed="false">
      <c r="A7" s="603"/>
      <c r="B7" s="604"/>
      <c r="C7" s="604"/>
      <c r="D7" s="604"/>
      <c r="E7" s="605"/>
      <c r="F7" s="606"/>
    </row>
    <row r="8" customFormat="false" ht="15.75" hidden="false" customHeight="false" outlineLevel="0" collapsed="false">
      <c r="A8" s="607" t="s">
        <v>488</v>
      </c>
      <c r="B8" s="608" t="n">
        <v>59383.1</v>
      </c>
      <c r="C8" s="608" t="n">
        <v>59266.5</v>
      </c>
      <c r="D8" s="608" t="n">
        <v>67247.1</v>
      </c>
      <c r="E8" s="609" t="n">
        <v>-0.196352160799947</v>
      </c>
      <c r="F8" s="610" t="n">
        <v>13.4656171699021</v>
      </c>
      <c r="G8" s="611"/>
    </row>
    <row r="9" customFormat="false" ht="12.75" hidden="false" customHeight="false" outlineLevel="0" collapsed="false">
      <c r="A9" s="612"/>
      <c r="B9" s="613"/>
      <c r="C9" s="613"/>
      <c r="D9" s="613"/>
      <c r="E9" s="609"/>
      <c r="F9" s="610"/>
      <c r="G9" s="611"/>
    </row>
    <row r="10" customFormat="false" ht="12.75" hidden="false" customHeight="false" outlineLevel="0" collapsed="false">
      <c r="A10" s="612" t="s">
        <v>489</v>
      </c>
      <c r="B10" s="613" t="n">
        <v>41728.8</v>
      </c>
      <c r="C10" s="613" t="n">
        <v>38555.7</v>
      </c>
      <c r="D10" s="613" t="n">
        <v>40964.1</v>
      </c>
      <c r="E10" s="614" t="n">
        <v>-7.60410076493933</v>
      </c>
      <c r="F10" s="615" t="n">
        <v>6.24654720313728</v>
      </c>
      <c r="G10" s="611"/>
    </row>
    <row r="11" customFormat="false" ht="12.75" hidden="false" customHeight="false" outlineLevel="0" collapsed="false">
      <c r="A11" s="616" t="s">
        <v>490</v>
      </c>
      <c r="B11" s="617" t="n">
        <v>17654.3</v>
      </c>
      <c r="C11" s="617" t="n">
        <v>20710.8</v>
      </c>
      <c r="D11" s="617" t="n">
        <v>26283</v>
      </c>
      <c r="E11" s="618" t="n">
        <v>17.3130625400044</v>
      </c>
      <c r="F11" s="619" t="n">
        <v>26.9048032910366</v>
      </c>
      <c r="G11" s="611"/>
    </row>
    <row r="12" customFormat="false" ht="12.75" hidden="false" customHeight="false" outlineLevel="0" collapsed="false">
      <c r="A12" s="620"/>
      <c r="B12" s="613"/>
      <c r="C12" s="613"/>
      <c r="D12" s="613"/>
      <c r="E12" s="609"/>
      <c r="F12" s="610"/>
      <c r="G12" s="611"/>
    </row>
    <row r="13" customFormat="false" ht="15.75" hidden="false" customHeight="false" outlineLevel="0" collapsed="false">
      <c r="A13" s="607" t="s">
        <v>491</v>
      </c>
      <c r="B13" s="608" t="n">
        <v>194694.6</v>
      </c>
      <c r="C13" s="608" t="n">
        <v>221937.7</v>
      </c>
      <c r="D13" s="608" t="n">
        <v>284571</v>
      </c>
      <c r="E13" s="609" t="n">
        <v>13.9927352890116</v>
      </c>
      <c r="F13" s="610" t="n">
        <v>28.2211179083139</v>
      </c>
      <c r="G13" s="611"/>
    </row>
    <row r="14" customFormat="false" ht="12.75" hidden="false" customHeight="false" outlineLevel="0" collapsed="false">
      <c r="A14" s="612"/>
      <c r="B14" s="613"/>
      <c r="C14" s="613"/>
      <c r="D14" s="613"/>
      <c r="E14" s="609"/>
      <c r="F14" s="610"/>
      <c r="G14" s="611"/>
    </row>
    <row r="15" customFormat="false" ht="12.75" hidden="false" customHeight="false" outlineLevel="0" collapsed="false">
      <c r="A15" s="612" t="s">
        <v>492</v>
      </c>
      <c r="B15" s="613" t="n">
        <v>115872.3</v>
      </c>
      <c r="C15" s="613" t="n">
        <v>142376.5</v>
      </c>
      <c r="D15" s="613" t="n">
        <v>163892.4</v>
      </c>
      <c r="E15" s="614" t="n">
        <v>22.8736289863928</v>
      </c>
      <c r="F15" s="615" t="n">
        <v>15.1119742373215</v>
      </c>
      <c r="G15" s="611"/>
    </row>
    <row r="16" customFormat="false" ht="12.75" hidden="false" customHeight="false" outlineLevel="0" collapsed="false">
      <c r="A16" s="616" t="s">
        <v>493</v>
      </c>
      <c r="B16" s="617" t="n">
        <v>78822.3</v>
      </c>
      <c r="C16" s="617" t="n">
        <v>79561.2</v>
      </c>
      <c r="D16" s="617" t="n">
        <v>120678.6</v>
      </c>
      <c r="E16" s="618" t="n">
        <v>0.937425068793971</v>
      </c>
      <c r="F16" s="619" t="n">
        <v>51.680215984676</v>
      </c>
      <c r="G16" s="611"/>
    </row>
    <row r="17" customFormat="false" ht="12.75" hidden="false" customHeight="false" outlineLevel="0" collapsed="false">
      <c r="A17" s="620"/>
      <c r="B17" s="613"/>
      <c r="C17" s="613"/>
      <c r="D17" s="613"/>
      <c r="E17" s="609"/>
      <c r="F17" s="610"/>
      <c r="G17" s="611"/>
    </row>
    <row r="18" customFormat="false" ht="15.75" hidden="false" customHeight="false" outlineLevel="0" collapsed="false">
      <c r="A18" s="607" t="s">
        <v>494</v>
      </c>
      <c r="B18" s="608" t="n">
        <v>-135311.5</v>
      </c>
      <c r="C18" s="608" t="n">
        <v>-162671.2</v>
      </c>
      <c r="D18" s="608" t="n">
        <v>-217323.9</v>
      </c>
      <c r="E18" s="609" t="n">
        <v>20.2197891531762</v>
      </c>
      <c r="F18" s="610" t="n">
        <v>33.5970350006639</v>
      </c>
      <c r="G18" s="611"/>
    </row>
    <row r="19" customFormat="false" ht="12.75" hidden="false" customHeight="false" outlineLevel="0" collapsed="false">
      <c r="A19" s="612"/>
      <c r="B19" s="613"/>
      <c r="C19" s="613"/>
      <c r="D19" s="613"/>
      <c r="E19" s="609"/>
      <c r="F19" s="610"/>
      <c r="G19" s="611"/>
    </row>
    <row r="20" customFormat="false" ht="12.75" hidden="false" customHeight="false" outlineLevel="0" collapsed="false">
      <c r="A20" s="612" t="s">
        <v>495</v>
      </c>
      <c r="B20" s="613" t="n">
        <v>-74143.5</v>
      </c>
      <c r="C20" s="613" t="n">
        <v>-103820.8</v>
      </c>
      <c r="D20" s="613" t="n">
        <v>-122928.3</v>
      </c>
      <c r="E20" s="614" t="n">
        <v>40.0268398443559</v>
      </c>
      <c r="F20" s="615" t="n">
        <v>18.404308192578</v>
      </c>
      <c r="G20" s="611"/>
    </row>
    <row r="21" customFormat="false" ht="12.75" hidden="false" customHeight="false" outlineLevel="0" collapsed="false">
      <c r="A21" s="616" t="s">
        <v>496</v>
      </c>
      <c r="B21" s="617" t="n">
        <v>-61168</v>
      </c>
      <c r="C21" s="617" t="n">
        <v>-58850.4</v>
      </c>
      <c r="D21" s="617" t="n">
        <v>-94395.6</v>
      </c>
      <c r="E21" s="618" t="n">
        <v>-3.7889092335862</v>
      </c>
      <c r="F21" s="619" t="n">
        <v>60.3992496227723</v>
      </c>
      <c r="G21" s="611"/>
    </row>
    <row r="22" customFormat="false" ht="12.75" hidden="false" customHeight="false" outlineLevel="0" collapsed="false">
      <c r="A22" s="620"/>
      <c r="B22" s="613"/>
      <c r="C22" s="613"/>
      <c r="D22" s="613"/>
      <c r="E22" s="609"/>
      <c r="F22" s="610"/>
      <c r="G22" s="611"/>
    </row>
    <row r="23" customFormat="false" ht="15.75" hidden="false" customHeight="false" outlineLevel="0" collapsed="false">
      <c r="A23" s="607" t="s">
        <v>497</v>
      </c>
      <c r="B23" s="608" t="n">
        <v>254077.7</v>
      </c>
      <c r="C23" s="608" t="n">
        <v>281204.2</v>
      </c>
      <c r="D23" s="608" t="n">
        <v>351818.1</v>
      </c>
      <c r="E23" s="609" t="n">
        <v>10.6764584219709</v>
      </c>
      <c r="F23" s="610" t="n">
        <v>25.1112536725981</v>
      </c>
      <c r="G23" s="611"/>
    </row>
    <row r="24" customFormat="false" ht="12.75" hidden="false" customHeight="false" outlineLevel="0" collapsed="false">
      <c r="A24" s="612"/>
      <c r="B24" s="613"/>
      <c r="C24" s="613"/>
      <c r="D24" s="613"/>
      <c r="E24" s="609"/>
      <c r="F24" s="610"/>
      <c r="G24" s="611"/>
    </row>
    <row r="25" customFormat="false" ht="12.75" hidden="false" customHeight="false" outlineLevel="0" collapsed="false">
      <c r="A25" s="612" t="s">
        <v>495</v>
      </c>
      <c r="B25" s="613" t="n">
        <v>157601.1</v>
      </c>
      <c r="C25" s="613" t="n">
        <v>180932.2</v>
      </c>
      <c r="D25" s="613" t="n">
        <v>204856.5</v>
      </c>
      <c r="E25" s="614" t="n">
        <v>14.8038941352567</v>
      </c>
      <c r="F25" s="615" t="n">
        <v>13.2227983741976</v>
      </c>
      <c r="G25" s="611"/>
    </row>
    <row r="26" customFormat="false" ht="13.5" hidden="false" customHeight="false" outlineLevel="0" collapsed="false">
      <c r="A26" s="621" t="s">
        <v>496</v>
      </c>
      <c r="B26" s="622" t="n">
        <v>96476.6</v>
      </c>
      <c r="C26" s="622" t="n">
        <v>100272</v>
      </c>
      <c r="D26" s="622" t="n">
        <v>146961.6</v>
      </c>
      <c r="E26" s="623" t="n">
        <v>3.93401094151326</v>
      </c>
      <c r="F26" s="624" t="n">
        <v>46.5629487793203</v>
      </c>
      <c r="G26" s="611"/>
    </row>
    <row r="27" customFormat="false" ht="12.75" hidden="false" customHeight="false" outlineLevel="0" collapsed="false">
      <c r="B27" s="265"/>
      <c r="C27" s="265"/>
      <c r="D27" s="265"/>
      <c r="E27" s="611"/>
      <c r="F27" s="611"/>
      <c r="G27" s="611"/>
    </row>
    <row r="28" customFormat="false" ht="13.5" hidden="false" customHeight="false" outlineLevel="0" collapsed="false">
      <c r="B28" s="611"/>
      <c r="C28" s="265"/>
      <c r="D28" s="265"/>
      <c r="E28" s="611"/>
      <c r="F28" s="611"/>
      <c r="G28" s="611"/>
    </row>
    <row r="29" customFormat="false" ht="12.75" hidden="false" customHeight="false" outlineLevel="0" collapsed="false">
      <c r="A29" s="625" t="s">
        <v>498</v>
      </c>
      <c r="B29" s="626" t="n">
        <v>30.5006404902858</v>
      </c>
      <c r="C29" s="627" t="n">
        <v>26.7041156144269</v>
      </c>
      <c r="D29" s="628" t="n">
        <v>23.6310446250672</v>
      </c>
      <c r="E29" s="611"/>
      <c r="F29" s="611"/>
      <c r="G29" s="611"/>
    </row>
    <row r="30" customFormat="false" ht="12.75" hidden="false" customHeight="false" outlineLevel="0" collapsed="false">
      <c r="A30" s="629" t="s">
        <v>499</v>
      </c>
      <c r="B30" s="630" t="n">
        <v>36.0127485171176</v>
      </c>
      <c r="C30" s="631" t="n">
        <v>27.0801009998139</v>
      </c>
      <c r="D30" s="632" t="n">
        <v>24.9945085922227</v>
      </c>
      <c r="E30" s="611"/>
      <c r="F30" s="611"/>
      <c r="G30" s="611"/>
    </row>
    <row r="31" customFormat="false" ht="12.75" hidden="false" customHeight="false" outlineLevel="0" collapsed="false">
      <c r="A31" s="633" t="s">
        <v>500</v>
      </c>
      <c r="B31" s="634" t="n">
        <v>22.3975956042897</v>
      </c>
      <c r="C31" s="617" t="n">
        <v>26.0312815794634</v>
      </c>
      <c r="D31" s="635" t="n">
        <v>21.7793378444894</v>
      </c>
      <c r="E31" s="611"/>
      <c r="F31" s="611"/>
      <c r="G31" s="611"/>
    </row>
    <row r="32" customFormat="false" ht="12.75" hidden="false" customHeight="false" outlineLevel="0" collapsed="false">
      <c r="A32" s="636" t="s">
        <v>501</v>
      </c>
      <c r="B32" s="637"/>
      <c r="C32" s="638"/>
      <c r="D32" s="639"/>
      <c r="E32" s="611"/>
      <c r="F32" s="611"/>
      <c r="G32" s="611"/>
    </row>
    <row r="33" customFormat="false" ht="12.75" hidden="false" customHeight="false" outlineLevel="0" collapsed="false">
      <c r="A33" s="629" t="s">
        <v>499</v>
      </c>
      <c r="B33" s="640" t="n">
        <v>70.2704978352427</v>
      </c>
      <c r="C33" s="631" t="n">
        <v>65.0547948672522</v>
      </c>
      <c r="D33" s="641" t="n">
        <v>60.9157867030697</v>
      </c>
      <c r="E33" s="611"/>
      <c r="F33" s="611"/>
      <c r="G33" s="611"/>
    </row>
    <row r="34" customFormat="false" ht="12.75" hidden="false" customHeight="false" outlineLevel="0" collapsed="false">
      <c r="A34" s="633" t="s">
        <v>500</v>
      </c>
      <c r="B34" s="642" t="n">
        <v>29.7295021647573</v>
      </c>
      <c r="C34" s="617" t="n">
        <v>34.9452051327478</v>
      </c>
      <c r="D34" s="643" t="n">
        <v>39.0842132969303</v>
      </c>
      <c r="E34" s="611"/>
      <c r="F34" s="611"/>
      <c r="G34" s="611"/>
    </row>
    <row r="35" customFormat="false" ht="12.75" hidden="false" customHeight="false" outlineLevel="0" collapsed="false">
      <c r="A35" s="636" t="s">
        <v>502</v>
      </c>
      <c r="B35" s="637"/>
      <c r="C35" s="638"/>
      <c r="D35" s="639"/>
      <c r="E35" s="611"/>
      <c r="F35" s="611"/>
      <c r="G35" s="611"/>
    </row>
    <row r="36" customFormat="false" ht="12.75" hidden="false" customHeight="false" outlineLevel="0" collapsed="false">
      <c r="A36" s="629" t="s">
        <v>499</v>
      </c>
      <c r="B36" s="640" t="n">
        <v>59.5149018000499</v>
      </c>
      <c r="C36" s="631" t="n">
        <v>64.1515614517047</v>
      </c>
      <c r="D36" s="641" t="n">
        <v>57.5927975795144</v>
      </c>
      <c r="E36" s="611"/>
      <c r="F36" s="611"/>
      <c r="G36" s="611"/>
    </row>
    <row r="37" customFormat="false" ht="12.75" hidden="false" customHeight="false" outlineLevel="0" collapsed="false">
      <c r="A37" s="633" t="s">
        <v>500</v>
      </c>
      <c r="B37" s="642" t="n">
        <v>40.4850981999501</v>
      </c>
      <c r="C37" s="617" t="n">
        <v>35.8484385482953</v>
      </c>
      <c r="D37" s="643" t="n">
        <v>42.4072024204856</v>
      </c>
      <c r="E37" s="611"/>
      <c r="F37" s="611"/>
      <c r="G37" s="611"/>
    </row>
    <row r="38" customFormat="false" ht="12.75" hidden="false" customHeight="false" outlineLevel="0" collapsed="false">
      <c r="A38" s="636" t="s">
        <v>503</v>
      </c>
      <c r="B38" s="637"/>
      <c r="C38" s="638"/>
      <c r="D38" s="639"/>
      <c r="E38" s="611"/>
      <c r="F38" s="611"/>
      <c r="G38" s="611"/>
    </row>
    <row r="39" customFormat="false" ht="12.75" hidden="false" customHeight="false" outlineLevel="0" collapsed="false">
      <c r="A39" s="629" t="s">
        <v>499</v>
      </c>
      <c r="B39" s="640" t="n">
        <v>54.7946774664385</v>
      </c>
      <c r="C39" s="631" t="n">
        <v>63.822483635702</v>
      </c>
      <c r="D39" s="641" t="n">
        <v>56.5645564063594</v>
      </c>
      <c r="E39" s="611"/>
      <c r="F39" s="611"/>
      <c r="G39" s="611"/>
    </row>
    <row r="40" customFormat="false" ht="12.75" hidden="false" customHeight="false" outlineLevel="0" collapsed="false">
      <c r="A40" s="633" t="s">
        <v>500</v>
      </c>
      <c r="B40" s="642" t="n">
        <v>45.2053225335615</v>
      </c>
      <c r="C40" s="617" t="n">
        <v>36.177516364298</v>
      </c>
      <c r="D40" s="643" t="n">
        <v>43.4354435936407</v>
      </c>
      <c r="E40" s="611"/>
      <c r="F40" s="611"/>
      <c r="G40" s="611"/>
    </row>
    <row r="41" customFormat="false" ht="12.75" hidden="false" customHeight="false" outlineLevel="0" collapsed="false">
      <c r="A41" s="636" t="s">
        <v>504</v>
      </c>
      <c r="B41" s="637"/>
      <c r="C41" s="638"/>
      <c r="D41" s="639"/>
      <c r="E41" s="611"/>
      <c r="F41" s="611"/>
      <c r="G41" s="611"/>
    </row>
    <row r="42" customFormat="false" ht="12.75" hidden="false" customHeight="false" outlineLevel="0" collapsed="false">
      <c r="A42" s="629" t="s">
        <v>499</v>
      </c>
      <c r="B42" s="640" t="n">
        <v>62.0287022434476</v>
      </c>
      <c r="C42" s="631" t="n">
        <v>64.3419266141829</v>
      </c>
      <c r="D42" s="641" t="n">
        <v>58.22795927782</v>
      </c>
      <c r="E42" s="611"/>
      <c r="F42" s="611"/>
      <c r="G42" s="611"/>
    </row>
    <row r="43" customFormat="false" ht="12.75" hidden="false" customHeight="false" outlineLevel="0" collapsed="false">
      <c r="A43" s="644" t="s">
        <v>500</v>
      </c>
      <c r="B43" s="642" t="n">
        <v>37.9712977565524</v>
      </c>
      <c r="C43" s="617" t="n">
        <v>35.6580733858171</v>
      </c>
      <c r="D43" s="643" t="n">
        <v>41.77204072218</v>
      </c>
      <c r="E43" s="611"/>
      <c r="F43" s="611"/>
      <c r="G43" s="611"/>
    </row>
    <row r="44" customFormat="false" ht="12.75" hidden="false" customHeight="false" outlineLevel="0" collapsed="false">
      <c r="A44" s="645" t="s">
        <v>505</v>
      </c>
      <c r="B44" s="637"/>
      <c r="C44" s="638"/>
      <c r="D44" s="639"/>
      <c r="E44" s="611"/>
      <c r="F44" s="611"/>
      <c r="G44" s="611"/>
    </row>
    <row r="45" customFormat="false" ht="12.75" hidden="false" customHeight="false" outlineLevel="0" collapsed="false">
      <c r="A45" s="644" t="s">
        <v>506</v>
      </c>
      <c r="B45" s="646" t="n">
        <v>23.3720235975058</v>
      </c>
      <c r="C45" s="631" t="n">
        <v>21.0759654372161</v>
      </c>
      <c r="D45" s="632" t="n">
        <v>19.1141672358529</v>
      </c>
      <c r="E45" s="611"/>
      <c r="F45" s="611"/>
      <c r="G45" s="611"/>
    </row>
    <row r="46" customFormat="false" ht="13.5" hidden="false" customHeight="false" outlineLevel="0" collapsed="false">
      <c r="A46" s="647" t="s">
        <v>507</v>
      </c>
      <c r="B46" s="648" t="n">
        <v>76.6279764024942</v>
      </c>
      <c r="C46" s="622" t="n">
        <v>78.9240345627839</v>
      </c>
      <c r="D46" s="649" t="n">
        <v>80.8858327641472</v>
      </c>
      <c r="E46" s="611"/>
      <c r="F46" s="611"/>
      <c r="G46" s="611"/>
    </row>
    <row r="47" customFormat="false" ht="12.75" hidden="false" customHeight="false" outlineLevel="0" collapsed="false">
      <c r="A47" s="32" t="s">
        <v>508</v>
      </c>
      <c r="B47" s="611"/>
      <c r="C47" s="611"/>
      <c r="D47" s="611"/>
      <c r="E47" s="611"/>
      <c r="F47" s="611"/>
      <c r="G47" s="611"/>
    </row>
    <row r="48" customFormat="false" ht="12.75" hidden="false" customHeight="false" outlineLevel="0" collapsed="false">
      <c r="A48" s="32" t="s">
        <v>509</v>
      </c>
      <c r="B48" s="611"/>
      <c r="C48" s="611"/>
      <c r="D48" s="611"/>
      <c r="E48" s="611"/>
      <c r="F48" s="611"/>
      <c r="G48" s="611"/>
    </row>
    <row r="49" customFormat="false" ht="12.75" hidden="false" customHeight="false" outlineLevel="0" collapsed="false">
      <c r="A49" s="32" t="s">
        <v>296</v>
      </c>
      <c r="B49" s="611"/>
      <c r="C49" s="611"/>
      <c r="D49" s="650"/>
      <c r="E49" s="611"/>
      <c r="F49" s="611"/>
      <c r="G49" s="611"/>
    </row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4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s="468" customFormat="true" ht="12.75" hidden="false" customHeight="false" outlineLevel="0" collapsed="false">
      <c r="A1" s="14" t="s">
        <v>510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651" t="s">
        <v>511</v>
      </c>
      <c r="B2" s="651"/>
      <c r="C2" s="651"/>
      <c r="D2" s="651"/>
      <c r="E2" s="651"/>
      <c r="F2" s="651"/>
      <c r="G2" s="651"/>
      <c r="I2" s="652"/>
    </row>
    <row r="3" customFormat="false" ht="3" hidden="false" customHeight="true" outlineLevel="0" collapsed="false">
      <c r="A3" s="94"/>
      <c r="B3" s="94"/>
      <c r="C3" s="94"/>
      <c r="D3" s="94"/>
      <c r="E3" s="653"/>
      <c r="F3" s="94"/>
      <c r="G3" s="94"/>
    </row>
    <row r="4" customFormat="false" ht="13.5" hidden="false" customHeight="false" outlineLevel="0" collapsed="false">
      <c r="A4" s="654" t="s">
        <v>487</v>
      </c>
      <c r="B4" s="654"/>
      <c r="C4" s="654"/>
      <c r="D4" s="654"/>
      <c r="E4" s="654"/>
      <c r="F4" s="654"/>
      <c r="G4" s="654"/>
    </row>
    <row r="5" customFormat="false" ht="12.75" hidden="false" customHeight="false" outlineLevel="0" collapsed="false">
      <c r="A5" s="655"/>
      <c r="B5" s="656"/>
      <c r="C5" s="657" t="s">
        <v>486</v>
      </c>
      <c r="D5" s="657"/>
      <c r="E5" s="657"/>
      <c r="F5" s="658" t="s">
        <v>512</v>
      </c>
      <c r="G5" s="658"/>
    </row>
    <row r="6" customFormat="false" ht="12.75" hidden="false" customHeight="false" outlineLevel="0" collapsed="false">
      <c r="A6" s="659"/>
      <c r="B6" s="660"/>
      <c r="C6" s="661" t="s">
        <v>76</v>
      </c>
      <c r="D6" s="662" t="s">
        <v>216</v>
      </c>
      <c r="E6" s="663" t="s">
        <v>78</v>
      </c>
      <c r="F6" s="662" t="s">
        <v>216</v>
      </c>
      <c r="G6" s="664" t="s">
        <v>78</v>
      </c>
    </row>
    <row r="7" customFormat="false" ht="15" hidden="false" customHeight="true" outlineLevel="0" collapsed="false">
      <c r="A7" s="665"/>
      <c r="B7" s="666" t="s">
        <v>513</v>
      </c>
      <c r="C7" s="667" t="n">
        <v>34294.57</v>
      </c>
      <c r="D7" s="668" t="n">
        <v>32759.185</v>
      </c>
      <c r="E7" s="669" t="n">
        <v>30002.917</v>
      </c>
      <c r="F7" s="670" t="n">
        <v>-4.47704986532854</v>
      </c>
      <c r="G7" s="671" t="n">
        <v>-8.41372579934452</v>
      </c>
    </row>
    <row r="8" customFormat="false" ht="15" hidden="false" customHeight="true" outlineLevel="0" collapsed="false">
      <c r="A8" s="672" t="n">
        <v>1</v>
      </c>
      <c r="B8" s="673" t="s">
        <v>514</v>
      </c>
      <c r="C8" s="674" t="n">
        <v>831.47</v>
      </c>
      <c r="D8" s="675" t="n">
        <v>894.485</v>
      </c>
      <c r="E8" s="676" t="n">
        <v>482.917</v>
      </c>
      <c r="F8" s="677" t="n">
        <v>7.57874607622644</v>
      </c>
      <c r="G8" s="678" t="n">
        <v>-46.0117274185705</v>
      </c>
    </row>
    <row r="9" customFormat="false" ht="15" hidden="false" customHeight="true" outlineLevel="0" collapsed="false">
      <c r="A9" s="672" t="n">
        <v>2</v>
      </c>
      <c r="B9" s="673" t="s">
        <v>515</v>
      </c>
      <c r="C9" s="674" t="n">
        <v>7.5</v>
      </c>
      <c r="D9" s="675" t="n">
        <v>0.6</v>
      </c>
      <c r="E9" s="676" t="n">
        <v>22.7</v>
      </c>
      <c r="F9" s="677" t="n">
        <v>-92</v>
      </c>
      <c r="G9" s="678" t="s">
        <v>516</v>
      </c>
    </row>
    <row r="10" customFormat="false" ht="15" hidden="false" customHeight="true" outlineLevel="0" collapsed="false">
      <c r="A10" s="672" t="n">
        <v>3</v>
      </c>
      <c r="B10" s="673" t="s">
        <v>517</v>
      </c>
      <c r="C10" s="674" t="n">
        <v>0.7</v>
      </c>
      <c r="D10" s="675" t="n">
        <v>0.5</v>
      </c>
      <c r="E10" s="676" t="n">
        <v>151.2</v>
      </c>
      <c r="F10" s="677" t="n">
        <v>-28.5714285714286</v>
      </c>
      <c r="G10" s="678" t="s">
        <v>516</v>
      </c>
    </row>
    <row r="11" customFormat="false" ht="15" hidden="false" customHeight="true" outlineLevel="0" collapsed="false">
      <c r="A11" s="672" t="n">
        <v>4</v>
      </c>
      <c r="B11" s="673" t="s">
        <v>518</v>
      </c>
      <c r="C11" s="674" t="n">
        <v>121.3</v>
      </c>
      <c r="D11" s="675" t="n">
        <v>264.5</v>
      </c>
      <c r="E11" s="676" t="n">
        <v>152.2</v>
      </c>
      <c r="F11" s="677" t="n">
        <v>118.05441055235</v>
      </c>
      <c r="G11" s="678" t="n">
        <v>-42.4574669187146</v>
      </c>
    </row>
    <row r="12" customFormat="false" ht="15" hidden="false" customHeight="true" outlineLevel="0" collapsed="false">
      <c r="A12" s="672" t="n">
        <v>5</v>
      </c>
      <c r="B12" s="673" t="s">
        <v>519</v>
      </c>
      <c r="C12" s="674" t="n">
        <v>43.9</v>
      </c>
      <c r="D12" s="675" t="n">
        <v>56.8</v>
      </c>
      <c r="E12" s="676" t="n">
        <v>35.8</v>
      </c>
      <c r="F12" s="677" t="n">
        <v>29.3849658314351</v>
      </c>
      <c r="G12" s="678" t="n">
        <v>-36.9718309859155</v>
      </c>
    </row>
    <row r="13" customFormat="false" ht="15" hidden="false" customHeight="true" outlineLevel="0" collapsed="false">
      <c r="A13" s="672" t="n">
        <v>6</v>
      </c>
      <c r="B13" s="673" t="s">
        <v>520</v>
      </c>
      <c r="C13" s="674" t="n">
        <v>848.1</v>
      </c>
      <c r="D13" s="675" t="n">
        <v>1034.8</v>
      </c>
      <c r="E13" s="676" t="n">
        <v>1216</v>
      </c>
      <c r="F13" s="677" t="n">
        <v>22.0139134536022</v>
      </c>
      <c r="G13" s="678" t="n">
        <v>17.5106300734442</v>
      </c>
    </row>
    <row r="14" customFormat="false" ht="15" hidden="false" customHeight="true" outlineLevel="0" collapsed="false">
      <c r="A14" s="672" t="n">
        <v>7</v>
      </c>
      <c r="B14" s="673" t="s">
        <v>521</v>
      </c>
      <c r="C14" s="674" t="n">
        <v>542.8</v>
      </c>
      <c r="D14" s="675" t="n">
        <v>543.7</v>
      </c>
      <c r="E14" s="676" t="n">
        <v>1217.1</v>
      </c>
      <c r="F14" s="677" t="n">
        <v>0.165806927044969</v>
      </c>
      <c r="G14" s="678" t="n">
        <v>123.85506713261</v>
      </c>
    </row>
    <row r="15" customFormat="false" ht="15" hidden="false" customHeight="true" outlineLevel="0" collapsed="false">
      <c r="A15" s="672" t="n">
        <v>8</v>
      </c>
      <c r="B15" s="673" t="s">
        <v>522</v>
      </c>
      <c r="C15" s="674" t="n">
        <v>80.9</v>
      </c>
      <c r="D15" s="675" t="n">
        <v>176.9</v>
      </c>
      <c r="E15" s="676" t="n">
        <v>347.5</v>
      </c>
      <c r="F15" s="677" t="n">
        <v>118.665018541409</v>
      </c>
      <c r="G15" s="678" t="n">
        <v>96.4386659129452</v>
      </c>
    </row>
    <row r="16" customFormat="false" ht="15" hidden="false" customHeight="true" outlineLevel="0" collapsed="false">
      <c r="A16" s="672" t="n">
        <v>9</v>
      </c>
      <c r="B16" s="673" t="s">
        <v>523</v>
      </c>
      <c r="C16" s="674" t="n">
        <v>950.2</v>
      </c>
      <c r="D16" s="675" t="n">
        <v>275.7</v>
      </c>
      <c r="E16" s="676" t="n">
        <v>166.9</v>
      </c>
      <c r="F16" s="677" t="n">
        <v>-70.985055777731</v>
      </c>
      <c r="G16" s="678" t="n">
        <v>-39.4631846209648</v>
      </c>
    </row>
    <row r="17" customFormat="false" ht="15" hidden="false" customHeight="true" outlineLevel="0" collapsed="false">
      <c r="A17" s="672" t="n">
        <v>10</v>
      </c>
      <c r="B17" s="673" t="s">
        <v>524</v>
      </c>
      <c r="C17" s="674" t="n">
        <v>16</v>
      </c>
      <c r="D17" s="675" t="n">
        <v>24.3</v>
      </c>
      <c r="E17" s="676" t="n">
        <v>21.3</v>
      </c>
      <c r="F17" s="677" t="n">
        <v>51.875</v>
      </c>
      <c r="G17" s="678" t="n">
        <v>-12.3456790123457</v>
      </c>
    </row>
    <row r="18" customFormat="false" ht="15" hidden="false" customHeight="true" outlineLevel="0" collapsed="false">
      <c r="A18" s="672" t="n">
        <v>11</v>
      </c>
      <c r="B18" s="673" t="s">
        <v>525</v>
      </c>
      <c r="C18" s="674" t="n">
        <v>206</v>
      </c>
      <c r="D18" s="675" t="n">
        <v>617.4</v>
      </c>
      <c r="E18" s="676" t="n">
        <v>571.8</v>
      </c>
      <c r="F18" s="677" t="n">
        <v>199.708737864078</v>
      </c>
      <c r="G18" s="678" t="n">
        <v>-7.38581146744413</v>
      </c>
    </row>
    <row r="19" customFormat="false" ht="15" hidden="false" customHeight="true" outlineLevel="0" collapsed="false">
      <c r="A19" s="672" t="n">
        <v>12</v>
      </c>
      <c r="B19" s="673" t="s">
        <v>526</v>
      </c>
      <c r="C19" s="674" t="n">
        <v>49.6</v>
      </c>
      <c r="D19" s="675" t="n">
        <v>54</v>
      </c>
      <c r="E19" s="676" t="n">
        <v>68</v>
      </c>
      <c r="F19" s="677" t="n">
        <v>8.87096774193547</v>
      </c>
      <c r="G19" s="678" t="n">
        <v>25.9259259259259</v>
      </c>
    </row>
    <row r="20" customFormat="false" ht="15" hidden="false" customHeight="true" outlineLevel="0" collapsed="false">
      <c r="A20" s="672" t="n">
        <v>13</v>
      </c>
      <c r="B20" s="673" t="s">
        <v>527</v>
      </c>
      <c r="C20" s="674" t="n">
        <v>0.1</v>
      </c>
      <c r="D20" s="675" t="n">
        <v>0.1</v>
      </c>
      <c r="E20" s="676" t="n">
        <v>69.7</v>
      </c>
      <c r="F20" s="677" t="n">
        <v>0</v>
      </c>
      <c r="G20" s="678" t="s">
        <v>516</v>
      </c>
    </row>
    <row r="21" customFormat="false" ht="15" hidden="false" customHeight="true" outlineLevel="0" collapsed="false">
      <c r="A21" s="672" t="n">
        <v>14</v>
      </c>
      <c r="B21" s="673" t="s">
        <v>528</v>
      </c>
      <c r="C21" s="674" t="n">
        <v>127.8</v>
      </c>
      <c r="D21" s="675" t="n">
        <v>242.7</v>
      </c>
      <c r="E21" s="676" t="n">
        <v>1098.4</v>
      </c>
      <c r="F21" s="677" t="n">
        <v>89.906103286385</v>
      </c>
      <c r="G21" s="678" t="n">
        <v>352.575195714874</v>
      </c>
    </row>
    <row r="22" customFormat="false" ht="15" hidden="false" customHeight="true" outlineLevel="0" collapsed="false">
      <c r="A22" s="672" t="n">
        <v>15</v>
      </c>
      <c r="B22" s="673" t="s">
        <v>529</v>
      </c>
      <c r="C22" s="674" t="n">
        <v>4136.5</v>
      </c>
      <c r="D22" s="675" t="n">
        <v>2132.3</v>
      </c>
      <c r="E22" s="676" t="n">
        <v>9.1</v>
      </c>
      <c r="F22" s="677" t="n">
        <v>-48.4515895080382</v>
      </c>
      <c r="G22" s="678" t="n">
        <v>-99.5732307836608</v>
      </c>
    </row>
    <row r="23" customFormat="false" ht="15" hidden="false" customHeight="true" outlineLevel="0" collapsed="false">
      <c r="A23" s="672" t="n">
        <v>16</v>
      </c>
      <c r="B23" s="673" t="s">
        <v>530</v>
      </c>
      <c r="C23" s="674" t="n">
        <v>110.9</v>
      </c>
      <c r="D23" s="675" t="n">
        <v>101.7</v>
      </c>
      <c r="E23" s="676" t="n">
        <v>91.6</v>
      </c>
      <c r="F23" s="677" t="n">
        <v>-8.29576194770063</v>
      </c>
      <c r="G23" s="678" t="n">
        <v>-9.93117010816127</v>
      </c>
    </row>
    <row r="24" customFormat="false" ht="15" hidden="false" customHeight="true" outlineLevel="0" collapsed="false">
      <c r="A24" s="672" t="n">
        <v>17</v>
      </c>
      <c r="B24" s="673" t="s">
        <v>531</v>
      </c>
      <c r="C24" s="674" t="n">
        <v>541.3</v>
      </c>
      <c r="D24" s="675" t="n">
        <v>543.2</v>
      </c>
      <c r="E24" s="676" t="n">
        <v>335.1</v>
      </c>
      <c r="F24" s="677" t="n">
        <v>0.351006835396277</v>
      </c>
      <c r="G24" s="678" t="n">
        <v>-38.3100147275405</v>
      </c>
    </row>
    <row r="25" customFormat="false" ht="15" hidden="false" customHeight="true" outlineLevel="0" collapsed="false">
      <c r="A25" s="672" t="n">
        <v>18</v>
      </c>
      <c r="B25" s="673" t="s">
        <v>532</v>
      </c>
      <c r="C25" s="674" t="n">
        <v>20</v>
      </c>
      <c r="D25" s="675" t="n">
        <v>21.8</v>
      </c>
      <c r="E25" s="676" t="n">
        <v>52.9</v>
      </c>
      <c r="F25" s="677" t="n">
        <v>9.00000000000001</v>
      </c>
      <c r="G25" s="678" t="n">
        <v>142.660550458716</v>
      </c>
    </row>
    <row r="26" customFormat="false" ht="15" hidden="false" customHeight="true" outlineLevel="0" collapsed="false">
      <c r="A26" s="672" t="n">
        <v>19</v>
      </c>
      <c r="B26" s="673" t="s">
        <v>533</v>
      </c>
      <c r="C26" s="674" t="n">
        <v>105.6</v>
      </c>
      <c r="D26" s="675" t="n">
        <v>148.6</v>
      </c>
      <c r="E26" s="676" t="n">
        <v>202.7</v>
      </c>
      <c r="F26" s="677" t="n">
        <v>40.719696969697</v>
      </c>
      <c r="G26" s="678" t="n">
        <v>36.4064602960969</v>
      </c>
    </row>
    <row r="27" customFormat="false" ht="15" hidden="false" customHeight="true" outlineLevel="0" collapsed="false">
      <c r="A27" s="672" t="n">
        <v>20</v>
      </c>
      <c r="B27" s="673" t="s">
        <v>534</v>
      </c>
      <c r="C27" s="674" t="n">
        <v>1591.3</v>
      </c>
      <c r="D27" s="675" t="n">
        <v>1836.4</v>
      </c>
      <c r="E27" s="676" t="n">
        <v>1952.2</v>
      </c>
      <c r="F27" s="677" t="n">
        <v>15.4025010997298</v>
      </c>
      <c r="G27" s="678" t="n">
        <v>6.30581572642126</v>
      </c>
    </row>
    <row r="28" customFormat="false" ht="15" hidden="false" customHeight="true" outlineLevel="0" collapsed="false">
      <c r="A28" s="672" t="n">
        <v>21</v>
      </c>
      <c r="B28" s="673" t="s">
        <v>535</v>
      </c>
      <c r="C28" s="674" t="n">
        <v>2756.8</v>
      </c>
      <c r="D28" s="675" t="n">
        <v>2582.5</v>
      </c>
      <c r="E28" s="676" t="n">
        <v>1282.5</v>
      </c>
      <c r="F28" s="677" t="n">
        <v>-6.32254788160186</v>
      </c>
      <c r="G28" s="678" t="n">
        <v>-50.3388189738625</v>
      </c>
    </row>
    <row r="29" customFormat="false" ht="15" hidden="false" customHeight="true" outlineLevel="0" collapsed="false">
      <c r="A29" s="672"/>
      <c r="B29" s="673" t="s">
        <v>536</v>
      </c>
      <c r="C29" s="674" t="n">
        <v>375.1</v>
      </c>
      <c r="D29" s="675" t="n">
        <v>528.8</v>
      </c>
      <c r="E29" s="676" t="n">
        <v>207.1</v>
      </c>
      <c r="F29" s="677" t="n">
        <v>40.9757398027193</v>
      </c>
      <c r="G29" s="678" t="n">
        <v>-60.8358547655068</v>
      </c>
    </row>
    <row r="30" customFormat="false" ht="15" hidden="false" customHeight="true" outlineLevel="0" collapsed="false">
      <c r="A30" s="672"/>
      <c r="B30" s="673" t="s">
        <v>537</v>
      </c>
      <c r="C30" s="674" t="n">
        <v>1408.6</v>
      </c>
      <c r="D30" s="675" t="n">
        <v>1219.9</v>
      </c>
      <c r="E30" s="676" t="n">
        <v>458.8</v>
      </c>
      <c r="F30" s="677" t="n">
        <v>-13.3962799943206</v>
      </c>
      <c r="G30" s="678" t="n">
        <v>-62.3903598655628</v>
      </c>
    </row>
    <row r="31" customFormat="false" ht="15" hidden="false" customHeight="true" outlineLevel="0" collapsed="false">
      <c r="A31" s="672"/>
      <c r="B31" s="673" t="s">
        <v>538</v>
      </c>
      <c r="C31" s="674" t="n">
        <v>973.1</v>
      </c>
      <c r="D31" s="675" t="n">
        <v>833.8</v>
      </c>
      <c r="E31" s="676" t="n">
        <v>616.6</v>
      </c>
      <c r="F31" s="677" t="n">
        <v>-14.3150755318056</v>
      </c>
      <c r="G31" s="678" t="n">
        <v>-26.0494123290957</v>
      </c>
    </row>
    <row r="32" customFormat="false" ht="15" hidden="false" customHeight="true" outlineLevel="0" collapsed="false">
      <c r="A32" s="672" t="n">
        <v>22</v>
      </c>
      <c r="B32" s="673" t="s">
        <v>539</v>
      </c>
      <c r="C32" s="674" t="n">
        <v>21.7</v>
      </c>
      <c r="D32" s="675" t="n">
        <v>52.2</v>
      </c>
      <c r="E32" s="676" t="n">
        <v>24.4</v>
      </c>
      <c r="F32" s="677" t="n">
        <v>140.552995391705</v>
      </c>
      <c r="G32" s="678" t="n">
        <v>-53.2567049808429</v>
      </c>
    </row>
    <row r="33" customFormat="false" ht="15" hidden="false" customHeight="true" outlineLevel="0" collapsed="false">
      <c r="A33" s="672" t="n">
        <v>23</v>
      </c>
      <c r="B33" s="673" t="s">
        <v>540</v>
      </c>
      <c r="C33" s="674" t="n">
        <v>761.9</v>
      </c>
      <c r="D33" s="675" t="n">
        <v>979.5</v>
      </c>
      <c r="E33" s="676" t="n">
        <v>571.2</v>
      </c>
      <c r="F33" s="677" t="n">
        <v>28.5601785011156</v>
      </c>
      <c r="G33" s="678" t="n">
        <v>-41.6845329249617</v>
      </c>
    </row>
    <row r="34" customFormat="false" ht="15" hidden="false" customHeight="true" outlineLevel="0" collapsed="false">
      <c r="A34" s="672" t="n">
        <v>24</v>
      </c>
      <c r="B34" s="673" t="s">
        <v>541</v>
      </c>
      <c r="C34" s="674" t="n">
        <v>113.2</v>
      </c>
      <c r="D34" s="675" t="n">
        <v>147.6</v>
      </c>
      <c r="E34" s="676" t="n">
        <v>175.4</v>
      </c>
      <c r="F34" s="677" t="n">
        <v>30.3886925795053</v>
      </c>
      <c r="G34" s="678" t="n">
        <v>18.8346883468835</v>
      </c>
    </row>
    <row r="35" customFormat="false" ht="15" hidden="false" customHeight="true" outlineLevel="0" collapsed="false">
      <c r="A35" s="672" t="n">
        <v>25</v>
      </c>
      <c r="B35" s="673" t="s">
        <v>542</v>
      </c>
      <c r="C35" s="674" t="n">
        <v>156.3</v>
      </c>
      <c r="D35" s="675" t="n">
        <v>132.1</v>
      </c>
      <c r="E35" s="676" t="n">
        <v>157.7</v>
      </c>
      <c r="F35" s="677" t="n">
        <v>-15.4830454254639</v>
      </c>
      <c r="G35" s="678" t="n">
        <v>19.3792581377744</v>
      </c>
    </row>
    <row r="36" customFormat="false" ht="15" hidden="false" customHeight="true" outlineLevel="0" collapsed="false">
      <c r="A36" s="672" t="n">
        <v>26</v>
      </c>
      <c r="B36" s="673" t="s">
        <v>543</v>
      </c>
      <c r="C36" s="674" t="n">
        <v>23.3</v>
      </c>
      <c r="D36" s="675" t="n">
        <v>35.1</v>
      </c>
      <c r="E36" s="676" t="n">
        <v>77.2</v>
      </c>
      <c r="F36" s="677" t="n">
        <v>50.6437768240344</v>
      </c>
      <c r="G36" s="678" t="n">
        <v>119.94301994302</v>
      </c>
    </row>
    <row r="37" customFormat="false" ht="15" hidden="false" customHeight="true" outlineLevel="0" collapsed="false">
      <c r="A37" s="672" t="n">
        <v>27</v>
      </c>
      <c r="B37" s="673" t="s">
        <v>168</v>
      </c>
      <c r="C37" s="674" t="n">
        <v>237.4</v>
      </c>
      <c r="D37" s="675" t="n">
        <v>532.9</v>
      </c>
      <c r="E37" s="676" t="n">
        <v>803.2</v>
      </c>
      <c r="F37" s="677" t="n">
        <v>124.473462510531</v>
      </c>
      <c r="G37" s="678" t="n">
        <v>50.7224620003753</v>
      </c>
    </row>
    <row r="38" customFormat="false" ht="15" hidden="false" customHeight="true" outlineLevel="0" collapsed="false">
      <c r="A38" s="672" t="n">
        <v>28</v>
      </c>
      <c r="B38" s="673" t="s">
        <v>544</v>
      </c>
      <c r="C38" s="674" t="n">
        <v>318.1</v>
      </c>
      <c r="D38" s="675" t="n">
        <v>405</v>
      </c>
      <c r="E38" s="676" t="n">
        <v>532.2</v>
      </c>
      <c r="F38" s="677" t="n">
        <v>27.3184533165671</v>
      </c>
      <c r="G38" s="678" t="n">
        <v>31.4074074074074</v>
      </c>
    </row>
    <row r="39" customFormat="false" ht="15" hidden="false" customHeight="true" outlineLevel="0" collapsed="false">
      <c r="A39" s="672" t="n">
        <v>29</v>
      </c>
      <c r="B39" s="673" t="s">
        <v>545</v>
      </c>
      <c r="C39" s="674" t="n">
        <v>131.6</v>
      </c>
      <c r="D39" s="675" t="n">
        <v>120.2</v>
      </c>
      <c r="E39" s="676" t="n">
        <v>93.1</v>
      </c>
      <c r="F39" s="677" t="n">
        <v>-8.66261398176292</v>
      </c>
      <c r="G39" s="678" t="n">
        <v>-22.5457570715474</v>
      </c>
    </row>
    <row r="40" customFormat="false" ht="15" hidden="false" customHeight="true" outlineLevel="0" collapsed="false">
      <c r="A40" s="672" t="n">
        <v>30</v>
      </c>
      <c r="B40" s="673" t="s">
        <v>546</v>
      </c>
      <c r="C40" s="674" t="n">
        <v>206.8</v>
      </c>
      <c r="D40" s="675" t="n">
        <v>157.6</v>
      </c>
      <c r="E40" s="676" t="n">
        <v>117</v>
      </c>
      <c r="F40" s="677" t="n">
        <v>-23.7911025145068</v>
      </c>
      <c r="G40" s="678" t="n">
        <v>-25.761421319797</v>
      </c>
    </row>
    <row r="41" customFormat="false" ht="15" hidden="false" customHeight="true" outlineLevel="0" collapsed="false">
      <c r="A41" s="672" t="n">
        <v>31</v>
      </c>
      <c r="B41" s="673" t="s">
        <v>184</v>
      </c>
      <c r="C41" s="674" t="n">
        <v>48.3</v>
      </c>
      <c r="D41" s="675" t="n">
        <v>44</v>
      </c>
      <c r="E41" s="676" t="n">
        <v>65.9</v>
      </c>
      <c r="F41" s="677" t="n">
        <v>-8.90269151138716</v>
      </c>
      <c r="G41" s="678" t="n">
        <v>49.7727272727273</v>
      </c>
    </row>
    <row r="42" customFormat="false" ht="15" hidden="false" customHeight="true" outlineLevel="0" collapsed="false">
      <c r="A42" s="672" t="n">
        <v>32</v>
      </c>
      <c r="B42" s="673" t="s">
        <v>547</v>
      </c>
      <c r="C42" s="674" t="n">
        <v>415.1</v>
      </c>
      <c r="D42" s="675" t="n">
        <v>302.6</v>
      </c>
      <c r="E42" s="676" t="n">
        <v>513.4</v>
      </c>
      <c r="F42" s="677" t="n">
        <v>-27.1019031558661</v>
      </c>
      <c r="G42" s="678" t="n">
        <v>69.6629213483146</v>
      </c>
    </row>
    <row r="43" customFormat="false" ht="15" hidden="false" customHeight="true" outlineLevel="0" collapsed="false">
      <c r="A43" s="672" t="n">
        <v>33</v>
      </c>
      <c r="B43" s="673" t="s">
        <v>548</v>
      </c>
      <c r="C43" s="674" t="n">
        <v>2241</v>
      </c>
      <c r="D43" s="675" t="n">
        <v>2618</v>
      </c>
      <c r="E43" s="676" t="n">
        <v>2499.2</v>
      </c>
      <c r="F43" s="677" t="n">
        <v>16.8228469433289</v>
      </c>
      <c r="G43" s="678" t="n">
        <v>-4.53781512605043</v>
      </c>
    </row>
    <row r="44" customFormat="false" ht="15" hidden="false" customHeight="true" outlineLevel="0" collapsed="false">
      <c r="A44" s="672" t="n">
        <v>34</v>
      </c>
      <c r="B44" s="673" t="s">
        <v>239</v>
      </c>
      <c r="C44" s="674" t="n">
        <v>306.9</v>
      </c>
      <c r="D44" s="675" t="n">
        <v>314.8</v>
      </c>
      <c r="E44" s="676" t="n">
        <v>381.6</v>
      </c>
      <c r="F44" s="677" t="n">
        <v>2.57412838057999</v>
      </c>
      <c r="G44" s="678" t="n">
        <v>21.2198221092757</v>
      </c>
    </row>
    <row r="45" customFormat="false" ht="15" hidden="false" customHeight="true" outlineLevel="0" collapsed="false">
      <c r="A45" s="672" t="n">
        <v>35</v>
      </c>
      <c r="B45" s="673" t="s">
        <v>549</v>
      </c>
      <c r="C45" s="674" t="n">
        <v>1.6</v>
      </c>
      <c r="D45" s="675" t="n">
        <v>31.1</v>
      </c>
      <c r="E45" s="676" t="n">
        <v>146.3</v>
      </c>
      <c r="F45" s="677" t="s">
        <v>516</v>
      </c>
      <c r="G45" s="678" t="n">
        <v>370.418006430868</v>
      </c>
    </row>
    <row r="46" customFormat="false" ht="15" hidden="false" customHeight="true" outlineLevel="0" collapsed="false">
      <c r="A46" s="672" t="n">
        <v>36</v>
      </c>
      <c r="B46" s="673" t="s">
        <v>550</v>
      </c>
      <c r="C46" s="674" t="n">
        <v>765</v>
      </c>
      <c r="D46" s="675" t="n">
        <v>478.1</v>
      </c>
      <c r="E46" s="676" t="n">
        <v>1715.1</v>
      </c>
      <c r="F46" s="677" t="n">
        <v>-37.5032679738562</v>
      </c>
      <c r="G46" s="678" t="n">
        <v>258.732482744196</v>
      </c>
    </row>
    <row r="47" customFormat="false" ht="15" hidden="false" customHeight="true" outlineLevel="0" collapsed="false">
      <c r="A47" s="672" t="n">
        <v>37</v>
      </c>
      <c r="B47" s="673" t="s">
        <v>551</v>
      </c>
      <c r="C47" s="674" t="n">
        <v>178.3</v>
      </c>
      <c r="D47" s="675" t="n">
        <v>196.5</v>
      </c>
      <c r="E47" s="676" t="n">
        <v>143.3</v>
      </c>
      <c r="F47" s="677" t="n">
        <v>10.2075154234436</v>
      </c>
      <c r="G47" s="678" t="n">
        <v>-27.0737913486005</v>
      </c>
    </row>
    <row r="48" customFormat="false" ht="15" hidden="false" customHeight="true" outlineLevel="0" collapsed="false">
      <c r="A48" s="672" t="n">
        <v>38</v>
      </c>
      <c r="B48" s="673" t="s">
        <v>552</v>
      </c>
      <c r="C48" s="674" t="n">
        <v>577.4</v>
      </c>
      <c r="D48" s="675" t="n">
        <v>355.6</v>
      </c>
      <c r="E48" s="676" t="n">
        <v>346.6</v>
      </c>
      <c r="F48" s="677" t="n">
        <v>-38.4135781087634</v>
      </c>
      <c r="G48" s="678" t="n">
        <v>-2.53093363329585</v>
      </c>
    </row>
    <row r="49" customFormat="false" ht="15" hidden="false" customHeight="true" outlineLevel="0" collapsed="false">
      <c r="A49" s="672" t="n">
        <v>39</v>
      </c>
      <c r="B49" s="673" t="s">
        <v>553</v>
      </c>
      <c r="C49" s="674" t="n">
        <v>244.4</v>
      </c>
      <c r="D49" s="675" t="n">
        <v>348.6</v>
      </c>
      <c r="E49" s="676" t="n">
        <v>750.1</v>
      </c>
      <c r="F49" s="677" t="n">
        <v>42.6350245499182</v>
      </c>
      <c r="G49" s="678" t="n">
        <v>115.174985656913</v>
      </c>
    </row>
    <row r="50" customFormat="false" ht="15" hidden="false" customHeight="true" outlineLevel="0" collapsed="false">
      <c r="A50" s="672" t="n">
        <v>40</v>
      </c>
      <c r="B50" s="673" t="s">
        <v>554</v>
      </c>
      <c r="C50" s="674" t="n">
        <v>363.1</v>
      </c>
      <c r="D50" s="675" t="n">
        <v>346</v>
      </c>
      <c r="E50" s="676" t="n">
        <v>167.5</v>
      </c>
      <c r="F50" s="677" t="n">
        <v>-4.7094464334894</v>
      </c>
      <c r="G50" s="678" t="n">
        <v>-51.5895953757225</v>
      </c>
    </row>
    <row r="51" customFormat="false" ht="15" hidden="false" customHeight="true" outlineLevel="0" collapsed="false">
      <c r="A51" s="672" t="n">
        <v>41</v>
      </c>
      <c r="B51" s="673" t="s">
        <v>197</v>
      </c>
      <c r="C51" s="674" t="n">
        <v>502.7</v>
      </c>
      <c r="D51" s="675" t="n">
        <v>424.2</v>
      </c>
      <c r="E51" s="676" t="n">
        <v>591</v>
      </c>
      <c r="F51" s="677" t="n">
        <v>-15.6156753530933</v>
      </c>
      <c r="G51" s="678" t="n">
        <v>39.3210749646393</v>
      </c>
    </row>
    <row r="52" customFormat="false" ht="15" hidden="false" customHeight="true" outlineLevel="0" collapsed="false">
      <c r="A52" s="672" t="n">
        <v>42</v>
      </c>
      <c r="B52" s="673" t="s">
        <v>555</v>
      </c>
      <c r="C52" s="674" t="n">
        <v>425.6</v>
      </c>
      <c r="D52" s="675" t="n">
        <v>395.4</v>
      </c>
      <c r="E52" s="676" t="n">
        <v>171</v>
      </c>
      <c r="F52" s="677" t="n">
        <v>-7.09586466165415</v>
      </c>
      <c r="G52" s="678" t="n">
        <v>-56.752655538695</v>
      </c>
    </row>
    <row r="53" customFormat="false" ht="15" hidden="false" customHeight="true" outlineLevel="0" collapsed="false">
      <c r="A53" s="672" t="n">
        <v>43</v>
      </c>
      <c r="B53" s="673" t="s">
        <v>556</v>
      </c>
      <c r="C53" s="674" t="n">
        <v>179.2</v>
      </c>
      <c r="D53" s="675" t="n">
        <v>81.4</v>
      </c>
      <c r="E53" s="676" t="n">
        <v>98.8</v>
      </c>
      <c r="F53" s="677" t="n">
        <v>-54.5758928571429</v>
      </c>
      <c r="G53" s="678" t="n">
        <v>21.3759213759214</v>
      </c>
    </row>
    <row r="54" customFormat="false" ht="15" hidden="false" customHeight="true" outlineLevel="0" collapsed="false">
      <c r="A54" s="672" t="n">
        <v>44</v>
      </c>
      <c r="B54" s="673" t="s">
        <v>557</v>
      </c>
      <c r="C54" s="674" t="n">
        <v>3056.9</v>
      </c>
      <c r="D54" s="675" t="n">
        <v>2114.8</v>
      </c>
      <c r="E54" s="676" t="n">
        <v>3191.5</v>
      </c>
      <c r="F54" s="677" t="n">
        <v>-30.818803362884</v>
      </c>
      <c r="G54" s="678" t="n">
        <v>50.9126158501986</v>
      </c>
    </row>
    <row r="55" customFormat="false" ht="15" hidden="false" customHeight="true" outlineLevel="0" collapsed="false">
      <c r="A55" s="672" t="n">
        <v>45</v>
      </c>
      <c r="B55" s="673" t="s">
        <v>558</v>
      </c>
      <c r="C55" s="674" t="n">
        <v>4055.9</v>
      </c>
      <c r="D55" s="675" t="n">
        <v>4134.8</v>
      </c>
      <c r="E55" s="676" t="n">
        <v>2525.4</v>
      </c>
      <c r="F55" s="677" t="n">
        <v>1.94531423358563</v>
      </c>
      <c r="G55" s="678" t="n">
        <v>-38.9232852858663</v>
      </c>
    </row>
    <row r="56" customFormat="false" ht="15" hidden="false" customHeight="true" outlineLevel="0" collapsed="false">
      <c r="A56" s="672" t="n">
        <v>46</v>
      </c>
      <c r="B56" s="673" t="s">
        <v>559</v>
      </c>
      <c r="C56" s="674" t="n">
        <v>663.4</v>
      </c>
      <c r="D56" s="675" t="n">
        <v>475.6</v>
      </c>
      <c r="E56" s="676" t="n">
        <v>813.2</v>
      </c>
      <c r="F56" s="677" t="n">
        <v>-28.3087126921917</v>
      </c>
      <c r="G56" s="678" t="n">
        <v>70.9840201850294</v>
      </c>
    </row>
    <row r="57" customFormat="false" ht="15" hidden="false" customHeight="true" outlineLevel="0" collapsed="false">
      <c r="A57" s="672" t="n">
        <v>47</v>
      </c>
      <c r="B57" s="673" t="s">
        <v>560</v>
      </c>
      <c r="C57" s="674" t="n">
        <v>9.1</v>
      </c>
      <c r="D57" s="675" t="n">
        <v>1.4</v>
      </c>
      <c r="E57" s="676" t="n">
        <v>0.5</v>
      </c>
      <c r="F57" s="677" t="n">
        <v>-84.6153846153846</v>
      </c>
      <c r="G57" s="678" t="n">
        <v>-64.2857142857143</v>
      </c>
    </row>
    <row r="58" customFormat="false" ht="15" hidden="false" customHeight="true" outlineLevel="0" collapsed="false">
      <c r="A58" s="672" t="n">
        <v>48</v>
      </c>
      <c r="B58" s="673" t="s">
        <v>561</v>
      </c>
      <c r="C58" s="674" t="n">
        <v>11</v>
      </c>
      <c r="D58" s="675" t="n">
        <v>17.5</v>
      </c>
      <c r="E58" s="676" t="n">
        <v>66.8</v>
      </c>
      <c r="F58" s="677" t="n">
        <v>59.0909090909091</v>
      </c>
      <c r="G58" s="678" t="n">
        <v>281.714285714286</v>
      </c>
    </row>
    <row r="59" customFormat="false" ht="15" hidden="false" customHeight="true" outlineLevel="0" collapsed="false">
      <c r="A59" s="672" t="n">
        <v>49</v>
      </c>
      <c r="B59" s="673" t="s">
        <v>562</v>
      </c>
      <c r="C59" s="674" t="n">
        <v>1610.7</v>
      </c>
      <c r="D59" s="675" t="n">
        <v>1546.7</v>
      </c>
      <c r="E59" s="676" t="n">
        <v>895</v>
      </c>
      <c r="F59" s="677" t="n">
        <v>-3.97342770224127</v>
      </c>
      <c r="G59" s="678" t="n">
        <v>-42.1348677830219</v>
      </c>
    </row>
    <row r="60" customFormat="false" ht="15" hidden="false" customHeight="true" outlineLevel="0" collapsed="false">
      <c r="A60" s="672" t="n">
        <v>50</v>
      </c>
      <c r="B60" s="673" t="s">
        <v>563</v>
      </c>
      <c r="C60" s="674" t="n">
        <v>0</v>
      </c>
      <c r="D60" s="675" t="n">
        <v>0</v>
      </c>
      <c r="E60" s="676" t="n">
        <v>0</v>
      </c>
      <c r="F60" s="677" t="s">
        <v>516</v>
      </c>
      <c r="G60" s="678" t="s">
        <v>516</v>
      </c>
    </row>
    <row r="61" customFormat="false" ht="15" hidden="false" customHeight="true" outlineLevel="0" collapsed="false">
      <c r="A61" s="672" t="n">
        <v>51</v>
      </c>
      <c r="B61" s="673" t="s">
        <v>564</v>
      </c>
      <c r="C61" s="674" t="n">
        <v>3579.9</v>
      </c>
      <c r="D61" s="675" t="n">
        <v>4416.9</v>
      </c>
      <c r="E61" s="676" t="n">
        <v>2821.7</v>
      </c>
      <c r="F61" s="677" t="n">
        <v>23.3805413559038</v>
      </c>
      <c r="G61" s="678" t="n">
        <v>-36.1158278430573</v>
      </c>
    </row>
    <row r="62" customFormat="false" ht="15" hidden="false" customHeight="true" outlineLevel="0" collapsed="false">
      <c r="A62" s="679"/>
      <c r="B62" s="680" t="s">
        <v>565</v>
      </c>
      <c r="C62" s="681" t="n">
        <v>7434.23</v>
      </c>
      <c r="D62" s="682" t="n">
        <v>5796.51500000001</v>
      </c>
      <c r="E62" s="683" t="n">
        <v>10961.183</v>
      </c>
      <c r="F62" s="684" t="n">
        <v>-22.0293830026781</v>
      </c>
      <c r="G62" s="685" t="n">
        <v>89.0995365318642</v>
      </c>
    </row>
    <row r="63" customFormat="false" ht="15" hidden="false" customHeight="true" outlineLevel="0" collapsed="false">
      <c r="A63" s="686"/>
      <c r="B63" s="687" t="s">
        <v>566</v>
      </c>
      <c r="C63" s="688" t="n">
        <v>41728.8</v>
      </c>
      <c r="D63" s="689" t="n">
        <v>38555.7</v>
      </c>
      <c r="E63" s="690" t="n">
        <v>40964.1</v>
      </c>
      <c r="F63" s="691" t="n">
        <v>-7.60410076493933</v>
      </c>
      <c r="G63" s="692" t="n">
        <v>6.24654720313728</v>
      </c>
    </row>
    <row r="64" customFormat="false" ht="3.75" hidden="false" customHeight="true" outlineLevel="0" collapsed="false">
      <c r="A64" s="94"/>
      <c r="B64" s="693"/>
      <c r="C64" s="94"/>
      <c r="D64" s="94"/>
      <c r="E64" s="653"/>
      <c r="F64" s="94"/>
      <c r="G64" s="94"/>
    </row>
    <row r="65" customFormat="false" ht="12.75" hidden="false" customHeight="false" outlineLevel="0" collapsed="false">
      <c r="A65" s="94"/>
      <c r="B65" s="694" t="s">
        <v>567</v>
      </c>
      <c r="C65" s="94"/>
      <c r="D65" s="94"/>
      <c r="E65" s="653"/>
      <c r="F65" s="94"/>
      <c r="G65" s="94"/>
    </row>
    <row r="66" customFormat="false" ht="12.75" hidden="false" customHeight="false" outlineLevel="0" collapsed="false">
      <c r="A66" s="94"/>
      <c r="B66" s="693" t="s">
        <v>568</v>
      </c>
      <c r="C66" s="94"/>
      <c r="D66" s="94"/>
      <c r="E66" s="653"/>
      <c r="F66" s="94"/>
      <c r="G66" s="94"/>
    </row>
    <row r="67" customFormat="false" ht="12.75" hidden="false" customHeight="false" outlineLevel="0" collapsed="false">
      <c r="G67" s="652"/>
    </row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14" t="s">
        <v>569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651" t="s">
        <v>570</v>
      </c>
      <c r="B2" s="651"/>
      <c r="C2" s="651"/>
      <c r="D2" s="651"/>
      <c r="E2" s="651"/>
      <c r="F2" s="651"/>
      <c r="G2" s="651"/>
      <c r="I2" s="652"/>
    </row>
    <row r="3" customFormat="false" ht="12.75" hidden="false" customHeight="false" outlineLevel="0" collapsed="false">
      <c r="A3" s="91"/>
      <c r="B3" s="91"/>
      <c r="C3" s="91"/>
      <c r="D3" s="91"/>
      <c r="E3" s="695"/>
      <c r="F3" s="91"/>
      <c r="G3" s="91"/>
    </row>
    <row r="4" customFormat="false" ht="13.5" hidden="false" customHeight="false" outlineLevel="0" collapsed="false">
      <c r="A4" s="654" t="s">
        <v>487</v>
      </c>
      <c r="B4" s="654"/>
      <c r="C4" s="654"/>
      <c r="D4" s="654"/>
      <c r="E4" s="654"/>
      <c r="F4" s="654"/>
      <c r="G4" s="654"/>
    </row>
    <row r="5" customFormat="false" ht="12.75" hidden="false" customHeight="false" outlineLevel="0" collapsed="false">
      <c r="A5" s="696"/>
      <c r="B5" s="697"/>
      <c r="C5" s="698" t="str">
        <f aca="false">'X-IND'!C5:E5</f>
        <v>Annual</v>
      </c>
      <c r="D5" s="698"/>
      <c r="E5" s="698"/>
      <c r="F5" s="699" t="s">
        <v>512</v>
      </c>
      <c r="G5" s="699"/>
    </row>
    <row r="6" customFormat="false" ht="12.75" hidden="false" customHeight="false" outlineLevel="0" collapsed="false">
      <c r="A6" s="700"/>
      <c r="B6" s="701"/>
      <c r="C6" s="702" t="s">
        <v>76</v>
      </c>
      <c r="D6" s="703" t="s">
        <v>216</v>
      </c>
      <c r="E6" s="704" t="s">
        <v>78</v>
      </c>
      <c r="F6" s="703" t="s">
        <v>216</v>
      </c>
      <c r="G6" s="705" t="s">
        <v>78</v>
      </c>
    </row>
    <row r="7" customFormat="false" ht="12.75" hidden="false" customHeight="false" outlineLevel="0" collapsed="false">
      <c r="A7" s="706"/>
      <c r="B7" s="707" t="s">
        <v>513</v>
      </c>
      <c r="C7" s="708" t="n">
        <v>13563.8</v>
      </c>
      <c r="D7" s="709" t="n">
        <v>13144</v>
      </c>
      <c r="E7" s="710" t="n">
        <v>20346.5</v>
      </c>
      <c r="F7" s="711" t="n">
        <v>-3.09500287530042</v>
      </c>
      <c r="G7" s="712" t="n">
        <v>54.7968654899574</v>
      </c>
    </row>
    <row r="8" customFormat="false" ht="12.75" hidden="false" customHeight="false" outlineLevel="0" collapsed="false">
      <c r="A8" s="713" t="n">
        <v>1</v>
      </c>
      <c r="B8" s="714" t="s">
        <v>571</v>
      </c>
      <c r="C8" s="715" t="n">
        <v>250.2</v>
      </c>
      <c r="D8" s="716" t="n">
        <v>194</v>
      </c>
      <c r="E8" s="717" t="n">
        <v>738.6</v>
      </c>
      <c r="F8" s="718" t="n">
        <v>-22.4620303756994</v>
      </c>
      <c r="G8" s="719" t="n">
        <v>280.721649484536</v>
      </c>
    </row>
    <row r="9" customFormat="false" ht="12.75" hidden="false" customHeight="false" outlineLevel="0" collapsed="false">
      <c r="A9" s="713" t="n">
        <v>2</v>
      </c>
      <c r="B9" s="714" t="s">
        <v>533</v>
      </c>
      <c r="C9" s="715" t="n">
        <v>43.5</v>
      </c>
      <c r="D9" s="716" t="n">
        <v>97.9</v>
      </c>
      <c r="E9" s="717" t="n">
        <v>295</v>
      </c>
      <c r="F9" s="718" t="n">
        <v>125.057471264368</v>
      </c>
      <c r="G9" s="719" t="n">
        <v>201.327885597548</v>
      </c>
    </row>
    <row r="10" customFormat="false" ht="12.75" hidden="false" customHeight="false" outlineLevel="0" collapsed="false">
      <c r="A10" s="713" t="n">
        <v>3</v>
      </c>
      <c r="B10" s="714" t="s">
        <v>572</v>
      </c>
      <c r="C10" s="715" t="n">
        <v>190.6</v>
      </c>
      <c r="D10" s="716" t="n">
        <v>347.1</v>
      </c>
      <c r="E10" s="717" t="n">
        <v>361.2</v>
      </c>
      <c r="F10" s="718" t="n">
        <v>82.109129066107</v>
      </c>
      <c r="G10" s="719" t="n">
        <v>4.06222990492653</v>
      </c>
    </row>
    <row r="11" customFormat="false" ht="12.75" hidden="false" customHeight="false" outlineLevel="0" collapsed="false">
      <c r="A11" s="713" t="n">
        <v>4</v>
      </c>
      <c r="B11" s="714" t="s">
        <v>573</v>
      </c>
      <c r="C11" s="715" t="n">
        <v>8.8</v>
      </c>
      <c r="D11" s="716" t="n">
        <v>1.2</v>
      </c>
      <c r="E11" s="717" t="n">
        <v>1</v>
      </c>
      <c r="F11" s="718" t="n">
        <v>-86.3636363636364</v>
      </c>
      <c r="G11" s="719" t="n">
        <v>-16.6666666666667</v>
      </c>
    </row>
    <row r="12" customFormat="false" ht="12.75" hidden="false" customHeight="false" outlineLevel="0" collapsed="false">
      <c r="A12" s="713" t="n">
        <v>5</v>
      </c>
      <c r="B12" s="714" t="s">
        <v>184</v>
      </c>
      <c r="C12" s="715" t="n">
        <v>931</v>
      </c>
      <c r="D12" s="716" t="n">
        <v>643.4</v>
      </c>
      <c r="E12" s="717" t="n">
        <v>1526.9</v>
      </c>
      <c r="F12" s="718" t="n">
        <v>-30.8915145005371</v>
      </c>
      <c r="G12" s="719" t="n">
        <v>137.317376437675</v>
      </c>
    </row>
    <row r="13" customFormat="false" ht="12.75" hidden="false" customHeight="false" outlineLevel="0" collapsed="false">
      <c r="A13" s="713" t="n">
        <v>6</v>
      </c>
      <c r="B13" s="714" t="s">
        <v>239</v>
      </c>
      <c r="C13" s="715" t="n">
        <v>488.5</v>
      </c>
      <c r="D13" s="716" t="n">
        <v>1458.4</v>
      </c>
      <c r="E13" s="717" t="n">
        <v>6247.1</v>
      </c>
      <c r="F13" s="718" t="n">
        <v>198.546571136131</v>
      </c>
      <c r="G13" s="719" t="n">
        <v>328.352989577619</v>
      </c>
    </row>
    <row r="14" customFormat="false" ht="12.75" hidden="false" customHeight="false" outlineLevel="0" collapsed="false">
      <c r="A14" s="713" t="n">
        <v>7</v>
      </c>
      <c r="B14" s="714" t="s">
        <v>574</v>
      </c>
      <c r="C14" s="715" t="n">
        <v>5212.9</v>
      </c>
      <c r="D14" s="716" t="n">
        <v>4755.8</v>
      </c>
      <c r="E14" s="717" t="n">
        <v>4813.3</v>
      </c>
      <c r="F14" s="718" t="n">
        <v>-8.76863166375721</v>
      </c>
      <c r="G14" s="719" t="n">
        <v>1.2090500021027</v>
      </c>
    </row>
    <row r="15" customFormat="false" ht="12.75" hidden="false" customHeight="false" outlineLevel="0" collapsed="false">
      <c r="A15" s="713" t="n">
        <v>8</v>
      </c>
      <c r="B15" s="714" t="s">
        <v>575</v>
      </c>
      <c r="C15" s="715" t="n">
        <v>111.1</v>
      </c>
      <c r="D15" s="716" t="n">
        <v>22.9</v>
      </c>
      <c r="E15" s="717" t="n">
        <v>58.2</v>
      </c>
      <c r="F15" s="718" t="n">
        <v>-79.3879387938794</v>
      </c>
      <c r="G15" s="719" t="n">
        <v>154.148471615721</v>
      </c>
    </row>
    <row r="16" customFormat="false" ht="12.75" hidden="false" customHeight="false" outlineLevel="0" collapsed="false">
      <c r="A16" s="713" t="n">
        <v>9</v>
      </c>
      <c r="B16" s="714" t="s">
        <v>576</v>
      </c>
      <c r="C16" s="715" t="n">
        <v>325.4</v>
      </c>
      <c r="D16" s="716" t="n">
        <v>269.4</v>
      </c>
      <c r="E16" s="717" t="n">
        <v>262.4</v>
      </c>
      <c r="F16" s="718" t="n">
        <v>-17.2095881991395</v>
      </c>
      <c r="G16" s="719" t="n">
        <v>-2.59836674090572</v>
      </c>
    </row>
    <row r="17" customFormat="false" ht="12.75" hidden="false" customHeight="false" outlineLevel="0" collapsed="false">
      <c r="A17" s="713" t="n">
        <v>10</v>
      </c>
      <c r="B17" s="714" t="s">
        <v>577</v>
      </c>
      <c r="C17" s="715" t="n">
        <v>279.1</v>
      </c>
      <c r="D17" s="716" t="n">
        <v>248.7</v>
      </c>
      <c r="E17" s="717" t="n">
        <v>305.4</v>
      </c>
      <c r="F17" s="718" t="n">
        <v>-10.8921533500538</v>
      </c>
      <c r="G17" s="719" t="n">
        <v>22.7985524728589</v>
      </c>
    </row>
    <row r="18" customFormat="false" ht="12.75" hidden="false" customHeight="false" outlineLevel="0" collapsed="false">
      <c r="A18" s="713" t="n">
        <v>11</v>
      </c>
      <c r="B18" s="714" t="s">
        <v>578</v>
      </c>
      <c r="C18" s="715" t="n">
        <v>122.5</v>
      </c>
      <c r="D18" s="716" t="n">
        <v>57</v>
      </c>
      <c r="E18" s="717" t="n">
        <v>61.1</v>
      </c>
      <c r="F18" s="718" t="n">
        <v>-53.469387755102</v>
      </c>
      <c r="G18" s="719" t="n">
        <v>7.19298245614036</v>
      </c>
    </row>
    <row r="19" customFormat="false" ht="12.75" hidden="false" customHeight="false" outlineLevel="0" collapsed="false">
      <c r="A19" s="713" t="n">
        <v>12</v>
      </c>
      <c r="B19" s="714" t="s">
        <v>579</v>
      </c>
      <c r="C19" s="715" t="n">
        <v>5600.2</v>
      </c>
      <c r="D19" s="716" t="n">
        <v>5048.2</v>
      </c>
      <c r="E19" s="717" t="n">
        <v>5676.3</v>
      </c>
      <c r="F19" s="718" t="n">
        <v>-9.85679082889897</v>
      </c>
      <c r="G19" s="719" t="n">
        <v>12.4420585555248</v>
      </c>
    </row>
    <row r="20" customFormat="false" ht="12.75" hidden="false" customHeight="false" outlineLevel="0" collapsed="false">
      <c r="A20" s="706"/>
      <c r="B20" s="720" t="s">
        <v>565</v>
      </c>
      <c r="C20" s="721" t="n">
        <v>4090.5</v>
      </c>
      <c r="D20" s="722" t="n">
        <v>7566.8</v>
      </c>
      <c r="E20" s="723" t="n">
        <v>5936.5</v>
      </c>
      <c r="F20" s="724" t="n">
        <v>84.9847206942917</v>
      </c>
      <c r="G20" s="725" t="n">
        <v>-21.5454353227256</v>
      </c>
    </row>
    <row r="21" customFormat="false" ht="13.5" hidden="false" customHeight="false" outlineLevel="0" collapsed="false">
      <c r="A21" s="726"/>
      <c r="B21" s="727" t="s">
        <v>580</v>
      </c>
      <c r="C21" s="728" t="n">
        <v>17654.3</v>
      </c>
      <c r="D21" s="729" t="n">
        <v>20710.8</v>
      </c>
      <c r="E21" s="730" t="n">
        <v>26283</v>
      </c>
      <c r="F21" s="731" t="n">
        <v>17.3130625400044</v>
      </c>
      <c r="G21" s="732" t="n">
        <v>26.9048032910366</v>
      </c>
    </row>
    <row r="22" customFormat="false" ht="12.75" hidden="false" customHeight="false" outlineLevel="0" collapsed="false">
      <c r="A22" s="733"/>
      <c r="B22" s="91"/>
      <c r="C22" s="734"/>
      <c r="D22" s="734"/>
      <c r="E22" s="735"/>
      <c r="F22" s="734"/>
      <c r="G22" s="734"/>
    </row>
    <row r="23" customFormat="false" ht="12.75" hidden="false" customHeight="false" outlineLevel="0" collapsed="false">
      <c r="A23" s="736" t="s">
        <v>567</v>
      </c>
      <c r="B23" s="91"/>
      <c r="C23" s="734"/>
      <c r="D23" s="734"/>
      <c r="E23" s="735"/>
      <c r="F23" s="734"/>
      <c r="G23" s="735"/>
    </row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7" min="7" style="0" width="10.28"/>
  </cols>
  <sheetData>
    <row r="1" s="468" customFormat="true" ht="12.75" hidden="false" customHeight="false" outlineLevel="0" collapsed="false">
      <c r="A1" s="14" t="s">
        <v>581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651" t="s">
        <v>582</v>
      </c>
      <c r="B2" s="651"/>
      <c r="C2" s="651"/>
      <c r="D2" s="651"/>
      <c r="E2" s="651"/>
      <c r="F2" s="651"/>
      <c r="G2" s="651"/>
      <c r="I2" s="652"/>
    </row>
    <row r="3" customFormat="false" ht="3.75" hidden="false" customHeight="true" outlineLevel="0" collapsed="false">
      <c r="A3" s="733"/>
      <c r="B3" s="91"/>
      <c r="C3" s="91"/>
      <c r="D3" s="91"/>
      <c r="E3" s="695"/>
      <c r="F3" s="91"/>
      <c r="G3" s="91"/>
    </row>
    <row r="4" customFormat="false" ht="13.5" hidden="false" customHeight="false" outlineLevel="0" collapsed="false">
      <c r="A4" s="654" t="s">
        <v>487</v>
      </c>
      <c r="B4" s="654"/>
      <c r="C4" s="654"/>
      <c r="D4" s="654"/>
      <c r="E4" s="654"/>
      <c r="F4" s="654"/>
      <c r="G4" s="654"/>
    </row>
    <row r="5" customFormat="false" ht="12.75" hidden="false" customHeight="false" outlineLevel="0" collapsed="false">
      <c r="A5" s="696"/>
      <c r="B5" s="697"/>
      <c r="C5" s="698" t="str">
        <f aca="false">'X-IND'!C5:E5</f>
        <v>Annual</v>
      </c>
      <c r="D5" s="698"/>
      <c r="E5" s="698"/>
      <c r="F5" s="699" t="s">
        <v>512</v>
      </c>
      <c r="G5" s="699"/>
    </row>
    <row r="6" customFormat="false" ht="12.75" hidden="false" customHeight="false" outlineLevel="0" collapsed="false">
      <c r="A6" s="700"/>
      <c r="B6" s="701"/>
      <c r="C6" s="702" t="s">
        <v>76</v>
      </c>
      <c r="D6" s="703" t="s">
        <v>216</v>
      </c>
      <c r="E6" s="704" t="s">
        <v>78</v>
      </c>
      <c r="F6" s="703" t="s">
        <v>216</v>
      </c>
      <c r="G6" s="705" t="s">
        <v>78</v>
      </c>
    </row>
    <row r="7" customFormat="false" ht="15" hidden="false" customHeight="true" outlineLevel="0" collapsed="false">
      <c r="A7" s="706"/>
      <c r="B7" s="707" t="s">
        <v>513</v>
      </c>
      <c r="C7" s="708" t="n">
        <v>88356.194</v>
      </c>
      <c r="D7" s="709" t="n">
        <v>111802.873</v>
      </c>
      <c r="E7" s="737" t="n">
        <v>123894.645</v>
      </c>
      <c r="F7" s="711" t="n">
        <v>26.5365425314721</v>
      </c>
      <c r="G7" s="712" t="n">
        <v>10.8152605344945</v>
      </c>
    </row>
    <row r="8" customFormat="false" ht="15" hidden="false" customHeight="true" outlineLevel="0" collapsed="false">
      <c r="A8" s="713" t="n">
        <v>1</v>
      </c>
      <c r="B8" s="714" t="s">
        <v>583</v>
      </c>
      <c r="C8" s="715" t="n">
        <v>1073.1</v>
      </c>
      <c r="D8" s="716" t="n">
        <v>1483.8</v>
      </c>
      <c r="E8" s="717" t="n">
        <v>2481.5</v>
      </c>
      <c r="F8" s="718" t="n">
        <v>38.2722952194577</v>
      </c>
      <c r="G8" s="719" t="n">
        <v>67.2395201509638</v>
      </c>
    </row>
    <row r="9" customFormat="false" ht="15" hidden="false" customHeight="true" outlineLevel="0" collapsed="false">
      <c r="A9" s="713" t="n">
        <v>2</v>
      </c>
      <c r="B9" s="714" t="s">
        <v>584</v>
      </c>
      <c r="C9" s="715" t="n">
        <v>424.612</v>
      </c>
      <c r="D9" s="716" t="n">
        <v>654.709</v>
      </c>
      <c r="E9" s="717" t="n">
        <v>461.483</v>
      </c>
      <c r="F9" s="718" t="n">
        <v>54.1899428183848</v>
      </c>
      <c r="G9" s="719" t="n">
        <v>-29.5132646717855</v>
      </c>
    </row>
    <row r="10" customFormat="false" ht="15" hidden="false" customHeight="true" outlineLevel="0" collapsed="false">
      <c r="A10" s="713" t="n">
        <v>3</v>
      </c>
      <c r="B10" s="714" t="s">
        <v>585</v>
      </c>
      <c r="C10" s="715" t="n">
        <v>357.8</v>
      </c>
      <c r="D10" s="716" t="n">
        <v>445.3</v>
      </c>
      <c r="E10" s="717" t="n">
        <v>859.7</v>
      </c>
      <c r="F10" s="718" t="n">
        <v>24.4550027948575</v>
      </c>
      <c r="G10" s="719" t="n">
        <v>93.0608578486414</v>
      </c>
    </row>
    <row r="11" customFormat="false" ht="15" hidden="false" customHeight="true" outlineLevel="0" collapsed="false">
      <c r="A11" s="713" t="n">
        <v>4</v>
      </c>
      <c r="B11" s="714" t="s">
        <v>586</v>
      </c>
      <c r="C11" s="715" t="n">
        <v>399.8</v>
      </c>
      <c r="D11" s="716" t="n">
        <v>252.4</v>
      </c>
      <c r="E11" s="717" t="n">
        <v>212.9</v>
      </c>
      <c r="F11" s="718" t="n">
        <v>-36.8684342171086</v>
      </c>
      <c r="G11" s="719" t="n">
        <v>-15.6497622820919</v>
      </c>
    </row>
    <row r="12" customFormat="false" ht="15" hidden="false" customHeight="true" outlineLevel="0" collapsed="false">
      <c r="A12" s="713" t="n">
        <v>5</v>
      </c>
      <c r="B12" s="714" t="s">
        <v>587</v>
      </c>
      <c r="C12" s="715" t="n">
        <v>318.8</v>
      </c>
      <c r="D12" s="716" t="n">
        <v>439.7</v>
      </c>
      <c r="E12" s="717" t="n">
        <v>561</v>
      </c>
      <c r="F12" s="718" t="n">
        <v>37.9234629861982</v>
      </c>
      <c r="G12" s="719" t="n">
        <v>27.5869911303161</v>
      </c>
    </row>
    <row r="13" customFormat="false" ht="15" hidden="false" customHeight="true" outlineLevel="0" collapsed="false">
      <c r="A13" s="713" t="n">
        <v>6</v>
      </c>
      <c r="B13" s="714" t="s">
        <v>202</v>
      </c>
      <c r="C13" s="715" t="n">
        <v>2519.9</v>
      </c>
      <c r="D13" s="716" t="n">
        <v>2337</v>
      </c>
      <c r="E13" s="717" t="n">
        <v>4032.1</v>
      </c>
      <c r="F13" s="718" t="n">
        <v>-7.25822453271957</v>
      </c>
      <c r="G13" s="719" t="n">
        <v>72.533162173727</v>
      </c>
    </row>
    <row r="14" customFormat="false" ht="15" hidden="false" customHeight="true" outlineLevel="0" collapsed="false">
      <c r="A14" s="713" t="n">
        <v>7</v>
      </c>
      <c r="B14" s="714" t="s">
        <v>588</v>
      </c>
      <c r="C14" s="715" t="n">
        <v>624</v>
      </c>
      <c r="D14" s="716" t="n">
        <v>315.7</v>
      </c>
      <c r="E14" s="717" t="n">
        <v>130.2</v>
      </c>
      <c r="F14" s="718" t="n">
        <v>-49.4070512820513</v>
      </c>
      <c r="G14" s="719" t="n">
        <v>-58.7583148558758</v>
      </c>
    </row>
    <row r="15" customFormat="false" ht="15" hidden="false" customHeight="true" outlineLevel="0" collapsed="false">
      <c r="A15" s="713" t="n">
        <v>8</v>
      </c>
      <c r="B15" s="714" t="s">
        <v>523</v>
      </c>
      <c r="C15" s="715" t="n">
        <v>2590.9</v>
      </c>
      <c r="D15" s="716" t="n">
        <v>2719.8</v>
      </c>
      <c r="E15" s="717" t="n">
        <v>2764.6</v>
      </c>
      <c r="F15" s="718" t="n">
        <v>4.97510517580764</v>
      </c>
      <c r="G15" s="719" t="n">
        <v>1.64717993970145</v>
      </c>
    </row>
    <row r="16" customFormat="false" ht="15" hidden="false" customHeight="true" outlineLevel="0" collapsed="false">
      <c r="A16" s="713" t="n">
        <v>9</v>
      </c>
      <c r="B16" s="714" t="s">
        <v>589</v>
      </c>
      <c r="C16" s="715" t="n">
        <v>950.7</v>
      </c>
      <c r="D16" s="716" t="n">
        <v>910.1</v>
      </c>
      <c r="E16" s="717" t="n">
        <v>1517.8</v>
      </c>
      <c r="F16" s="718" t="n">
        <v>-4.27053749868517</v>
      </c>
      <c r="G16" s="719" t="n">
        <v>66.772882100868</v>
      </c>
    </row>
    <row r="17" customFormat="false" ht="15" hidden="false" customHeight="true" outlineLevel="0" collapsed="false">
      <c r="A17" s="713" t="n">
        <v>10</v>
      </c>
      <c r="B17" s="714" t="s">
        <v>590</v>
      </c>
      <c r="C17" s="715" t="n">
        <v>2079.642</v>
      </c>
      <c r="D17" s="716" t="n">
        <v>4005.809</v>
      </c>
      <c r="E17" s="717" t="n">
        <v>6146.948</v>
      </c>
      <c r="F17" s="718" t="n">
        <v>92.6201240405801</v>
      </c>
      <c r="G17" s="719" t="n">
        <v>53.4508510016329</v>
      </c>
    </row>
    <row r="18" customFormat="false" ht="15" hidden="false" customHeight="true" outlineLevel="0" collapsed="false">
      <c r="A18" s="713" t="n">
        <v>11</v>
      </c>
      <c r="B18" s="714" t="s">
        <v>591</v>
      </c>
      <c r="C18" s="715" t="n">
        <v>54.7</v>
      </c>
      <c r="D18" s="716" t="n">
        <v>52.2</v>
      </c>
      <c r="E18" s="717" t="n">
        <v>69.1</v>
      </c>
      <c r="F18" s="718" t="n">
        <v>-4.57038391224863</v>
      </c>
      <c r="G18" s="719" t="n">
        <v>32.3754789272031</v>
      </c>
    </row>
    <row r="19" customFormat="false" ht="15" hidden="false" customHeight="true" outlineLevel="0" collapsed="false">
      <c r="A19" s="713" t="n">
        <v>12</v>
      </c>
      <c r="B19" s="714" t="s">
        <v>592</v>
      </c>
      <c r="C19" s="715" t="n">
        <v>523.3</v>
      </c>
      <c r="D19" s="716" t="n">
        <v>568.8</v>
      </c>
      <c r="E19" s="717" t="n">
        <v>872.2</v>
      </c>
      <c r="F19" s="718" t="n">
        <v>8.69482132619912</v>
      </c>
      <c r="G19" s="719" t="n">
        <v>53.3403656821378</v>
      </c>
    </row>
    <row r="20" customFormat="false" ht="15" hidden="false" customHeight="true" outlineLevel="0" collapsed="false">
      <c r="A20" s="713" t="n">
        <v>13</v>
      </c>
      <c r="B20" s="714" t="s">
        <v>593</v>
      </c>
      <c r="C20" s="715" t="n">
        <v>161.4</v>
      </c>
      <c r="D20" s="716" t="n">
        <v>230.3</v>
      </c>
      <c r="E20" s="717" t="n">
        <v>309</v>
      </c>
      <c r="F20" s="718" t="n">
        <v>42.6889714993804</v>
      </c>
      <c r="G20" s="719" t="n">
        <v>34.1728180633956</v>
      </c>
    </row>
    <row r="21" customFormat="false" ht="15" hidden="false" customHeight="true" outlineLevel="0" collapsed="false">
      <c r="A21" s="713" t="n">
        <v>14</v>
      </c>
      <c r="B21" s="714" t="s">
        <v>594</v>
      </c>
      <c r="C21" s="715" t="n">
        <v>128.9</v>
      </c>
      <c r="D21" s="716" t="n">
        <v>110.7</v>
      </c>
      <c r="E21" s="717" t="n">
        <v>134.5</v>
      </c>
      <c r="F21" s="718" t="n">
        <v>-14.1194724592708</v>
      </c>
      <c r="G21" s="719" t="n">
        <v>21.4995483288166</v>
      </c>
    </row>
    <row r="22" customFormat="false" ht="15" hidden="false" customHeight="true" outlineLevel="0" collapsed="false">
      <c r="A22" s="713" t="n">
        <v>15</v>
      </c>
      <c r="B22" s="714" t="s">
        <v>595</v>
      </c>
      <c r="C22" s="715" t="n">
        <v>2365.2</v>
      </c>
      <c r="D22" s="716" t="n">
        <v>3587.3</v>
      </c>
      <c r="E22" s="717" t="n">
        <v>3879.8</v>
      </c>
      <c r="F22" s="718" t="n">
        <v>51.6700490444783</v>
      </c>
      <c r="G22" s="719" t="n">
        <v>8.15376466980737</v>
      </c>
    </row>
    <row r="23" customFormat="false" ht="15" hidden="false" customHeight="true" outlineLevel="0" collapsed="false">
      <c r="A23" s="713" t="n">
        <v>16</v>
      </c>
      <c r="B23" s="714" t="s">
        <v>596</v>
      </c>
      <c r="C23" s="715" t="n">
        <v>294.1</v>
      </c>
      <c r="D23" s="716" t="n">
        <v>349.5</v>
      </c>
      <c r="E23" s="717" t="n">
        <v>534.1</v>
      </c>
      <c r="F23" s="718" t="n">
        <v>18.8371302278137</v>
      </c>
      <c r="G23" s="719" t="n">
        <v>52.8183118741059</v>
      </c>
    </row>
    <row r="24" customFormat="false" ht="15" hidden="false" customHeight="true" outlineLevel="0" collapsed="false">
      <c r="A24" s="713" t="n">
        <v>17</v>
      </c>
      <c r="B24" s="714" t="s">
        <v>527</v>
      </c>
      <c r="C24" s="715" t="n">
        <v>714.7</v>
      </c>
      <c r="D24" s="716" t="n">
        <v>675</v>
      </c>
      <c r="E24" s="717" t="n">
        <v>349.4</v>
      </c>
      <c r="F24" s="718" t="n">
        <v>-5.5547782286274</v>
      </c>
      <c r="G24" s="719" t="n">
        <v>-48.2370370370371</v>
      </c>
    </row>
    <row r="25" customFormat="false" ht="15" hidden="false" customHeight="true" outlineLevel="0" collapsed="false">
      <c r="A25" s="713" t="n">
        <v>18</v>
      </c>
      <c r="B25" s="714" t="s">
        <v>597</v>
      </c>
      <c r="C25" s="715" t="n">
        <v>481.9</v>
      </c>
      <c r="D25" s="716" t="n">
        <v>1075.8</v>
      </c>
      <c r="E25" s="717" t="n">
        <v>976.4</v>
      </c>
      <c r="F25" s="718" t="n">
        <v>123.241336376842</v>
      </c>
      <c r="G25" s="719" t="n">
        <v>-9.23963562000371</v>
      </c>
    </row>
    <row r="26" customFormat="false" ht="15" hidden="false" customHeight="true" outlineLevel="0" collapsed="false">
      <c r="A26" s="713" t="n">
        <v>19</v>
      </c>
      <c r="B26" s="714" t="s">
        <v>598</v>
      </c>
      <c r="C26" s="715" t="n">
        <v>2052.725</v>
      </c>
      <c r="D26" s="716" t="n">
        <v>3575.865</v>
      </c>
      <c r="E26" s="717" t="n">
        <v>3550.053</v>
      </c>
      <c r="F26" s="718" t="n">
        <v>74.2008793189541</v>
      </c>
      <c r="G26" s="719" t="n">
        <v>-0.721839331182807</v>
      </c>
    </row>
    <row r="27" customFormat="false" ht="15" hidden="false" customHeight="true" outlineLevel="0" collapsed="false">
      <c r="A27" s="713" t="n">
        <v>20</v>
      </c>
      <c r="B27" s="714" t="s">
        <v>599</v>
      </c>
      <c r="C27" s="715" t="n">
        <v>171.2</v>
      </c>
      <c r="D27" s="716" t="n">
        <v>322</v>
      </c>
      <c r="E27" s="717" t="n">
        <v>121.2</v>
      </c>
      <c r="F27" s="718" t="n">
        <v>88.0841121495327</v>
      </c>
      <c r="G27" s="719" t="n">
        <v>-62.360248447205</v>
      </c>
    </row>
    <row r="28" customFormat="false" ht="15" hidden="false" customHeight="true" outlineLevel="0" collapsed="false">
      <c r="A28" s="713" t="n">
        <v>21</v>
      </c>
      <c r="B28" s="714" t="s">
        <v>600</v>
      </c>
      <c r="C28" s="715" t="n">
        <v>452.9</v>
      </c>
      <c r="D28" s="716" t="n">
        <v>510.4</v>
      </c>
      <c r="E28" s="717" t="n">
        <v>300.4</v>
      </c>
      <c r="F28" s="718" t="n">
        <v>12.69595937293</v>
      </c>
      <c r="G28" s="719" t="n">
        <v>-41.1442006269593</v>
      </c>
    </row>
    <row r="29" customFormat="false" ht="15" hidden="false" customHeight="true" outlineLevel="0" collapsed="false">
      <c r="A29" s="713" t="n">
        <v>22</v>
      </c>
      <c r="B29" s="714" t="s">
        <v>539</v>
      </c>
      <c r="C29" s="715" t="n">
        <v>376</v>
      </c>
      <c r="D29" s="716" t="n">
        <v>393</v>
      </c>
      <c r="E29" s="717" t="n">
        <v>171.3</v>
      </c>
      <c r="F29" s="718" t="n">
        <v>4.52127659574468</v>
      </c>
      <c r="G29" s="719" t="n">
        <v>-56.412213740458</v>
      </c>
    </row>
    <row r="30" customFormat="false" ht="15" hidden="false" customHeight="true" outlineLevel="0" collapsed="false">
      <c r="A30" s="713" t="n">
        <v>23</v>
      </c>
      <c r="B30" s="714" t="s">
        <v>601</v>
      </c>
      <c r="C30" s="715" t="n">
        <v>4384.231</v>
      </c>
      <c r="D30" s="716" t="n">
        <v>8145.364</v>
      </c>
      <c r="E30" s="717" t="n">
        <v>5513.708</v>
      </c>
      <c r="F30" s="718" t="n">
        <v>85.7877470416134</v>
      </c>
      <c r="G30" s="719" t="n">
        <v>-32.3086359308191</v>
      </c>
    </row>
    <row r="31" customFormat="false" ht="15" hidden="false" customHeight="true" outlineLevel="0" collapsed="false">
      <c r="A31" s="713" t="n">
        <v>24</v>
      </c>
      <c r="B31" s="714" t="s">
        <v>602</v>
      </c>
      <c r="C31" s="715" t="n">
        <v>1418.684</v>
      </c>
      <c r="D31" s="716" t="n">
        <v>2595.261</v>
      </c>
      <c r="E31" s="717" t="n">
        <v>2060.983</v>
      </c>
      <c r="F31" s="718" t="n">
        <v>82.9343955384003</v>
      </c>
      <c r="G31" s="719" t="n">
        <v>-20.5866770240065</v>
      </c>
    </row>
    <row r="32" customFormat="false" ht="15" hidden="false" customHeight="true" outlineLevel="0" collapsed="false">
      <c r="A32" s="713" t="n">
        <v>25</v>
      </c>
      <c r="B32" s="714" t="s">
        <v>196</v>
      </c>
      <c r="C32" s="715" t="n">
        <v>4442.5</v>
      </c>
      <c r="D32" s="716" t="n">
        <v>5434.1</v>
      </c>
      <c r="E32" s="717" t="n">
        <v>6558.1</v>
      </c>
      <c r="F32" s="718" t="n">
        <v>22.320765334834</v>
      </c>
      <c r="G32" s="719" t="n">
        <v>20.6841979352607</v>
      </c>
    </row>
    <row r="33" customFormat="false" ht="15" hidden="false" customHeight="true" outlineLevel="0" collapsed="false">
      <c r="A33" s="713" t="n">
        <v>26</v>
      </c>
      <c r="B33" s="714" t="s">
        <v>603</v>
      </c>
      <c r="C33" s="715" t="n">
        <v>36.5</v>
      </c>
      <c r="D33" s="716" t="n">
        <v>74.1</v>
      </c>
      <c r="E33" s="717" t="n">
        <v>12.6</v>
      </c>
      <c r="F33" s="718" t="n">
        <v>103.013698630137</v>
      </c>
      <c r="G33" s="719" t="n">
        <v>-82.9959514170041</v>
      </c>
    </row>
    <row r="34" customFormat="false" ht="15" hidden="false" customHeight="true" outlineLevel="0" collapsed="false">
      <c r="A34" s="713" t="n">
        <v>27</v>
      </c>
      <c r="B34" s="714" t="s">
        <v>604</v>
      </c>
      <c r="C34" s="715" t="n">
        <v>3556.3</v>
      </c>
      <c r="D34" s="716" t="n">
        <v>4682</v>
      </c>
      <c r="E34" s="717" t="n">
        <v>7263.8</v>
      </c>
      <c r="F34" s="718" t="n">
        <v>31.6536850097011</v>
      </c>
      <c r="G34" s="719" t="n">
        <v>55.1431012387868</v>
      </c>
    </row>
    <row r="35" customFormat="false" ht="15" hidden="false" customHeight="true" outlineLevel="0" collapsed="false">
      <c r="A35" s="713" t="n">
        <v>28</v>
      </c>
      <c r="B35" s="714" t="s">
        <v>605</v>
      </c>
      <c r="C35" s="715" t="n">
        <v>248</v>
      </c>
      <c r="D35" s="716" t="n">
        <v>262.1</v>
      </c>
      <c r="E35" s="717" t="n">
        <v>254.1</v>
      </c>
      <c r="F35" s="718" t="n">
        <v>5.68548387096774</v>
      </c>
      <c r="G35" s="719" t="n">
        <v>-3.05227012590615</v>
      </c>
    </row>
    <row r="36" customFormat="false" ht="15" hidden="false" customHeight="true" outlineLevel="0" collapsed="false">
      <c r="A36" s="713" t="n">
        <v>29</v>
      </c>
      <c r="B36" s="714" t="s">
        <v>545</v>
      </c>
      <c r="C36" s="715" t="n">
        <v>806.9</v>
      </c>
      <c r="D36" s="716" t="n">
        <v>729.3</v>
      </c>
      <c r="E36" s="717" t="n">
        <v>1139.1</v>
      </c>
      <c r="F36" s="718" t="n">
        <v>-9.61705291857727</v>
      </c>
      <c r="G36" s="719" t="n">
        <v>56.1908679555739</v>
      </c>
    </row>
    <row r="37" customFormat="false" ht="15" hidden="false" customHeight="true" outlineLevel="0" collapsed="false">
      <c r="A37" s="713" t="n">
        <v>30</v>
      </c>
      <c r="B37" s="714" t="s">
        <v>606</v>
      </c>
      <c r="C37" s="715" t="n">
        <v>33567.6</v>
      </c>
      <c r="D37" s="716" t="n">
        <v>40815.7</v>
      </c>
      <c r="E37" s="717" t="n">
        <v>41356.7</v>
      </c>
      <c r="F37" s="718" t="n">
        <v>21.5925475756384</v>
      </c>
      <c r="G37" s="719" t="n">
        <v>1.32547034596982</v>
      </c>
    </row>
    <row r="38" customFormat="false" ht="15" hidden="false" customHeight="true" outlineLevel="0" collapsed="false">
      <c r="A38" s="713" t="n">
        <v>31</v>
      </c>
      <c r="B38" s="714" t="s">
        <v>607</v>
      </c>
      <c r="C38" s="715" t="n">
        <v>246.3</v>
      </c>
      <c r="D38" s="716" t="n">
        <v>1033.5</v>
      </c>
      <c r="E38" s="717" t="n">
        <v>685.2</v>
      </c>
      <c r="F38" s="718" t="n">
        <v>319.610231425091</v>
      </c>
      <c r="G38" s="719" t="n">
        <v>-33.7010159651669</v>
      </c>
    </row>
    <row r="39" customFormat="false" ht="15" hidden="false" customHeight="true" outlineLevel="0" collapsed="false">
      <c r="A39" s="713" t="n">
        <v>32</v>
      </c>
      <c r="B39" s="714" t="s">
        <v>547</v>
      </c>
      <c r="C39" s="715" t="n">
        <v>86</v>
      </c>
      <c r="D39" s="716" t="n">
        <v>157</v>
      </c>
      <c r="E39" s="717" t="n">
        <v>140.3</v>
      </c>
      <c r="F39" s="718" t="n">
        <v>82.5581395348837</v>
      </c>
      <c r="G39" s="719" t="n">
        <v>-10.6369426751592</v>
      </c>
    </row>
    <row r="40" customFormat="false" ht="15" hidden="false" customHeight="true" outlineLevel="0" collapsed="false">
      <c r="A40" s="713" t="n">
        <v>33</v>
      </c>
      <c r="B40" s="714" t="s">
        <v>608</v>
      </c>
      <c r="C40" s="715" t="n">
        <v>479.2</v>
      </c>
      <c r="D40" s="716" t="n">
        <v>469.4</v>
      </c>
      <c r="E40" s="717" t="n">
        <v>642.5</v>
      </c>
      <c r="F40" s="718" t="n">
        <v>-2.04507512520868</v>
      </c>
      <c r="G40" s="719" t="n">
        <v>36.8768640818066</v>
      </c>
    </row>
    <row r="41" customFormat="false" ht="15" hidden="false" customHeight="true" outlineLevel="0" collapsed="false">
      <c r="A41" s="713" t="n">
        <v>34</v>
      </c>
      <c r="B41" s="714" t="s">
        <v>609</v>
      </c>
      <c r="C41" s="715" t="n">
        <v>68.8</v>
      </c>
      <c r="D41" s="716" t="n">
        <v>58.7</v>
      </c>
      <c r="E41" s="717" t="n">
        <v>57.3</v>
      </c>
      <c r="F41" s="718" t="n">
        <v>-14.6802325581395</v>
      </c>
      <c r="G41" s="719" t="n">
        <v>-2.38500851788757</v>
      </c>
    </row>
    <row r="42" customFormat="false" ht="15" hidden="false" customHeight="true" outlineLevel="0" collapsed="false">
      <c r="A42" s="713" t="n">
        <v>35</v>
      </c>
      <c r="B42" s="714" t="s">
        <v>574</v>
      </c>
      <c r="C42" s="715" t="n">
        <v>737.4</v>
      </c>
      <c r="D42" s="716" t="n">
        <v>869.5</v>
      </c>
      <c r="E42" s="717" t="n">
        <v>1167.5</v>
      </c>
      <c r="F42" s="718" t="n">
        <v>17.9142934635205</v>
      </c>
      <c r="G42" s="719" t="n">
        <v>34.2725704427832</v>
      </c>
    </row>
    <row r="43" customFormat="false" ht="15" hidden="false" customHeight="true" outlineLevel="0" collapsed="false">
      <c r="A43" s="713" t="n">
        <v>36</v>
      </c>
      <c r="B43" s="714" t="s">
        <v>162</v>
      </c>
      <c r="C43" s="715" t="n">
        <v>1614.2</v>
      </c>
      <c r="D43" s="716" t="n">
        <v>835.5</v>
      </c>
      <c r="E43" s="717" t="n">
        <v>1134.2</v>
      </c>
      <c r="F43" s="718" t="n">
        <v>-48.2406145459051</v>
      </c>
      <c r="G43" s="719" t="n">
        <v>35.7510472770796</v>
      </c>
    </row>
    <row r="44" customFormat="false" ht="15" hidden="false" customHeight="true" outlineLevel="0" collapsed="false">
      <c r="A44" s="713" t="n">
        <v>37</v>
      </c>
      <c r="B44" s="714" t="s">
        <v>610</v>
      </c>
      <c r="C44" s="715" t="n">
        <v>302.3</v>
      </c>
      <c r="D44" s="716" t="n">
        <v>187.1</v>
      </c>
      <c r="E44" s="717" t="n">
        <v>322.6</v>
      </c>
      <c r="F44" s="718" t="n">
        <v>-38.1078398941449</v>
      </c>
      <c r="G44" s="719" t="n">
        <v>72.421165152325</v>
      </c>
    </row>
    <row r="45" customFormat="false" ht="15" hidden="false" customHeight="true" outlineLevel="0" collapsed="false">
      <c r="A45" s="713" t="n">
        <v>38</v>
      </c>
      <c r="B45" s="714" t="s">
        <v>611</v>
      </c>
      <c r="C45" s="715" t="n">
        <v>215.5</v>
      </c>
      <c r="D45" s="716" t="n">
        <v>195.7</v>
      </c>
      <c r="E45" s="717" t="n">
        <v>247.7</v>
      </c>
      <c r="F45" s="718" t="n">
        <v>-9.18793503480279</v>
      </c>
      <c r="G45" s="719" t="n">
        <v>26.5712825753705</v>
      </c>
    </row>
    <row r="46" customFormat="false" ht="15" hidden="false" customHeight="true" outlineLevel="0" collapsed="false">
      <c r="A46" s="713" t="n">
        <v>49</v>
      </c>
      <c r="B46" s="714" t="s">
        <v>612</v>
      </c>
      <c r="C46" s="715" t="n">
        <v>108.9</v>
      </c>
      <c r="D46" s="716" t="n">
        <v>81.8</v>
      </c>
      <c r="E46" s="717" t="n">
        <v>129.7</v>
      </c>
      <c r="F46" s="718" t="n">
        <v>-24.8852157943067</v>
      </c>
      <c r="G46" s="719" t="n">
        <v>58.5574572127139</v>
      </c>
    </row>
    <row r="47" customFormat="false" ht="15" hidden="false" customHeight="true" outlineLevel="0" collapsed="false">
      <c r="A47" s="713" t="n">
        <v>40</v>
      </c>
      <c r="B47" s="714" t="s">
        <v>613</v>
      </c>
      <c r="C47" s="715" t="n">
        <v>2.6</v>
      </c>
      <c r="D47" s="716" t="n">
        <v>0.065</v>
      </c>
      <c r="E47" s="717" t="n">
        <v>15.47</v>
      </c>
      <c r="F47" s="718" t="n">
        <v>-97.5</v>
      </c>
      <c r="G47" s="719" t="s">
        <v>516</v>
      </c>
    </row>
    <row r="48" customFormat="false" ht="15" hidden="false" customHeight="true" outlineLevel="0" collapsed="false">
      <c r="A48" s="713" t="n">
        <v>41</v>
      </c>
      <c r="B48" s="714" t="s">
        <v>167</v>
      </c>
      <c r="C48" s="715" t="n">
        <v>17.4</v>
      </c>
      <c r="D48" s="716" t="n">
        <v>12.1</v>
      </c>
      <c r="E48" s="717" t="n">
        <v>662.3</v>
      </c>
      <c r="F48" s="718" t="n">
        <v>-30.4597701149425</v>
      </c>
      <c r="G48" s="719" t="s">
        <v>516</v>
      </c>
    </row>
    <row r="49" customFormat="false" ht="15" hidden="false" customHeight="true" outlineLevel="0" collapsed="false">
      <c r="A49" s="713" t="n">
        <v>42</v>
      </c>
      <c r="B49" s="714" t="s">
        <v>578</v>
      </c>
      <c r="C49" s="715" t="n">
        <v>19</v>
      </c>
      <c r="D49" s="716" t="n">
        <v>18.9</v>
      </c>
      <c r="E49" s="717" t="n">
        <v>26.1</v>
      </c>
      <c r="F49" s="718" t="n">
        <v>-0.526315789473699</v>
      </c>
      <c r="G49" s="719" t="n">
        <v>38.0952380952381</v>
      </c>
    </row>
    <row r="50" customFormat="false" ht="15" hidden="false" customHeight="true" outlineLevel="0" collapsed="false">
      <c r="A50" s="713" t="n">
        <v>43</v>
      </c>
      <c r="B50" s="714" t="s">
        <v>176</v>
      </c>
      <c r="C50" s="715" t="n">
        <v>1753.8</v>
      </c>
      <c r="D50" s="716" t="n">
        <v>1663.6</v>
      </c>
      <c r="E50" s="717" t="n">
        <v>2441.8</v>
      </c>
      <c r="F50" s="718" t="n">
        <v>-5.14311780134565</v>
      </c>
      <c r="G50" s="719" t="n">
        <v>46.7780716518394</v>
      </c>
    </row>
    <row r="51" customFormat="false" ht="15" hidden="false" customHeight="true" outlineLevel="0" collapsed="false">
      <c r="A51" s="713" t="n">
        <v>44</v>
      </c>
      <c r="B51" s="714" t="s">
        <v>558</v>
      </c>
      <c r="C51" s="715" t="n">
        <v>3158.8</v>
      </c>
      <c r="D51" s="716" t="n">
        <v>3056.3</v>
      </c>
      <c r="E51" s="717" t="n">
        <v>2597.1</v>
      </c>
      <c r="F51" s="718" t="n">
        <v>-3.24490312777004</v>
      </c>
      <c r="G51" s="719" t="n">
        <v>-15.0247030723424</v>
      </c>
    </row>
    <row r="52" customFormat="false" ht="15" hidden="false" customHeight="true" outlineLevel="0" collapsed="false">
      <c r="A52" s="713" t="n">
        <v>45</v>
      </c>
      <c r="B52" s="714" t="s">
        <v>614</v>
      </c>
      <c r="C52" s="715" t="n">
        <v>646.3</v>
      </c>
      <c r="D52" s="716" t="n">
        <v>732.2</v>
      </c>
      <c r="E52" s="717" t="n">
        <v>1058.8</v>
      </c>
      <c r="F52" s="718" t="n">
        <v>13.2910413120842</v>
      </c>
      <c r="G52" s="719" t="n">
        <v>44.6052990986069</v>
      </c>
    </row>
    <row r="53" customFormat="false" ht="15" hidden="false" customHeight="true" outlineLevel="0" collapsed="false">
      <c r="A53" s="713" t="n">
        <v>46</v>
      </c>
      <c r="B53" s="714" t="s">
        <v>615</v>
      </c>
      <c r="C53" s="715" t="n">
        <v>345.4</v>
      </c>
      <c r="D53" s="716" t="n">
        <v>454.7</v>
      </c>
      <c r="E53" s="717" t="n">
        <v>622.3</v>
      </c>
      <c r="F53" s="718" t="n">
        <v>31.644470179502</v>
      </c>
      <c r="G53" s="719" t="n">
        <v>36.8594677809544</v>
      </c>
    </row>
    <row r="54" customFormat="false" ht="15" hidden="false" customHeight="true" outlineLevel="0" collapsed="false">
      <c r="A54" s="713" t="n">
        <v>47</v>
      </c>
      <c r="B54" s="714" t="s">
        <v>616</v>
      </c>
      <c r="C54" s="715" t="n">
        <v>1035.8</v>
      </c>
      <c r="D54" s="716" t="n">
        <v>1457.3</v>
      </c>
      <c r="E54" s="717" t="n">
        <v>928.8</v>
      </c>
      <c r="F54" s="718" t="n">
        <v>40.6931840123576</v>
      </c>
      <c r="G54" s="719" t="n">
        <v>-36.2656968366157</v>
      </c>
    </row>
    <row r="55" customFormat="false" ht="15" hidden="false" customHeight="true" outlineLevel="0" collapsed="false">
      <c r="A55" s="713" t="n">
        <v>48</v>
      </c>
      <c r="B55" s="714" t="s">
        <v>617</v>
      </c>
      <c r="C55" s="715" t="n">
        <v>9798.7</v>
      </c>
      <c r="D55" s="716" t="n">
        <v>11874.6</v>
      </c>
      <c r="E55" s="717" t="n">
        <v>16157.8</v>
      </c>
      <c r="F55" s="718" t="n">
        <v>21.185463377795</v>
      </c>
      <c r="G55" s="719" t="n">
        <v>36.0702676300675</v>
      </c>
    </row>
    <row r="56" customFormat="false" ht="15" hidden="false" customHeight="true" outlineLevel="0" collapsed="false">
      <c r="A56" s="713" t="n">
        <v>49</v>
      </c>
      <c r="B56" s="714" t="s">
        <v>618</v>
      </c>
      <c r="C56" s="715" t="n">
        <v>142.8</v>
      </c>
      <c r="D56" s="716" t="n">
        <v>891.8</v>
      </c>
      <c r="E56" s="717" t="n">
        <v>262.4</v>
      </c>
      <c r="F56" s="718" t="n">
        <v>524.509803921569</v>
      </c>
      <c r="G56" s="719" t="n">
        <v>-70.5763624130971</v>
      </c>
    </row>
    <row r="57" customFormat="false" ht="15" hidden="false" customHeight="true" outlineLevel="0" collapsed="false">
      <c r="A57" s="706"/>
      <c r="B57" s="720" t="s">
        <v>565</v>
      </c>
      <c r="C57" s="721" t="n">
        <v>27516.106</v>
      </c>
      <c r="D57" s="722" t="n">
        <v>30573.627</v>
      </c>
      <c r="E57" s="723" t="n">
        <v>39997.755</v>
      </c>
      <c r="F57" s="724" t="n">
        <v>11.111750332696</v>
      </c>
      <c r="G57" s="725" t="n">
        <v>30.8243702979694</v>
      </c>
    </row>
    <row r="58" customFormat="false" ht="15" hidden="false" customHeight="true" outlineLevel="0" collapsed="false">
      <c r="A58" s="726"/>
      <c r="B58" s="727" t="s">
        <v>619</v>
      </c>
      <c r="C58" s="728" t="n">
        <v>115872.3</v>
      </c>
      <c r="D58" s="729" t="n">
        <v>142376.5</v>
      </c>
      <c r="E58" s="730" t="n">
        <v>163892.4</v>
      </c>
      <c r="F58" s="731" t="n">
        <v>22.8736289863928</v>
      </c>
      <c r="G58" s="732" t="n">
        <v>15.1119742373215</v>
      </c>
    </row>
    <row r="59" customFormat="false" ht="15" hidden="false" customHeight="true" outlineLevel="0" collapsed="false">
      <c r="A59" s="736" t="s">
        <v>620</v>
      </c>
      <c r="B59" s="91"/>
      <c r="C59" s="91"/>
      <c r="D59" s="91"/>
      <c r="E59" s="695"/>
      <c r="F59" s="91"/>
      <c r="G59" s="91"/>
    </row>
    <row r="60" customFormat="false" ht="15" hidden="false" customHeight="true" outlineLevel="0" collapsed="false">
      <c r="G60" s="65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4" t="s">
        <v>621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651" t="s">
        <v>622</v>
      </c>
      <c r="B2" s="651"/>
      <c r="C2" s="651"/>
      <c r="D2" s="651"/>
      <c r="E2" s="651"/>
      <c r="F2" s="651"/>
      <c r="G2" s="651"/>
    </row>
    <row r="3" customFormat="false" ht="13.5" hidden="false" customHeight="false" outlineLevel="0" collapsed="false">
      <c r="A3" s="654" t="s">
        <v>487</v>
      </c>
      <c r="B3" s="654"/>
      <c r="C3" s="654"/>
      <c r="D3" s="654"/>
      <c r="E3" s="654"/>
      <c r="F3" s="654"/>
      <c r="G3" s="654"/>
      <c r="I3" s="652"/>
    </row>
    <row r="4" customFormat="false" ht="12.75" hidden="false" customHeight="false" outlineLevel="0" collapsed="false">
      <c r="A4" s="696"/>
      <c r="B4" s="697"/>
      <c r="C4" s="698" t="str">
        <f aca="false">'M-Ind'!C5:E5</f>
        <v>Annual</v>
      </c>
      <c r="D4" s="698"/>
      <c r="E4" s="698"/>
      <c r="F4" s="699" t="s">
        <v>512</v>
      </c>
      <c r="G4" s="699"/>
    </row>
    <row r="5" customFormat="false" ht="12.75" hidden="false" customHeight="false" outlineLevel="0" collapsed="false">
      <c r="A5" s="700"/>
      <c r="B5" s="701"/>
      <c r="C5" s="702" t="s">
        <v>76</v>
      </c>
      <c r="D5" s="703" t="s">
        <v>216</v>
      </c>
      <c r="E5" s="704" t="s">
        <v>623</v>
      </c>
      <c r="F5" s="703" t="s">
        <v>216</v>
      </c>
      <c r="G5" s="705" t="s">
        <v>78</v>
      </c>
    </row>
    <row r="6" customFormat="false" ht="15" hidden="false" customHeight="true" outlineLevel="0" collapsed="false">
      <c r="A6" s="706"/>
      <c r="B6" s="707" t="s">
        <v>513</v>
      </c>
      <c r="C6" s="738" t="n">
        <v>56248.9</v>
      </c>
      <c r="D6" s="739" t="n">
        <v>61473.4</v>
      </c>
      <c r="E6" s="740" t="n">
        <v>88209.1</v>
      </c>
      <c r="F6" s="711" t="n">
        <v>9.28818163555198</v>
      </c>
      <c r="G6" s="712" t="n">
        <v>43.4914938819067</v>
      </c>
    </row>
    <row r="7" customFormat="false" ht="15" hidden="false" customHeight="true" outlineLevel="0" collapsed="false">
      <c r="A7" s="713" t="n">
        <v>1</v>
      </c>
      <c r="B7" s="714" t="s">
        <v>624</v>
      </c>
      <c r="C7" s="741" t="n">
        <v>1462.8</v>
      </c>
      <c r="D7" s="742" t="n">
        <v>1049.9</v>
      </c>
      <c r="E7" s="743" t="n">
        <v>2020.4</v>
      </c>
      <c r="F7" s="718" t="n">
        <v>-28.2266885425212</v>
      </c>
      <c r="G7" s="719" t="n">
        <v>92.4373749880941</v>
      </c>
    </row>
    <row r="8" customFormat="false" ht="15" hidden="false" customHeight="true" outlineLevel="0" collapsed="false">
      <c r="A8" s="713" t="n">
        <v>2</v>
      </c>
      <c r="B8" s="714" t="s">
        <v>625</v>
      </c>
      <c r="C8" s="741" t="n">
        <v>124.7</v>
      </c>
      <c r="D8" s="742" t="n">
        <v>78.3</v>
      </c>
      <c r="E8" s="743" t="n">
        <v>124.3</v>
      </c>
      <c r="F8" s="718" t="n">
        <v>-37.2093023255814</v>
      </c>
      <c r="G8" s="719" t="n">
        <v>58.7484035759898</v>
      </c>
    </row>
    <row r="9" customFormat="false" ht="15" hidden="false" customHeight="true" outlineLevel="0" collapsed="false">
      <c r="A9" s="713" t="n">
        <v>3</v>
      </c>
      <c r="B9" s="714" t="s">
        <v>626</v>
      </c>
      <c r="C9" s="741" t="n">
        <v>1418.3</v>
      </c>
      <c r="D9" s="742" t="n">
        <v>1857</v>
      </c>
      <c r="E9" s="743" t="n">
        <v>2922.5</v>
      </c>
      <c r="F9" s="718" t="n">
        <v>30.9313967425792</v>
      </c>
      <c r="G9" s="719" t="n">
        <v>57.3774905761982</v>
      </c>
    </row>
    <row r="10" customFormat="false" ht="15" hidden="false" customHeight="true" outlineLevel="0" collapsed="false">
      <c r="A10" s="713" t="n">
        <v>4</v>
      </c>
      <c r="B10" s="714" t="s">
        <v>627</v>
      </c>
      <c r="C10" s="741" t="n">
        <v>22.9</v>
      </c>
      <c r="D10" s="742" t="n">
        <v>13.6</v>
      </c>
      <c r="E10" s="743" t="n">
        <v>3.6</v>
      </c>
      <c r="F10" s="718" t="n">
        <v>-40.6113537117904</v>
      </c>
      <c r="G10" s="719" t="n">
        <v>-73.5294117647059</v>
      </c>
    </row>
    <row r="11" customFormat="false" ht="15" hidden="false" customHeight="true" outlineLevel="0" collapsed="false">
      <c r="A11" s="713" t="n">
        <v>5</v>
      </c>
      <c r="B11" s="714" t="s">
        <v>628</v>
      </c>
      <c r="C11" s="741" t="n">
        <v>220.5</v>
      </c>
      <c r="D11" s="742" t="n">
        <v>96.9</v>
      </c>
      <c r="E11" s="743" t="n">
        <v>129</v>
      </c>
      <c r="F11" s="718" t="n">
        <v>-56.0544217687075</v>
      </c>
      <c r="G11" s="719" t="n">
        <v>33.1269349845201</v>
      </c>
    </row>
    <row r="12" customFormat="false" ht="15" hidden="false" customHeight="true" outlineLevel="0" collapsed="false">
      <c r="A12" s="713" t="n">
        <v>6</v>
      </c>
      <c r="B12" s="714" t="s">
        <v>588</v>
      </c>
      <c r="C12" s="741" t="n">
        <v>617.3</v>
      </c>
      <c r="D12" s="742" t="n">
        <v>19.6</v>
      </c>
      <c r="E12" s="743" t="n">
        <v>79.8</v>
      </c>
      <c r="F12" s="718" t="n">
        <v>-96.8248825530536</v>
      </c>
      <c r="G12" s="719" t="n">
        <v>307.142857142857</v>
      </c>
    </row>
    <row r="13" customFormat="false" ht="15" hidden="false" customHeight="true" outlineLevel="0" collapsed="false">
      <c r="A13" s="713" t="n">
        <v>7</v>
      </c>
      <c r="B13" s="714" t="s">
        <v>629</v>
      </c>
      <c r="C13" s="741" t="n">
        <v>15.5</v>
      </c>
      <c r="D13" s="742" t="n">
        <v>33.9</v>
      </c>
      <c r="E13" s="743" t="n">
        <v>31.9</v>
      </c>
      <c r="F13" s="718" t="n">
        <v>118.709677419355</v>
      </c>
      <c r="G13" s="719" t="n">
        <v>-5.89970501474927</v>
      </c>
    </row>
    <row r="14" customFormat="false" ht="15" hidden="false" customHeight="true" outlineLevel="0" collapsed="false">
      <c r="A14" s="713" t="n">
        <v>8</v>
      </c>
      <c r="B14" s="714" t="s">
        <v>630</v>
      </c>
      <c r="C14" s="741" t="n">
        <v>98.1</v>
      </c>
      <c r="D14" s="742" t="n">
        <v>112.3</v>
      </c>
      <c r="E14" s="743" t="n">
        <v>22.5</v>
      </c>
      <c r="F14" s="718" t="n">
        <v>14.4750254841998</v>
      </c>
      <c r="G14" s="719" t="n">
        <v>-79.9643811219947</v>
      </c>
    </row>
    <row r="15" customFormat="false" ht="15" hidden="false" customHeight="true" outlineLevel="0" collapsed="false">
      <c r="A15" s="713" t="n">
        <v>9</v>
      </c>
      <c r="B15" s="714" t="s">
        <v>631</v>
      </c>
      <c r="C15" s="741" t="n">
        <v>50.2</v>
      </c>
      <c r="D15" s="742" t="n">
        <v>9</v>
      </c>
      <c r="E15" s="743" t="n">
        <v>99.9</v>
      </c>
      <c r="F15" s="718" t="n">
        <v>-82.0717131474104</v>
      </c>
      <c r="G15" s="719" t="s">
        <v>516</v>
      </c>
    </row>
    <row r="16" customFormat="false" ht="15" hidden="false" customHeight="true" outlineLevel="0" collapsed="false">
      <c r="A16" s="713" t="n">
        <v>10</v>
      </c>
      <c r="B16" s="714" t="s">
        <v>632</v>
      </c>
      <c r="C16" s="741" t="n">
        <v>2701</v>
      </c>
      <c r="D16" s="742" t="n">
        <v>2269.7</v>
      </c>
      <c r="E16" s="743" t="n">
        <v>3711.4</v>
      </c>
      <c r="F16" s="718" t="n">
        <v>-15.9681599407627</v>
      </c>
      <c r="G16" s="719" t="n">
        <v>63.5194078512579</v>
      </c>
    </row>
    <row r="17" customFormat="false" ht="15" hidden="false" customHeight="true" outlineLevel="0" collapsed="false">
      <c r="A17" s="713" t="n">
        <v>11</v>
      </c>
      <c r="B17" s="714" t="s">
        <v>633</v>
      </c>
      <c r="C17" s="741" t="n">
        <v>1878.8</v>
      </c>
      <c r="D17" s="742" t="n">
        <v>1941.1</v>
      </c>
      <c r="E17" s="743" t="n">
        <v>1813.6</v>
      </c>
      <c r="F17" s="718" t="n">
        <v>3.31594634873322</v>
      </c>
      <c r="G17" s="719" t="n">
        <v>-6.56844057493174</v>
      </c>
    </row>
    <row r="18" customFormat="false" ht="15" hidden="false" customHeight="true" outlineLevel="0" collapsed="false">
      <c r="A18" s="713" t="n">
        <v>12</v>
      </c>
      <c r="B18" s="714" t="s">
        <v>634</v>
      </c>
      <c r="C18" s="741" t="n">
        <v>368.2</v>
      </c>
      <c r="D18" s="742" t="n">
        <v>456.6</v>
      </c>
      <c r="E18" s="743" t="n">
        <v>756.2</v>
      </c>
      <c r="F18" s="718" t="n">
        <v>24.008690928843</v>
      </c>
      <c r="G18" s="719" t="n">
        <v>65.6154183092422</v>
      </c>
    </row>
    <row r="19" customFormat="false" ht="15" hidden="false" customHeight="true" outlineLevel="0" collapsed="false">
      <c r="A19" s="713" t="n">
        <v>13</v>
      </c>
      <c r="B19" s="714" t="s">
        <v>635</v>
      </c>
      <c r="C19" s="741" t="n">
        <v>81.2</v>
      </c>
      <c r="D19" s="742" t="n">
        <v>68.6</v>
      </c>
      <c r="E19" s="743" t="n">
        <v>61.7</v>
      </c>
      <c r="F19" s="718" t="n">
        <v>-15.5172413793103</v>
      </c>
      <c r="G19" s="719" t="n">
        <v>-10.0583090379009</v>
      </c>
    </row>
    <row r="20" customFormat="false" ht="15" hidden="false" customHeight="true" outlineLevel="0" collapsed="false">
      <c r="A20" s="713" t="n">
        <v>14</v>
      </c>
      <c r="B20" s="714" t="s">
        <v>636</v>
      </c>
      <c r="C20" s="741" t="n">
        <v>7121.5</v>
      </c>
      <c r="D20" s="742" t="n">
        <v>5746.8</v>
      </c>
      <c r="E20" s="743" t="n">
        <v>2949.3</v>
      </c>
      <c r="F20" s="718" t="n">
        <v>-19.303517517377</v>
      </c>
      <c r="G20" s="719" t="n">
        <v>-48.679264982251</v>
      </c>
    </row>
    <row r="21" customFormat="false" ht="15" hidden="false" customHeight="true" outlineLevel="0" collapsed="false">
      <c r="A21" s="713" t="n">
        <v>15</v>
      </c>
      <c r="B21" s="714" t="s">
        <v>637</v>
      </c>
      <c r="C21" s="741" t="n">
        <v>1924.2</v>
      </c>
      <c r="D21" s="742" t="n">
        <v>1600</v>
      </c>
      <c r="E21" s="743" t="n">
        <v>3658.6</v>
      </c>
      <c r="F21" s="718" t="n">
        <v>-16.8485604407026</v>
      </c>
      <c r="G21" s="719" t="n">
        <v>128.6625</v>
      </c>
    </row>
    <row r="22" customFormat="false" ht="15" hidden="false" customHeight="true" outlineLevel="0" collapsed="false">
      <c r="A22" s="713" t="n">
        <v>16</v>
      </c>
      <c r="B22" s="714" t="s">
        <v>638</v>
      </c>
      <c r="C22" s="741" t="n">
        <v>0.6</v>
      </c>
      <c r="D22" s="742" t="n">
        <v>0</v>
      </c>
      <c r="E22" s="743" t="n">
        <v>0</v>
      </c>
      <c r="F22" s="718" t="n">
        <v>-100</v>
      </c>
      <c r="G22" s="719" t="s">
        <v>516</v>
      </c>
    </row>
    <row r="23" customFormat="false" ht="15" hidden="false" customHeight="true" outlineLevel="0" collapsed="false">
      <c r="A23" s="713" t="n">
        <v>17</v>
      </c>
      <c r="B23" s="714" t="s">
        <v>639</v>
      </c>
      <c r="C23" s="741" t="n">
        <v>24.4</v>
      </c>
      <c r="D23" s="742" t="n">
        <v>9.6</v>
      </c>
      <c r="E23" s="743" t="n">
        <v>81.7</v>
      </c>
      <c r="F23" s="718" t="n">
        <v>-60.655737704918</v>
      </c>
      <c r="G23" s="719" t="n">
        <v>751.041666666667</v>
      </c>
    </row>
    <row r="24" customFormat="false" ht="15" hidden="false" customHeight="true" outlineLevel="0" collapsed="false">
      <c r="A24" s="713" t="n">
        <v>18</v>
      </c>
      <c r="B24" s="714" t="s">
        <v>640</v>
      </c>
      <c r="C24" s="741" t="n">
        <v>151.1</v>
      </c>
      <c r="D24" s="742" t="n">
        <v>433.4</v>
      </c>
      <c r="E24" s="743" t="n">
        <v>150.5</v>
      </c>
      <c r="F24" s="718" t="n">
        <v>186.829913964262</v>
      </c>
      <c r="G24" s="719" t="n">
        <v>-65.2745731425935</v>
      </c>
    </row>
    <row r="25" customFormat="false" ht="15" hidden="false" customHeight="true" outlineLevel="0" collapsed="false">
      <c r="A25" s="713" t="n">
        <v>19</v>
      </c>
      <c r="B25" s="714" t="s">
        <v>641</v>
      </c>
      <c r="C25" s="741" t="n">
        <v>635.2</v>
      </c>
      <c r="D25" s="742" t="n">
        <v>407.1</v>
      </c>
      <c r="E25" s="743" t="n">
        <v>941.4</v>
      </c>
      <c r="F25" s="718" t="n">
        <v>-35.9099496221663</v>
      </c>
      <c r="G25" s="719" t="n">
        <v>131.245394252027</v>
      </c>
    </row>
    <row r="26" customFormat="false" ht="15" hidden="false" customHeight="true" outlineLevel="0" collapsed="false">
      <c r="A26" s="713" t="n">
        <v>20</v>
      </c>
      <c r="B26" s="714" t="s">
        <v>642</v>
      </c>
      <c r="C26" s="741" t="n">
        <v>2965.8</v>
      </c>
      <c r="D26" s="742" t="n">
        <v>3945.2</v>
      </c>
      <c r="E26" s="743" t="n">
        <v>7771.8</v>
      </c>
      <c r="F26" s="718" t="n">
        <v>33.0231303526873</v>
      </c>
      <c r="G26" s="719" t="n">
        <v>96.9938152691879</v>
      </c>
    </row>
    <row r="27" customFormat="false" ht="15" hidden="false" customHeight="true" outlineLevel="0" collapsed="false">
      <c r="A27" s="713" t="n">
        <v>21</v>
      </c>
      <c r="B27" s="714" t="s">
        <v>643</v>
      </c>
      <c r="C27" s="741" t="n">
        <v>57.1</v>
      </c>
      <c r="D27" s="742" t="n">
        <v>52.7</v>
      </c>
      <c r="E27" s="743" t="n">
        <v>41.2</v>
      </c>
      <c r="F27" s="718" t="n">
        <v>-7.70577933450088</v>
      </c>
      <c r="G27" s="719" t="n">
        <v>-21.8216318785579</v>
      </c>
    </row>
    <row r="28" customFormat="false" ht="15" hidden="false" customHeight="true" outlineLevel="0" collapsed="false">
      <c r="A28" s="713" t="n">
        <v>22</v>
      </c>
      <c r="B28" s="714" t="s">
        <v>644</v>
      </c>
      <c r="C28" s="741" t="n">
        <v>8.3</v>
      </c>
      <c r="D28" s="742" t="n">
        <v>13.8</v>
      </c>
      <c r="E28" s="743" t="n">
        <v>21.6</v>
      </c>
      <c r="F28" s="718" t="n">
        <v>66.2650602409639</v>
      </c>
      <c r="G28" s="719" t="n">
        <v>56.5217391304348</v>
      </c>
    </row>
    <row r="29" customFormat="false" ht="15" hidden="false" customHeight="true" outlineLevel="0" collapsed="false">
      <c r="A29" s="713" t="n">
        <v>23</v>
      </c>
      <c r="B29" s="714" t="s">
        <v>645</v>
      </c>
      <c r="C29" s="741" t="n">
        <v>3.8</v>
      </c>
      <c r="D29" s="742" t="n">
        <v>6</v>
      </c>
      <c r="E29" s="743" t="n">
        <v>61.2</v>
      </c>
      <c r="F29" s="718" t="n">
        <v>57.8947368421053</v>
      </c>
      <c r="G29" s="719" t="n">
        <v>920</v>
      </c>
    </row>
    <row r="30" customFormat="false" ht="15" hidden="false" customHeight="true" outlineLevel="0" collapsed="false">
      <c r="A30" s="713" t="n">
        <v>24</v>
      </c>
      <c r="B30" s="714" t="s">
        <v>646</v>
      </c>
      <c r="C30" s="741" t="n">
        <v>188.4</v>
      </c>
      <c r="D30" s="742" t="n">
        <v>213.1</v>
      </c>
      <c r="E30" s="743" t="n">
        <v>166.3</v>
      </c>
      <c r="F30" s="718" t="n">
        <v>13.1104033970276</v>
      </c>
      <c r="G30" s="719" t="n">
        <v>-21.9615204129517</v>
      </c>
    </row>
    <row r="31" customFormat="false" ht="15" hidden="false" customHeight="true" outlineLevel="0" collapsed="false">
      <c r="A31" s="713" t="n">
        <v>25</v>
      </c>
      <c r="B31" s="714" t="s">
        <v>647</v>
      </c>
      <c r="C31" s="741" t="n">
        <v>3519.9</v>
      </c>
      <c r="D31" s="742" t="n">
        <v>3750.5</v>
      </c>
      <c r="E31" s="743" t="n">
        <v>16574.6</v>
      </c>
      <c r="F31" s="718" t="n">
        <v>6.5513224807523</v>
      </c>
      <c r="G31" s="719" t="n">
        <v>341.930409278763</v>
      </c>
    </row>
    <row r="32" customFormat="false" ht="15" hidden="false" customHeight="true" outlineLevel="0" collapsed="false">
      <c r="A32" s="713" t="n">
        <v>26</v>
      </c>
      <c r="B32" s="714" t="s">
        <v>600</v>
      </c>
      <c r="C32" s="741" t="n">
        <v>19.7</v>
      </c>
      <c r="D32" s="742" t="n">
        <v>36.8</v>
      </c>
      <c r="E32" s="743" t="n">
        <v>122.7</v>
      </c>
      <c r="F32" s="718" t="n">
        <v>86.8020304568528</v>
      </c>
      <c r="G32" s="719" t="n">
        <v>233.423913043478</v>
      </c>
    </row>
    <row r="33" customFormat="false" ht="15" hidden="false" customHeight="true" outlineLevel="0" collapsed="false">
      <c r="A33" s="713" t="n">
        <v>27</v>
      </c>
      <c r="B33" s="714" t="s">
        <v>601</v>
      </c>
      <c r="C33" s="741" t="n">
        <v>1123.6</v>
      </c>
      <c r="D33" s="742" t="n">
        <v>904.3</v>
      </c>
      <c r="E33" s="743" t="n">
        <v>2946.4</v>
      </c>
      <c r="F33" s="718" t="n">
        <v>-19.5176219295123</v>
      </c>
      <c r="G33" s="719" t="n">
        <v>225.821077076192</v>
      </c>
    </row>
    <row r="34" customFormat="false" ht="15" hidden="false" customHeight="true" outlineLevel="0" collapsed="false">
      <c r="A34" s="713" t="n">
        <v>28</v>
      </c>
      <c r="B34" s="714" t="s">
        <v>648</v>
      </c>
      <c r="C34" s="741" t="n">
        <v>289.4</v>
      </c>
      <c r="D34" s="742" t="n">
        <v>169.5</v>
      </c>
      <c r="E34" s="743" t="n">
        <v>280.1</v>
      </c>
      <c r="F34" s="718" t="n">
        <v>-41.4305459571527</v>
      </c>
      <c r="G34" s="719" t="n">
        <v>65.2507374631269</v>
      </c>
    </row>
    <row r="35" customFormat="false" ht="15" hidden="false" customHeight="true" outlineLevel="0" collapsed="false">
      <c r="A35" s="713" t="n">
        <v>29</v>
      </c>
      <c r="B35" s="714" t="s">
        <v>649</v>
      </c>
      <c r="C35" s="741" t="n">
        <v>847.5</v>
      </c>
      <c r="D35" s="742" t="n">
        <v>1374.8</v>
      </c>
      <c r="E35" s="743" t="n">
        <v>1795.8</v>
      </c>
      <c r="F35" s="718" t="n">
        <v>62.2182890855457</v>
      </c>
      <c r="G35" s="719" t="n">
        <v>30.6226360197847</v>
      </c>
    </row>
    <row r="36" customFormat="false" ht="15" hidden="false" customHeight="true" outlineLevel="0" collapsed="false">
      <c r="A36" s="713" t="n">
        <v>30</v>
      </c>
      <c r="B36" s="714" t="s">
        <v>196</v>
      </c>
      <c r="C36" s="741" t="n">
        <v>1536.9</v>
      </c>
      <c r="D36" s="742" t="n">
        <v>1263</v>
      </c>
      <c r="E36" s="743" t="n">
        <v>3111.1</v>
      </c>
      <c r="F36" s="718" t="n">
        <v>-17.8215889127465</v>
      </c>
      <c r="G36" s="719" t="n">
        <v>146.326207442597</v>
      </c>
    </row>
    <row r="37" customFormat="false" ht="15" hidden="false" customHeight="true" outlineLevel="0" collapsed="false">
      <c r="A37" s="713" t="n">
        <v>31</v>
      </c>
      <c r="B37" s="714" t="s">
        <v>650</v>
      </c>
      <c r="C37" s="741" t="n">
        <v>104.5</v>
      </c>
      <c r="D37" s="742" t="n">
        <v>106.2</v>
      </c>
      <c r="E37" s="743" t="n">
        <v>153</v>
      </c>
      <c r="F37" s="718" t="n">
        <v>1.6267942583732</v>
      </c>
      <c r="G37" s="719" t="n">
        <v>44.0677966101695</v>
      </c>
    </row>
    <row r="38" customFormat="false" ht="15" hidden="false" customHeight="true" outlineLevel="0" collapsed="false">
      <c r="A38" s="713" t="n">
        <v>32</v>
      </c>
      <c r="B38" s="714" t="s">
        <v>651</v>
      </c>
      <c r="C38" s="741" t="n">
        <v>2007.4</v>
      </c>
      <c r="D38" s="742" t="n">
        <v>3902</v>
      </c>
      <c r="E38" s="743" t="n">
        <v>5875</v>
      </c>
      <c r="F38" s="718" t="n">
        <v>94.3807910730298</v>
      </c>
      <c r="G38" s="719" t="n">
        <v>50.5638134290108</v>
      </c>
    </row>
    <row r="39" customFormat="false" ht="15" hidden="false" customHeight="true" outlineLevel="0" collapsed="false">
      <c r="A39" s="713" t="n">
        <v>33</v>
      </c>
      <c r="B39" s="714" t="s">
        <v>652</v>
      </c>
      <c r="C39" s="741" t="n">
        <v>328.7</v>
      </c>
      <c r="D39" s="742" t="n">
        <v>337.3</v>
      </c>
      <c r="E39" s="743" t="n">
        <v>522.8</v>
      </c>
      <c r="F39" s="718" t="n">
        <v>2.6163675083663</v>
      </c>
      <c r="G39" s="719" t="n">
        <v>54.995552920249</v>
      </c>
    </row>
    <row r="40" customFormat="false" ht="15" hidden="false" customHeight="true" outlineLevel="0" collapsed="false">
      <c r="A40" s="713" t="n">
        <v>34</v>
      </c>
      <c r="B40" s="714" t="s">
        <v>653</v>
      </c>
      <c r="C40" s="741" t="n">
        <v>141.4</v>
      </c>
      <c r="D40" s="742" t="n">
        <v>868.1</v>
      </c>
      <c r="E40" s="743" t="n">
        <v>1273.6</v>
      </c>
      <c r="F40" s="718" t="n">
        <v>513.932107496464</v>
      </c>
      <c r="G40" s="719" t="n">
        <v>46.7112083861306</v>
      </c>
    </row>
    <row r="41" customFormat="false" ht="15" hidden="false" customHeight="true" outlineLevel="0" collapsed="false">
      <c r="A41" s="713" t="n">
        <v>35</v>
      </c>
      <c r="B41" s="714" t="s">
        <v>654</v>
      </c>
      <c r="C41" s="741" t="n">
        <v>324.7</v>
      </c>
      <c r="D41" s="742" t="n">
        <v>279.6</v>
      </c>
      <c r="E41" s="743" t="n">
        <v>416.9</v>
      </c>
      <c r="F41" s="718" t="n">
        <v>-13.8897443794271</v>
      </c>
      <c r="G41" s="719" t="n">
        <v>49.1058655221745</v>
      </c>
    </row>
    <row r="42" customFormat="false" ht="15" hidden="false" customHeight="true" outlineLevel="0" collapsed="false">
      <c r="A42" s="713" t="n">
        <v>36</v>
      </c>
      <c r="B42" s="714" t="s">
        <v>655</v>
      </c>
      <c r="C42" s="741" t="n">
        <v>146.2</v>
      </c>
      <c r="D42" s="742" t="n">
        <v>125.8</v>
      </c>
      <c r="E42" s="743" t="n">
        <v>148.9</v>
      </c>
      <c r="F42" s="718" t="n">
        <v>-13.953488372093</v>
      </c>
      <c r="G42" s="719" t="n">
        <v>18.362480127186</v>
      </c>
    </row>
    <row r="43" customFormat="false" ht="15" hidden="false" customHeight="true" outlineLevel="0" collapsed="false">
      <c r="A43" s="713" t="n">
        <v>37</v>
      </c>
      <c r="B43" s="714" t="s">
        <v>606</v>
      </c>
      <c r="C43" s="741" t="n">
        <v>572.2</v>
      </c>
      <c r="D43" s="742" t="n">
        <v>523</v>
      </c>
      <c r="E43" s="743" t="n">
        <v>852.5</v>
      </c>
      <c r="F43" s="718" t="n">
        <v>-8.59839217056974</v>
      </c>
      <c r="G43" s="719" t="n">
        <v>63.0019120458891</v>
      </c>
    </row>
    <row r="44" customFormat="false" ht="15" hidden="false" customHeight="true" outlineLevel="0" collapsed="false">
      <c r="A44" s="713" t="n">
        <v>38</v>
      </c>
      <c r="B44" s="714" t="s">
        <v>656</v>
      </c>
      <c r="C44" s="741" t="n">
        <v>273.8</v>
      </c>
      <c r="D44" s="742" t="n">
        <v>280.2</v>
      </c>
      <c r="E44" s="743" t="n">
        <v>167.7</v>
      </c>
      <c r="F44" s="718" t="n">
        <v>2.33747260774287</v>
      </c>
      <c r="G44" s="719" t="n">
        <v>-40.1498929336188</v>
      </c>
    </row>
    <row r="45" customFormat="false" ht="15" hidden="false" customHeight="true" outlineLevel="0" collapsed="false">
      <c r="A45" s="713" t="n">
        <v>39</v>
      </c>
      <c r="B45" s="714" t="s">
        <v>657</v>
      </c>
      <c r="C45" s="741" t="n">
        <v>2959.7</v>
      </c>
      <c r="D45" s="742" t="n">
        <v>3718.9</v>
      </c>
      <c r="E45" s="743" t="n">
        <v>3616.5</v>
      </c>
      <c r="F45" s="718" t="n">
        <v>25.6512484373416</v>
      </c>
      <c r="G45" s="719" t="n">
        <v>-2.75350237973595</v>
      </c>
    </row>
    <row r="46" customFormat="false" ht="15" hidden="false" customHeight="true" outlineLevel="0" collapsed="false">
      <c r="A46" s="713" t="n">
        <v>40</v>
      </c>
      <c r="B46" s="714" t="s">
        <v>658</v>
      </c>
      <c r="C46" s="741" t="n">
        <v>54.1</v>
      </c>
      <c r="D46" s="742" t="n">
        <v>37.1</v>
      </c>
      <c r="E46" s="743" t="n">
        <v>143</v>
      </c>
      <c r="F46" s="718" t="n">
        <v>-31.4232902033272</v>
      </c>
      <c r="G46" s="719" t="n">
        <v>285.44474393531</v>
      </c>
    </row>
    <row r="47" customFormat="false" ht="15" hidden="false" customHeight="true" outlineLevel="0" collapsed="false">
      <c r="A47" s="713" t="n">
        <v>41</v>
      </c>
      <c r="B47" s="714" t="s">
        <v>659</v>
      </c>
      <c r="C47" s="741" t="n">
        <v>25.4</v>
      </c>
      <c r="D47" s="742" t="n">
        <v>5.5</v>
      </c>
      <c r="E47" s="743" t="n">
        <v>41</v>
      </c>
      <c r="F47" s="718" t="n">
        <v>-78.3464566929134</v>
      </c>
      <c r="G47" s="719" t="n">
        <v>645.454545454545</v>
      </c>
    </row>
    <row r="48" customFormat="false" ht="15" hidden="false" customHeight="true" outlineLevel="0" collapsed="false">
      <c r="A48" s="713" t="n">
        <v>42</v>
      </c>
      <c r="B48" s="714" t="s">
        <v>660</v>
      </c>
      <c r="C48" s="741" t="n">
        <v>1630.8</v>
      </c>
      <c r="D48" s="742" t="n">
        <v>1394.8</v>
      </c>
      <c r="E48" s="743" t="n">
        <v>355.9</v>
      </c>
      <c r="F48" s="718" t="n">
        <v>-14.4714250674516</v>
      </c>
      <c r="G48" s="719" t="n">
        <v>-74.4837969601377</v>
      </c>
    </row>
    <row r="49" customFormat="false" ht="15" hidden="false" customHeight="true" outlineLevel="0" collapsed="false">
      <c r="A49" s="713" t="n">
        <v>43</v>
      </c>
      <c r="B49" s="714" t="s">
        <v>574</v>
      </c>
      <c r="C49" s="741" t="n">
        <v>1828.3</v>
      </c>
      <c r="D49" s="742" t="n">
        <v>1778.4</v>
      </c>
      <c r="E49" s="743" t="n">
        <v>1476.7</v>
      </c>
      <c r="F49" s="718" t="n">
        <v>-2.72931138215829</v>
      </c>
      <c r="G49" s="719" t="n">
        <v>-16.9646873594242</v>
      </c>
    </row>
    <row r="50" customFormat="false" ht="15" hidden="false" customHeight="true" outlineLevel="0" collapsed="false">
      <c r="A50" s="713" t="n">
        <v>44</v>
      </c>
      <c r="B50" s="714" t="s">
        <v>661</v>
      </c>
      <c r="C50" s="741" t="n">
        <v>826.1</v>
      </c>
      <c r="D50" s="742" t="n">
        <v>691.3</v>
      </c>
      <c r="E50" s="743" t="n">
        <v>452.7</v>
      </c>
      <c r="F50" s="718" t="n">
        <v>-16.3176370899407</v>
      </c>
      <c r="G50" s="719" t="n">
        <v>-34.5146824822798</v>
      </c>
    </row>
    <row r="51" customFormat="false" ht="15" hidden="false" customHeight="true" outlineLevel="0" collapsed="false">
      <c r="A51" s="713" t="n">
        <v>45</v>
      </c>
      <c r="B51" s="714" t="s">
        <v>662</v>
      </c>
      <c r="C51" s="741" t="n">
        <v>1.2</v>
      </c>
      <c r="D51" s="742" t="n">
        <v>446.7</v>
      </c>
      <c r="E51" s="743" t="n">
        <v>1175.4</v>
      </c>
      <c r="F51" s="718" t="s">
        <v>516</v>
      </c>
      <c r="G51" s="719" t="n">
        <v>163.129617192747</v>
      </c>
    </row>
    <row r="52" customFormat="false" ht="15" hidden="false" customHeight="true" outlineLevel="0" collapsed="false">
      <c r="A52" s="713" t="n">
        <v>46</v>
      </c>
      <c r="B52" s="714" t="s">
        <v>663</v>
      </c>
      <c r="C52" s="741" t="n">
        <v>268.8</v>
      </c>
      <c r="D52" s="742" t="n">
        <v>255.1</v>
      </c>
      <c r="E52" s="743" t="n">
        <v>180.2</v>
      </c>
      <c r="F52" s="718" t="n">
        <v>-5.0967261904762</v>
      </c>
      <c r="G52" s="719" t="n">
        <v>-29.3610348882791</v>
      </c>
    </row>
    <row r="53" customFormat="false" ht="15" hidden="false" customHeight="true" outlineLevel="0" collapsed="false">
      <c r="A53" s="713" t="n">
        <v>47</v>
      </c>
      <c r="B53" s="714" t="s">
        <v>664</v>
      </c>
      <c r="C53" s="741" t="n">
        <v>51.9</v>
      </c>
      <c r="D53" s="742" t="n">
        <v>2.4</v>
      </c>
      <c r="E53" s="743" t="n">
        <v>218.4</v>
      </c>
      <c r="F53" s="718" t="n">
        <v>-95.3757225433526</v>
      </c>
      <c r="G53" s="719" t="s">
        <v>516</v>
      </c>
    </row>
    <row r="54" customFormat="false" ht="15" hidden="false" customHeight="true" outlineLevel="0" collapsed="false">
      <c r="A54" s="713" t="n">
        <v>48</v>
      </c>
      <c r="B54" s="714" t="s">
        <v>665</v>
      </c>
      <c r="C54" s="741" t="n">
        <v>121.2</v>
      </c>
      <c r="D54" s="742" t="n">
        <v>86.7</v>
      </c>
      <c r="E54" s="743" t="n">
        <v>280.8</v>
      </c>
      <c r="F54" s="718" t="n">
        <v>-28.4653465346535</v>
      </c>
      <c r="G54" s="719" t="n">
        <v>223.875432525952</v>
      </c>
    </row>
    <row r="55" customFormat="false" ht="15" hidden="false" customHeight="true" outlineLevel="0" collapsed="false">
      <c r="A55" s="713" t="n">
        <v>49</v>
      </c>
      <c r="B55" s="714" t="s">
        <v>666</v>
      </c>
      <c r="C55" s="741" t="n">
        <v>200.9</v>
      </c>
      <c r="D55" s="742" t="n">
        <v>233.9</v>
      </c>
      <c r="E55" s="743" t="n">
        <v>161.1</v>
      </c>
      <c r="F55" s="718" t="n">
        <v>16.4260826281732</v>
      </c>
      <c r="G55" s="719" t="n">
        <v>-31.124412141941</v>
      </c>
    </row>
    <row r="56" customFormat="false" ht="15" hidden="false" customHeight="true" outlineLevel="0" collapsed="false">
      <c r="A56" s="713" t="n">
        <v>50</v>
      </c>
      <c r="B56" s="714" t="s">
        <v>667</v>
      </c>
      <c r="C56" s="741" t="n">
        <v>144.5</v>
      </c>
      <c r="D56" s="742" t="n">
        <v>117.8</v>
      </c>
      <c r="E56" s="743" t="n">
        <v>142.8</v>
      </c>
      <c r="F56" s="718" t="n">
        <v>-18.477508650519</v>
      </c>
      <c r="G56" s="719" t="n">
        <v>21.2224108658744</v>
      </c>
    </row>
    <row r="57" customFormat="false" ht="15" hidden="false" customHeight="true" outlineLevel="0" collapsed="false">
      <c r="A57" s="713" t="n">
        <v>51</v>
      </c>
      <c r="B57" s="714" t="s">
        <v>668</v>
      </c>
      <c r="C57" s="741" t="n">
        <v>954.1</v>
      </c>
      <c r="D57" s="742" t="n">
        <v>4979.4</v>
      </c>
      <c r="E57" s="743" t="n">
        <v>4064.4</v>
      </c>
      <c r="F57" s="718" t="n">
        <v>421.894979561891</v>
      </c>
      <c r="G57" s="719" t="n">
        <v>-18.3757079166165</v>
      </c>
    </row>
    <row r="58" customFormat="false" ht="15" hidden="false" customHeight="true" outlineLevel="0" collapsed="false">
      <c r="A58" s="713" t="n">
        <v>52</v>
      </c>
      <c r="B58" s="714" t="s">
        <v>669</v>
      </c>
      <c r="C58" s="741" t="n">
        <v>292.5</v>
      </c>
      <c r="D58" s="742" t="n">
        <v>375.8</v>
      </c>
      <c r="E58" s="743" t="n">
        <v>165.7</v>
      </c>
      <c r="F58" s="718" t="n">
        <v>28.4786324786325</v>
      </c>
      <c r="G58" s="719" t="n">
        <v>-55.9073975518893</v>
      </c>
    </row>
    <row r="59" customFormat="false" ht="15" hidden="false" customHeight="true" outlineLevel="0" collapsed="false">
      <c r="A59" s="713" t="n">
        <v>53</v>
      </c>
      <c r="B59" s="714" t="s">
        <v>670</v>
      </c>
      <c r="C59" s="741" t="n">
        <v>2344.6</v>
      </c>
      <c r="D59" s="742" t="n">
        <v>1376.1</v>
      </c>
      <c r="E59" s="743" t="n">
        <v>775.5</v>
      </c>
      <c r="F59" s="718" t="n">
        <v>-41.3076857459695</v>
      </c>
      <c r="G59" s="719" t="n">
        <v>-43.6450839328537</v>
      </c>
    </row>
    <row r="60" customFormat="false" ht="15" hidden="false" customHeight="true" outlineLevel="0" collapsed="false">
      <c r="A60" s="713" t="n">
        <v>54</v>
      </c>
      <c r="B60" s="714" t="s">
        <v>176</v>
      </c>
      <c r="C60" s="741" t="n">
        <v>2455.7</v>
      </c>
      <c r="D60" s="742" t="n">
        <v>1966.6</v>
      </c>
      <c r="E60" s="743" t="n">
        <v>2253</v>
      </c>
      <c r="F60" s="718" t="n">
        <v>-19.9169279635135</v>
      </c>
      <c r="G60" s="719" t="n">
        <v>14.5632055323909</v>
      </c>
    </row>
    <row r="61" customFormat="false" ht="15" hidden="false" customHeight="true" outlineLevel="0" collapsed="false">
      <c r="A61" s="713" t="n">
        <v>55</v>
      </c>
      <c r="B61" s="714" t="s">
        <v>671</v>
      </c>
      <c r="C61" s="741" t="n">
        <v>1256.8</v>
      </c>
      <c r="D61" s="742" t="n">
        <v>1395.8</v>
      </c>
      <c r="E61" s="743" t="n">
        <v>1407.3</v>
      </c>
      <c r="F61" s="718" t="n">
        <v>11.0598345003183</v>
      </c>
      <c r="G61" s="719" t="n">
        <v>0.823900272245311</v>
      </c>
    </row>
    <row r="62" customFormat="false" ht="15" hidden="false" customHeight="true" outlineLevel="0" collapsed="false">
      <c r="A62" s="713" t="n">
        <v>56</v>
      </c>
      <c r="B62" s="714" t="s">
        <v>672</v>
      </c>
      <c r="C62" s="741" t="n">
        <v>155.2</v>
      </c>
      <c r="D62" s="742" t="n">
        <v>74.9</v>
      </c>
      <c r="E62" s="743" t="n">
        <v>183.9</v>
      </c>
      <c r="F62" s="718" t="n">
        <v>-51.7396907216495</v>
      </c>
      <c r="G62" s="719" t="n">
        <v>145.527369826435</v>
      </c>
    </row>
    <row r="63" customFormat="false" ht="15" hidden="false" customHeight="true" outlineLevel="0" collapsed="false">
      <c r="A63" s="713" t="n">
        <v>57</v>
      </c>
      <c r="B63" s="714" t="s">
        <v>673</v>
      </c>
      <c r="C63" s="741" t="n">
        <v>2705</v>
      </c>
      <c r="D63" s="742" t="n">
        <v>4391.8</v>
      </c>
      <c r="E63" s="743" t="n">
        <v>5459.6</v>
      </c>
      <c r="F63" s="718" t="n">
        <v>62.358595194085</v>
      </c>
      <c r="G63" s="719" t="n">
        <v>24.3134933284758</v>
      </c>
    </row>
    <row r="64" customFormat="false" ht="15" hidden="false" customHeight="true" outlineLevel="0" collapsed="false">
      <c r="A64" s="713" t="n">
        <v>58</v>
      </c>
      <c r="B64" s="714" t="s">
        <v>674</v>
      </c>
      <c r="C64" s="741" t="n">
        <v>70.7</v>
      </c>
      <c r="D64" s="742" t="n">
        <v>51.6</v>
      </c>
      <c r="E64" s="743" t="n">
        <v>261</v>
      </c>
      <c r="F64" s="718" t="n">
        <v>-27.015558698727</v>
      </c>
      <c r="G64" s="719" t="n">
        <v>405.813953488372</v>
      </c>
    </row>
    <row r="65" customFormat="false" ht="15" hidden="false" customHeight="true" outlineLevel="0" collapsed="false">
      <c r="A65" s="713" t="n">
        <v>59</v>
      </c>
      <c r="B65" s="714" t="s">
        <v>675</v>
      </c>
      <c r="C65" s="741" t="n">
        <v>123.6</v>
      </c>
      <c r="D65" s="742" t="n">
        <v>126.8</v>
      </c>
      <c r="E65" s="743" t="n">
        <v>138.7</v>
      </c>
      <c r="F65" s="718" t="n">
        <v>2.58899676375404</v>
      </c>
      <c r="G65" s="719" t="n">
        <v>9.38485804416402</v>
      </c>
    </row>
    <row r="66" customFormat="false" ht="15" hidden="false" customHeight="true" outlineLevel="0" collapsed="false">
      <c r="A66" s="713" t="n">
        <v>60</v>
      </c>
      <c r="B66" s="714" t="s">
        <v>676</v>
      </c>
      <c r="C66" s="741" t="n">
        <v>954.1</v>
      </c>
      <c r="D66" s="742" t="n">
        <v>1819</v>
      </c>
      <c r="E66" s="743" t="n">
        <v>1812.1</v>
      </c>
      <c r="F66" s="718" t="n">
        <v>90.6508751703176</v>
      </c>
      <c r="G66" s="719" t="n">
        <v>-0.379329301814195</v>
      </c>
    </row>
    <row r="67" customFormat="false" ht="15" hidden="false" customHeight="true" outlineLevel="0" collapsed="false">
      <c r="A67" s="713" t="n">
        <v>61</v>
      </c>
      <c r="B67" s="714" t="s">
        <v>677</v>
      </c>
      <c r="C67" s="741" t="n">
        <v>179.6</v>
      </c>
      <c r="D67" s="742" t="n">
        <v>121.4</v>
      </c>
      <c r="E67" s="743" t="n">
        <v>188.4</v>
      </c>
      <c r="F67" s="718" t="n">
        <v>-32.4053452115813</v>
      </c>
      <c r="G67" s="719" t="n">
        <v>55.1894563426689</v>
      </c>
    </row>
    <row r="68" customFormat="false" ht="15" hidden="false" customHeight="true" outlineLevel="0" collapsed="false">
      <c r="A68" s="713" t="n">
        <v>62</v>
      </c>
      <c r="B68" s="714" t="s">
        <v>678</v>
      </c>
      <c r="C68" s="741" t="n">
        <v>792.6</v>
      </c>
      <c r="D68" s="742" t="n">
        <v>1039.7</v>
      </c>
      <c r="E68" s="743" t="n">
        <v>1019.7</v>
      </c>
      <c r="F68" s="718" t="n">
        <v>31.1758768609639</v>
      </c>
      <c r="G68" s="719" t="n">
        <v>-1.92363181687026</v>
      </c>
    </row>
    <row r="69" customFormat="false" ht="15" hidden="false" customHeight="true" outlineLevel="0" collapsed="false">
      <c r="A69" s="713" t="n">
        <v>63</v>
      </c>
      <c r="B69" s="714" t="s">
        <v>679</v>
      </c>
      <c r="C69" s="741" t="n">
        <v>103.2</v>
      </c>
      <c r="D69" s="742" t="n">
        <v>172.2</v>
      </c>
      <c r="E69" s="743" t="n">
        <v>90</v>
      </c>
      <c r="F69" s="718" t="n">
        <v>66.860465116279</v>
      </c>
      <c r="G69" s="719" t="n">
        <v>-47.7351916376307</v>
      </c>
    </row>
    <row r="70" customFormat="false" ht="15" hidden="false" customHeight="true" outlineLevel="0" collapsed="false">
      <c r="A70" s="713" t="n">
        <v>64</v>
      </c>
      <c r="B70" s="714" t="s">
        <v>680</v>
      </c>
      <c r="C70" s="741" t="n">
        <v>2372.5</v>
      </c>
      <c r="D70" s="742" t="n">
        <v>458.4</v>
      </c>
      <c r="E70" s="743" t="n">
        <v>283.8</v>
      </c>
      <c r="F70" s="718" t="n">
        <v>-80.6786090621707</v>
      </c>
      <c r="G70" s="719" t="n">
        <v>-38.0890052356021</v>
      </c>
    </row>
    <row r="71" customFormat="false" ht="15" hidden="false" customHeight="true" outlineLevel="0" collapsed="false">
      <c r="A71" s="706"/>
      <c r="B71" s="720" t="s">
        <v>565</v>
      </c>
      <c r="C71" s="744" t="n">
        <v>22573.4</v>
      </c>
      <c r="D71" s="745" t="n">
        <v>18087.8</v>
      </c>
      <c r="E71" s="746" t="n">
        <v>32469.5</v>
      </c>
      <c r="F71" s="724" t="n">
        <v>-19.8711758086952</v>
      </c>
      <c r="G71" s="725" t="n">
        <v>79.5104987892392</v>
      </c>
    </row>
    <row r="72" customFormat="false" ht="15" hidden="false" customHeight="true" outlineLevel="0" collapsed="false">
      <c r="A72" s="726"/>
      <c r="B72" s="727" t="s">
        <v>619</v>
      </c>
      <c r="C72" s="728" t="n">
        <v>78822.3</v>
      </c>
      <c r="D72" s="729" t="n">
        <v>79561.2</v>
      </c>
      <c r="E72" s="730" t="n">
        <v>120678.6</v>
      </c>
      <c r="F72" s="731" t="n">
        <v>0.937425068793971</v>
      </c>
      <c r="G72" s="732" t="n">
        <v>51.680215984676</v>
      </c>
    </row>
    <row r="73" customFormat="false" ht="15" hidden="false" customHeight="true" outlineLevel="0" collapsed="false">
      <c r="A73" s="736" t="s">
        <v>567</v>
      </c>
      <c r="B73" s="91"/>
      <c r="C73" s="91"/>
      <c r="D73" s="91"/>
      <c r="E73" s="695"/>
      <c r="F73" s="91"/>
      <c r="G73" s="91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6" min="2" style="0" width="8.99"/>
    <col collapsed="false" customWidth="true" hidden="false" outlineLevel="0" max="7" min="7" style="13" width="8.99"/>
    <col collapsed="false" customWidth="true" hidden="false" outlineLevel="0" max="9" min="8" style="0" width="8.99"/>
  </cols>
  <sheetData>
    <row r="1" s="15" customFormat="true" ht="18" hidden="false" customHeight="fals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</row>
    <row r="2" s="17" customFormat="true" ht="17.2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16"/>
    </row>
    <row r="3" s="15" customFormat="true" ht="15.75" hidden="false" customHeight="true" outlineLevel="0" collapsed="false">
      <c r="A3" s="14" t="s">
        <v>69</v>
      </c>
      <c r="B3" s="14"/>
      <c r="C3" s="14"/>
      <c r="D3" s="14"/>
      <c r="E3" s="14"/>
      <c r="F3" s="14"/>
      <c r="G3" s="14"/>
      <c r="H3" s="14"/>
      <c r="I3" s="14"/>
    </row>
    <row r="4" customFormat="false" ht="9" hidden="false" customHeight="true" outlineLevel="0" collapsed="false">
      <c r="B4" s="18"/>
      <c r="C4" s="18"/>
      <c r="D4" s="18"/>
      <c r="E4" s="18"/>
      <c r="F4" s="18"/>
      <c r="G4" s="19"/>
      <c r="H4" s="18"/>
      <c r="I4" s="18"/>
    </row>
    <row r="5" s="22" customFormat="true" ht="16.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</row>
    <row r="6" s="22" customFormat="true" ht="16.5" hidden="false" customHeight="true" outlineLevel="0" collapsed="false">
      <c r="A6" s="23"/>
      <c r="B6" s="24" t="s">
        <v>70</v>
      </c>
      <c r="C6" s="24" t="s">
        <v>71</v>
      </c>
      <c r="D6" s="24" t="s">
        <v>72</v>
      </c>
      <c r="E6" s="24" t="s">
        <v>73</v>
      </c>
      <c r="F6" s="24" t="s">
        <v>74</v>
      </c>
      <c r="G6" s="24" t="s">
        <v>75</v>
      </c>
      <c r="H6" s="24" t="s">
        <v>76</v>
      </c>
      <c r="I6" s="24" t="s">
        <v>77</v>
      </c>
      <c r="J6" s="24" t="s">
        <v>78</v>
      </c>
    </row>
    <row r="7" s="22" customFormat="true" ht="13.5" hidden="false" customHeight="true" outlineLevel="0" collapsed="false">
      <c r="A7" s="25"/>
      <c r="B7" s="26" t="s">
        <v>79</v>
      </c>
      <c r="C7" s="26"/>
      <c r="D7" s="26"/>
      <c r="E7" s="26"/>
      <c r="F7" s="26"/>
      <c r="G7" s="26"/>
      <c r="H7" s="26"/>
      <c r="I7" s="26"/>
    </row>
    <row r="8" s="29" customFormat="true" ht="13.5" hidden="false" customHeight="false" outlineLevel="0" collapsed="false">
      <c r="A8" s="27" t="s">
        <v>80</v>
      </c>
      <c r="B8" s="28" t="n">
        <v>155624.544416887</v>
      </c>
      <c r="C8" s="28" t="n">
        <v>160421.438582966</v>
      </c>
      <c r="D8" s="28" t="n">
        <v>165761.284666969</v>
      </c>
      <c r="E8" s="28" t="n">
        <v>173734.161789389</v>
      </c>
      <c r="F8" s="28" t="n">
        <v>179810.26380748</v>
      </c>
      <c r="G8" s="28" t="n">
        <v>183014.862910248</v>
      </c>
      <c r="H8" s="28" t="n">
        <v>184795.432746344</v>
      </c>
      <c r="I8" s="28" t="n">
        <v>193496.761102515</v>
      </c>
      <c r="J8" s="28" t="n">
        <v>197694.505352128</v>
      </c>
    </row>
    <row r="9" s="29" customFormat="true" ht="13.5" hidden="false" customHeight="false" outlineLevel="0" collapsed="false">
      <c r="A9" s="30" t="s">
        <v>81</v>
      </c>
      <c r="B9" s="31" t="n">
        <v>153780.549416887</v>
      </c>
      <c r="C9" s="31" t="n">
        <v>158416.881582966</v>
      </c>
      <c r="D9" s="31" t="n">
        <v>163676.486666969</v>
      </c>
      <c r="E9" s="31" t="n">
        <v>171394.352789389</v>
      </c>
      <c r="F9" s="31" t="n">
        <v>177303.55880748</v>
      </c>
      <c r="G9" s="31" t="n">
        <v>180259.666386037</v>
      </c>
      <c r="H9" s="31" t="n">
        <v>181957.855846059</v>
      </c>
      <c r="I9" s="31" t="n">
        <v>190458</v>
      </c>
      <c r="J9" s="31" t="n">
        <v>194519</v>
      </c>
    </row>
    <row r="10" s="32" customFormat="true" ht="12.75" hidden="false" customHeight="false" outlineLevel="0" collapsed="false">
      <c r="A10" s="30" t="s">
        <v>82</v>
      </c>
      <c r="B10" s="31" t="n">
        <v>1843.995</v>
      </c>
      <c r="C10" s="31" t="n">
        <v>2004.557</v>
      </c>
      <c r="D10" s="31" t="n">
        <v>2084.798</v>
      </c>
      <c r="E10" s="31" t="n">
        <v>2339.809</v>
      </c>
      <c r="F10" s="31" t="n">
        <v>2506.705</v>
      </c>
      <c r="G10" s="31" t="n">
        <v>2755.19652421117</v>
      </c>
      <c r="H10" s="31" t="n">
        <v>2837.57690028508</v>
      </c>
      <c r="I10" s="31" t="n">
        <v>3038.76110251529</v>
      </c>
      <c r="J10" s="31" t="n">
        <v>3175.50535212848</v>
      </c>
    </row>
    <row r="11" s="29" customFormat="true" ht="13.5" hidden="false" customHeight="false" outlineLevel="0" collapsed="false">
      <c r="A11" s="27" t="s">
        <v>83</v>
      </c>
      <c r="B11" s="28" t="n">
        <v>269829.941888155</v>
      </c>
      <c r="C11" s="28" t="n">
        <v>266978.549292356</v>
      </c>
      <c r="D11" s="28" t="n">
        <v>276366.030011987</v>
      </c>
      <c r="E11" s="28" t="n">
        <v>291092.156201332</v>
      </c>
      <c r="F11" s="28" t="n">
        <v>300534.694377654</v>
      </c>
      <c r="G11" s="28" t="n">
        <v>316524.769850891</v>
      </c>
      <c r="H11" s="28" t="n">
        <v>330284.974174791</v>
      </c>
      <c r="I11" s="28" t="n">
        <v>348944.079897269</v>
      </c>
      <c r="J11" s="28" t="n">
        <v>365748.795779701</v>
      </c>
    </row>
    <row r="12" s="29" customFormat="true" ht="13.5" hidden="false" customHeight="false" outlineLevel="0" collapsed="false">
      <c r="A12" s="27" t="s">
        <v>84</v>
      </c>
      <c r="B12" s="28" t="n">
        <v>73561.0669593139</v>
      </c>
      <c r="C12" s="28" t="n">
        <v>74196.6719742724</v>
      </c>
      <c r="D12" s="28" t="n">
        <v>76492.1624266039</v>
      </c>
      <c r="E12" s="28" t="n">
        <v>77587.9520145472</v>
      </c>
      <c r="F12" s="28" t="n">
        <v>79925.1978693659</v>
      </c>
      <c r="G12" s="28" t="n">
        <v>83498.817995738</v>
      </c>
      <c r="H12" s="28" t="n">
        <v>86791.9741747905</v>
      </c>
      <c r="I12" s="28" t="n">
        <v>88398.0798972693</v>
      </c>
      <c r="J12" s="28" t="n">
        <v>89968.3782797011</v>
      </c>
    </row>
    <row r="13" s="32" customFormat="true" ht="12.75" hidden="false" customHeight="false" outlineLevel="0" collapsed="false">
      <c r="A13" s="30" t="s">
        <v>85</v>
      </c>
      <c r="B13" s="31" t="n">
        <v>1817.08958829223</v>
      </c>
      <c r="C13" s="31" t="n">
        <v>1976.74076310125</v>
      </c>
      <c r="D13" s="31" t="n">
        <v>2039.94568153475</v>
      </c>
      <c r="E13" s="31" t="n">
        <v>2031.14722588594</v>
      </c>
      <c r="F13" s="31" t="n">
        <v>2169.1989394791</v>
      </c>
      <c r="G13" s="31" t="n">
        <v>2348.33312175995</v>
      </c>
      <c r="H13" s="31" t="n">
        <v>2382.93317479049</v>
      </c>
      <c r="I13" s="31" t="n">
        <v>2450.56789726934</v>
      </c>
      <c r="J13" s="31" t="n">
        <v>2511.83209470107</v>
      </c>
    </row>
    <row r="14" s="32" customFormat="true" ht="12.75" hidden="false" customHeight="false" outlineLevel="0" collapsed="false">
      <c r="A14" s="30" t="s">
        <v>86</v>
      </c>
      <c r="B14" s="31" t="n">
        <v>38408.9570596806</v>
      </c>
      <c r="C14" s="31" t="n">
        <v>36364.0305367842</v>
      </c>
      <c r="D14" s="31" t="n">
        <v>36379.9405531258</v>
      </c>
      <c r="E14" s="31" t="n">
        <v>37163.1833888244</v>
      </c>
      <c r="F14" s="31" t="n">
        <v>38135.8832698093</v>
      </c>
      <c r="G14" s="31" t="n">
        <v>38898.329873978</v>
      </c>
      <c r="H14" s="31" t="n">
        <v>39890.742</v>
      </c>
      <c r="I14" s="31" t="n">
        <v>39963.363</v>
      </c>
      <c r="J14" s="31" t="n">
        <v>39763.546185</v>
      </c>
    </row>
    <row r="15" s="32" customFormat="true" ht="12.75" hidden="false" customHeight="true" outlineLevel="0" collapsed="false">
      <c r="A15" s="30" t="s">
        <v>87</v>
      </c>
      <c r="B15" s="31" t="n">
        <v>7749.6116843515</v>
      </c>
      <c r="C15" s="31" t="n">
        <v>8630.8486125214</v>
      </c>
      <c r="D15" s="31" t="n">
        <v>10274.3095070093</v>
      </c>
      <c r="E15" s="31" t="n">
        <v>10692.5442451526</v>
      </c>
      <c r="F15" s="31" t="n">
        <v>11116.6766229372</v>
      </c>
      <c r="G15" s="31" t="n">
        <v>11562.155</v>
      </c>
      <c r="H15" s="31" t="n">
        <v>13065.299</v>
      </c>
      <c r="I15" s="31" t="n">
        <v>13552.149</v>
      </c>
      <c r="J15" s="31" t="n">
        <v>13408</v>
      </c>
    </row>
    <row r="16" s="32" customFormat="true" ht="12.75" hidden="false" customHeight="false" outlineLevel="0" collapsed="false">
      <c r="A16" s="30" t="s">
        <v>88</v>
      </c>
      <c r="B16" s="31" t="n">
        <v>25585.4086269895</v>
      </c>
      <c r="C16" s="31" t="n">
        <v>27225.0520618656</v>
      </c>
      <c r="D16" s="31" t="n">
        <v>27797.9666849341</v>
      </c>
      <c r="E16" s="31" t="n">
        <v>27701.0771546843</v>
      </c>
      <c r="F16" s="31" t="n">
        <v>28503.4390371403</v>
      </c>
      <c r="G16" s="31" t="n">
        <v>30690</v>
      </c>
      <c r="H16" s="31" t="n">
        <v>31453</v>
      </c>
      <c r="I16" s="31" t="n">
        <v>32432</v>
      </c>
      <c r="J16" s="31" t="n">
        <v>34285</v>
      </c>
    </row>
    <row r="17" s="29" customFormat="true" ht="13.5" hidden="false" customHeight="false" outlineLevel="0" collapsed="false">
      <c r="A17" s="27" t="s">
        <v>89</v>
      </c>
      <c r="B17" s="28" t="n">
        <v>196268.874928841</v>
      </c>
      <c r="C17" s="28" t="n">
        <v>192781.877318084</v>
      </c>
      <c r="D17" s="28" t="n">
        <v>199873.867585383</v>
      </c>
      <c r="E17" s="28" t="n">
        <v>213504.204186785</v>
      </c>
      <c r="F17" s="28" t="n">
        <v>220609.496508288</v>
      </c>
      <c r="G17" s="28" t="n">
        <v>233025.951855153</v>
      </c>
      <c r="H17" s="28" t="n">
        <v>243493</v>
      </c>
      <c r="I17" s="28" t="n">
        <v>260546</v>
      </c>
      <c r="J17" s="28" t="n">
        <v>275780.4175</v>
      </c>
    </row>
    <row r="18" s="32" customFormat="true" ht="12.75" hidden="false" customHeight="false" outlineLevel="0" collapsed="false">
      <c r="A18" s="30" t="s">
        <v>90</v>
      </c>
      <c r="B18" s="31" t="n">
        <v>69928.3865036182</v>
      </c>
      <c r="C18" s="31" t="n">
        <v>61836.7916573884</v>
      </c>
      <c r="D18" s="31" t="n">
        <v>63233.268466054</v>
      </c>
      <c r="E18" s="31" t="n">
        <v>70066.3144125276</v>
      </c>
      <c r="F18" s="31" t="n">
        <v>65693.6423430534</v>
      </c>
      <c r="G18" s="31" t="n">
        <v>68098.9989549198</v>
      </c>
      <c r="H18" s="31" t="n">
        <v>64744</v>
      </c>
      <c r="I18" s="31" t="n">
        <v>69299</v>
      </c>
      <c r="J18" s="31" t="n">
        <v>72559</v>
      </c>
    </row>
    <row r="19" s="32" customFormat="true" ht="12.75" hidden="false" customHeight="false" outlineLevel="0" collapsed="false">
      <c r="A19" s="30" t="s">
        <v>91</v>
      </c>
      <c r="B19" s="31" t="n">
        <v>8459.03752208157</v>
      </c>
      <c r="C19" s="31" t="n">
        <v>6917.01079608918</v>
      </c>
      <c r="D19" s="31" t="n">
        <v>7055.80835650382</v>
      </c>
      <c r="E19" s="31" t="n">
        <v>7954.90945819415</v>
      </c>
      <c r="F19" s="31" t="n">
        <v>7524.66257016798</v>
      </c>
      <c r="G19" s="31" t="n">
        <v>8001</v>
      </c>
      <c r="H19" s="31" t="n">
        <v>8278</v>
      </c>
      <c r="I19" s="31" t="n">
        <v>8980</v>
      </c>
      <c r="J19" s="31" t="n">
        <v>9440</v>
      </c>
    </row>
    <row r="20" s="32" customFormat="true" ht="12.75" hidden="false" customHeight="false" outlineLevel="0" collapsed="false">
      <c r="A20" s="30" t="s">
        <v>92</v>
      </c>
      <c r="B20" s="31" t="n">
        <v>31424.5837114651</v>
      </c>
      <c r="C20" s="31" t="n">
        <v>34055</v>
      </c>
      <c r="D20" s="31" t="n">
        <v>35825</v>
      </c>
      <c r="E20" s="31" t="n">
        <v>38508.530658728</v>
      </c>
      <c r="F20" s="31" t="n">
        <v>40985</v>
      </c>
      <c r="G20" s="31" t="n">
        <v>42000.9529002334</v>
      </c>
      <c r="H20" s="31" t="n">
        <v>43922</v>
      </c>
      <c r="I20" s="31" t="n">
        <v>47020</v>
      </c>
      <c r="J20" s="31" t="n">
        <v>50711</v>
      </c>
    </row>
    <row r="21" s="32" customFormat="true" ht="12.75" hidden="false" customHeight="false" outlineLevel="0" collapsed="false">
      <c r="A21" s="30" t="s">
        <v>93</v>
      </c>
      <c r="B21" s="31" t="n">
        <v>11455</v>
      </c>
      <c r="C21" s="31" t="n">
        <v>11892.1296546657</v>
      </c>
      <c r="D21" s="31" t="n">
        <v>12089.5796947985</v>
      </c>
      <c r="E21" s="31" t="n">
        <v>12837.6604254386</v>
      </c>
      <c r="F21" s="31" t="n">
        <v>15957</v>
      </c>
      <c r="G21" s="31" t="n">
        <v>19843</v>
      </c>
      <c r="H21" s="31" t="n">
        <v>22103</v>
      </c>
      <c r="I21" s="31" t="n">
        <v>25155</v>
      </c>
      <c r="J21" s="31" t="n">
        <v>25972.5375</v>
      </c>
    </row>
    <row r="22" s="32" customFormat="true" ht="12.75" hidden="false" customHeight="false" outlineLevel="0" collapsed="false">
      <c r="A22" s="25" t="s">
        <v>94</v>
      </c>
      <c r="B22" s="31" t="n">
        <v>35267.4282961839</v>
      </c>
      <c r="C22" s="31" t="n">
        <v>33543.2967113879</v>
      </c>
      <c r="D22" s="31" t="n">
        <v>32211.8177157504</v>
      </c>
      <c r="E22" s="31" t="n">
        <v>31537.9328077366</v>
      </c>
      <c r="F22" s="31" t="n">
        <v>34700.1915950663</v>
      </c>
      <c r="G22" s="31" t="n">
        <v>36900</v>
      </c>
      <c r="H22" s="31" t="n">
        <v>41240</v>
      </c>
      <c r="I22" s="31" t="n">
        <v>43064</v>
      </c>
      <c r="J22" s="31" t="n">
        <v>45001.88</v>
      </c>
    </row>
    <row r="23" s="32" customFormat="true" ht="12.75" hidden="false" customHeight="false" outlineLevel="0" collapsed="false">
      <c r="A23" s="25" t="s">
        <v>95</v>
      </c>
      <c r="B23" s="31" t="n">
        <v>5288.07199757963</v>
      </c>
      <c r="C23" s="31" t="n">
        <v>7236.53102335937</v>
      </c>
      <c r="D23" s="31" t="n">
        <v>8070.29300158976</v>
      </c>
      <c r="E23" s="31" t="n">
        <v>8018.65706924224</v>
      </c>
      <c r="F23" s="31" t="n">
        <v>8551</v>
      </c>
      <c r="G23" s="31" t="n">
        <v>9139</v>
      </c>
      <c r="H23" s="31" t="n">
        <v>9262</v>
      </c>
      <c r="I23" s="31" t="n">
        <v>9296</v>
      </c>
      <c r="J23" s="31" t="n">
        <v>9605</v>
      </c>
    </row>
    <row r="24" s="32" customFormat="true" ht="12.75" hidden="false" customHeight="false" outlineLevel="0" collapsed="false">
      <c r="A24" s="25" t="s">
        <v>96</v>
      </c>
      <c r="B24" s="31" t="n">
        <v>17372.3847118634</v>
      </c>
      <c r="C24" s="31" t="n">
        <v>21029.7389782632</v>
      </c>
      <c r="D24" s="31" t="n">
        <v>23913.3677819378</v>
      </c>
      <c r="E24" s="31" t="n">
        <v>25137.7180065168</v>
      </c>
      <c r="F24" s="31" t="n">
        <v>27606</v>
      </c>
      <c r="G24" s="31" t="n">
        <v>28640</v>
      </c>
      <c r="H24" s="31" t="n">
        <v>30426</v>
      </c>
      <c r="I24" s="31" t="n">
        <v>31439</v>
      </c>
      <c r="J24" s="31" t="n">
        <v>34561</v>
      </c>
    </row>
    <row r="25" s="32" customFormat="true" ht="12.75" hidden="false" customHeight="false" outlineLevel="0" collapsed="false">
      <c r="A25" s="25" t="s">
        <v>97</v>
      </c>
      <c r="B25" s="31" t="n">
        <v>4178.36727842835</v>
      </c>
      <c r="C25" s="31" t="n">
        <v>4486.76623425279</v>
      </c>
      <c r="D25" s="31" t="n">
        <v>5171.44558306564</v>
      </c>
      <c r="E25" s="31" t="n">
        <v>5487.30879109423</v>
      </c>
      <c r="F25" s="31" t="n">
        <v>6109</v>
      </c>
      <c r="G25" s="31" t="n">
        <v>6470</v>
      </c>
      <c r="H25" s="31" t="n">
        <v>6904</v>
      </c>
      <c r="I25" s="31" t="n">
        <v>7841</v>
      </c>
      <c r="J25" s="31" t="n">
        <v>8354</v>
      </c>
    </row>
    <row r="26" s="32" customFormat="true" ht="12.75" hidden="false" customHeight="false" outlineLevel="0" collapsed="false">
      <c r="A26" s="25" t="s">
        <v>98</v>
      </c>
      <c r="B26" s="31" t="n">
        <v>12895.6149076207</v>
      </c>
      <c r="C26" s="31" t="n">
        <v>11784.6122626774</v>
      </c>
      <c r="D26" s="31" t="n">
        <v>12303.2869856827</v>
      </c>
      <c r="E26" s="31" t="n">
        <v>13955.1725573069</v>
      </c>
      <c r="F26" s="31" t="n">
        <v>13483</v>
      </c>
      <c r="G26" s="31" t="n">
        <v>13933</v>
      </c>
      <c r="H26" s="31" t="n">
        <v>16614</v>
      </c>
      <c r="I26" s="31" t="n">
        <v>18452</v>
      </c>
      <c r="J26" s="31" t="n">
        <v>19576</v>
      </c>
    </row>
    <row r="27" s="33" customFormat="true" ht="12.75" hidden="false" customHeight="false" outlineLevel="0" collapsed="false">
      <c r="A27" s="30" t="s">
        <v>99</v>
      </c>
      <c r="B27" s="31" t="n">
        <v>425454.486305042</v>
      </c>
      <c r="C27" s="31" t="n">
        <v>427399.987875322</v>
      </c>
      <c r="D27" s="31" t="n">
        <v>442127.314678956</v>
      </c>
      <c r="E27" s="31" t="n">
        <v>464826.317990721</v>
      </c>
      <c r="F27" s="31" t="n">
        <v>480344.958185134</v>
      </c>
      <c r="G27" s="31" t="n">
        <v>499539.632761139</v>
      </c>
      <c r="H27" s="31" t="n">
        <v>515080.406921134</v>
      </c>
      <c r="I27" s="31" t="n">
        <v>542440.840999785</v>
      </c>
      <c r="J27" s="31" t="n">
        <v>563443.30113183</v>
      </c>
    </row>
    <row r="28" s="33" customFormat="true" ht="12.75" hidden="false" customHeight="false" outlineLevel="0" collapsed="false">
      <c r="A28" s="30" t="s">
        <v>100</v>
      </c>
      <c r="B28" s="31" t="n">
        <v>12026.2991952446</v>
      </c>
      <c r="C28" s="31" t="n">
        <v>13308.462449708</v>
      </c>
      <c r="D28" s="31" t="n">
        <v>12428</v>
      </c>
      <c r="E28" s="31" t="n">
        <v>16172.4168203169</v>
      </c>
      <c r="F28" s="31" t="n">
        <v>17180</v>
      </c>
      <c r="G28" s="31" t="n">
        <v>19105</v>
      </c>
      <c r="H28" s="31" t="n">
        <v>21476</v>
      </c>
      <c r="I28" s="31" t="n">
        <v>22867</v>
      </c>
      <c r="J28" s="31" t="n">
        <v>24124.685</v>
      </c>
    </row>
    <row r="29" s="27" customFormat="true" ht="13.5" hidden="false" customHeight="false" outlineLevel="0" collapsed="false">
      <c r="A29" s="27" t="s">
        <v>101</v>
      </c>
      <c r="B29" s="28" t="n">
        <v>413428.187109797</v>
      </c>
      <c r="C29" s="28" t="n">
        <v>414091.525425614</v>
      </c>
      <c r="D29" s="28" t="n">
        <v>429699.314678956</v>
      </c>
      <c r="E29" s="28" t="n">
        <v>448653.901170404</v>
      </c>
      <c r="F29" s="28" t="n">
        <v>463164.958185134</v>
      </c>
      <c r="G29" s="28" t="n">
        <v>480434.632761139</v>
      </c>
      <c r="H29" s="28" t="n">
        <v>493604.406921134</v>
      </c>
      <c r="I29" s="28" t="n">
        <v>519573.840999785</v>
      </c>
      <c r="J29" s="28" t="n">
        <v>539318.61613183</v>
      </c>
    </row>
    <row r="30" s="32" customFormat="true" ht="12.75" hidden="false" customHeight="false" outlineLevel="0" collapsed="false">
      <c r="A30" s="30" t="s">
        <v>102</v>
      </c>
      <c r="B30" s="31" t="n">
        <v>28090.3660485993</v>
      </c>
      <c r="C30" s="31" t="n">
        <v>27956.9228158883</v>
      </c>
      <c r="D30" s="31" t="n">
        <v>29789.1124719359</v>
      </c>
      <c r="E30" s="31" t="n">
        <v>32349.6183461954</v>
      </c>
      <c r="F30" s="31" t="n">
        <v>34574.036928949</v>
      </c>
      <c r="G30" s="31" t="n">
        <v>34050.6232866497</v>
      </c>
      <c r="H30" s="31" t="n">
        <v>38077.8552873905</v>
      </c>
      <c r="I30" s="31" t="n">
        <v>40550</v>
      </c>
      <c r="J30" s="31" t="n">
        <v>46915</v>
      </c>
    </row>
    <row r="31" s="29" customFormat="true" ht="13.5" hidden="false" customHeight="false" outlineLevel="0" collapsed="false">
      <c r="A31" s="34" t="s">
        <v>103</v>
      </c>
      <c r="B31" s="35" t="n">
        <v>441518.553158396</v>
      </c>
      <c r="C31" s="35" t="n">
        <v>442048.448241503</v>
      </c>
      <c r="D31" s="35" t="n">
        <v>459488.427150891</v>
      </c>
      <c r="E31" s="35" t="n">
        <v>481003.5195166</v>
      </c>
      <c r="F31" s="35" t="n">
        <v>497738.995114083</v>
      </c>
      <c r="G31" s="35" t="n">
        <v>514485.256047789</v>
      </c>
      <c r="H31" s="35" t="n">
        <v>531682.262208525</v>
      </c>
      <c r="I31" s="35" t="n">
        <v>560123.840999785</v>
      </c>
      <c r="J31" s="35" t="n">
        <v>586233.61613183</v>
      </c>
    </row>
    <row r="32" s="29" customFormat="true" ht="13.5" hidden="false" customHeight="false" outlineLevel="0" collapsed="false">
      <c r="A32" s="27"/>
      <c r="B32" s="36" t="s">
        <v>104</v>
      </c>
      <c r="C32" s="36"/>
      <c r="D32" s="36"/>
      <c r="E32" s="36"/>
      <c r="F32" s="36"/>
      <c r="G32" s="36"/>
      <c r="H32" s="36"/>
      <c r="I32" s="36"/>
    </row>
    <row r="33" s="29" customFormat="true" ht="13.5" hidden="false" customHeight="false" outlineLevel="0" collapsed="false">
      <c r="A33" s="27" t="s">
        <v>80</v>
      </c>
      <c r="B33" s="28"/>
      <c r="C33" s="37" t="n">
        <v>3.08235065622367</v>
      </c>
      <c r="D33" s="37" t="n">
        <v>3.3286362042199</v>
      </c>
      <c r="E33" s="37" t="n">
        <v>4.8098548092447</v>
      </c>
      <c r="F33" s="37" t="n">
        <v>3.49735593478546</v>
      </c>
      <c r="G33" s="37" t="n">
        <v>1.78221144606022</v>
      </c>
      <c r="H33" s="38" t="n">
        <v>0.972909963585352</v>
      </c>
      <c r="I33" s="37" t="n">
        <v>4.708627386974</v>
      </c>
      <c r="J33" s="37" t="n">
        <v>2.16941318588231</v>
      </c>
    </row>
    <row r="34" s="29" customFormat="true" ht="13.5" hidden="false" customHeight="false" outlineLevel="0" collapsed="false">
      <c r="A34" s="30" t="s">
        <v>81</v>
      </c>
      <c r="B34" s="28"/>
      <c r="C34" s="39" t="n">
        <v>3.01490154877146</v>
      </c>
      <c r="D34" s="39" t="n">
        <v>3.32010391281969</v>
      </c>
      <c r="E34" s="39" t="n">
        <v>4.71531756306784</v>
      </c>
      <c r="F34" s="39" t="n">
        <v>3.44772503989807</v>
      </c>
      <c r="G34" s="39" t="n">
        <v>1.66725789286981</v>
      </c>
      <c r="H34" s="39" t="n">
        <v>0.942079553384502</v>
      </c>
      <c r="I34" s="39" t="n">
        <v>4.67149061216274</v>
      </c>
      <c r="J34" s="39" t="n">
        <v>2.13222862783395</v>
      </c>
    </row>
    <row r="35" s="29" customFormat="true" ht="13.5" hidden="false" customHeight="false" outlineLevel="0" collapsed="false">
      <c r="A35" s="30" t="s">
        <v>82</v>
      </c>
      <c r="B35" s="28"/>
      <c r="C35" s="39" t="n">
        <v>8.70729042106947</v>
      </c>
      <c r="D35" s="39" t="n">
        <v>4.00292932553177</v>
      </c>
      <c r="E35" s="39" t="n">
        <v>12.231928465012</v>
      </c>
      <c r="F35" s="39" t="n">
        <v>7.13288990682572</v>
      </c>
      <c r="G35" s="39" t="n">
        <v>9.91307410370052</v>
      </c>
      <c r="H35" s="39" t="n">
        <v>2.99000000000001</v>
      </c>
      <c r="I35" s="39" t="n">
        <v>7.09</v>
      </c>
      <c r="J35" s="39" t="n">
        <v>4.5</v>
      </c>
    </row>
    <row r="36" s="29" customFormat="true" ht="13.5" hidden="false" customHeight="false" outlineLevel="0" collapsed="false">
      <c r="A36" s="27" t="s">
        <v>83</v>
      </c>
      <c r="B36" s="28"/>
      <c r="C36" s="37" t="n">
        <v>-1.05673691208823</v>
      </c>
      <c r="D36" s="37" t="n">
        <v>3.51619287186639</v>
      </c>
      <c r="E36" s="37" t="n">
        <v>5.32848635149081</v>
      </c>
      <c r="F36" s="37" t="n">
        <v>3.24383119749557</v>
      </c>
      <c r="G36" s="37" t="n">
        <v>5.32054227760617</v>
      </c>
      <c r="H36" s="37" t="n">
        <v>4.34727567462781</v>
      </c>
      <c r="I36" s="37" t="n">
        <v>5.64939587975452</v>
      </c>
      <c r="J36" s="37" t="n">
        <v>4.8158764829537</v>
      </c>
    </row>
    <row r="37" s="29" customFormat="true" ht="13.5" hidden="false" customHeight="false" outlineLevel="0" collapsed="false">
      <c r="A37" s="27" t="s">
        <v>84</v>
      </c>
      <c r="B37" s="28"/>
      <c r="C37" s="37" t="n">
        <v>0.864050837258958</v>
      </c>
      <c r="D37" s="37" t="n">
        <v>3.09379166376544</v>
      </c>
      <c r="E37" s="37" t="n">
        <v>1.43255145779769</v>
      </c>
      <c r="F37" s="37" t="n">
        <v>3.01238245646762</v>
      </c>
      <c r="G37" s="37" t="n">
        <v>4.47120585452036</v>
      </c>
      <c r="H37" s="37" t="n">
        <v>3.94395544523832</v>
      </c>
      <c r="I37" s="37" t="n">
        <v>1.85052332055993</v>
      </c>
      <c r="J37" s="37" t="n">
        <v>1.77639422061728</v>
      </c>
    </row>
    <row r="38" s="29" customFormat="true" ht="13.5" hidden="false" customHeight="false" outlineLevel="0" collapsed="false">
      <c r="A38" s="30" t="s">
        <v>85</v>
      </c>
      <c r="B38" s="28"/>
      <c r="C38" s="39" t="n">
        <v>8.78609265265085</v>
      </c>
      <c r="D38" s="39" t="n">
        <v>3.19743082215491</v>
      </c>
      <c r="E38" s="39" t="n">
        <v>-0.431308329846743</v>
      </c>
      <c r="F38" s="39" t="n">
        <v>6.79673594477812</v>
      </c>
      <c r="G38" s="39" t="n">
        <v>8.25807993082759</v>
      </c>
      <c r="H38" s="39" t="n">
        <v>1.47338777066739</v>
      </c>
      <c r="I38" s="39" t="n">
        <v>2.83829706994614</v>
      </c>
      <c r="J38" s="39" t="n">
        <v>2.49999999999999</v>
      </c>
    </row>
    <row r="39" s="29" customFormat="true" ht="13.5" hidden="false" customHeight="false" outlineLevel="0" collapsed="false">
      <c r="A39" s="30" t="s">
        <v>86</v>
      </c>
      <c r="B39" s="28"/>
      <c r="C39" s="39" t="n">
        <v>-5.3240876072707</v>
      </c>
      <c r="D39" s="39" t="n">
        <v>0.0437520706772574</v>
      </c>
      <c r="E39" s="39" t="n">
        <v>2.15295248917411</v>
      </c>
      <c r="F39" s="39" t="n">
        <v>2.61737502626715</v>
      </c>
      <c r="G39" s="39" t="n">
        <v>1.99928922263169</v>
      </c>
      <c r="H39" s="39" t="n">
        <v>2.55129752160872</v>
      </c>
      <c r="I39" s="39" t="n">
        <v>0.182049759816437</v>
      </c>
      <c r="J39" s="39" t="n">
        <v>-0.5</v>
      </c>
    </row>
    <row r="40" s="29" customFormat="true" ht="13.5" hidden="false" customHeight="false" outlineLevel="0" collapsed="false">
      <c r="A40" s="30" t="s">
        <v>105</v>
      </c>
      <c r="B40" s="28"/>
      <c r="C40" s="39" t="n">
        <v>11.3713688383813</v>
      </c>
      <c r="D40" s="39" t="n">
        <v>19.0417068850402</v>
      </c>
      <c r="E40" s="39" t="n">
        <v>4.0706846319742</v>
      </c>
      <c r="F40" s="39" t="n">
        <v>3.96661793545414</v>
      </c>
      <c r="G40" s="39" t="n">
        <v>4.00729815369176</v>
      </c>
      <c r="H40" s="39" t="n">
        <v>13.0005522326937</v>
      </c>
      <c r="I40" s="39" t="n">
        <v>3.72628288108827</v>
      </c>
      <c r="J40" s="39" t="n">
        <v>-1.06366156393351</v>
      </c>
    </row>
    <row r="41" s="29" customFormat="true" ht="13.5" hidden="false" customHeight="false" outlineLevel="0" collapsed="false">
      <c r="A41" s="30" t="s">
        <v>88</v>
      </c>
      <c r="B41" s="28"/>
      <c r="C41" s="39" t="n">
        <v>6.40850986114955</v>
      </c>
      <c r="D41" s="39" t="n">
        <v>2.10436557390825</v>
      </c>
      <c r="E41" s="39" t="n">
        <v>-0.348548983268998</v>
      </c>
      <c r="F41" s="39" t="n">
        <v>2.89650065943508</v>
      </c>
      <c r="G41" s="39" t="n">
        <v>7.67121805902285</v>
      </c>
      <c r="H41" s="39" t="n">
        <v>2.48615184099054</v>
      </c>
      <c r="I41" s="39" t="n">
        <v>3.11258067592917</v>
      </c>
      <c r="J41" s="39" t="n">
        <v>5.71349284657129</v>
      </c>
    </row>
    <row r="42" s="29" customFormat="true" ht="13.5" hidden="false" customHeight="false" outlineLevel="0" collapsed="false">
      <c r="A42" s="27" t="s">
        <v>89</v>
      </c>
      <c r="B42" s="28"/>
      <c r="C42" s="37" t="n">
        <v>-1.77664319521938</v>
      </c>
      <c r="D42" s="37" t="n">
        <v>3.67876398236187</v>
      </c>
      <c r="E42" s="37" t="n">
        <v>6.81946908120932</v>
      </c>
      <c r="F42" s="37" t="n">
        <v>3.32794023825709</v>
      </c>
      <c r="G42" s="37" t="n">
        <v>5.62825061630971</v>
      </c>
      <c r="H42" s="38" t="n">
        <v>4.491795038929</v>
      </c>
      <c r="I42" s="37" t="n">
        <v>7.00348675321263</v>
      </c>
      <c r="J42" s="37" t="n">
        <v>5.84711241009264</v>
      </c>
    </row>
    <row r="43" s="41" customFormat="true" ht="12.75" hidden="false" customHeight="false" outlineLevel="0" collapsed="false">
      <c r="A43" s="30" t="s">
        <v>90</v>
      </c>
      <c r="B43" s="40"/>
      <c r="C43" s="39" t="n">
        <v>-11.5712591850107</v>
      </c>
      <c r="D43" s="39" t="n">
        <v>2.25832675214279</v>
      </c>
      <c r="E43" s="39" t="n">
        <v>10.8060932357812</v>
      </c>
      <c r="F43" s="39" t="n">
        <v>-6.24076220668522</v>
      </c>
      <c r="G43" s="39" t="n">
        <v>3.66147548845832</v>
      </c>
      <c r="H43" s="39" t="n">
        <v>-4.92664944625794</v>
      </c>
      <c r="I43" s="39" t="n">
        <v>7.03540096379587</v>
      </c>
      <c r="J43" s="39" t="n">
        <v>4.70425258661741</v>
      </c>
    </row>
    <row r="44" s="41" customFormat="true" ht="12.75" hidden="false" customHeight="false" outlineLevel="0" collapsed="false">
      <c r="A44" s="30" t="s">
        <v>91</v>
      </c>
      <c r="B44" s="40"/>
      <c r="C44" s="39" t="n">
        <v>-18.2293401816349</v>
      </c>
      <c r="D44" s="39" t="n">
        <v>2.00661188057008</v>
      </c>
      <c r="E44" s="39" t="n">
        <v>12.7427086488477</v>
      </c>
      <c r="F44" s="39" t="n">
        <v>-5.40857052223247</v>
      </c>
      <c r="G44" s="39" t="n">
        <v>6.3303493730136</v>
      </c>
      <c r="H44" s="39" t="n">
        <v>3.4620672415948</v>
      </c>
      <c r="I44" s="39" t="n">
        <v>8.48030925344285</v>
      </c>
      <c r="J44" s="39" t="n">
        <v>5.12249443207126</v>
      </c>
    </row>
    <row r="45" s="41" customFormat="true" ht="12.75" hidden="false" customHeight="false" outlineLevel="0" collapsed="false">
      <c r="A45" s="30" t="s">
        <v>92</v>
      </c>
      <c r="B45" s="40"/>
      <c r="C45" s="39" t="n">
        <v>8.37056844630612</v>
      </c>
      <c r="D45" s="39" t="n">
        <v>5.19747467332256</v>
      </c>
      <c r="E45" s="39" t="n">
        <v>7.49066478360922</v>
      </c>
      <c r="F45" s="39" t="n">
        <v>6.43096295524508</v>
      </c>
      <c r="G45" s="39" t="n">
        <v>2.47884079598244</v>
      </c>
      <c r="H45" s="39" t="n">
        <v>4.57381789486952</v>
      </c>
      <c r="I45" s="39" t="n">
        <v>7.05341286826646</v>
      </c>
      <c r="J45" s="39" t="n">
        <v>7.84985112717993</v>
      </c>
    </row>
    <row r="46" s="41" customFormat="true" ht="12.75" hidden="false" customHeight="false" outlineLevel="0" collapsed="false">
      <c r="A46" s="30" t="s">
        <v>93</v>
      </c>
      <c r="B46" s="40"/>
      <c r="C46" s="39" t="n">
        <v>3.81605983994508</v>
      </c>
      <c r="D46" s="39" t="n">
        <v>1.66034214111815</v>
      </c>
      <c r="E46" s="39" t="n">
        <v>6.18781421294501</v>
      </c>
      <c r="F46" s="39" t="n">
        <v>24.2983493190103</v>
      </c>
      <c r="G46" s="39" t="n">
        <v>24.3529485492261</v>
      </c>
      <c r="H46" s="39" t="n">
        <v>11.3894068437232</v>
      </c>
      <c r="I46" s="39" t="n">
        <v>13.8080803510836</v>
      </c>
      <c r="J46" s="39" t="n">
        <v>3.25</v>
      </c>
    </row>
    <row r="47" s="41" customFormat="true" ht="12.75" hidden="false" customHeight="false" outlineLevel="0" collapsed="false">
      <c r="A47" s="25" t="s">
        <v>106</v>
      </c>
      <c r="B47" s="40"/>
      <c r="C47" s="39" t="n">
        <v>-4.88873634424478</v>
      </c>
      <c r="D47" s="39" t="n">
        <v>-3.9694339143043</v>
      </c>
      <c r="E47" s="39" t="n">
        <v>-2.09204247323265</v>
      </c>
      <c r="F47" s="39" t="n">
        <v>10.026842300057</v>
      </c>
      <c r="G47" s="39" t="n">
        <v>6.33947048651591</v>
      </c>
      <c r="H47" s="39" t="n">
        <v>11.7615176151761</v>
      </c>
      <c r="I47" s="39" t="n">
        <v>4.42289039767216</v>
      </c>
      <c r="J47" s="39" t="n">
        <v>4.5</v>
      </c>
    </row>
    <row r="48" s="32" customFormat="true" ht="12.75" hidden="false" customHeight="false" outlineLevel="0" collapsed="false">
      <c r="A48" s="25" t="s">
        <v>95</v>
      </c>
      <c r="B48" s="30"/>
      <c r="C48" s="39" t="n">
        <v>36.8463028996494</v>
      </c>
      <c r="D48" s="39" t="n">
        <v>11.5215698728994</v>
      </c>
      <c r="E48" s="39" t="n">
        <v>-0.639827232262149</v>
      </c>
      <c r="F48" s="39" t="n">
        <v>6.6388040561019</v>
      </c>
      <c r="G48" s="39" t="n">
        <v>6.87638872646474</v>
      </c>
      <c r="H48" s="39" t="n">
        <v>1.34588029324871</v>
      </c>
      <c r="I48" s="39" t="n">
        <v>0.367091340963071</v>
      </c>
      <c r="J48" s="39" t="n">
        <v>3.32401032702236</v>
      </c>
    </row>
    <row r="49" s="32" customFormat="true" ht="12.75" hidden="false" customHeight="false" outlineLevel="0" collapsed="false">
      <c r="A49" s="25" t="s">
        <v>96</v>
      </c>
      <c r="C49" s="39" t="n">
        <v>21.0526898123674</v>
      </c>
      <c r="D49" s="39" t="n">
        <v>13.7121473863999</v>
      </c>
      <c r="E49" s="39" t="n">
        <v>5.11994059449768</v>
      </c>
      <c r="F49" s="39" t="n">
        <v>9.81903764233239</v>
      </c>
      <c r="G49" s="39" t="n">
        <v>3.74556255886402</v>
      </c>
      <c r="H49" s="39" t="n">
        <v>6.23603351955306</v>
      </c>
      <c r="I49" s="39" t="n">
        <v>3.32938933806612</v>
      </c>
      <c r="J49" s="39" t="n">
        <v>9.93034129584274</v>
      </c>
    </row>
    <row r="50" s="32" customFormat="true" ht="12.75" hidden="false" customHeight="false" outlineLevel="0" collapsed="false">
      <c r="A50" s="25" t="s">
        <v>97</v>
      </c>
      <c r="C50" s="39" t="n">
        <v>7.38084843370766</v>
      </c>
      <c r="D50" s="39" t="n">
        <v>15.2599737331062</v>
      </c>
      <c r="E50" s="39" t="n">
        <v>6.10783199697411</v>
      </c>
      <c r="F50" s="39" t="n">
        <v>11.3296195379921</v>
      </c>
      <c r="G50" s="39" t="n">
        <v>5.90931412669831</v>
      </c>
      <c r="H50" s="39" t="n">
        <v>6.70788253477591</v>
      </c>
      <c r="I50" s="39" t="n">
        <v>13.571842410197</v>
      </c>
      <c r="J50" s="39" t="n">
        <v>6.54253284019895</v>
      </c>
    </row>
    <row r="51" s="32" customFormat="true" ht="12.75" hidden="false" customHeight="false" outlineLevel="0" collapsed="false">
      <c r="A51" s="25" t="s">
        <v>107</v>
      </c>
      <c r="C51" s="39" t="n">
        <v>-8.61535221780522</v>
      </c>
      <c r="D51" s="39" t="n">
        <v>4.40128797998686</v>
      </c>
      <c r="E51" s="39" t="n">
        <v>13.4263760046117</v>
      </c>
      <c r="F51" s="39" t="n">
        <v>-3.38349493972878</v>
      </c>
      <c r="G51" s="39" t="n">
        <v>3.33753615664169</v>
      </c>
      <c r="H51" s="39" t="n">
        <v>19.2420871312711</v>
      </c>
      <c r="I51" s="39" t="n">
        <v>11.0629589502829</v>
      </c>
      <c r="J51" s="39" t="n">
        <v>6.09148059830913</v>
      </c>
    </row>
    <row r="52" s="32" customFormat="true" ht="12.75" hidden="false" customHeight="false" outlineLevel="0" collapsed="false">
      <c r="A52" s="30" t="s">
        <v>99</v>
      </c>
      <c r="C52" s="39" t="n">
        <v>0.457276073682237</v>
      </c>
      <c r="D52" s="39" t="n">
        <v>3.44579485760987</v>
      </c>
      <c r="E52" s="39" t="n">
        <v>5.13404229011462</v>
      </c>
      <c r="F52" s="39" t="n">
        <v>3.3385889726498</v>
      </c>
      <c r="G52" s="39" t="n">
        <v>3.99601874630432</v>
      </c>
      <c r="H52" s="42" t="n">
        <v>3.1110192546877</v>
      </c>
      <c r="I52" s="39" t="n">
        <v>5.31187630339034</v>
      </c>
      <c r="J52" s="39" t="n">
        <v>3.87184344256507</v>
      </c>
    </row>
    <row r="53" s="32" customFormat="true" ht="12.75" hidden="false" customHeight="false" outlineLevel="0" collapsed="false">
      <c r="A53" s="30" t="s">
        <v>100</v>
      </c>
      <c r="C53" s="39" t="n">
        <v>10.6613284240453</v>
      </c>
      <c r="D53" s="39" t="n">
        <v>-6.6158089488941</v>
      </c>
      <c r="E53" s="39" t="n">
        <v>30.1288768934412</v>
      </c>
      <c r="F53" s="39" t="n">
        <v>6.23025730092073</v>
      </c>
      <c r="G53" s="39" t="n">
        <v>11.2048894062864</v>
      </c>
      <c r="H53" s="39" t="n">
        <v>12.4103637791154</v>
      </c>
      <c r="I53" s="39" t="n">
        <v>6.47699757869249</v>
      </c>
      <c r="J53" s="39" t="n">
        <v>5.5</v>
      </c>
    </row>
    <row r="54" s="29" customFormat="true" ht="13.5" hidden="false" customHeight="false" outlineLevel="0" collapsed="false">
      <c r="A54" s="27" t="s">
        <v>101</v>
      </c>
      <c r="B54" s="28"/>
      <c r="C54" s="37" t="n">
        <v>0.160448255948523</v>
      </c>
      <c r="D54" s="37" t="n">
        <v>3.76916413280833</v>
      </c>
      <c r="E54" s="37" t="n">
        <v>4.41112793154221</v>
      </c>
      <c r="F54" s="37" t="n">
        <v>3.23435436020374</v>
      </c>
      <c r="G54" s="37" t="n">
        <v>3.72862287416456</v>
      </c>
      <c r="H54" s="37" t="n">
        <v>2.74122081589046</v>
      </c>
      <c r="I54" s="37" t="n">
        <v>5.26118359449728</v>
      </c>
      <c r="J54" s="37" t="n">
        <v>3.80018653249579</v>
      </c>
    </row>
    <row r="55" s="32" customFormat="true" ht="12.75" hidden="false" customHeight="false" outlineLevel="0" collapsed="false">
      <c r="A55" s="30" t="s">
        <v>102</v>
      </c>
      <c r="C55" s="39" t="n">
        <v>-0.475049817720674</v>
      </c>
      <c r="D55" s="39" t="n">
        <v>6.55361703472718</v>
      </c>
      <c r="E55" s="39" t="n">
        <v>8.59544196448169</v>
      </c>
      <c r="F55" s="39" t="n">
        <v>6.87618184223567</v>
      </c>
      <c r="G55" s="39" t="n">
        <v>-1.51389218266553</v>
      </c>
      <c r="H55" s="39" t="n">
        <v>11.8271902597439</v>
      </c>
      <c r="I55" s="39" t="n">
        <v>6.49234231799862</v>
      </c>
      <c r="J55" s="39" t="n">
        <v>15.6966707768187</v>
      </c>
    </row>
    <row r="56" s="29" customFormat="true" ht="13.5" hidden="false" customHeight="false" outlineLevel="0" collapsed="false">
      <c r="A56" s="34" t="s">
        <v>103</v>
      </c>
      <c r="B56" s="35"/>
      <c r="C56" s="43" t="n">
        <v>0.120016492923284</v>
      </c>
      <c r="D56" s="43" t="n">
        <v>3.94526413988467</v>
      </c>
      <c r="E56" s="43" t="n">
        <v>4.68240136081664</v>
      </c>
      <c r="F56" s="43" t="n">
        <v>3.47928339782246</v>
      </c>
      <c r="G56" s="43" t="n">
        <v>3.36446633639143</v>
      </c>
      <c r="H56" s="43" t="n">
        <v>3.34256540077382</v>
      </c>
      <c r="I56" s="43" t="n">
        <v>5.3493563379598</v>
      </c>
      <c r="J56" s="43" t="n">
        <v>4.66142899495952</v>
      </c>
    </row>
    <row r="57" s="32" customFormat="true" ht="12.75" hidden="false" customHeight="false" outlineLevel="0" collapsed="false">
      <c r="A57" s="32" t="s">
        <v>108</v>
      </c>
      <c r="G57" s="33"/>
    </row>
    <row r="58" s="32" customFormat="true" ht="12.75" hidden="false" customHeight="false" outlineLevel="0" collapsed="false">
      <c r="A58" s="32" t="s">
        <v>109</v>
      </c>
      <c r="G58" s="33"/>
      <c r="H58" s="44"/>
      <c r="I58" s="44"/>
    </row>
    <row r="59" s="32" customFormat="true" ht="12.75" hidden="false" customHeight="false" outlineLevel="0" collapsed="false">
      <c r="A59" s="32" t="s">
        <v>110</v>
      </c>
      <c r="G59" s="33"/>
      <c r="H59" s="44"/>
      <c r="I59" s="44"/>
    </row>
    <row r="60" s="32" customFormat="true" ht="12.75" hidden="false" customHeight="false" outlineLevel="0" collapsed="false">
      <c r="G60" s="33"/>
      <c r="H60" s="44"/>
      <c r="I60" s="44"/>
    </row>
    <row r="61" s="32" customFormat="true" ht="12.75" hidden="false" customHeight="false" outlineLevel="0" collapsed="false">
      <c r="G61" s="33"/>
      <c r="H61" s="44"/>
      <c r="I61" s="44"/>
    </row>
    <row r="62" s="32" customFormat="true" ht="12.75" hidden="false" customHeight="false" outlineLevel="0" collapsed="false">
      <c r="G62" s="33"/>
    </row>
    <row r="63" s="32" customFormat="true" ht="12.75" hidden="false" customHeight="false" outlineLevel="0" collapsed="false">
      <c r="G63" s="33"/>
      <c r="I63" s="45"/>
    </row>
    <row r="64" s="32" customFormat="true" ht="12.75" hidden="false" customHeight="false" outlineLevel="0" collapsed="false">
      <c r="G64" s="33"/>
      <c r="I64" s="45"/>
    </row>
    <row r="65" s="32" customFormat="true" ht="12.75" hidden="false" customHeight="false" outlineLevel="0" collapsed="false">
      <c r="G65" s="33"/>
      <c r="I65" s="45"/>
    </row>
    <row r="66" s="32" customFormat="true" ht="12.75" hidden="false" customHeight="false" outlineLevel="0" collapsed="false">
      <c r="G66" s="33"/>
      <c r="I66" s="45"/>
    </row>
    <row r="67" s="32" customFormat="true" ht="12.75" hidden="false" customHeight="false" outlineLevel="0" collapsed="false">
      <c r="G67" s="33"/>
    </row>
    <row r="68" s="32" customFormat="true" ht="12.75" hidden="false" customHeight="false" outlineLevel="0" collapsed="false">
      <c r="G68" s="33"/>
    </row>
    <row r="69" s="32" customFormat="true" ht="12.75" hidden="false" customHeight="false" outlineLevel="0" collapsed="false">
      <c r="G69" s="33"/>
    </row>
    <row r="70" s="32" customFormat="true" ht="12.75" hidden="false" customHeight="false" outlineLevel="0" collapsed="false">
      <c r="G70" s="33"/>
    </row>
    <row r="71" s="32" customFormat="true" ht="12.75" hidden="false" customHeight="false" outlineLevel="0" collapsed="false">
      <c r="G71" s="33"/>
    </row>
    <row r="72" s="32" customFormat="true" ht="12.75" hidden="false" customHeight="false" outlineLevel="0" collapsed="false">
      <c r="G72" s="33"/>
    </row>
    <row r="73" s="32" customFormat="true" ht="12.75" hidden="false" customHeight="false" outlineLevel="0" collapsed="false">
      <c r="G73" s="33"/>
    </row>
    <row r="74" s="32" customFormat="true" ht="12.75" hidden="false" customHeight="false" outlineLevel="0" collapsed="false">
      <c r="G74" s="33"/>
    </row>
    <row r="75" s="32" customFormat="true" ht="12.75" hidden="false" customHeight="false" outlineLevel="0" collapsed="false">
      <c r="G75" s="33"/>
    </row>
    <row r="76" s="32" customFormat="true" ht="12.75" hidden="false" customHeight="false" outlineLevel="0" collapsed="false">
      <c r="G76" s="33"/>
    </row>
    <row r="77" s="32" customFormat="true" ht="12.75" hidden="false" customHeight="false" outlineLevel="0" collapsed="false">
      <c r="G77" s="33"/>
    </row>
    <row r="78" s="32" customFormat="true" ht="12.75" hidden="false" customHeight="false" outlineLevel="0" collapsed="false">
      <c r="G78" s="33"/>
    </row>
    <row r="79" s="32" customFormat="true" ht="12.75" hidden="false" customHeight="false" outlineLevel="0" collapsed="false">
      <c r="G79" s="33"/>
    </row>
    <row r="80" s="32" customFormat="true" ht="12.75" hidden="false" customHeight="false" outlineLevel="0" collapsed="false">
      <c r="G80" s="33"/>
    </row>
    <row r="81" s="32" customFormat="true" ht="12.75" hidden="false" customHeight="false" outlineLevel="0" collapsed="false">
      <c r="G81" s="33"/>
    </row>
    <row r="82" s="32" customFormat="true" ht="12.75" hidden="false" customHeight="false" outlineLevel="0" collapsed="false">
      <c r="G82" s="33"/>
    </row>
    <row r="83" s="32" customFormat="true" ht="12.75" hidden="false" customHeight="false" outlineLevel="0" collapsed="false">
      <c r="G83" s="33"/>
    </row>
    <row r="84" s="32" customFormat="true" ht="12.75" hidden="false" customHeight="false" outlineLevel="0" collapsed="false">
      <c r="G84" s="33"/>
    </row>
    <row r="85" s="32" customFormat="true" ht="12.75" hidden="false" customHeight="false" outlineLevel="0" collapsed="false">
      <c r="G85" s="33"/>
    </row>
    <row r="86" s="32" customFormat="true" ht="12.75" hidden="false" customHeight="false" outlineLevel="0" collapsed="false">
      <c r="G86" s="33"/>
    </row>
    <row r="87" s="32" customFormat="true" ht="12.75" hidden="false" customHeight="false" outlineLevel="0" collapsed="false">
      <c r="G87" s="33"/>
    </row>
    <row r="88" s="32" customFormat="true" ht="12.75" hidden="false" customHeight="false" outlineLevel="0" collapsed="false">
      <c r="G88" s="33"/>
    </row>
    <row r="89" s="32" customFormat="true" ht="12.75" hidden="false" customHeight="false" outlineLevel="0" collapsed="false">
      <c r="G89" s="33"/>
    </row>
    <row r="90" s="32" customFormat="true" ht="12.75" hidden="false" customHeight="false" outlineLevel="0" collapsed="false">
      <c r="G90" s="33"/>
    </row>
    <row r="91" s="32" customFormat="true" ht="12.75" hidden="false" customHeight="false" outlineLevel="0" collapsed="false">
      <c r="G91" s="33"/>
    </row>
    <row r="92" s="32" customFormat="true" ht="12.75" hidden="false" customHeight="false" outlineLevel="0" collapsed="false">
      <c r="G92" s="33"/>
    </row>
    <row r="93" s="32" customFormat="true" ht="12.75" hidden="false" customHeight="false" outlineLevel="0" collapsed="false">
      <c r="G93" s="33"/>
    </row>
    <row r="94" s="32" customFormat="true" ht="12.75" hidden="false" customHeight="false" outlineLevel="0" collapsed="false">
      <c r="G94" s="33"/>
    </row>
    <row r="95" s="32" customFormat="true" ht="12.75" hidden="false" customHeight="false" outlineLevel="0" collapsed="false">
      <c r="G95" s="33"/>
    </row>
    <row r="96" s="32" customFormat="true" ht="12.75" hidden="false" customHeight="false" outlineLevel="0" collapsed="false">
      <c r="G96" s="33"/>
    </row>
    <row r="97" s="32" customFormat="true" ht="12.75" hidden="false" customHeight="false" outlineLevel="0" collapsed="false">
      <c r="G97" s="33"/>
    </row>
    <row r="98" s="32" customFormat="true" ht="12.75" hidden="false" customHeight="false" outlineLevel="0" collapsed="false">
      <c r="G98" s="33"/>
    </row>
    <row r="99" s="32" customFormat="true" ht="12.75" hidden="false" customHeight="false" outlineLevel="0" collapsed="false">
      <c r="G99" s="33"/>
    </row>
    <row r="100" s="32" customFormat="true" ht="12.75" hidden="false" customHeight="false" outlineLevel="0" collapsed="false">
      <c r="G100" s="33"/>
    </row>
    <row r="101" s="32" customFormat="true" ht="12.75" hidden="false" customHeight="false" outlineLevel="0" collapsed="false">
      <c r="G101" s="33"/>
    </row>
    <row r="102" s="32" customFormat="true" ht="12.75" hidden="false" customHeight="false" outlineLevel="0" collapsed="false">
      <c r="G102" s="33"/>
    </row>
    <row r="103" s="32" customFormat="true" ht="12.75" hidden="false" customHeight="false" outlineLevel="0" collapsed="false">
      <c r="G103" s="33"/>
    </row>
    <row r="104" s="32" customFormat="true" ht="12.75" hidden="false" customHeight="false" outlineLevel="0" collapsed="false">
      <c r="G104" s="33"/>
    </row>
    <row r="105" s="32" customFormat="true" ht="12.75" hidden="false" customHeight="false" outlineLevel="0" collapsed="false">
      <c r="G105" s="33"/>
    </row>
    <row r="106" s="32" customFormat="true" ht="12.75" hidden="false" customHeight="false" outlineLevel="0" collapsed="false">
      <c r="G106" s="33"/>
    </row>
    <row r="107" s="32" customFormat="true" ht="12.75" hidden="false" customHeight="false" outlineLevel="0" collapsed="false">
      <c r="G107" s="33"/>
    </row>
    <row r="108" s="32" customFormat="true" ht="12.75" hidden="false" customHeight="false" outlineLevel="0" collapsed="false">
      <c r="G108" s="33"/>
    </row>
    <row r="109" s="32" customFormat="true" ht="12.75" hidden="false" customHeight="false" outlineLevel="0" collapsed="false">
      <c r="G109" s="33"/>
    </row>
    <row r="110" s="32" customFormat="true" ht="12.75" hidden="false" customHeight="false" outlineLevel="0" collapsed="false">
      <c r="G110" s="33"/>
    </row>
    <row r="111" s="32" customFormat="true" ht="12.75" hidden="false" customHeight="false" outlineLevel="0" collapsed="false">
      <c r="G111" s="33"/>
    </row>
    <row r="112" s="32" customFormat="true" ht="12.75" hidden="false" customHeight="false" outlineLevel="0" collapsed="false">
      <c r="G112" s="33"/>
    </row>
    <row r="113" s="32" customFormat="true" ht="12.75" hidden="false" customHeight="false" outlineLevel="0" collapsed="false">
      <c r="G113" s="33"/>
    </row>
    <row r="114" s="32" customFormat="true" ht="12.75" hidden="false" customHeight="false" outlineLevel="0" collapsed="false">
      <c r="G114" s="33"/>
    </row>
    <row r="115" s="32" customFormat="true" ht="12.75" hidden="false" customHeight="false" outlineLevel="0" collapsed="false">
      <c r="G115" s="33"/>
    </row>
    <row r="116" s="32" customFormat="true" ht="12.75" hidden="false" customHeight="false" outlineLevel="0" collapsed="false">
      <c r="G116" s="33"/>
    </row>
    <row r="117" s="32" customFormat="true" ht="12.75" hidden="false" customHeight="false" outlineLevel="0" collapsed="false">
      <c r="G117" s="33"/>
    </row>
    <row r="118" s="32" customFormat="true" ht="12.75" hidden="false" customHeight="false" outlineLevel="0" collapsed="false">
      <c r="G118" s="33"/>
    </row>
    <row r="119" s="32" customFormat="true" ht="12.75" hidden="false" customHeight="false" outlineLevel="0" collapsed="false">
      <c r="G119" s="33"/>
    </row>
    <row r="120" s="32" customFormat="true" ht="12.75" hidden="false" customHeight="false" outlineLevel="0" collapsed="false">
      <c r="G120" s="33"/>
    </row>
    <row r="121" s="32" customFormat="true" ht="12.75" hidden="false" customHeight="false" outlineLevel="0" collapsed="false">
      <c r="G121" s="33"/>
    </row>
    <row r="122" s="32" customFormat="true" ht="12.75" hidden="false" customHeight="false" outlineLevel="0" collapsed="false">
      <c r="G122" s="33"/>
    </row>
    <row r="123" s="32" customFormat="true" ht="12.75" hidden="false" customHeight="false" outlineLevel="0" collapsed="false">
      <c r="G123" s="33"/>
    </row>
    <row r="124" s="32" customFormat="true" ht="12.75" hidden="false" customHeight="false" outlineLevel="0" collapsed="false">
      <c r="G124" s="33"/>
    </row>
    <row r="125" s="32" customFormat="true" ht="12.75" hidden="false" customHeight="false" outlineLevel="0" collapsed="false">
      <c r="G125" s="33"/>
    </row>
    <row r="126" s="32" customFormat="true" ht="12.75" hidden="false" customHeight="false" outlineLevel="0" collapsed="false">
      <c r="G126" s="33"/>
    </row>
    <row r="127" s="32" customFormat="true" ht="12.75" hidden="false" customHeight="false" outlineLevel="0" collapsed="false">
      <c r="G127" s="33"/>
    </row>
    <row r="128" s="32" customFormat="true" ht="12.75" hidden="false" customHeight="false" outlineLevel="0" collapsed="false">
      <c r="G128" s="33"/>
    </row>
    <row r="129" s="32" customFormat="true" ht="12.75" hidden="false" customHeight="false" outlineLevel="0" collapsed="false">
      <c r="G129" s="33"/>
    </row>
    <row r="130" s="32" customFormat="true" ht="12.75" hidden="false" customHeight="false" outlineLevel="0" collapsed="false">
      <c r="G130" s="33"/>
    </row>
    <row r="131" s="32" customFormat="true" ht="12.75" hidden="false" customHeight="false" outlineLevel="0" collapsed="false">
      <c r="G131" s="33"/>
    </row>
    <row r="132" s="32" customFormat="true" ht="12.75" hidden="false" customHeight="false" outlineLevel="0" collapsed="false">
      <c r="G132" s="33"/>
    </row>
    <row r="133" s="32" customFormat="true" ht="12.75" hidden="false" customHeight="false" outlineLevel="0" collapsed="false">
      <c r="G133" s="33"/>
    </row>
    <row r="134" s="32" customFormat="true" ht="12.75" hidden="false" customHeight="false" outlineLevel="0" collapsed="false">
      <c r="G134" s="33"/>
    </row>
    <row r="135" s="32" customFormat="true" ht="12.75" hidden="false" customHeight="false" outlineLevel="0" collapsed="false">
      <c r="G135" s="33"/>
    </row>
    <row r="136" s="32" customFormat="true" ht="12.75" hidden="false" customHeight="false" outlineLevel="0" collapsed="false">
      <c r="G136" s="33"/>
    </row>
    <row r="137" s="32" customFormat="true" ht="12.75" hidden="false" customHeight="false" outlineLevel="0" collapsed="false">
      <c r="G137" s="33"/>
    </row>
    <row r="138" s="32" customFormat="true" ht="12.75" hidden="false" customHeight="false" outlineLevel="0" collapsed="false">
      <c r="G138" s="33"/>
    </row>
    <row r="139" s="32" customFormat="true" ht="12.75" hidden="false" customHeight="false" outlineLevel="0" collapsed="false">
      <c r="G139" s="33"/>
    </row>
    <row r="140" s="32" customFormat="true" ht="12.75" hidden="false" customHeight="false" outlineLevel="0" collapsed="false">
      <c r="G140" s="33"/>
    </row>
    <row r="141" s="32" customFormat="true" ht="12.75" hidden="false" customHeight="false" outlineLevel="0" collapsed="false">
      <c r="G141" s="33"/>
    </row>
    <row r="142" s="32" customFormat="true" ht="12.75" hidden="false" customHeight="false" outlineLevel="0" collapsed="false">
      <c r="G142" s="33"/>
    </row>
    <row r="143" s="32" customFormat="true" ht="12.75" hidden="false" customHeight="false" outlineLevel="0" collapsed="false">
      <c r="G143" s="33"/>
    </row>
    <row r="144" s="32" customFormat="true" ht="12.75" hidden="false" customHeight="false" outlineLevel="0" collapsed="false">
      <c r="G144" s="33"/>
    </row>
    <row r="145" s="32" customFormat="true" ht="12.75" hidden="false" customHeight="false" outlineLevel="0" collapsed="false">
      <c r="G145" s="33"/>
    </row>
    <row r="146" s="32" customFormat="true" ht="12.75" hidden="false" customHeight="false" outlineLevel="0" collapsed="false">
      <c r="G146" s="33"/>
    </row>
    <row r="147" s="32" customFormat="true" ht="12.75" hidden="false" customHeight="false" outlineLevel="0" collapsed="false">
      <c r="G147" s="33"/>
    </row>
    <row r="148" s="32" customFormat="true" ht="12.75" hidden="false" customHeight="false" outlineLevel="0" collapsed="false">
      <c r="G148" s="33"/>
    </row>
    <row r="149" s="32" customFormat="true" ht="12.75" hidden="false" customHeight="false" outlineLevel="0" collapsed="false">
      <c r="G149" s="33"/>
    </row>
    <row r="150" s="32" customFormat="true" ht="12.75" hidden="false" customHeight="false" outlineLevel="0" collapsed="false">
      <c r="G150" s="33"/>
    </row>
    <row r="151" s="32" customFormat="true" ht="12.75" hidden="false" customHeight="false" outlineLevel="0" collapsed="false">
      <c r="G151" s="33"/>
    </row>
    <row r="152" s="32" customFormat="true" ht="12.75" hidden="false" customHeight="false" outlineLevel="0" collapsed="false">
      <c r="G152" s="33"/>
    </row>
    <row r="153" s="32" customFormat="true" ht="12.75" hidden="false" customHeight="false" outlineLevel="0" collapsed="false">
      <c r="G153" s="33"/>
    </row>
    <row r="154" s="32" customFormat="true" ht="12.75" hidden="false" customHeight="false" outlineLevel="0" collapsed="false">
      <c r="G154" s="33"/>
    </row>
    <row r="155" s="32" customFormat="true" ht="12.75" hidden="false" customHeight="false" outlineLevel="0" collapsed="false">
      <c r="G155" s="33"/>
    </row>
    <row r="156" s="32" customFormat="true" ht="12.75" hidden="false" customHeight="false" outlineLevel="0" collapsed="false">
      <c r="G156" s="33"/>
    </row>
    <row r="157" s="32" customFormat="true" ht="12.75" hidden="false" customHeight="false" outlineLevel="0" collapsed="false">
      <c r="G157" s="33"/>
    </row>
    <row r="158" s="32" customFormat="true" ht="12.75" hidden="false" customHeight="false" outlineLevel="0" collapsed="false">
      <c r="G158" s="33"/>
    </row>
    <row r="159" s="32" customFormat="true" ht="12.75" hidden="false" customHeight="false" outlineLevel="0" collapsed="false">
      <c r="G159" s="33"/>
    </row>
    <row r="160" s="32" customFormat="true" ht="12.75" hidden="false" customHeight="false" outlineLevel="0" collapsed="false">
      <c r="G160" s="33"/>
    </row>
    <row r="161" s="32" customFormat="true" ht="12.75" hidden="false" customHeight="false" outlineLevel="0" collapsed="false">
      <c r="G161" s="33"/>
    </row>
    <row r="162" s="32" customFormat="true" ht="12.75" hidden="false" customHeight="false" outlineLevel="0" collapsed="false">
      <c r="G162" s="33"/>
    </row>
    <row r="163" s="32" customFormat="true" ht="12.75" hidden="false" customHeight="false" outlineLevel="0" collapsed="false">
      <c r="G163" s="33"/>
    </row>
    <row r="164" s="32" customFormat="true" ht="12.75" hidden="false" customHeight="false" outlineLevel="0" collapsed="false">
      <c r="G164" s="33"/>
    </row>
    <row r="165" s="32" customFormat="true" ht="12.75" hidden="false" customHeight="false" outlineLevel="0" collapsed="false">
      <c r="G165" s="33"/>
    </row>
    <row r="166" s="32" customFormat="true" ht="12.75" hidden="false" customHeight="false" outlineLevel="0" collapsed="false">
      <c r="G166" s="33"/>
    </row>
    <row r="167" s="32" customFormat="true" ht="12.75" hidden="false" customHeight="false" outlineLevel="0" collapsed="false">
      <c r="G167" s="33"/>
    </row>
    <row r="168" s="32" customFormat="true" ht="12.75" hidden="false" customHeight="false" outlineLevel="0" collapsed="false">
      <c r="G168" s="33"/>
    </row>
    <row r="169" s="32" customFormat="true" ht="12.75" hidden="false" customHeight="false" outlineLevel="0" collapsed="false">
      <c r="G169" s="33"/>
    </row>
    <row r="170" s="32" customFormat="true" ht="12.75" hidden="false" customHeight="false" outlineLevel="0" collapsed="false">
      <c r="G170" s="33"/>
    </row>
    <row r="171" s="32" customFormat="true" ht="12.75" hidden="false" customHeight="false" outlineLevel="0" collapsed="false">
      <c r="G171" s="33"/>
    </row>
    <row r="172" s="32" customFormat="true" ht="12.75" hidden="false" customHeight="false" outlineLevel="0" collapsed="false">
      <c r="G172" s="33"/>
    </row>
    <row r="173" s="32" customFormat="true" ht="12.75" hidden="false" customHeight="false" outlineLevel="0" collapsed="false">
      <c r="G173" s="33"/>
    </row>
    <row r="174" s="32" customFormat="true" ht="12.75" hidden="false" customHeight="false" outlineLevel="0" collapsed="false">
      <c r="G174" s="33"/>
    </row>
    <row r="175" s="32" customFormat="true" ht="12.75" hidden="false" customHeight="false" outlineLevel="0" collapsed="false">
      <c r="G175" s="33"/>
    </row>
    <row r="176" s="32" customFormat="true" ht="12.75" hidden="false" customHeight="false" outlineLevel="0" collapsed="false">
      <c r="G176" s="33"/>
    </row>
    <row r="177" s="32" customFormat="true" ht="12.75" hidden="false" customHeight="false" outlineLevel="0" collapsed="false">
      <c r="G177" s="33"/>
    </row>
    <row r="178" s="32" customFormat="true" ht="12.75" hidden="false" customHeight="false" outlineLevel="0" collapsed="false">
      <c r="G178" s="33"/>
    </row>
    <row r="179" s="32" customFormat="true" ht="12.75" hidden="false" customHeight="false" outlineLevel="0" collapsed="false">
      <c r="G179" s="33"/>
    </row>
    <row r="180" s="32" customFormat="true" ht="12.75" hidden="false" customHeight="false" outlineLevel="0" collapsed="false">
      <c r="G180" s="33"/>
    </row>
    <row r="181" s="32" customFormat="true" ht="12.75" hidden="false" customHeight="false" outlineLevel="0" collapsed="false">
      <c r="G181" s="33"/>
    </row>
    <row r="182" s="32" customFormat="true" ht="12.75" hidden="false" customHeight="false" outlineLevel="0" collapsed="false">
      <c r="G182" s="33"/>
    </row>
    <row r="183" s="32" customFormat="true" ht="12.75" hidden="false" customHeight="false" outlineLevel="0" collapsed="false">
      <c r="G183" s="33"/>
    </row>
    <row r="184" s="32" customFormat="true" ht="12.75" hidden="false" customHeight="false" outlineLevel="0" collapsed="false">
      <c r="G184" s="33"/>
    </row>
    <row r="185" s="32" customFormat="true" ht="12.75" hidden="false" customHeight="false" outlineLevel="0" collapsed="false">
      <c r="G185" s="33"/>
    </row>
    <row r="186" s="32" customFormat="true" ht="12.75" hidden="false" customHeight="false" outlineLevel="0" collapsed="false">
      <c r="G186" s="33"/>
    </row>
    <row r="187" s="32" customFormat="true" ht="12.75" hidden="false" customHeight="false" outlineLevel="0" collapsed="false">
      <c r="G187" s="33"/>
    </row>
    <row r="188" s="32" customFormat="true" ht="12.75" hidden="false" customHeight="false" outlineLevel="0" collapsed="false">
      <c r="G188" s="33"/>
    </row>
    <row r="189" s="32" customFormat="true" ht="12.75" hidden="false" customHeight="false" outlineLevel="0" collapsed="false">
      <c r="G189" s="33"/>
    </row>
    <row r="190" s="32" customFormat="true" ht="12.75" hidden="false" customHeight="false" outlineLevel="0" collapsed="false">
      <c r="G190" s="33"/>
    </row>
    <row r="191" s="32" customFormat="true" ht="12.75" hidden="false" customHeight="false" outlineLevel="0" collapsed="false">
      <c r="G191" s="33"/>
    </row>
    <row r="192" s="32" customFormat="true" ht="12.75" hidden="false" customHeight="false" outlineLevel="0" collapsed="false">
      <c r="G192" s="33"/>
    </row>
    <row r="193" s="32" customFormat="true" ht="12.75" hidden="false" customHeight="false" outlineLevel="0" collapsed="false">
      <c r="G193" s="33"/>
    </row>
    <row r="194" s="32" customFormat="true" ht="12.75" hidden="false" customHeight="false" outlineLevel="0" collapsed="false">
      <c r="G194" s="33"/>
    </row>
    <row r="195" s="32" customFormat="true" ht="12.75" hidden="false" customHeight="false" outlineLevel="0" collapsed="false">
      <c r="G195" s="33"/>
    </row>
    <row r="196" s="32" customFormat="true" ht="12.75" hidden="false" customHeight="false" outlineLevel="0" collapsed="false">
      <c r="G196" s="33"/>
    </row>
    <row r="197" s="32" customFormat="true" ht="12.75" hidden="false" customHeight="false" outlineLevel="0" collapsed="false">
      <c r="G197" s="33"/>
    </row>
    <row r="198" s="32" customFormat="true" ht="12.75" hidden="false" customHeight="false" outlineLevel="0" collapsed="false">
      <c r="G198" s="33"/>
    </row>
    <row r="199" s="32" customFormat="true" ht="12.75" hidden="false" customHeight="false" outlineLevel="0" collapsed="false">
      <c r="G199" s="33"/>
    </row>
    <row r="200" s="32" customFormat="true" ht="12.75" hidden="false" customHeight="false" outlineLevel="0" collapsed="false">
      <c r="G200" s="33"/>
    </row>
    <row r="201" s="32" customFormat="true" ht="12.75" hidden="false" customHeight="false" outlineLevel="0" collapsed="false">
      <c r="G201" s="33"/>
    </row>
    <row r="202" s="32" customFormat="true" ht="12.75" hidden="false" customHeight="false" outlineLevel="0" collapsed="false">
      <c r="G202" s="33"/>
    </row>
    <row r="203" s="32" customFormat="true" ht="12.75" hidden="false" customHeight="false" outlineLevel="0" collapsed="false">
      <c r="G203" s="33"/>
    </row>
    <row r="204" s="32" customFormat="true" ht="12.75" hidden="false" customHeight="false" outlineLevel="0" collapsed="false">
      <c r="G204" s="33"/>
    </row>
    <row r="205" s="32" customFormat="true" ht="12.75" hidden="false" customHeight="false" outlineLevel="0" collapsed="false">
      <c r="G205" s="33"/>
    </row>
    <row r="206" s="32" customFormat="true" ht="12.75" hidden="false" customHeight="false" outlineLevel="0" collapsed="false">
      <c r="G206" s="33"/>
    </row>
    <row r="207" s="32" customFormat="true" ht="12.75" hidden="false" customHeight="false" outlineLevel="0" collapsed="false">
      <c r="G207" s="33"/>
    </row>
    <row r="208" s="32" customFormat="true" ht="12.75" hidden="false" customHeight="false" outlineLevel="0" collapsed="false">
      <c r="G208" s="33"/>
    </row>
    <row r="209" s="32" customFormat="true" ht="12.75" hidden="false" customHeight="false" outlineLevel="0" collapsed="false">
      <c r="G209" s="33"/>
    </row>
    <row r="210" s="32" customFormat="true" ht="12.75" hidden="false" customHeight="false" outlineLevel="0" collapsed="false">
      <c r="G210" s="33"/>
    </row>
    <row r="211" s="32" customFormat="true" ht="12.75" hidden="false" customHeight="false" outlineLevel="0" collapsed="false">
      <c r="G211" s="33"/>
    </row>
    <row r="212" s="32" customFormat="true" ht="12.75" hidden="false" customHeight="false" outlineLevel="0" collapsed="false">
      <c r="G212" s="33"/>
    </row>
    <row r="213" s="32" customFormat="true" ht="12.75" hidden="false" customHeight="false" outlineLevel="0" collapsed="false">
      <c r="G213" s="33"/>
    </row>
    <row r="214" s="32" customFormat="true" ht="12.75" hidden="false" customHeight="false" outlineLevel="0" collapsed="false">
      <c r="G214" s="33"/>
    </row>
    <row r="215" s="32" customFormat="true" ht="12.75" hidden="false" customHeight="false" outlineLevel="0" collapsed="false">
      <c r="G215" s="33"/>
    </row>
    <row r="216" s="32" customFormat="true" ht="12.75" hidden="false" customHeight="false" outlineLevel="0" collapsed="false">
      <c r="G216" s="33"/>
    </row>
    <row r="217" s="32" customFormat="true" ht="12.75" hidden="false" customHeight="false" outlineLevel="0" collapsed="false">
      <c r="G217" s="33"/>
    </row>
    <row r="218" s="32" customFormat="true" ht="12.75" hidden="false" customHeight="false" outlineLevel="0" collapsed="false">
      <c r="G218" s="33"/>
    </row>
    <row r="219" s="32" customFormat="true" ht="12.75" hidden="false" customHeight="false" outlineLevel="0" collapsed="false">
      <c r="G219" s="33"/>
    </row>
    <row r="220" s="32" customFormat="true" ht="12.75" hidden="false" customHeight="false" outlineLevel="0" collapsed="false">
      <c r="G220" s="33"/>
    </row>
    <row r="221" s="32" customFormat="true" ht="12.75" hidden="false" customHeight="false" outlineLevel="0" collapsed="false">
      <c r="G221" s="33"/>
    </row>
    <row r="222" s="32" customFormat="true" ht="12.75" hidden="false" customHeight="false" outlineLevel="0" collapsed="false">
      <c r="G222" s="33"/>
    </row>
    <row r="223" s="32" customFormat="true" ht="12.75" hidden="false" customHeight="false" outlineLevel="0" collapsed="false">
      <c r="G223" s="33"/>
    </row>
    <row r="224" s="32" customFormat="true" ht="12.75" hidden="false" customHeight="false" outlineLevel="0" collapsed="false">
      <c r="G224" s="33"/>
    </row>
    <row r="225" s="32" customFormat="true" ht="12.75" hidden="false" customHeight="false" outlineLevel="0" collapsed="false">
      <c r="G225" s="33"/>
    </row>
    <row r="226" s="32" customFormat="true" ht="12.75" hidden="false" customHeight="false" outlineLevel="0" collapsed="false">
      <c r="G226" s="33"/>
    </row>
    <row r="227" s="32" customFormat="true" ht="12.75" hidden="false" customHeight="false" outlineLevel="0" collapsed="false">
      <c r="G227" s="33"/>
    </row>
    <row r="228" s="32" customFormat="true" ht="12.75" hidden="false" customHeight="false" outlineLevel="0" collapsed="false">
      <c r="G228" s="33"/>
    </row>
    <row r="229" s="32" customFormat="true" ht="12.75" hidden="false" customHeight="false" outlineLevel="0" collapsed="false">
      <c r="G229" s="33"/>
    </row>
    <row r="230" s="32" customFormat="true" ht="12.75" hidden="false" customHeight="false" outlineLevel="0" collapsed="false">
      <c r="G230" s="33"/>
    </row>
    <row r="231" s="32" customFormat="true" ht="12.75" hidden="false" customHeight="false" outlineLevel="0" collapsed="false">
      <c r="G231" s="33"/>
    </row>
    <row r="232" s="32" customFormat="true" ht="12.75" hidden="false" customHeight="false" outlineLevel="0" collapsed="false">
      <c r="G232" s="33"/>
    </row>
    <row r="233" s="32" customFormat="true" ht="12.75" hidden="false" customHeight="false" outlineLevel="0" collapsed="false">
      <c r="G233" s="33"/>
    </row>
    <row r="234" s="32" customFormat="true" ht="12.75" hidden="false" customHeight="false" outlineLevel="0" collapsed="false">
      <c r="G234" s="33"/>
    </row>
    <row r="235" s="32" customFormat="true" ht="12.75" hidden="false" customHeight="false" outlineLevel="0" collapsed="false">
      <c r="G235" s="33"/>
    </row>
    <row r="236" s="32" customFormat="true" ht="12.75" hidden="false" customHeight="false" outlineLevel="0" collapsed="false">
      <c r="G236" s="33"/>
    </row>
    <row r="237" s="32" customFormat="true" ht="12.75" hidden="false" customHeight="false" outlineLevel="0" collapsed="false">
      <c r="G237" s="33"/>
    </row>
    <row r="238" s="32" customFormat="true" ht="12.75" hidden="false" customHeight="false" outlineLevel="0" collapsed="false">
      <c r="G238" s="33"/>
    </row>
    <row r="239" s="32" customFormat="true" ht="12.75" hidden="false" customHeight="false" outlineLevel="0" collapsed="false">
      <c r="G239" s="33"/>
    </row>
    <row r="240" s="32" customFormat="true" ht="12.75" hidden="false" customHeight="false" outlineLevel="0" collapsed="false">
      <c r="G240" s="33"/>
    </row>
    <row r="241" s="32" customFormat="true" ht="12.75" hidden="false" customHeight="false" outlineLevel="0" collapsed="false">
      <c r="G241" s="33"/>
    </row>
    <row r="242" s="32" customFormat="true" ht="12.75" hidden="false" customHeight="false" outlineLevel="0" collapsed="false">
      <c r="G242" s="33"/>
    </row>
    <row r="243" s="32" customFormat="true" ht="12.75" hidden="false" customHeight="false" outlineLevel="0" collapsed="false">
      <c r="G243" s="33"/>
    </row>
    <row r="244" s="32" customFormat="true" ht="12.75" hidden="false" customHeight="false" outlineLevel="0" collapsed="false">
      <c r="G244" s="33"/>
    </row>
    <row r="245" s="32" customFormat="true" ht="12.75" hidden="false" customHeight="false" outlineLevel="0" collapsed="false">
      <c r="G245" s="33"/>
    </row>
    <row r="246" s="32" customFormat="true" ht="12.75" hidden="false" customHeight="false" outlineLevel="0" collapsed="false">
      <c r="G246" s="33"/>
    </row>
    <row r="247" s="32" customFormat="true" ht="12.75" hidden="false" customHeight="false" outlineLevel="0" collapsed="false">
      <c r="G247" s="33"/>
    </row>
    <row r="248" s="32" customFormat="true" ht="12.75" hidden="false" customHeight="false" outlineLevel="0" collapsed="false">
      <c r="G248" s="33"/>
    </row>
    <row r="249" s="32" customFormat="true" ht="12.75" hidden="false" customHeight="false" outlineLevel="0" collapsed="false">
      <c r="G249" s="33"/>
    </row>
    <row r="250" s="32" customFormat="true" ht="12.75" hidden="false" customHeight="false" outlineLevel="0" collapsed="false">
      <c r="G250" s="33"/>
    </row>
    <row r="251" s="32" customFormat="true" ht="12.75" hidden="false" customHeight="false" outlineLevel="0" collapsed="false">
      <c r="G251" s="33"/>
    </row>
    <row r="252" s="32" customFormat="true" ht="12.75" hidden="false" customHeight="false" outlineLevel="0" collapsed="false">
      <c r="G252" s="33"/>
    </row>
    <row r="253" s="32" customFormat="true" ht="12.75" hidden="false" customHeight="false" outlineLevel="0" collapsed="false">
      <c r="G253" s="33"/>
    </row>
    <row r="254" s="32" customFormat="true" ht="12.75" hidden="false" customHeight="false" outlineLevel="0" collapsed="false">
      <c r="G254" s="33"/>
    </row>
    <row r="255" s="32" customFormat="true" ht="12.75" hidden="false" customHeight="false" outlineLevel="0" collapsed="false">
      <c r="G255" s="33"/>
    </row>
    <row r="256" s="32" customFormat="true" ht="12.75" hidden="false" customHeight="false" outlineLevel="0" collapsed="false">
      <c r="G256" s="33"/>
    </row>
    <row r="257" s="32" customFormat="true" ht="12.75" hidden="false" customHeight="false" outlineLevel="0" collapsed="false">
      <c r="G257" s="33"/>
    </row>
    <row r="258" s="32" customFormat="true" ht="12.75" hidden="false" customHeight="false" outlineLevel="0" collapsed="false">
      <c r="G258" s="33"/>
    </row>
    <row r="259" s="32" customFormat="true" ht="12.75" hidden="false" customHeight="false" outlineLevel="0" collapsed="false">
      <c r="G259" s="33"/>
    </row>
    <row r="260" s="32" customFormat="true" ht="12.75" hidden="false" customHeight="false" outlineLevel="0" collapsed="false">
      <c r="G260" s="33"/>
    </row>
    <row r="261" s="32" customFormat="true" ht="12.75" hidden="false" customHeight="false" outlineLevel="0" collapsed="false">
      <c r="G261" s="33"/>
    </row>
    <row r="262" s="32" customFormat="true" ht="12.75" hidden="false" customHeight="false" outlineLevel="0" collapsed="false">
      <c r="G262" s="33"/>
    </row>
    <row r="263" s="32" customFormat="true" ht="12.75" hidden="false" customHeight="false" outlineLevel="0" collapsed="false">
      <c r="G263" s="33"/>
    </row>
    <row r="264" s="32" customFormat="true" ht="12.75" hidden="false" customHeight="false" outlineLevel="0" collapsed="false">
      <c r="G264" s="33"/>
    </row>
    <row r="265" s="32" customFormat="true" ht="12.75" hidden="false" customHeight="false" outlineLevel="0" collapsed="false">
      <c r="G265" s="33"/>
    </row>
    <row r="266" s="32" customFormat="true" ht="12.75" hidden="false" customHeight="false" outlineLevel="0" collapsed="false">
      <c r="G266" s="33"/>
    </row>
    <row r="267" s="32" customFormat="true" ht="12.75" hidden="false" customHeight="false" outlineLevel="0" collapsed="false">
      <c r="G267" s="33"/>
    </row>
    <row r="268" s="32" customFormat="true" ht="12.75" hidden="false" customHeight="false" outlineLevel="0" collapsed="false">
      <c r="G268" s="33"/>
    </row>
    <row r="269" s="32" customFormat="true" ht="12.75" hidden="false" customHeight="false" outlineLevel="0" collapsed="false">
      <c r="G269" s="33"/>
    </row>
    <row r="270" s="32" customFormat="true" ht="12.75" hidden="false" customHeight="false" outlineLevel="0" collapsed="false">
      <c r="G270" s="33"/>
    </row>
    <row r="271" s="32" customFormat="true" ht="12.75" hidden="false" customHeight="false" outlineLevel="0" collapsed="false">
      <c r="G271" s="33"/>
    </row>
    <row r="272" s="32" customFormat="true" ht="12.75" hidden="false" customHeight="false" outlineLevel="0" collapsed="false">
      <c r="G272" s="33"/>
    </row>
    <row r="273" s="32" customFormat="true" ht="12.75" hidden="false" customHeight="false" outlineLevel="0" collapsed="false">
      <c r="G273" s="33"/>
    </row>
    <row r="274" s="32" customFormat="true" ht="12.75" hidden="false" customHeight="false" outlineLevel="0" collapsed="false">
      <c r="G274" s="33"/>
    </row>
    <row r="275" s="32" customFormat="true" ht="12.75" hidden="false" customHeight="false" outlineLevel="0" collapsed="false">
      <c r="G275" s="33"/>
    </row>
    <row r="276" s="32" customFormat="true" ht="12.75" hidden="false" customHeight="false" outlineLevel="0" collapsed="false">
      <c r="G276" s="33"/>
    </row>
    <row r="277" s="32" customFormat="true" ht="12.75" hidden="false" customHeight="false" outlineLevel="0" collapsed="false">
      <c r="G277" s="33"/>
    </row>
    <row r="278" s="32" customFormat="true" ht="12.75" hidden="false" customHeight="false" outlineLevel="0" collapsed="false">
      <c r="G278" s="33"/>
    </row>
    <row r="279" s="32" customFormat="true" ht="12.75" hidden="false" customHeight="false" outlineLevel="0" collapsed="false">
      <c r="G279" s="33"/>
    </row>
    <row r="280" s="32" customFormat="true" ht="12.75" hidden="false" customHeight="false" outlineLevel="0" collapsed="false">
      <c r="G280" s="33"/>
    </row>
    <row r="281" s="32" customFormat="true" ht="12.75" hidden="false" customHeight="false" outlineLevel="0" collapsed="false">
      <c r="G281" s="33"/>
    </row>
    <row r="282" s="32" customFormat="true" ht="12.75" hidden="false" customHeight="false" outlineLevel="0" collapsed="false">
      <c r="G282" s="33"/>
    </row>
    <row r="283" s="32" customFormat="true" ht="12.75" hidden="false" customHeight="false" outlineLevel="0" collapsed="false">
      <c r="G283" s="33"/>
    </row>
    <row r="284" s="32" customFormat="true" ht="12.75" hidden="false" customHeight="false" outlineLevel="0" collapsed="false">
      <c r="G284" s="33"/>
    </row>
    <row r="285" s="32" customFormat="true" ht="12.75" hidden="false" customHeight="false" outlineLevel="0" collapsed="false">
      <c r="G285" s="33"/>
    </row>
    <row r="286" s="32" customFormat="true" ht="12.75" hidden="false" customHeight="false" outlineLevel="0" collapsed="false">
      <c r="G286" s="33"/>
    </row>
    <row r="287" s="32" customFormat="true" ht="12.75" hidden="false" customHeight="false" outlineLevel="0" collapsed="false">
      <c r="G287" s="33"/>
    </row>
    <row r="288" s="32" customFormat="true" ht="12.75" hidden="false" customHeight="false" outlineLevel="0" collapsed="false">
      <c r="G288" s="33"/>
    </row>
    <row r="289" s="32" customFormat="true" ht="12.75" hidden="false" customHeight="false" outlineLevel="0" collapsed="false">
      <c r="G289" s="33"/>
    </row>
    <row r="290" s="32" customFormat="true" ht="12.75" hidden="false" customHeight="false" outlineLevel="0" collapsed="false">
      <c r="G290" s="33"/>
    </row>
    <row r="291" s="32" customFormat="true" ht="12.75" hidden="false" customHeight="false" outlineLevel="0" collapsed="false">
      <c r="G291" s="33"/>
    </row>
    <row r="292" s="32" customFormat="true" ht="12.75" hidden="false" customHeight="false" outlineLevel="0" collapsed="false">
      <c r="G292" s="33"/>
    </row>
    <row r="293" s="32" customFormat="true" ht="12.75" hidden="false" customHeight="false" outlineLevel="0" collapsed="false">
      <c r="G293" s="33"/>
    </row>
    <row r="294" s="32" customFormat="true" ht="12.75" hidden="false" customHeight="false" outlineLevel="0" collapsed="false">
      <c r="G294" s="33"/>
    </row>
    <row r="295" s="32" customFormat="true" ht="12.75" hidden="false" customHeight="false" outlineLevel="0" collapsed="false">
      <c r="G295" s="33"/>
    </row>
    <row r="296" s="32" customFormat="true" ht="12.75" hidden="false" customHeight="false" outlineLevel="0" collapsed="false">
      <c r="G296" s="33"/>
    </row>
    <row r="297" s="32" customFormat="true" ht="12.75" hidden="false" customHeight="false" outlineLevel="0" collapsed="false">
      <c r="G297" s="33"/>
    </row>
    <row r="298" s="32" customFormat="true" ht="12.75" hidden="false" customHeight="false" outlineLevel="0" collapsed="false">
      <c r="G298" s="33"/>
    </row>
    <row r="299" s="32" customFormat="true" ht="12.75" hidden="false" customHeight="false" outlineLevel="0" collapsed="false">
      <c r="G299" s="33"/>
    </row>
    <row r="300" s="32" customFormat="true" ht="12.75" hidden="false" customHeight="false" outlineLevel="0" collapsed="false">
      <c r="G300" s="33"/>
    </row>
    <row r="301" s="32" customFormat="true" ht="12.75" hidden="false" customHeight="false" outlineLevel="0" collapsed="false">
      <c r="G301" s="33"/>
    </row>
    <row r="302" s="32" customFormat="true" ht="12.75" hidden="false" customHeight="false" outlineLevel="0" collapsed="false">
      <c r="G302" s="33"/>
    </row>
    <row r="303" s="32" customFormat="true" ht="12.75" hidden="false" customHeight="false" outlineLevel="0" collapsed="false">
      <c r="G303" s="33"/>
    </row>
    <row r="304" s="32" customFormat="true" ht="12.75" hidden="false" customHeight="false" outlineLevel="0" collapsed="false">
      <c r="G304" s="33"/>
    </row>
    <row r="305" s="32" customFormat="true" ht="12.75" hidden="false" customHeight="false" outlineLevel="0" collapsed="false">
      <c r="G305" s="33"/>
    </row>
    <row r="306" s="32" customFormat="true" ht="12.75" hidden="false" customHeight="false" outlineLevel="0" collapsed="false">
      <c r="G306" s="33"/>
    </row>
    <row r="307" s="32" customFormat="true" ht="12.75" hidden="false" customHeight="false" outlineLevel="0" collapsed="false">
      <c r="G307" s="33"/>
    </row>
    <row r="308" s="32" customFormat="true" ht="12.75" hidden="false" customHeight="false" outlineLevel="0" collapsed="false">
      <c r="G308" s="33"/>
    </row>
    <row r="309" s="32" customFormat="true" ht="12.75" hidden="false" customHeight="false" outlineLevel="0" collapsed="false">
      <c r="G309" s="33"/>
    </row>
    <row r="310" s="32" customFormat="true" ht="12.75" hidden="false" customHeight="false" outlineLevel="0" collapsed="false">
      <c r="G310" s="33"/>
    </row>
    <row r="311" s="32" customFormat="true" ht="12.75" hidden="false" customHeight="false" outlineLevel="0" collapsed="false">
      <c r="G311" s="33"/>
    </row>
    <row r="312" s="32" customFormat="true" ht="12.75" hidden="false" customHeight="false" outlineLevel="0" collapsed="false">
      <c r="G312" s="33"/>
    </row>
    <row r="313" s="32" customFormat="true" ht="12.75" hidden="false" customHeight="false" outlineLevel="0" collapsed="false">
      <c r="G313" s="33"/>
    </row>
    <row r="314" s="32" customFormat="true" ht="12.75" hidden="false" customHeight="false" outlineLevel="0" collapsed="false">
      <c r="G314" s="33"/>
    </row>
    <row r="315" s="32" customFormat="true" ht="12.75" hidden="false" customHeight="false" outlineLevel="0" collapsed="false">
      <c r="G315" s="33"/>
    </row>
    <row r="316" s="32" customFormat="true" ht="12.75" hidden="false" customHeight="false" outlineLevel="0" collapsed="false">
      <c r="G316" s="33"/>
    </row>
    <row r="317" s="32" customFormat="true" ht="12.75" hidden="false" customHeight="false" outlineLevel="0" collapsed="false">
      <c r="G317" s="33"/>
    </row>
    <row r="318" s="32" customFormat="true" ht="12.75" hidden="false" customHeight="false" outlineLevel="0" collapsed="false">
      <c r="G318" s="33"/>
    </row>
    <row r="319" s="32" customFormat="true" ht="12.75" hidden="false" customHeight="false" outlineLevel="0" collapsed="false">
      <c r="G319" s="33"/>
    </row>
    <row r="320" s="32" customFormat="true" ht="12.75" hidden="false" customHeight="false" outlineLevel="0" collapsed="false">
      <c r="G320" s="33"/>
    </row>
    <row r="321" s="32" customFormat="true" ht="12.75" hidden="false" customHeight="false" outlineLevel="0" collapsed="false">
      <c r="G321" s="33"/>
    </row>
    <row r="322" s="32" customFormat="true" ht="12.75" hidden="false" customHeight="false" outlineLevel="0" collapsed="false">
      <c r="G322" s="33"/>
    </row>
    <row r="323" s="32" customFormat="true" ht="12.75" hidden="false" customHeight="false" outlineLevel="0" collapsed="false">
      <c r="G323" s="33"/>
    </row>
    <row r="324" s="32" customFormat="true" ht="12.75" hidden="false" customHeight="false" outlineLevel="0" collapsed="false">
      <c r="G324" s="33"/>
    </row>
    <row r="325" s="32" customFormat="true" ht="12.75" hidden="false" customHeight="false" outlineLevel="0" collapsed="false">
      <c r="G325" s="33"/>
    </row>
    <row r="326" s="32" customFormat="true" ht="12.75" hidden="false" customHeight="false" outlineLevel="0" collapsed="false">
      <c r="G326" s="33"/>
    </row>
    <row r="327" s="32" customFormat="true" ht="12.75" hidden="false" customHeight="false" outlineLevel="0" collapsed="false">
      <c r="G327" s="33"/>
    </row>
    <row r="328" s="32" customFormat="true" ht="12.75" hidden="false" customHeight="false" outlineLevel="0" collapsed="false">
      <c r="G328" s="33"/>
    </row>
    <row r="329" s="32" customFormat="true" ht="12.75" hidden="false" customHeight="false" outlineLevel="0" collapsed="false">
      <c r="G329" s="33"/>
    </row>
    <row r="330" s="32" customFormat="true" ht="12.75" hidden="false" customHeight="false" outlineLevel="0" collapsed="false">
      <c r="G330" s="33"/>
    </row>
    <row r="331" s="32" customFormat="true" ht="12.75" hidden="false" customHeight="false" outlineLevel="0" collapsed="false">
      <c r="G331" s="33"/>
    </row>
    <row r="332" s="32" customFormat="true" ht="12.75" hidden="false" customHeight="false" outlineLevel="0" collapsed="false">
      <c r="G332" s="33"/>
    </row>
    <row r="333" s="32" customFormat="true" ht="12.75" hidden="false" customHeight="false" outlineLevel="0" collapsed="false">
      <c r="G333" s="33"/>
    </row>
    <row r="334" s="32" customFormat="true" ht="12.75" hidden="false" customHeight="false" outlineLevel="0" collapsed="false">
      <c r="G334" s="33"/>
    </row>
    <row r="335" s="32" customFormat="true" ht="12.75" hidden="false" customHeight="false" outlineLevel="0" collapsed="false">
      <c r="G335" s="33"/>
    </row>
    <row r="336" s="32" customFormat="true" ht="12.75" hidden="false" customHeight="false" outlineLevel="0" collapsed="false">
      <c r="G336" s="33"/>
    </row>
    <row r="337" s="32" customFormat="true" ht="12.75" hidden="false" customHeight="false" outlineLevel="0" collapsed="false">
      <c r="G337" s="33"/>
    </row>
    <row r="338" s="32" customFormat="true" ht="12.75" hidden="false" customHeight="false" outlineLevel="0" collapsed="false">
      <c r="G338" s="33"/>
    </row>
    <row r="339" s="32" customFormat="true" ht="12.75" hidden="false" customHeight="false" outlineLevel="0" collapsed="false">
      <c r="G339" s="33"/>
    </row>
    <row r="340" s="32" customFormat="true" ht="12.75" hidden="false" customHeight="false" outlineLevel="0" collapsed="false">
      <c r="G340" s="33"/>
    </row>
    <row r="341" s="32" customFormat="true" ht="12.75" hidden="false" customHeight="false" outlineLevel="0" collapsed="false">
      <c r="G341" s="33"/>
    </row>
    <row r="342" s="32" customFormat="true" ht="12.75" hidden="false" customHeight="false" outlineLevel="0" collapsed="false">
      <c r="G342" s="33"/>
    </row>
    <row r="343" s="32" customFormat="true" ht="12.75" hidden="false" customHeight="false" outlineLevel="0" collapsed="false">
      <c r="G343" s="33"/>
    </row>
    <row r="344" s="32" customFormat="true" ht="12.75" hidden="false" customHeight="false" outlineLevel="0" collapsed="false">
      <c r="G344" s="33"/>
    </row>
    <row r="345" s="32" customFormat="true" ht="12.75" hidden="false" customHeight="false" outlineLevel="0" collapsed="false">
      <c r="G345" s="33"/>
    </row>
    <row r="346" s="32" customFormat="true" ht="12.75" hidden="false" customHeight="false" outlineLevel="0" collapsed="false">
      <c r="G346" s="33"/>
    </row>
    <row r="347" s="32" customFormat="true" ht="12.75" hidden="false" customHeight="false" outlineLevel="0" collapsed="false">
      <c r="G347" s="33"/>
    </row>
    <row r="348" s="32" customFormat="true" ht="12.75" hidden="false" customHeight="false" outlineLevel="0" collapsed="false">
      <c r="G348" s="33"/>
    </row>
    <row r="349" s="32" customFormat="true" ht="12.75" hidden="false" customHeight="false" outlineLevel="0" collapsed="false">
      <c r="G349" s="33"/>
    </row>
    <row r="350" s="32" customFormat="true" ht="12.75" hidden="false" customHeight="false" outlineLevel="0" collapsed="false">
      <c r="G350" s="33"/>
    </row>
    <row r="351" s="32" customFormat="true" ht="12.75" hidden="false" customHeight="false" outlineLevel="0" collapsed="false">
      <c r="G351" s="33"/>
    </row>
    <row r="352" s="32" customFormat="true" ht="12.75" hidden="false" customHeight="false" outlineLevel="0" collapsed="false">
      <c r="G352" s="33"/>
    </row>
    <row r="353" s="32" customFormat="true" ht="12.75" hidden="false" customHeight="false" outlineLevel="0" collapsed="false">
      <c r="G353" s="33"/>
    </row>
    <row r="354" s="32" customFormat="true" ht="12.75" hidden="false" customHeight="false" outlineLevel="0" collapsed="false">
      <c r="G354" s="33"/>
    </row>
    <row r="355" s="32" customFormat="true" ht="12.75" hidden="false" customHeight="false" outlineLevel="0" collapsed="false">
      <c r="G355" s="33"/>
    </row>
  </sheetData>
  <mergeCells count="5">
    <mergeCell ref="A1:I1"/>
    <mergeCell ref="A2:I2"/>
    <mergeCell ref="A3:I3"/>
    <mergeCell ref="B7:I7"/>
    <mergeCell ref="B32:H32"/>
  </mergeCells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2" width="4.41"/>
    <col collapsed="false" customWidth="true" hidden="false" outlineLevel="0" max="3" min="3" style="32" width="3.85"/>
    <col collapsed="false" customWidth="true" hidden="false" outlineLevel="0" max="4" min="4" style="32" width="4.28"/>
    <col collapsed="false" customWidth="true" hidden="false" outlineLevel="0" max="5" min="5" style="32" width="21.84"/>
    <col collapsed="false" customWidth="false" hidden="true" outlineLevel="0" max="6" min="6" style="32" width="9.14"/>
    <col collapsed="false" customWidth="false" hidden="false" outlineLevel="0" max="7" min="7" style="32" width="9.14"/>
    <col collapsed="false" customWidth="false" hidden="true" outlineLevel="0" max="8" min="8" style="32" width="9.14"/>
    <col collapsed="false" customWidth="true" hidden="false" outlineLevel="0" max="9" min="9" style="32" width="9.28"/>
    <col collapsed="false" customWidth="true" hidden="false" outlineLevel="0" max="10" min="10" style="32" width="9.99"/>
    <col collapsed="false" customWidth="true" hidden="false" outlineLevel="0" max="11" min="11" style="32" width="8.85"/>
    <col collapsed="false" customWidth="true" hidden="false" outlineLevel="0" max="12" min="12" style="32" width="10.13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A1" s="747" t="s">
        <v>681</v>
      </c>
      <c r="B1" s="747"/>
      <c r="C1" s="747"/>
      <c r="D1" s="747"/>
      <c r="E1" s="747"/>
      <c r="F1" s="747"/>
      <c r="G1" s="747"/>
      <c r="H1" s="747"/>
      <c r="I1" s="747"/>
      <c r="J1" s="747"/>
      <c r="K1" s="747"/>
      <c r="L1" s="747"/>
    </row>
    <row r="2" customFormat="false" ht="15.75" hidden="false" customHeight="false" outlineLevel="0" collapsed="false">
      <c r="A2" s="8" t="s">
        <v>6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0" customFormat="true" ht="15.75" hidden="false" customHeight="false" outlineLevel="0" collapsed="false">
      <c r="A3" s="748"/>
      <c r="B3" s="748"/>
      <c r="C3" s="748"/>
      <c r="D3" s="748"/>
      <c r="E3" s="748"/>
      <c r="L3" s="749" t="s">
        <v>683</v>
      </c>
      <c r="N3" s="30" t="s">
        <v>684</v>
      </c>
    </row>
    <row r="4" s="30" customFormat="true" ht="12.75" hidden="false" customHeight="false" outlineLevel="0" collapsed="false">
      <c r="A4" s="511" t="s">
        <v>685</v>
      </c>
      <c r="B4" s="511"/>
      <c r="C4" s="511"/>
      <c r="D4" s="511"/>
      <c r="E4" s="511"/>
      <c r="F4" s="384" t="s">
        <v>486</v>
      </c>
      <c r="G4" s="384"/>
      <c r="H4" s="384"/>
      <c r="I4" s="384"/>
      <c r="J4" s="384"/>
      <c r="K4" s="750" t="s">
        <v>512</v>
      </c>
      <c r="L4" s="750"/>
    </row>
    <row r="5" s="30" customFormat="true" ht="12.75" hidden="false" customHeight="false" outlineLevel="0" collapsed="false">
      <c r="A5" s="511"/>
      <c r="B5" s="511"/>
      <c r="C5" s="511"/>
      <c r="D5" s="511"/>
      <c r="E5" s="511"/>
      <c r="F5" s="484" t="s">
        <v>686</v>
      </c>
      <c r="G5" s="484" t="s">
        <v>76</v>
      </c>
      <c r="H5" s="484" t="s">
        <v>686</v>
      </c>
      <c r="I5" s="484" t="s">
        <v>77</v>
      </c>
      <c r="J5" s="484" t="s">
        <v>78</v>
      </c>
      <c r="K5" s="484" t="s">
        <v>77</v>
      </c>
      <c r="L5" s="751" t="s">
        <v>78</v>
      </c>
    </row>
    <row r="6" s="30" customFormat="true" ht="15" hidden="false" customHeight="true" outlineLevel="0" collapsed="false">
      <c r="A6" s="159" t="s">
        <v>687</v>
      </c>
      <c r="B6" s="752"/>
      <c r="C6" s="752"/>
      <c r="D6" s="752"/>
      <c r="E6" s="753"/>
      <c r="F6" s="754" t="n">
        <v>8766.7</v>
      </c>
      <c r="G6" s="754" t="n">
        <v>-902.199999999983</v>
      </c>
      <c r="H6" s="754" t="n">
        <v>4828.7</v>
      </c>
      <c r="I6" s="754" t="n">
        <v>23679.6000000001</v>
      </c>
      <c r="J6" s="754" t="n">
        <v>41437.3</v>
      </c>
      <c r="K6" s="755" t="s">
        <v>516</v>
      </c>
      <c r="L6" s="756" t="n">
        <v>74.9915539113833</v>
      </c>
    </row>
    <row r="7" s="30" customFormat="true" ht="15" hidden="false" customHeight="true" outlineLevel="0" collapsed="false">
      <c r="A7" s="136"/>
      <c r="B7" s="30" t="s">
        <v>688</v>
      </c>
      <c r="E7" s="757"/>
      <c r="F7" s="758" t="n">
        <v>33692.2</v>
      </c>
      <c r="G7" s="758" t="n">
        <v>61488.4</v>
      </c>
      <c r="H7" s="758" t="n">
        <v>37917.3</v>
      </c>
      <c r="I7" s="758" t="n">
        <v>61971.1</v>
      </c>
      <c r="J7" s="758" t="n">
        <v>69906.8</v>
      </c>
      <c r="K7" s="758" t="n">
        <v>0.785026118747596</v>
      </c>
      <c r="L7" s="759" t="n">
        <v>12.805485137427</v>
      </c>
    </row>
    <row r="8" s="30" customFormat="true" ht="15" hidden="false" customHeight="true" outlineLevel="0" collapsed="false">
      <c r="A8" s="136"/>
      <c r="C8" s="30" t="s">
        <v>689</v>
      </c>
      <c r="E8" s="757"/>
      <c r="F8" s="758" t="n">
        <v>0</v>
      </c>
      <c r="G8" s="758" t="n">
        <v>0</v>
      </c>
      <c r="H8" s="758" t="n">
        <v>0</v>
      </c>
      <c r="I8" s="758" t="n">
        <v>0</v>
      </c>
      <c r="J8" s="758" t="n">
        <v>0</v>
      </c>
      <c r="K8" s="760" t="s">
        <v>516</v>
      </c>
      <c r="L8" s="761" t="s">
        <v>516</v>
      </c>
    </row>
    <row r="9" s="30" customFormat="true" ht="15" hidden="false" customHeight="true" outlineLevel="0" collapsed="false">
      <c r="A9" s="136"/>
      <c r="C9" s="30" t="s">
        <v>690</v>
      </c>
      <c r="E9" s="757"/>
      <c r="F9" s="758" t="n">
        <v>33692.2</v>
      </c>
      <c r="G9" s="758" t="n">
        <v>61488.4</v>
      </c>
      <c r="H9" s="758" t="n">
        <v>37917.3</v>
      </c>
      <c r="I9" s="758" t="n">
        <v>61971.1</v>
      </c>
      <c r="J9" s="758" t="n">
        <v>69906.8</v>
      </c>
      <c r="K9" s="758" t="n">
        <v>0.785026118747596</v>
      </c>
      <c r="L9" s="759" t="n">
        <v>12.805485137427</v>
      </c>
    </row>
    <row r="10" s="30" customFormat="true" ht="15" hidden="false" customHeight="true" outlineLevel="0" collapsed="false">
      <c r="A10" s="136"/>
      <c r="B10" s="30" t="s">
        <v>691</v>
      </c>
      <c r="E10" s="757"/>
      <c r="F10" s="758" t="n">
        <v>-79566</v>
      </c>
      <c r="G10" s="758" t="n">
        <v>-190437.1</v>
      </c>
      <c r="H10" s="758" t="n">
        <v>-100766.2</v>
      </c>
      <c r="I10" s="758" t="n">
        <v>-217962.8</v>
      </c>
      <c r="J10" s="758" t="n">
        <v>-279227.8</v>
      </c>
      <c r="K10" s="758" t="n">
        <v>14.4539588136975</v>
      </c>
      <c r="L10" s="759" t="n">
        <v>28.1080074214499</v>
      </c>
    </row>
    <row r="11" s="30" customFormat="true" ht="15" hidden="false" customHeight="true" outlineLevel="0" collapsed="false">
      <c r="A11" s="136"/>
      <c r="C11" s="30" t="s">
        <v>689</v>
      </c>
      <c r="E11" s="757"/>
      <c r="F11" s="758" t="n">
        <v>-14032.9</v>
      </c>
      <c r="G11" s="758" t="n">
        <v>-33567.6</v>
      </c>
      <c r="H11" s="758" t="n">
        <v>-19217.1</v>
      </c>
      <c r="I11" s="758" t="n">
        <v>-40815.7</v>
      </c>
      <c r="J11" s="758" t="n">
        <v>-41356.7</v>
      </c>
      <c r="K11" s="758" t="n">
        <v>21.5925475756384</v>
      </c>
      <c r="L11" s="759" t="n">
        <v>1.32547034596981</v>
      </c>
    </row>
    <row r="12" s="30" customFormat="true" ht="15" hidden="false" customHeight="true" outlineLevel="0" collapsed="false">
      <c r="A12" s="136"/>
      <c r="C12" s="30" t="s">
        <v>690</v>
      </c>
      <c r="E12" s="757"/>
      <c r="F12" s="758" t="n">
        <v>-65533.1</v>
      </c>
      <c r="G12" s="758" t="n">
        <v>-156869.5</v>
      </c>
      <c r="H12" s="758" t="n">
        <v>-81549.1</v>
      </c>
      <c r="I12" s="758" t="n">
        <v>-177147.1</v>
      </c>
      <c r="J12" s="758" t="n">
        <v>-237871.1</v>
      </c>
      <c r="K12" s="758" t="n">
        <v>12.9264133563248</v>
      </c>
      <c r="L12" s="759" t="n">
        <v>34.2788563854559</v>
      </c>
    </row>
    <row r="13" s="30" customFormat="true" ht="15" hidden="false" customHeight="true" outlineLevel="0" collapsed="false">
      <c r="A13" s="136"/>
      <c r="B13" s="30" t="s">
        <v>692</v>
      </c>
      <c r="E13" s="757"/>
      <c r="F13" s="758" t="n">
        <v>-45873.8</v>
      </c>
      <c r="G13" s="758" t="n">
        <v>-128948.7</v>
      </c>
      <c r="H13" s="758" t="n">
        <v>-62848.9</v>
      </c>
      <c r="I13" s="758" t="n">
        <v>-155991.7</v>
      </c>
      <c r="J13" s="758" t="n">
        <v>-209321</v>
      </c>
      <c r="K13" s="758" t="n">
        <v>20.9719058819515</v>
      </c>
      <c r="L13" s="759" t="n">
        <v>34.1872676559073</v>
      </c>
    </row>
    <row r="14" s="30" customFormat="true" ht="15" hidden="false" customHeight="true" outlineLevel="0" collapsed="false">
      <c r="A14" s="136"/>
      <c r="B14" s="30" t="s">
        <v>693</v>
      </c>
      <c r="E14" s="757"/>
      <c r="F14" s="758" t="n">
        <v>-81.2999999999984</v>
      </c>
      <c r="G14" s="758" t="n">
        <v>-8377.3</v>
      </c>
      <c r="H14" s="758" t="n">
        <v>-2424.2</v>
      </c>
      <c r="I14" s="758" t="n">
        <v>-11092</v>
      </c>
      <c r="J14" s="758" t="n">
        <v>-10478</v>
      </c>
      <c r="K14" s="758" t="n">
        <v>32.4054289568238</v>
      </c>
      <c r="L14" s="759" t="n">
        <v>-5.53552109628561</v>
      </c>
    </row>
    <row r="15" s="30" customFormat="true" ht="15" hidden="false" customHeight="true" outlineLevel="0" collapsed="false">
      <c r="A15" s="136"/>
      <c r="C15" s="30" t="s">
        <v>694</v>
      </c>
      <c r="E15" s="757"/>
      <c r="F15" s="758" t="n">
        <v>14897.1</v>
      </c>
      <c r="G15" s="758" t="n">
        <v>32078.9</v>
      </c>
      <c r="H15" s="758" t="n">
        <v>16394.2</v>
      </c>
      <c r="I15" s="758" t="n">
        <v>42236.1</v>
      </c>
      <c r="J15" s="758" t="n">
        <v>52830.1</v>
      </c>
      <c r="K15" s="758" t="n">
        <v>31.663180470652</v>
      </c>
      <c r="L15" s="759" t="n">
        <v>25.0828083085323</v>
      </c>
    </row>
    <row r="16" s="30" customFormat="true" ht="15" hidden="false" customHeight="true" outlineLevel="0" collapsed="false">
      <c r="A16" s="136"/>
      <c r="D16" s="30" t="s">
        <v>695</v>
      </c>
      <c r="E16" s="757"/>
      <c r="F16" s="758" t="n">
        <v>6683.2</v>
      </c>
      <c r="G16" s="758" t="n">
        <v>10125.3</v>
      </c>
      <c r="H16" s="758" t="n">
        <v>5640.5</v>
      </c>
      <c r="I16" s="758" t="n">
        <v>18653.1</v>
      </c>
      <c r="J16" s="758" t="n">
        <v>27959.8</v>
      </c>
      <c r="K16" s="758" t="n">
        <v>84.222689698083</v>
      </c>
      <c r="L16" s="759" t="n">
        <v>49.8935833722009</v>
      </c>
    </row>
    <row r="17" s="30" customFormat="true" ht="15" hidden="false" customHeight="true" outlineLevel="0" collapsed="false">
      <c r="A17" s="136"/>
      <c r="D17" s="30" t="s">
        <v>696</v>
      </c>
      <c r="E17" s="757"/>
      <c r="F17" s="758" t="n">
        <v>3645.3</v>
      </c>
      <c r="G17" s="758" t="n">
        <v>12336.4</v>
      </c>
      <c r="H17" s="758" t="n">
        <v>4970.4</v>
      </c>
      <c r="I17" s="758" t="n">
        <v>13301.8</v>
      </c>
      <c r="J17" s="758" t="n">
        <v>12734.4</v>
      </c>
      <c r="K17" s="758" t="n">
        <v>7.82562173729775</v>
      </c>
      <c r="L17" s="759" t="n">
        <v>-4.26558811589409</v>
      </c>
    </row>
    <row r="18" s="30" customFormat="true" ht="15" hidden="false" customHeight="true" outlineLevel="0" collapsed="false">
      <c r="A18" s="136"/>
      <c r="D18" s="30" t="s">
        <v>690</v>
      </c>
      <c r="E18" s="757"/>
      <c r="F18" s="758" t="n">
        <v>4568.6</v>
      </c>
      <c r="G18" s="758" t="n">
        <v>9617.2</v>
      </c>
      <c r="H18" s="758" t="n">
        <v>5783.3</v>
      </c>
      <c r="I18" s="758" t="n">
        <v>10281.2</v>
      </c>
      <c r="J18" s="758" t="n">
        <v>12135.9</v>
      </c>
      <c r="K18" s="758" t="n">
        <v>6.90429646882669</v>
      </c>
      <c r="L18" s="759" t="n">
        <v>18.0397229895343</v>
      </c>
    </row>
    <row r="19" s="30" customFormat="true" ht="15" hidden="false" customHeight="true" outlineLevel="0" collapsed="false">
      <c r="A19" s="136"/>
      <c r="C19" s="30" t="s">
        <v>697</v>
      </c>
      <c r="E19" s="757"/>
      <c r="F19" s="758" t="n">
        <v>-14978.4</v>
      </c>
      <c r="G19" s="758" t="n">
        <v>-40456.2</v>
      </c>
      <c r="H19" s="758" t="n">
        <v>-18818.4</v>
      </c>
      <c r="I19" s="758" t="n">
        <v>-53328.1</v>
      </c>
      <c r="J19" s="758" t="n">
        <v>-63308.1</v>
      </c>
      <c r="K19" s="758" t="n">
        <v>31.8168785006995</v>
      </c>
      <c r="L19" s="759" t="n">
        <v>18.7143363442538</v>
      </c>
    </row>
    <row r="20" s="30" customFormat="true" ht="15" hidden="false" customHeight="true" outlineLevel="0" collapsed="false">
      <c r="A20" s="136"/>
      <c r="D20" s="30" t="s">
        <v>698</v>
      </c>
      <c r="E20" s="757"/>
      <c r="F20" s="758" t="n">
        <v>-5955.7</v>
      </c>
      <c r="G20" s="758" t="n">
        <v>-14557.4</v>
      </c>
      <c r="H20" s="758" t="n">
        <v>-7292.9</v>
      </c>
      <c r="I20" s="758" t="n">
        <v>-22675.9</v>
      </c>
      <c r="J20" s="758" t="n">
        <v>-22116.2</v>
      </c>
      <c r="K20" s="758" t="n">
        <v>55.7688873013038</v>
      </c>
      <c r="L20" s="759" t="n">
        <v>-2.46825925321597</v>
      </c>
    </row>
    <row r="21" s="30" customFormat="true" ht="15" hidden="false" customHeight="true" outlineLevel="0" collapsed="false">
      <c r="A21" s="136"/>
      <c r="D21" s="30" t="s">
        <v>695</v>
      </c>
      <c r="E21" s="757"/>
      <c r="F21" s="758" t="n">
        <v>-5019.1</v>
      </c>
      <c r="G21" s="758" t="n">
        <v>-15785</v>
      </c>
      <c r="H21" s="758" t="n">
        <v>-7024.4</v>
      </c>
      <c r="I21" s="758" t="n">
        <v>-20862</v>
      </c>
      <c r="J21" s="758" t="n">
        <v>-31396.3</v>
      </c>
      <c r="K21" s="758" t="n">
        <v>32.1634463097878</v>
      </c>
      <c r="L21" s="759" t="n">
        <v>50.4951586616815</v>
      </c>
    </row>
    <row r="22" s="30" customFormat="true" ht="15" hidden="false" customHeight="true" outlineLevel="0" collapsed="false">
      <c r="A22" s="136"/>
      <c r="E22" s="757" t="s">
        <v>699</v>
      </c>
      <c r="F22" s="758"/>
      <c r="G22" s="81" t="n">
        <v>-6336.6</v>
      </c>
      <c r="H22" s="758"/>
      <c r="I22" s="758" t="n">
        <v>-7373</v>
      </c>
      <c r="J22" s="758" t="n">
        <v>-12126</v>
      </c>
      <c r="K22" s="758" t="n">
        <v>16.3557743900514</v>
      </c>
      <c r="L22" s="759" t="n">
        <v>64.4649396446494</v>
      </c>
    </row>
    <row r="23" s="30" customFormat="true" ht="15" hidden="false" customHeight="true" outlineLevel="0" collapsed="false">
      <c r="A23" s="136"/>
      <c r="D23" s="25" t="s">
        <v>700</v>
      </c>
      <c r="E23" s="757"/>
      <c r="F23" s="758"/>
      <c r="G23" s="81" t="n">
        <v>-189.4</v>
      </c>
      <c r="H23" s="758"/>
      <c r="I23" s="758" t="n">
        <v>-635.7</v>
      </c>
      <c r="J23" s="758" t="n">
        <v>-980.4</v>
      </c>
      <c r="K23" s="758" t="n">
        <v>235.638859556494</v>
      </c>
      <c r="L23" s="759" t="n">
        <v>54.2236904200094</v>
      </c>
    </row>
    <row r="24" s="30" customFormat="true" ht="15" hidden="false" customHeight="true" outlineLevel="0" collapsed="false">
      <c r="A24" s="136"/>
      <c r="D24" s="30" t="s">
        <v>690</v>
      </c>
      <c r="E24" s="757"/>
      <c r="F24" s="758" t="n">
        <v>-4003.6</v>
      </c>
      <c r="G24" s="758" t="n">
        <v>-10113.8</v>
      </c>
      <c r="H24" s="758" t="n">
        <v>-4501.1</v>
      </c>
      <c r="I24" s="758" t="n">
        <v>-9790.2</v>
      </c>
      <c r="J24" s="758" t="n">
        <v>-9795.6</v>
      </c>
      <c r="K24" s="758" t="n">
        <v>-3.19958868081234</v>
      </c>
      <c r="L24" s="759" t="n">
        <v>0.0551571980143372</v>
      </c>
    </row>
    <row r="25" s="30" customFormat="true" ht="15" hidden="false" customHeight="true" outlineLevel="0" collapsed="false">
      <c r="A25" s="136"/>
      <c r="B25" s="30" t="s">
        <v>701</v>
      </c>
      <c r="E25" s="757"/>
      <c r="F25" s="758" t="n">
        <v>-45955.1</v>
      </c>
      <c r="G25" s="758" t="n">
        <v>-137326</v>
      </c>
      <c r="H25" s="758" t="n">
        <v>-65273.1</v>
      </c>
      <c r="I25" s="758" t="n">
        <v>-167083.7</v>
      </c>
      <c r="J25" s="758" t="n">
        <v>-219799</v>
      </c>
      <c r="K25" s="758" t="n">
        <v>21.6693852584361</v>
      </c>
      <c r="L25" s="759" t="n">
        <v>31.550235001978</v>
      </c>
    </row>
    <row r="26" s="30" customFormat="true" ht="15" hidden="false" customHeight="true" outlineLevel="0" collapsed="false">
      <c r="A26" s="136"/>
      <c r="B26" s="30" t="s">
        <v>702</v>
      </c>
      <c r="E26" s="757"/>
      <c r="F26" s="758" t="n">
        <v>-703.3</v>
      </c>
      <c r="G26" s="758" t="n">
        <v>7431.8</v>
      </c>
      <c r="H26" s="758" t="n">
        <v>2042.8</v>
      </c>
      <c r="I26" s="758" t="n">
        <v>7946.8</v>
      </c>
      <c r="J26" s="758" t="n">
        <v>11749.5</v>
      </c>
      <c r="K26" s="758" t="n">
        <v>6.92968056190963</v>
      </c>
      <c r="L26" s="759" t="n">
        <v>47.8519655710475</v>
      </c>
    </row>
    <row r="27" s="30" customFormat="true" ht="15" hidden="false" customHeight="true" outlineLevel="0" collapsed="false">
      <c r="A27" s="136"/>
      <c r="C27" s="30" t="s">
        <v>703</v>
      </c>
      <c r="E27" s="757"/>
      <c r="F27" s="758" t="n">
        <v>2561.1</v>
      </c>
      <c r="G27" s="758" t="n">
        <v>14500.8</v>
      </c>
      <c r="H27" s="758" t="n">
        <v>5649.1</v>
      </c>
      <c r="I27" s="758" t="n">
        <v>13447.7</v>
      </c>
      <c r="J27" s="758" t="n">
        <v>16506.6</v>
      </c>
      <c r="K27" s="758" t="n">
        <v>-7.26235793887233</v>
      </c>
      <c r="L27" s="759" t="n">
        <v>22.7466406894859</v>
      </c>
    </row>
    <row r="28" s="30" customFormat="true" ht="15" hidden="false" customHeight="true" outlineLevel="0" collapsed="false">
      <c r="A28" s="136"/>
      <c r="C28" s="30" t="s">
        <v>704</v>
      </c>
      <c r="E28" s="757"/>
      <c r="F28" s="758" t="n">
        <v>-3264.4</v>
      </c>
      <c r="G28" s="758" t="n">
        <v>-7069</v>
      </c>
      <c r="H28" s="758" t="n">
        <v>-3606.3</v>
      </c>
      <c r="I28" s="758" t="n">
        <v>-5500.9</v>
      </c>
      <c r="J28" s="758" t="n">
        <v>-4757.1</v>
      </c>
      <c r="K28" s="758" t="n">
        <v>-22.1827698401471</v>
      </c>
      <c r="L28" s="759" t="n">
        <v>-13.5214237670199</v>
      </c>
    </row>
    <row r="29" s="30" customFormat="true" ht="15" hidden="false" customHeight="true" outlineLevel="0" collapsed="false">
      <c r="A29" s="136"/>
      <c r="B29" s="30" t="s">
        <v>705</v>
      </c>
      <c r="E29" s="757"/>
      <c r="F29" s="758" t="n">
        <v>-46658.4</v>
      </c>
      <c r="G29" s="758" t="n">
        <v>-129894.2</v>
      </c>
      <c r="H29" s="758" t="n">
        <v>-63230.3</v>
      </c>
      <c r="I29" s="758" t="n">
        <v>-159136.9</v>
      </c>
      <c r="J29" s="758" t="n">
        <v>-208049.5</v>
      </c>
      <c r="K29" s="758" t="n">
        <v>22.5127064949782</v>
      </c>
      <c r="L29" s="759" t="n">
        <v>30.7361774673253</v>
      </c>
    </row>
    <row r="30" s="30" customFormat="true" ht="15" hidden="false" customHeight="true" outlineLevel="0" collapsed="false">
      <c r="A30" s="136"/>
      <c r="B30" s="25" t="s">
        <v>706</v>
      </c>
      <c r="E30" s="757"/>
      <c r="F30" s="758" t="n">
        <v>55425.1</v>
      </c>
      <c r="G30" s="758" t="n">
        <v>128992</v>
      </c>
      <c r="H30" s="758" t="n">
        <v>68059</v>
      </c>
      <c r="I30" s="758" t="n">
        <v>182816.5</v>
      </c>
      <c r="J30" s="758" t="n">
        <v>249486.8</v>
      </c>
      <c r="K30" s="758" t="n">
        <v>41.7270063259737</v>
      </c>
      <c r="L30" s="759" t="n">
        <v>36.4684259899954</v>
      </c>
    </row>
    <row r="31" s="30" customFormat="true" ht="15" hidden="false" customHeight="true" outlineLevel="0" collapsed="false">
      <c r="A31" s="136"/>
      <c r="C31" s="30" t="s">
        <v>707</v>
      </c>
      <c r="E31" s="757"/>
      <c r="F31" s="758" t="n">
        <v>57289.5</v>
      </c>
      <c r="G31" s="758" t="n">
        <v>133196.8</v>
      </c>
      <c r="H31" s="758" t="n">
        <v>70624.1</v>
      </c>
      <c r="I31" s="758" t="n">
        <v>185462.9</v>
      </c>
      <c r="J31" s="758" t="n">
        <v>257461.3</v>
      </c>
      <c r="K31" s="758" t="n">
        <v>39.2397565106669</v>
      </c>
      <c r="L31" s="759" t="n">
        <v>38.8209178223785</v>
      </c>
    </row>
    <row r="32" s="30" customFormat="true" ht="15" hidden="false" customHeight="true" outlineLevel="0" collapsed="false">
      <c r="A32" s="136"/>
      <c r="D32" s="30" t="s">
        <v>708</v>
      </c>
      <c r="E32" s="757"/>
      <c r="F32" s="758" t="n">
        <v>12710.5</v>
      </c>
      <c r="G32" s="758" t="n">
        <v>18218.2</v>
      </c>
      <c r="H32" s="758" t="n">
        <v>10946.8</v>
      </c>
      <c r="I32" s="758" t="n">
        <v>20993.2</v>
      </c>
      <c r="J32" s="758" t="n">
        <v>26796.2</v>
      </c>
      <c r="K32" s="758" t="n">
        <v>15.2320207265262</v>
      </c>
      <c r="L32" s="759" t="n">
        <v>27.6422841682069</v>
      </c>
    </row>
    <row r="33" s="30" customFormat="true" ht="15" hidden="false" customHeight="true" outlineLevel="0" collapsed="false">
      <c r="A33" s="136"/>
      <c r="D33" s="30" t="s">
        <v>709</v>
      </c>
      <c r="E33" s="757"/>
      <c r="F33" s="758" t="n">
        <v>36060</v>
      </c>
      <c r="G33" s="758" t="n">
        <v>100144.8</v>
      </c>
      <c r="H33" s="758" t="n">
        <v>53455.6</v>
      </c>
      <c r="I33" s="758" t="n">
        <v>142682.7</v>
      </c>
      <c r="J33" s="758" t="n">
        <v>209698.5</v>
      </c>
      <c r="K33" s="758" t="n">
        <v>42.4763941812256</v>
      </c>
      <c r="L33" s="759" t="n">
        <v>46.9684131292721</v>
      </c>
    </row>
    <row r="34" s="30" customFormat="true" ht="15" hidden="false" customHeight="true" outlineLevel="0" collapsed="false">
      <c r="A34" s="136"/>
      <c r="D34" s="30" t="s">
        <v>710</v>
      </c>
      <c r="E34" s="757"/>
      <c r="F34" s="758" t="n">
        <v>7269.6</v>
      </c>
      <c r="G34" s="758" t="n">
        <v>12937</v>
      </c>
      <c r="H34" s="758" t="n">
        <v>6221.7</v>
      </c>
      <c r="I34" s="758" t="n">
        <v>18789.9</v>
      </c>
      <c r="J34" s="758" t="n">
        <v>17755.4</v>
      </c>
      <c r="K34" s="758" t="n">
        <v>45.2415552291876</v>
      </c>
      <c r="L34" s="759" t="n">
        <v>-5.50561737954965</v>
      </c>
    </row>
    <row r="35" s="30" customFormat="true" ht="15" hidden="false" customHeight="true" outlineLevel="0" collapsed="false">
      <c r="A35" s="136"/>
      <c r="D35" s="30" t="s">
        <v>711</v>
      </c>
      <c r="E35" s="757"/>
      <c r="F35" s="758" t="n">
        <v>1249.4</v>
      </c>
      <c r="G35" s="758" t="n">
        <v>1896.8</v>
      </c>
      <c r="H35" s="758" t="n">
        <v>0</v>
      </c>
      <c r="I35" s="758" t="n">
        <v>2997.1</v>
      </c>
      <c r="J35" s="758" t="n">
        <v>3211.2</v>
      </c>
      <c r="K35" s="758" t="n">
        <v>58.0082243778996</v>
      </c>
      <c r="L35" s="761" t="n">
        <v>7.14357211971572</v>
      </c>
    </row>
    <row r="36" s="30" customFormat="true" ht="15" hidden="false" customHeight="true" outlineLevel="0" collapsed="false">
      <c r="A36" s="136"/>
      <c r="C36" s="30" t="s">
        <v>712</v>
      </c>
      <c r="E36" s="757"/>
      <c r="F36" s="758" t="n">
        <v>-1864.4</v>
      </c>
      <c r="G36" s="758" t="n">
        <v>-4204.8</v>
      </c>
      <c r="H36" s="758" t="n">
        <v>-2565.1</v>
      </c>
      <c r="I36" s="758" t="n">
        <v>-2646.4</v>
      </c>
      <c r="J36" s="758" t="n">
        <v>-7974.5</v>
      </c>
      <c r="K36" s="758" t="n">
        <v>-37.0624048706241</v>
      </c>
      <c r="L36" s="759" t="n">
        <v>201.333887545345</v>
      </c>
    </row>
    <row r="37" s="30" customFormat="true" ht="15" hidden="false" customHeight="true" outlineLevel="0" collapsed="false">
      <c r="A37" s="136" t="s">
        <v>713</v>
      </c>
      <c r="B37" s="30" t="s">
        <v>714</v>
      </c>
      <c r="E37" s="757"/>
      <c r="F37" s="758" t="n">
        <v>696.8</v>
      </c>
      <c r="G37" s="758" t="n">
        <v>4449.9</v>
      </c>
      <c r="H37" s="758" t="n">
        <v>2200.2</v>
      </c>
      <c r="I37" s="758" t="n">
        <v>7912.5</v>
      </c>
      <c r="J37" s="758" t="n">
        <v>6231</v>
      </c>
      <c r="K37" s="758" t="n">
        <v>77.8129845614508</v>
      </c>
      <c r="L37" s="759" t="n">
        <v>-21.2511848341232</v>
      </c>
    </row>
    <row r="38" s="30" customFormat="true" ht="15" hidden="false" customHeight="true" outlineLevel="0" collapsed="false">
      <c r="A38" s="136" t="s">
        <v>715</v>
      </c>
      <c r="E38" s="757"/>
      <c r="F38" s="758" t="n">
        <v>9463.5</v>
      </c>
      <c r="G38" s="758" t="n">
        <v>3547.70000000001</v>
      </c>
      <c r="H38" s="758" t="n">
        <v>7028.89999999999</v>
      </c>
      <c r="I38" s="758" t="n">
        <v>31592.1000000001</v>
      </c>
      <c r="J38" s="758" t="n">
        <v>47668.3</v>
      </c>
      <c r="K38" s="758" t="n">
        <v>790.495250443948</v>
      </c>
      <c r="L38" s="761" t="n">
        <v>50.8867723259927</v>
      </c>
    </row>
    <row r="39" s="30" customFormat="true" ht="15" hidden="false" customHeight="true" outlineLevel="0" collapsed="false">
      <c r="A39" s="136" t="s">
        <v>716</v>
      </c>
      <c r="B39" s="30" t="s">
        <v>717</v>
      </c>
      <c r="E39" s="757"/>
      <c r="F39" s="758" t="n">
        <v>-19751.1</v>
      </c>
      <c r="G39" s="758" t="n">
        <v>-2362.1</v>
      </c>
      <c r="H39" s="758" t="n">
        <v>517.1</v>
      </c>
      <c r="I39" s="758" t="n">
        <v>11032.6</v>
      </c>
      <c r="J39" s="758" t="n">
        <v>21597.1</v>
      </c>
      <c r="K39" s="758" t="n">
        <v>-567.06743998984</v>
      </c>
      <c r="L39" s="761" t="n">
        <v>95.7571198085673</v>
      </c>
    </row>
    <row r="40" s="30" customFormat="true" ht="15" hidden="false" customHeight="true" outlineLevel="0" collapsed="false">
      <c r="A40" s="136"/>
      <c r="B40" s="30" t="s">
        <v>718</v>
      </c>
      <c r="E40" s="757"/>
      <c r="F40" s="758" t="n">
        <v>-34.4</v>
      </c>
      <c r="G40" s="758" t="n">
        <v>362.3</v>
      </c>
      <c r="H40" s="758" t="n">
        <v>22.9</v>
      </c>
      <c r="I40" s="758" t="n">
        <v>293.9</v>
      </c>
      <c r="J40" s="758" t="n">
        <v>1829.2</v>
      </c>
      <c r="K40" s="760" t="s">
        <v>516</v>
      </c>
      <c r="L40" s="761" t="n">
        <v>522.38856753998</v>
      </c>
    </row>
    <row r="41" s="30" customFormat="true" ht="15" hidden="false" customHeight="true" outlineLevel="0" collapsed="false">
      <c r="A41" s="136"/>
      <c r="B41" s="30" t="s">
        <v>719</v>
      </c>
      <c r="E41" s="757"/>
      <c r="F41" s="758" t="n">
        <v>0</v>
      </c>
      <c r="G41" s="758" t="n">
        <v>0</v>
      </c>
      <c r="H41" s="758" t="n">
        <v>0</v>
      </c>
      <c r="I41" s="758" t="n">
        <v>0</v>
      </c>
      <c r="J41" s="758" t="n">
        <v>0</v>
      </c>
      <c r="K41" s="760" t="s">
        <v>516</v>
      </c>
      <c r="L41" s="761" t="s">
        <v>516</v>
      </c>
    </row>
    <row r="42" s="30" customFormat="true" ht="15" hidden="false" customHeight="true" outlineLevel="0" collapsed="false">
      <c r="A42" s="136"/>
      <c r="B42" s="30" t="s">
        <v>720</v>
      </c>
      <c r="E42" s="757"/>
      <c r="F42" s="758" t="n">
        <v>-18003.4</v>
      </c>
      <c r="G42" s="758" t="n">
        <v>-10690</v>
      </c>
      <c r="H42" s="758" t="n">
        <v>-10130</v>
      </c>
      <c r="I42" s="758" t="n">
        <v>-11396.1</v>
      </c>
      <c r="J42" s="758" t="n">
        <v>-17675.1</v>
      </c>
      <c r="K42" s="758" t="n">
        <v>6.60523854069224</v>
      </c>
      <c r="L42" s="759" t="n">
        <v>55.0977966146313</v>
      </c>
    </row>
    <row r="43" s="30" customFormat="true" ht="15" hidden="false" customHeight="true" outlineLevel="0" collapsed="false">
      <c r="A43" s="136"/>
      <c r="C43" s="30" t="s">
        <v>721</v>
      </c>
      <c r="E43" s="757"/>
      <c r="F43" s="758" t="n">
        <v>-1601.1</v>
      </c>
      <c r="G43" s="758" t="n">
        <v>-5127.6</v>
      </c>
      <c r="H43" s="758" t="n">
        <v>-3409</v>
      </c>
      <c r="I43" s="758" t="n">
        <v>853.2</v>
      </c>
      <c r="J43" s="758" t="n">
        <v>-3024.2</v>
      </c>
      <c r="K43" s="758" t="n">
        <v>-116.639363444887</v>
      </c>
      <c r="L43" s="759" t="n">
        <v>-454.453820909517</v>
      </c>
    </row>
    <row r="44" s="30" customFormat="true" ht="15" hidden="false" customHeight="true" outlineLevel="0" collapsed="false">
      <c r="A44" s="136"/>
      <c r="C44" s="30" t="s">
        <v>690</v>
      </c>
      <c r="E44" s="757"/>
      <c r="F44" s="758" t="n">
        <v>-16402.3</v>
      </c>
      <c r="G44" s="758" t="n">
        <v>-5562.4</v>
      </c>
      <c r="H44" s="758" t="n">
        <v>-6721</v>
      </c>
      <c r="I44" s="758" t="n">
        <v>-12249.3</v>
      </c>
      <c r="J44" s="758" t="n">
        <v>-14650.9</v>
      </c>
      <c r="K44" s="758" t="n">
        <v>120.216093772472</v>
      </c>
      <c r="L44" s="759" t="n">
        <v>19.6060183030867</v>
      </c>
    </row>
    <row r="45" s="30" customFormat="true" ht="15" hidden="false" customHeight="true" outlineLevel="0" collapsed="false">
      <c r="A45" s="136"/>
      <c r="B45" s="30" t="s">
        <v>722</v>
      </c>
      <c r="E45" s="757"/>
      <c r="F45" s="758" t="n">
        <v>-1713.3</v>
      </c>
      <c r="G45" s="758" t="n">
        <v>7965.6</v>
      </c>
      <c r="H45" s="758" t="n">
        <v>10624.2</v>
      </c>
      <c r="I45" s="758" t="n">
        <v>22134.8</v>
      </c>
      <c r="J45" s="758" t="n">
        <v>37443</v>
      </c>
      <c r="K45" s="758" t="n">
        <v>177.879883499046</v>
      </c>
      <c r="L45" s="759" t="n">
        <v>69.1589713934619</v>
      </c>
    </row>
    <row r="46" s="30" customFormat="true" ht="15" hidden="false" customHeight="true" outlineLevel="0" collapsed="false">
      <c r="A46" s="136"/>
      <c r="C46" s="30" t="s">
        <v>721</v>
      </c>
      <c r="E46" s="757"/>
      <c r="F46" s="758" t="n">
        <v>1296.8</v>
      </c>
      <c r="G46" s="758" t="n">
        <v>1727.8</v>
      </c>
      <c r="H46" s="758" t="n">
        <v>10500.8</v>
      </c>
      <c r="I46" s="758" t="n">
        <v>12483.6</v>
      </c>
      <c r="J46" s="758" t="n">
        <v>19554.6</v>
      </c>
      <c r="K46" s="758" t="n">
        <v>622.514179881931</v>
      </c>
      <c r="L46" s="759" t="n">
        <v>56.6423147169086</v>
      </c>
    </row>
    <row r="47" s="30" customFormat="true" ht="15" hidden="false" customHeight="true" outlineLevel="0" collapsed="false">
      <c r="A47" s="136"/>
      <c r="C47" s="30" t="s">
        <v>723</v>
      </c>
      <c r="E47" s="757"/>
      <c r="F47" s="758" t="n">
        <v>-1810</v>
      </c>
      <c r="G47" s="758" t="n">
        <v>1455.6</v>
      </c>
      <c r="H47" s="758" t="n">
        <v>-743</v>
      </c>
      <c r="I47" s="758" t="n">
        <v>3391.5</v>
      </c>
      <c r="J47" s="758" t="n">
        <v>-2899</v>
      </c>
      <c r="K47" s="758" t="n">
        <v>132.996702390767</v>
      </c>
      <c r="L47" s="759" t="n">
        <v>-185.478401887071</v>
      </c>
    </row>
    <row r="48" s="30" customFormat="true" ht="15" hidden="false" customHeight="true" outlineLevel="0" collapsed="false">
      <c r="A48" s="136"/>
      <c r="D48" s="30" t="s">
        <v>724</v>
      </c>
      <c r="E48" s="757"/>
      <c r="F48" s="758" t="n">
        <v>-1594.9</v>
      </c>
      <c r="G48" s="758" t="n">
        <v>2150.7</v>
      </c>
      <c r="H48" s="758" t="n">
        <v>-647.4</v>
      </c>
      <c r="I48" s="758" t="n">
        <v>3455.9</v>
      </c>
      <c r="J48" s="758" t="n">
        <v>-2832.4</v>
      </c>
      <c r="K48" s="758" t="n">
        <v>60.6872181150323</v>
      </c>
      <c r="L48" s="759" t="n">
        <v>-181.958389999711</v>
      </c>
    </row>
    <row r="49" s="30" customFormat="true" ht="15" hidden="false" customHeight="true" outlineLevel="0" collapsed="false">
      <c r="A49" s="136"/>
      <c r="E49" s="757" t="s">
        <v>725</v>
      </c>
      <c r="F49" s="758" t="n">
        <v>1702.7</v>
      </c>
      <c r="G49" s="758" t="n">
        <v>9689.7</v>
      </c>
      <c r="H49" s="758" t="n">
        <v>2748.6</v>
      </c>
      <c r="I49" s="758" t="n">
        <v>11325.5</v>
      </c>
      <c r="J49" s="758" t="n">
        <v>7287.9</v>
      </c>
      <c r="K49" s="758" t="n">
        <v>16.8818436071292</v>
      </c>
      <c r="L49" s="759" t="n">
        <v>-35.6505231557106</v>
      </c>
    </row>
    <row r="50" s="30" customFormat="true" ht="15" hidden="false" customHeight="true" outlineLevel="0" collapsed="false">
      <c r="A50" s="136"/>
      <c r="E50" s="757" t="s">
        <v>726</v>
      </c>
      <c r="F50" s="758" t="n">
        <v>-3297.6</v>
      </c>
      <c r="G50" s="758" t="n">
        <v>-7539</v>
      </c>
      <c r="H50" s="758" t="n">
        <v>-3396</v>
      </c>
      <c r="I50" s="758" t="n">
        <v>-7869.6</v>
      </c>
      <c r="J50" s="758" t="n">
        <v>-10120.3</v>
      </c>
      <c r="K50" s="758" t="n">
        <v>4.38519697572623</v>
      </c>
      <c r="L50" s="759" t="n">
        <v>28.5999288400935</v>
      </c>
    </row>
    <row r="51" s="30" customFormat="true" ht="15" hidden="false" customHeight="true" outlineLevel="0" collapsed="false">
      <c r="A51" s="136"/>
      <c r="D51" s="30" t="s">
        <v>727</v>
      </c>
      <c r="E51" s="757"/>
      <c r="F51" s="758" t="n">
        <v>-215.1</v>
      </c>
      <c r="G51" s="758" t="n">
        <v>-695.1</v>
      </c>
      <c r="H51" s="758" t="n">
        <v>-95.6</v>
      </c>
      <c r="I51" s="758" t="n">
        <v>-64.4</v>
      </c>
      <c r="J51" s="758" t="n">
        <v>-66.6</v>
      </c>
      <c r="K51" s="758" t="n">
        <v>-90.7351460221551</v>
      </c>
      <c r="L51" s="759" t="n">
        <v>3.41614906832296</v>
      </c>
    </row>
    <row r="52" s="30" customFormat="true" ht="15" hidden="false" customHeight="true" outlineLevel="0" collapsed="false">
      <c r="A52" s="136"/>
      <c r="C52" s="30" t="s">
        <v>728</v>
      </c>
      <c r="E52" s="757"/>
      <c r="F52" s="758" t="n">
        <v>-1200.1</v>
      </c>
      <c r="G52" s="758" t="n">
        <v>4782.2</v>
      </c>
      <c r="H52" s="758" t="n">
        <v>866.4</v>
      </c>
      <c r="I52" s="758" t="n">
        <v>6259.7</v>
      </c>
      <c r="J52" s="758" t="n">
        <v>20787.4</v>
      </c>
      <c r="K52" s="758" t="n">
        <v>30.8958220066078</v>
      </c>
      <c r="L52" s="759" t="n">
        <v>232.083007172868</v>
      </c>
    </row>
    <row r="53" s="30" customFormat="true" ht="15" hidden="false" customHeight="true" outlineLevel="0" collapsed="false">
      <c r="A53" s="136"/>
      <c r="D53" s="30" t="s">
        <v>391</v>
      </c>
      <c r="E53" s="757"/>
      <c r="F53" s="758" t="n">
        <v>-20.2</v>
      </c>
      <c r="G53" s="758" t="n">
        <v>2.4</v>
      </c>
      <c r="H53" s="758" t="n">
        <v>-110</v>
      </c>
      <c r="I53" s="758" t="n">
        <v>-5.6</v>
      </c>
      <c r="J53" s="758" t="n">
        <v>-84.1</v>
      </c>
      <c r="K53" s="758" t="n">
        <v>-333.333333333333</v>
      </c>
      <c r="L53" s="759" t="n">
        <v>1401.78571428571</v>
      </c>
    </row>
    <row r="54" s="30" customFormat="true" ht="15" hidden="false" customHeight="true" outlineLevel="0" collapsed="false">
      <c r="A54" s="136"/>
      <c r="D54" s="30" t="s">
        <v>729</v>
      </c>
      <c r="E54" s="757"/>
      <c r="F54" s="758" t="n">
        <v>-1179.9</v>
      </c>
      <c r="G54" s="758" t="n">
        <v>4779.8</v>
      </c>
      <c r="H54" s="758" t="n">
        <v>976.4</v>
      </c>
      <c r="I54" s="758" t="n">
        <v>6265.3</v>
      </c>
      <c r="J54" s="758" t="n">
        <v>20871.5</v>
      </c>
      <c r="K54" s="758" t="n">
        <v>31.0787062220177</v>
      </c>
      <c r="L54" s="759" t="n">
        <v>233.128501428503</v>
      </c>
    </row>
    <row r="55" s="30" customFormat="true" ht="15" hidden="false" customHeight="true" outlineLevel="0" collapsed="false">
      <c r="A55" s="136"/>
      <c r="C55" s="30" t="s">
        <v>730</v>
      </c>
      <c r="E55" s="757"/>
      <c r="F55" s="758" t="n">
        <v>0</v>
      </c>
      <c r="G55" s="758" t="n">
        <v>0</v>
      </c>
      <c r="H55" s="758" t="n">
        <v>0</v>
      </c>
      <c r="I55" s="758" t="n">
        <v>0</v>
      </c>
      <c r="J55" s="758" t="n">
        <v>0</v>
      </c>
      <c r="K55" s="760" t="s">
        <v>516</v>
      </c>
      <c r="L55" s="761" t="s">
        <v>516</v>
      </c>
    </row>
    <row r="56" s="30" customFormat="true" ht="15" hidden="false" customHeight="true" outlineLevel="0" collapsed="false">
      <c r="A56" s="136" t="s">
        <v>731</v>
      </c>
      <c r="E56" s="757"/>
      <c r="F56" s="758" t="n">
        <v>-10287.6</v>
      </c>
      <c r="G56" s="758" t="n">
        <v>1185.60000000001</v>
      </c>
      <c r="H56" s="758" t="n">
        <v>7545.99999999999</v>
      </c>
      <c r="I56" s="758" t="n">
        <v>42624.7000000001</v>
      </c>
      <c r="J56" s="758" t="n">
        <v>69265.4</v>
      </c>
      <c r="K56" s="760" t="s">
        <v>516</v>
      </c>
      <c r="L56" s="759" t="n">
        <v>62.5006158401113</v>
      </c>
    </row>
    <row r="57" s="30" customFormat="true" ht="15" hidden="false" customHeight="true" outlineLevel="0" collapsed="false">
      <c r="A57" s="136" t="s">
        <v>732</v>
      </c>
      <c r="B57" s="30" t="s">
        <v>733</v>
      </c>
      <c r="E57" s="757"/>
      <c r="F57" s="758" t="n">
        <v>14803.6</v>
      </c>
      <c r="G57" s="758" t="n">
        <v>9500.89999999999</v>
      </c>
      <c r="H57" s="758" t="n">
        <v>6329.50000000001</v>
      </c>
      <c r="I57" s="758" t="n">
        <v>-6690.30000000006</v>
      </c>
      <c r="J57" s="758" t="n">
        <v>-10745.6</v>
      </c>
      <c r="K57" s="760" t="n">
        <v>-170.417539391006</v>
      </c>
      <c r="L57" s="761" t="n">
        <v>60.6146211679581</v>
      </c>
    </row>
    <row r="58" s="30" customFormat="true" ht="15" hidden="false" customHeight="true" outlineLevel="0" collapsed="false">
      <c r="A58" s="136" t="s">
        <v>734</v>
      </c>
      <c r="E58" s="757"/>
      <c r="F58" s="758" t="n">
        <v>4516</v>
      </c>
      <c r="G58" s="758" t="n">
        <v>10686.5</v>
      </c>
      <c r="H58" s="758" t="n">
        <v>13875.5</v>
      </c>
      <c r="I58" s="758" t="n">
        <v>35934.4</v>
      </c>
      <c r="J58" s="758" t="n">
        <v>58519.8</v>
      </c>
      <c r="K58" s="760" t="n">
        <v>236.259766995742</v>
      </c>
      <c r="L58" s="761" t="n">
        <v>62.8517520815709</v>
      </c>
    </row>
    <row r="59" s="30" customFormat="true" ht="15" hidden="false" customHeight="true" outlineLevel="0" collapsed="false">
      <c r="A59" s="136" t="s">
        <v>735</v>
      </c>
      <c r="E59" s="757"/>
      <c r="F59" s="758" t="n">
        <v>-4516</v>
      </c>
      <c r="G59" s="758" t="n">
        <v>-10686.5</v>
      </c>
      <c r="H59" s="758" t="n">
        <v>-13875.5</v>
      </c>
      <c r="I59" s="758" t="n">
        <v>-35934.4</v>
      </c>
      <c r="J59" s="758" t="n">
        <v>-58519.8</v>
      </c>
      <c r="K59" s="760" t="n">
        <v>236.259766995742</v>
      </c>
      <c r="L59" s="761" t="n">
        <v>62.8517520815709</v>
      </c>
    </row>
    <row r="60" s="30" customFormat="true" ht="15" hidden="false" customHeight="true" outlineLevel="0" collapsed="false">
      <c r="A60" s="136"/>
      <c r="B60" s="30" t="s">
        <v>736</v>
      </c>
      <c r="E60" s="757"/>
      <c r="F60" s="758" t="n">
        <v>-5301.1</v>
      </c>
      <c r="G60" s="758" t="n">
        <v>-13410.2</v>
      </c>
      <c r="H60" s="758" t="n">
        <v>-13875.4</v>
      </c>
      <c r="I60" s="758" t="n">
        <v>-37002</v>
      </c>
      <c r="J60" s="758" t="n">
        <v>-58519.8</v>
      </c>
      <c r="K60" s="760" t="n">
        <v>175.924296431075</v>
      </c>
      <c r="L60" s="761" t="n">
        <v>58.1530728068753</v>
      </c>
    </row>
    <row r="61" s="30" customFormat="true" ht="15" hidden="false" customHeight="true" outlineLevel="0" collapsed="false">
      <c r="A61" s="136"/>
      <c r="C61" s="30" t="s">
        <v>391</v>
      </c>
      <c r="E61" s="757"/>
      <c r="F61" s="758" t="n">
        <v>-1426.1</v>
      </c>
      <c r="G61" s="758" t="n">
        <v>-10963.2</v>
      </c>
      <c r="H61" s="758" t="n">
        <v>-7961.2</v>
      </c>
      <c r="I61" s="758" t="n">
        <v>-29636.8</v>
      </c>
      <c r="J61" s="758" t="n">
        <v>-45751.3</v>
      </c>
      <c r="K61" s="760" t="n">
        <v>170.329830706363</v>
      </c>
      <c r="L61" s="761" t="n">
        <v>54.3732791664417</v>
      </c>
    </row>
    <row r="62" s="30" customFormat="true" ht="15" hidden="false" customHeight="true" outlineLevel="0" collapsed="false">
      <c r="A62" s="136"/>
      <c r="C62" s="30" t="s">
        <v>729</v>
      </c>
      <c r="E62" s="757"/>
      <c r="F62" s="758" t="n">
        <v>-3875</v>
      </c>
      <c r="G62" s="758" t="n">
        <v>-2447</v>
      </c>
      <c r="H62" s="758" t="n">
        <v>-5914.2</v>
      </c>
      <c r="I62" s="758" t="n">
        <v>-7365.2</v>
      </c>
      <c r="J62" s="758" t="n">
        <v>-12768.5</v>
      </c>
      <c r="K62" s="760" t="n">
        <v>200.988966080915</v>
      </c>
      <c r="L62" s="761" t="n">
        <v>73.3625699234237</v>
      </c>
    </row>
    <row r="63" s="30" customFormat="true" ht="15" hidden="false" customHeight="true" outlineLevel="0" collapsed="false">
      <c r="A63" s="136"/>
      <c r="B63" s="30" t="s">
        <v>737</v>
      </c>
      <c r="E63" s="757"/>
      <c r="F63" s="758" t="n">
        <v>785.1</v>
      </c>
      <c r="G63" s="758" t="n">
        <v>2723.7</v>
      </c>
      <c r="H63" s="758" t="n">
        <v>-0.1</v>
      </c>
      <c r="I63" s="758" t="n">
        <v>1067.6</v>
      </c>
      <c r="J63" s="758" t="n">
        <v>0</v>
      </c>
      <c r="K63" s="760" t="n">
        <v>-60.8033190145758</v>
      </c>
      <c r="L63" s="761" t="n">
        <v>-100</v>
      </c>
    </row>
    <row r="64" s="30" customFormat="true" ht="15" hidden="false" customHeight="true" outlineLevel="0" collapsed="false">
      <c r="A64" s="762" t="s">
        <v>738</v>
      </c>
      <c r="B64" s="763"/>
      <c r="C64" s="763"/>
      <c r="D64" s="763"/>
      <c r="E64" s="764"/>
      <c r="F64" s="765" t="n">
        <v>-5716.1</v>
      </c>
      <c r="G64" s="765" t="n">
        <v>-5904.3</v>
      </c>
      <c r="H64" s="766" t="n">
        <v>-13009.1</v>
      </c>
      <c r="I64" s="766" t="n">
        <v>-29674.7</v>
      </c>
      <c r="J64" s="766" t="n">
        <v>-37732.4</v>
      </c>
      <c r="K64" s="767" t="n">
        <v>402.594719103027</v>
      </c>
      <c r="L64" s="768" t="n">
        <v>27.1534337331127</v>
      </c>
    </row>
    <row r="65" customFormat="false" ht="15" hidden="false" customHeight="true" outlineLevel="0" collapsed="false">
      <c r="A65" s="30" t="s">
        <v>739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25"/>
      <c r="M66" s="30"/>
      <c r="N66" s="30"/>
    </row>
    <row r="67" s="770" customFormat="true" ht="12.75" hidden="false" customHeight="false" outlineLevel="0" collapsed="false">
      <c r="A67" s="769"/>
      <c r="B67" s="769"/>
      <c r="C67" s="769"/>
      <c r="D67" s="769"/>
      <c r="E67" s="769"/>
      <c r="F67" s="769"/>
      <c r="G67" s="769"/>
      <c r="H67" s="769"/>
      <c r="I67" s="769"/>
      <c r="J67" s="769"/>
      <c r="K67" s="769"/>
      <c r="L67" s="769"/>
      <c r="M67" s="769"/>
      <c r="N67" s="769"/>
    </row>
    <row r="68" s="770" customFormat="true" ht="12.75" hidden="false" customHeight="false" outlineLevel="0" collapsed="false">
      <c r="A68" s="769"/>
      <c r="B68" s="769"/>
      <c r="C68" s="769"/>
      <c r="D68" s="769"/>
      <c r="E68" s="769"/>
      <c r="F68" s="769"/>
      <c r="G68" s="769"/>
      <c r="H68" s="769"/>
      <c r="I68" s="769"/>
      <c r="J68" s="769"/>
      <c r="K68" s="769"/>
      <c r="L68" s="769"/>
      <c r="M68" s="769"/>
      <c r="N68" s="769"/>
    </row>
    <row r="69" s="770" customFormat="true" ht="12.75" hidden="false" customHeight="false" outlineLevel="0" collapsed="false">
      <c r="A69" s="769"/>
      <c r="B69" s="769"/>
      <c r="C69" s="769"/>
      <c r="D69" s="769"/>
      <c r="E69" s="769"/>
      <c r="F69" s="769"/>
      <c r="G69" s="769"/>
      <c r="H69" s="769"/>
      <c r="I69" s="769"/>
      <c r="J69" s="769"/>
      <c r="K69" s="769"/>
      <c r="L69" s="769"/>
      <c r="M69" s="769"/>
      <c r="N69" s="769"/>
    </row>
    <row r="70" s="770" customFormat="true" ht="12.75" hidden="false" customHeight="false" outlineLevel="0" collapsed="false">
      <c r="A70" s="769"/>
      <c r="B70" s="769"/>
      <c r="C70" s="769"/>
      <c r="D70" s="769"/>
      <c r="E70" s="769"/>
      <c r="F70" s="769"/>
      <c r="G70" s="769"/>
      <c r="H70" s="769"/>
      <c r="I70" s="769"/>
      <c r="J70" s="769"/>
      <c r="K70" s="769"/>
      <c r="L70" s="769"/>
      <c r="M70" s="769"/>
      <c r="N70" s="769"/>
    </row>
    <row r="71" s="770" customFormat="true" ht="12.75" hidden="false" customHeight="false" outlineLevel="0" collapsed="false"/>
    <row r="72" s="770" customFormat="true" ht="12.75" hidden="false" customHeight="false" outlineLevel="0" collapsed="false"/>
    <row r="73" s="770" customFormat="true" ht="12.75" hidden="false" customHeight="false" outlineLevel="0" collapsed="false"/>
    <row r="74" s="770" customFormat="true" ht="12.75" hidden="false" customHeight="false" outlineLevel="0" collapsed="false"/>
    <row r="75" s="770" customFormat="true" ht="12.75" hidden="false" customHeight="false" outlineLevel="0" collapsed="false"/>
    <row r="76" s="770" customFormat="true" ht="12.75" hidden="false" customHeight="false" outlineLevel="0" collapsed="false"/>
    <row r="77" s="770" customFormat="true" ht="12.75" hidden="false" customHeight="false" outlineLevel="0" collapsed="false"/>
    <row r="78" s="770" customFormat="true" ht="12.75" hidden="false" customHeight="false" outlineLevel="0" collapsed="false"/>
    <row r="79" s="770" customFormat="true" ht="12.75" hidden="false" customHeight="false" outlineLevel="0" collapsed="false"/>
    <row r="80" s="770" customFormat="true" ht="12.75" hidden="false" customHeight="false" outlineLevel="0" collapsed="false"/>
    <row r="81" s="770" customFormat="true" ht="12.75" hidden="false" customHeight="false" outlineLevel="0" collapsed="false"/>
    <row r="82" s="770" customFormat="true" ht="12.75" hidden="false" customHeight="false" outlineLevel="0" collapsed="false"/>
    <row r="83" s="770" customFormat="true" ht="12.75" hidden="false" customHeight="false" outlineLevel="0" collapsed="false"/>
    <row r="84" s="770" customFormat="true" ht="12.75" hidden="false" customHeight="false" outlineLevel="0" collapsed="false"/>
    <row r="85" s="770" customFormat="true" ht="12.75" hidden="false" customHeight="false" outlineLevel="0" collapsed="false"/>
    <row r="86" s="770" customFormat="true" ht="12.75" hidden="false" customHeight="false" outlineLevel="0" collapsed="false"/>
    <row r="87" s="770" customFormat="true" ht="12.75" hidden="false" customHeight="false" outlineLevel="0" collapsed="false"/>
    <row r="88" s="770" customFormat="true" ht="12.75" hidden="false" customHeight="false" outlineLevel="0" collapsed="false"/>
    <row r="89" s="770" customFormat="true" ht="12.75" hidden="false" customHeight="false" outlineLevel="0" collapsed="false"/>
    <row r="90" s="770" customFormat="true" ht="12.75" hidden="false" customHeight="false" outlineLevel="0" collapsed="false"/>
    <row r="91" s="770" customFormat="true" ht="12.75" hidden="false" customHeight="false" outlineLevel="0" collapsed="false"/>
    <row r="92" s="770" customFormat="true" ht="12.75" hidden="false" customHeight="false" outlineLevel="0" collapsed="false"/>
    <row r="93" s="770" customFormat="true" ht="12.75" hidden="false" customHeight="false" outlineLevel="0" collapsed="false"/>
    <row r="94" s="770" customFormat="true" ht="12.75" hidden="false" customHeight="false" outlineLevel="0" collapsed="false"/>
    <row r="95" s="770" customFormat="true" ht="12.75" hidden="false" customHeight="false" outlineLevel="0" collapsed="false"/>
    <row r="96" s="770" customFormat="true" ht="12.75" hidden="false" customHeight="false" outlineLevel="0" collapsed="false"/>
    <row r="97" s="770" customFormat="true" ht="12.75" hidden="false" customHeight="false" outlineLevel="0" collapsed="false"/>
    <row r="98" s="770" customFormat="true" ht="12.75" hidden="false" customHeight="false" outlineLevel="0" collapsed="false"/>
    <row r="99" s="770" customFormat="true" ht="12.75" hidden="false" customHeight="false" outlineLevel="0" collapsed="false"/>
    <row r="100" s="770" customFormat="true" ht="12.75" hidden="false" customHeight="false" outlineLevel="0" collapsed="false"/>
    <row r="101" s="770" customFormat="true" ht="12.75" hidden="false" customHeight="false" outlineLevel="0" collapsed="false"/>
    <row r="102" s="770" customFormat="true" ht="12.75" hidden="false" customHeight="false" outlineLevel="0" collapsed="false"/>
    <row r="103" s="770" customFormat="true" ht="12.75" hidden="false" customHeight="false" outlineLevel="0" collapsed="false"/>
    <row r="104" s="770" customFormat="true" ht="12.75" hidden="false" customHeight="false" outlineLevel="0" collapsed="false"/>
    <row r="105" s="770" customFormat="true" ht="12.75" hidden="false" customHeight="false" outlineLevel="0" collapsed="false"/>
    <row r="106" s="770" customFormat="true" ht="12.75" hidden="false" customHeight="false" outlineLevel="0" collapsed="false"/>
    <row r="107" s="770" customFormat="true" ht="12.75" hidden="false" customHeight="false" outlineLevel="0" collapsed="false"/>
    <row r="108" s="770" customFormat="true" ht="12.75" hidden="false" customHeight="false" outlineLevel="0" collapsed="false"/>
    <row r="109" s="770" customFormat="true" ht="12.75" hidden="false" customHeight="false" outlineLevel="0" collapsed="false"/>
    <row r="110" s="770" customFormat="true" ht="12.75" hidden="false" customHeight="false" outlineLevel="0" collapsed="false"/>
    <row r="111" s="770" customFormat="true" ht="12.75" hidden="false" customHeight="false" outlineLevel="0" collapsed="false"/>
    <row r="112" s="770" customFormat="true" ht="12.75" hidden="false" customHeight="false" outlineLevel="0" collapsed="false"/>
    <row r="113" s="770" customFormat="true" ht="12.75" hidden="false" customHeight="false" outlineLevel="0" collapsed="false"/>
    <row r="114" s="770" customFormat="true" ht="12.75" hidden="false" customHeight="false" outlineLevel="0" collapsed="false"/>
    <row r="115" s="770" customFormat="true" ht="12.75" hidden="false" customHeight="false" outlineLevel="0" collapsed="false"/>
    <row r="116" s="770" customFormat="true" ht="12.75" hidden="false" customHeight="false" outlineLevel="0" collapsed="false"/>
    <row r="117" s="770" customFormat="true" ht="12.75" hidden="false" customHeight="false" outlineLevel="0" collapsed="false"/>
    <row r="118" s="770" customFormat="true" ht="12.75" hidden="false" customHeight="false" outlineLevel="0" collapsed="false"/>
    <row r="119" s="770" customFormat="true" ht="12.75" hidden="false" customHeight="false" outlineLevel="0" collapsed="false"/>
    <row r="120" s="770" customFormat="true" ht="12.75" hidden="false" customHeight="false" outlineLevel="0" collapsed="false"/>
    <row r="121" s="770" customFormat="true" ht="12.75" hidden="false" customHeight="false" outlineLevel="0" collapsed="false"/>
    <row r="122" s="770" customFormat="true" ht="12.75" hidden="false" customHeight="false" outlineLevel="0" collapsed="false"/>
    <row r="123" s="770" customFormat="true" ht="12.75" hidden="false" customHeight="false" outlineLevel="0" collapsed="false"/>
    <row r="124" s="770" customFormat="true" ht="12.75" hidden="false" customHeight="false" outlineLevel="0" collapsed="false"/>
    <row r="125" s="770" customFormat="true" ht="12.75" hidden="false" customHeight="false" outlineLevel="0" collapsed="false"/>
    <row r="126" s="770" customFormat="true" ht="12.75" hidden="false" customHeight="false" outlineLevel="0" collapsed="false"/>
    <row r="127" s="770" customFormat="true" ht="12.75" hidden="false" customHeight="false" outlineLevel="0" collapsed="false"/>
    <row r="128" s="770" customFormat="true" ht="12.75" hidden="false" customHeight="false" outlineLevel="0" collapsed="false"/>
    <row r="129" s="770" customFormat="true" ht="12.75" hidden="false" customHeight="false" outlineLevel="0" collapsed="false"/>
    <row r="130" s="770" customFormat="true" ht="12.75" hidden="false" customHeight="false" outlineLevel="0" collapsed="false"/>
    <row r="131" s="770" customFormat="true" ht="12.75" hidden="false" customHeight="false" outlineLevel="0" collapsed="false"/>
    <row r="132" s="770" customFormat="true" ht="12.75" hidden="false" customHeight="false" outlineLevel="0" collapsed="false"/>
    <row r="133" s="770" customFormat="true" ht="12.75" hidden="false" customHeight="false" outlineLevel="0" collapsed="false"/>
    <row r="134" s="770" customFormat="true" ht="12.75" hidden="false" customHeight="false" outlineLevel="0" collapsed="false"/>
    <row r="135" s="770" customFormat="true" ht="12.75" hidden="false" customHeight="false" outlineLevel="0" collapsed="false"/>
    <row r="136" s="770" customFormat="true" ht="12.75" hidden="false" customHeight="false" outlineLevel="0" collapsed="false"/>
    <row r="137" s="770" customFormat="true" ht="12.75" hidden="false" customHeight="false" outlineLevel="0" collapsed="false"/>
    <row r="138" s="770" customFormat="true" ht="12.75" hidden="false" customHeight="false" outlineLevel="0" collapsed="false"/>
    <row r="139" s="770" customFormat="true" ht="12.75" hidden="false" customHeight="false" outlineLevel="0" collapsed="false"/>
    <row r="140" s="770" customFormat="true" ht="12.75" hidden="false" customHeight="false" outlineLevel="0" collapsed="false"/>
    <row r="141" s="770" customFormat="true" ht="12.75" hidden="false" customHeight="false" outlineLevel="0" collapsed="false"/>
    <row r="142" s="770" customFormat="true" ht="12.75" hidden="false" customHeight="false" outlineLevel="0" collapsed="false"/>
    <row r="143" s="770" customFormat="true" ht="12.75" hidden="false" customHeight="false" outlineLevel="0" collapsed="false"/>
    <row r="144" s="770" customFormat="true" ht="12.75" hidden="false" customHeight="false" outlineLevel="0" collapsed="false"/>
    <row r="145" s="770" customFormat="true" ht="12.75" hidden="false" customHeight="false" outlineLevel="0" collapsed="false"/>
    <row r="146" s="770" customFormat="true" ht="12.75" hidden="false" customHeight="false" outlineLevel="0" collapsed="false"/>
    <row r="147" s="770" customFormat="true" ht="12.75" hidden="false" customHeight="false" outlineLevel="0" collapsed="false"/>
    <row r="148" s="770" customFormat="true" ht="12.75" hidden="false" customHeight="false" outlineLevel="0" collapsed="false"/>
    <row r="149" s="770" customFormat="true" ht="12.75" hidden="false" customHeight="false" outlineLevel="0" collapsed="false"/>
    <row r="150" s="770" customFormat="true" ht="12.75" hidden="false" customHeight="false" outlineLevel="0" collapsed="false"/>
    <row r="151" s="770" customFormat="true" ht="12.75" hidden="false" customHeight="false" outlineLevel="0" collapsed="false"/>
    <row r="152" s="770" customFormat="true" ht="12.75" hidden="false" customHeight="false" outlineLevel="0" collapsed="false"/>
    <row r="153" s="770" customFormat="true" ht="12.75" hidden="false" customHeight="false" outlineLevel="0" collapsed="false"/>
    <row r="154" s="770" customFormat="true" ht="12.75" hidden="false" customHeight="false" outlineLevel="0" collapsed="false"/>
    <row r="155" s="770" customFormat="true" ht="12.75" hidden="false" customHeight="false" outlineLevel="0" collapsed="false"/>
    <row r="156" s="770" customFormat="true" ht="12.75" hidden="false" customHeight="false" outlineLevel="0" collapsed="false"/>
    <row r="157" s="770" customFormat="true" ht="12.75" hidden="false" customHeight="false" outlineLevel="0" collapsed="false"/>
    <row r="158" s="770" customFormat="true" ht="12.75" hidden="false" customHeight="false" outlineLevel="0" collapsed="false"/>
    <row r="159" s="770" customFormat="true" ht="12.75" hidden="false" customHeight="false" outlineLevel="0" collapsed="false"/>
    <row r="160" s="770" customFormat="true" ht="12.75" hidden="false" customHeight="false" outlineLevel="0" collapsed="false"/>
    <row r="161" s="770" customFormat="true" ht="12.75" hidden="false" customHeight="false" outlineLevel="0" collapsed="false"/>
    <row r="162" s="770" customFormat="true" ht="12.75" hidden="false" customHeight="false" outlineLevel="0" collapsed="false"/>
    <row r="163" s="770" customFormat="true" ht="12.75" hidden="false" customHeight="false" outlineLevel="0" collapsed="false"/>
    <row r="164" s="770" customFormat="true" ht="12.75" hidden="false" customHeight="false" outlineLevel="0" collapsed="false"/>
    <row r="165" s="770" customFormat="true" ht="12.75" hidden="false" customHeight="false" outlineLevel="0" collapsed="false"/>
    <row r="166" s="770" customFormat="true" ht="12.75" hidden="false" customHeight="false" outlineLevel="0" collapsed="false"/>
    <row r="167" s="770" customFormat="true" ht="12.75" hidden="false" customHeight="false" outlineLevel="0" collapsed="false"/>
    <row r="168" s="770" customFormat="true" ht="12.75" hidden="false" customHeight="false" outlineLevel="0" collapsed="false"/>
    <row r="169" s="770" customFormat="true" ht="12.75" hidden="false" customHeight="false" outlineLevel="0" collapsed="false"/>
    <row r="170" s="770" customFormat="true" ht="12.75" hidden="false" customHeight="false" outlineLevel="0" collapsed="false"/>
    <row r="171" s="770" customFormat="true" ht="12.75" hidden="false" customHeight="false" outlineLevel="0" collapsed="false"/>
    <row r="172" s="770" customFormat="true" ht="12.75" hidden="false" customHeight="false" outlineLevel="0" collapsed="false"/>
    <row r="173" s="770" customFormat="true" ht="12.75" hidden="false" customHeight="false" outlineLevel="0" collapsed="false"/>
    <row r="174" s="770" customFormat="true" ht="12.75" hidden="false" customHeight="false" outlineLevel="0" collapsed="false"/>
    <row r="175" s="770" customFormat="true" ht="12.75" hidden="false" customHeight="false" outlineLevel="0" collapsed="false"/>
    <row r="176" s="770" customFormat="true" ht="12.75" hidden="false" customHeight="false" outlineLevel="0" collapsed="false"/>
    <row r="177" s="770" customFormat="true" ht="12.75" hidden="false" customHeight="false" outlineLevel="0" collapsed="false"/>
    <row r="178" s="770" customFormat="true" ht="12.75" hidden="false" customHeight="false" outlineLevel="0" collapsed="false"/>
    <row r="179" s="770" customFormat="true" ht="12.75" hidden="false" customHeight="false" outlineLevel="0" collapsed="false"/>
    <row r="180" s="770" customFormat="true" ht="12.75" hidden="false" customHeight="false" outlineLevel="0" collapsed="false"/>
    <row r="181" s="770" customFormat="true" ht="12.75" hidden="false" customHeight="false" outlineLevel="0" collapsed="false"/>
    <row r="182" s="770" customFormat="true" ht="12.75" hidden="false" customHeight="false" outlineLevel="0" collapsed="false"/>
    <row r="183" s="770" customFormat="true" ht="12.75" hidden="false" customHeight="false" outlineLevel="0" collapsed="false"/>
    <row r="184" s="770" customFormat="true" ht="12.75" hidden="false" customHeight="false" outlineLevel="0" collapsed="false"/>
    <row r="185" s="770" customFormat="true" ht="12.75" hidden="false" customHeight="false" outlineLevel="0" collapsed="false"/>
    <row r="186" s="770" customFormat="true" ht="12.75" hidden="false" customHeight="false" outlineLevel="0" collapsed="false"/>
    <row r="187" s="770" customFormat="true" ht="12.75" hidden="false" customHeight="false" outlineLevel="0" collapsed="false"/>
    <row r="188" s="770" customFormat="true" ht="12.75" hidden="false" customHeight="false" outlineLevel="0" collapsed="false"/>
    <row r="189" s="770" customFormat="true" ht="12.75" hidden="false" customHeight="false" outlineLevel="0" collapsed="false"/>
    <row r="190" s="770" customFormat="true" ht="12.75" hidden="false" customHeight="false" outlineLevel="0" collapsed="false"/>
    <row r="191" s="770" customFormat="true" ht="12.75" hidden="false" customHeight="false" outlineLevel="0" collapsed="false"/>
    <row r="192" s="770" customFormat="true" ht="12.75" hidden="false" customHeight="false" outlineLevel="0" collapsed="false"/>
    <row r="193" s="770" customFormat="true" ht="12.75" hidden="false" customHeight="false" outlineLevel="0" collapsed="false"/>
    <row r="194" s="770" customFormat="true" ht="12.75" hidden="false" customHeight="false" outlineLevel="0" collapsed="false"/>
    <row r="195" s="770" customFormat="true" ht="12.75" hidden="false" customHeight="false" outlineLevel="0" collapsed="false"/>
    <row r="196" s="770" customFormat="true" ht="12.75" hidden="false" customHeight="false" outlineLevel="0" collapsed="false"/>
    <row r="197" s="770" customFormat="true" ht="12.75" hidden="false" customHeight="false" outlineLevel="0" collapsed="false"/>
    <row r="198" s="770" customFormat="true" ht="12.75" hidden="false" customHeight="false" outlineLevel="0" collapsed="false"/>
    <row r="199" s="770" customFormat="true" ht="12.75" hidden="false" customHeight="false" outlineLevel="0" collapsed="false"/>
    <row r="200" s="770" customFormat="true" ht="12.75" hidden="false" customHeight="false" outlineLevel="0" collapsed="false"/>
    <row r="201" s="770" customFormat="true" ht="12.75" hidden="false" customHeight="false" outlineLevel="0" collapsed="false"/>
    <row r="202" s="770" customFormat="true" ht="12.75" hidden="false" customHeight="false" outlineLevel="0" collapsed="false"/>
    <row r="203" s="770" customFormat="true" ht="12.75" hidden="false" customHeight="false" outlineLevel="0" collapsed="false"/>
    <row r="204" s="770" customFormat="true" ht="12.75" hidden="false" customHeight="false" outlineLevel="0" collapsed="false"/>
    <row r="205" s="770" customFormat="true" ht="12.75" hidden="false" customHeight="false" outlineLevel="0" collapsed="false"/>
    <row r="206" s="770" customFormat="true" ht="12.75" hidden="false" customHeight="false" outlineLevel="0" collapsed="false"/>
    <row r="207" s="770" customFormat="true" ht="12.75" hidden="false" customHeight="false" outlineLevel="0" collapsed="false"/>
    <row r="208" s="770" customFormat="true" ht="12.75" hidden="false" customHeight="false" outlineLevel="0" collapsed="false"/>
    <row r="209" s="770" customFormat="true" ht="12.75" hidden="false" customHeight="false" outlineLevel="0" collapsed="false"/>
    <row r="210" s="770" customFormat="true" ht="12.75" hidden="false" customHeight="false" outlineLevel="0" collapsed="false"/>
    <row r="211" s="770" customFormat="true" ht="12.75" hidden="false" customHeight="false" outlineLevel="0" collapsed="false"/>
    <row r="212" s="770" customFormat="true" ht="12.75" hidden="false" customHeight="false" outlineLevel="0" collapsed="false"/>
    <row r="213" s="770" customFormat="true" ht="12.75" hidden="false" customHeight="false" outlineLevel="0" collapsed="false"/>
    <row r="214" s="770" customFormat="true" ht="12.75" hidden="false" customHeight="false" outlineLevel="0" collapsed="false"/>
    <row r="215" s="770" customFormat="true" ht="12.75" hidden="false" customHeight="false" outlineLevel="0" collapsed="false"/>
    <row r="216" s="770" customFormat="true" ht="12.75" hidden="false" customHeight="false" outlineLevel="0" collapsed="false"/>
    <row r="217" s="770" customFormat="true" ht="12.75" hidden="false" customHeight="false" outlineLevel="0" collapsed="false"/>
    <row r="218" s="770" customFormat="true" ht="12.75" hidden="false" customHeight="false" outlineLevel="0" collapsed="false"/>
    <row r="219" s="770" customFormat="true" ht="12.75" hidden="false" customHeight="false" outlineLevel="0" collapsed="false"/>
    <row r="220" s="770" customFormat="true" ht="12.75" hidden="false" customHeight="false" outlineLevel="0" collapsed="false"/>
    <row r="221" s="770" customFormat="true" ht="12.75" hidden="false" customHeight="false" outlineLevel="0" collapsed="false"/>
    <row r="222" s="770" customFormat="true" ht="12.75" hidden="false" customHeight="false" outlineLevel="0" collapsed="false"/>
    <row r="223" s="770" customFormat="true" ht="12.75" hidden="false" customHeight="false" outlineLevel="0" collapsed="false"/>
    <row r="224" s="770" customFormat="true" ht="12.75" hidden="false" customHeight="false" outlineLevel="0" collapsed="false"/>
    <row r="225" s="770" customFormat="true" ht="12.75" hidden="false" customHeight="false" outlineLevel="0" collapsed="false"/>
    <row r="226" s="770" customFormat="true" ht="12.75" hidden="false" customHeight="false" outlineLevel="0" collapsed="false"/>
    <row r="227" s="770" customFormat="true" ht="12.75" hidden="false" customHeight="false" outlineLevel="0" collapsed="false"/>
    <row r="228" s="770" customFormat="true" ht="12.75" hidden="false" customHeight="false" outlineLevel="0" collapsed="false"/>
    <row r="229" s="770" customFormat="true" ht="12.75" hidden="false" customHeight="false" outlineLevel="0" collapsed="false"/>
    <row r="230" s="770" customFormat="true" ht="12.75" hidden="false" customHeight="false" outlineLevel="0" collapsed="false"/>
    <row r="231" s="770" customFormat="true" ht="12.75" hidden="false" customHeight="false" outlineLevel="0" collapsed="false"/>
    <row r="232" s="770" customFormat="true" ht="12.75" hidden="false" customHeight="false" outlineLevel="0" collapsed="false"/>
    <row r="233" s="770" customFormat="true" ht="12.75" hidden="false" customHeight="false" outlineLevel="0" collapsed="false"/>
    <row r="234" s="770" customFormat="true" ht="12.75" hidden="false" customHeight="false" outlineLevel="0" collapsed="false"/>
    <row r="235" s="770" customFormat="true" ht="12.75" hidden="false" customHeight="false" outlineLevel="0" collapsed="false"/>
    <row r="236" s="770" customFormat="true" ht="12.75" hidden="false" customHeight="false" outlineLevel="0" collapsed="false"/>
    <row r="237" s="770" customFormat="true" ht="12.75" hidden="false" customHeight="false" outlineLevel="0" collapsed="false"/>
    <row r="238" s="770" customFormat="true" ht="12.75" hidden="false" customHeight="false" outlineLevel="0" collapsed="false"/>
    <row r="239" s="770" customFormat="true" ht="12.75" hidden="false" customHeight="false" outlineLevel="0" collapsed="false"/>
    <row r="240" s="770" customFormat="true" ht="12.75" hidden="false" customHeight="false" outlineLevel="0" collapsed="false"/>
    <row r="241" s="770" customFormat="true" ht="12.75" hidden="false" customHeight="false" outlineLevel="0" collapsed="false"/>
    <row r="242" s="770" customFormat="true" ht="12.75" hidden="false" customHeight="false" outlineLevel="0" collapsed="false"/>
    <row r="243" s="770" customFormat="true" ht="12.75" hidden="false" customHeight="false" outlineLevel="0" collapsed="false"/>
    <row r="244" s="770" customFormat="true" ht="12.75" hidden="false" customHeight="false" outlineLevel="0" collapsed="false"/>
    <row r="245" s="770" customFormat="true" ht="12.75" hidden="false" customHeight="false" outlineLevel="0" collapsed="false"/>
    <row r="246" s="770" customFormat="true" ht="12.75" hidden="false" customHeight="false" outlineLevel="0" collapsed="false"/>
    <row r="247" s="770" customFormat="true" ht="12.75" hidden="false" customHeight="false" outlineLevel="0" collapsed="false"/>
    <row r="248" s="770" customFormat="true" ht="12.75" hidden="false" customHeight="false" outlineLevel="0" collapsed="false"/>
    <row r="249" s="770" customFormat="true" ht="12.75" hidden="false" customHeight="false" outlineLevel="0" collapsed="false"/>
    <row r="250" s="770" customFormat="true" ht="12.75" hidden="false" customHeight="false" outlineLevel="0" collapsed="false"/>
    <row r="251" s="770" customFormat="true" ht="12.75" hidden="false" customHeight="false" outlineLevel="0" collapsed="false"/>
    <row r="252" s="770" customFormat="true" ht="12.75" hidden="false" customHeight="false" outlineLevel="0" collapsed="false"/>
    <row r="253" s="770" customFormat="true" ht="12.75" hidden="false" customHeight="false" outlineLevel="0" collapsed="false"/>
    <row r="254" s="770" customFormat="true" ht="12.75" hidden="false" customHeight="false" outlineLevel="0" collapsed="false"/>
    <row r="255" s="770" customFormat="true" ht="12.75" hidden="false" customHeight="false" outlineLevel="0" collapsed="false"/>
    <row r="256" s="770" customFormat="true" ht="12.75" hidden="false" customHeight="false" outlineLevel="0" collapsed="false"/>
    <row r="257" s="770" customFormat="true" ht="12.75" hidden="false" customHeight="false" outlineLevel="0" collapsed="false"/>
    <row r="258" s="770" customFormat="true" ht="12.75" hidden="false" customHeight="false" outlineLevel="0" collapsed="false"/>
    <row r="259" s="770" customFormat="true" ht="12.75" hidden="false" customHeight="false" outlineLevel="0" collapsed="false"/>
    <row r="260" s="770" customFormat="true" ht="12.75" hidden="false" customHeight="false" outlineLevel="0" collapsed="false"/>
    <row r="261" s="770" customFormat="true" ht="12.75" hidden="false" customHeight="false" outlineLevel="0" collapsed="false"/>
    <row r="262" s="770" customFormat="true" ht="12.75" hidden="false" customHeight="false" outlineLevel="0" collapsed="false"/>
    <row r="263" s="770" customFormat="true" ht="12.75" hidden="false" customHeight="false" outlineLevel="0" collapsed="false"/>
    <row r="264" s="770" customFormat="true" ht="12.75" hidden="false" customHeight="false" outlineLevel="0" collapsed="false"/>
    <row r="265" s="770" customFormat="true" ht="12.75" hidden="false" customHeight="false" outlineLevel="0" collapsed="false"/>
    <row r="266" s="770" customFormat="true" ht="12.75" hidden="false" customHeight="false" outlineLevel="0" collapsed="false"/>
    <row r="267" s="770" customFormat="true" ht="12.75" hidden="false" customHeight="false" outlineLevel="0" collapsed="false"/>
    <row r="268" s="770" customFormat="true" ht="12.75" hidden="false" customHeight="false" outlineLevel="0" collapsed="false"/>
    <row r="269" s="770" customFormat="true" ht="12.75" hidden="false" customHeight="false" outlineLevel="0" collapsed="false"/>
    <row r="270" s="770" customFormat="true" ht="12.75" hidden="false" customHeight="false" outlineLevel="0" collapsed="false"/>
    <row r="271" s="770" customFormat="true" ht="12.75" hidden="false" customHeight="false" outlineLevel="0" collapsed="false"/>
    <row r="272" s="770" customFormat="true" ht="12.75" hidden="false" customHeight="false" outlineLevel="0" collapsed="false"/>
    <row r="273" s="770" customFormat="true" ht="12.75" hidden="false" customHeight="false" outlineLevel="0" collapsed="false"/>
    <row r="274" s="770" customFormat="true" ht="12.75" hidden="false" customHeight="false" outlineLevel="0" collapsed="false"/>
    <row r="275" s="770" customFormat="true" ht="12.75" hidden="false" customHeight="false" outlineLevel="0" collapsed="false"/>
    <row r="276" s="770" customFormat="true" ht="12.75" hidden="false" customHeight="false" outlineLevel="0" collapsed="false"/>
    <row r="277" s="770" customFormat="true" ht="12.75" hidden="false" customHeight="false" outlineLevel="0" collapsed="false"/>
    <row r="278" s="770" customFormat="true" ht="12.75" hidden="false" customHeight="false" outlineLevel="0" collapsed="false"/>
    <row r="279" s="770" customFormat="true" ht="12.75" hidden="false" customHeight="false" outlineLevel="0" collapsed="false"/>
    <row r="280" s="770" customFormat="true" ht="12.75" hidden="false" customHeight="false" outlineLevel="0" collapsed="false"/>
    <row r="281" s="770" customFormat="true" ht="12.75" hidden="false" customHeight="false" outlineLevel="0" collapsed="false"/>
    <row r="282" s="770" customFormat="true" ht="12.75" hidden="false" customHeight="false" outlineLevel="0" collapsed="false"/>
    <row r="283" s="770" customFormat="true" ht="12.75" hidden="false" customHeight="false" outlineLevel="0" collapsed="false"/>
    <row r="284" s="770" customFormat="true" ht="12.75" hidden="false" customHeight="false" outlineLevel="0" collapsed="false"/>
    <row r="285" s="770" customFormat="true" ht="12.75" hidden="false" customHeight="false" outlineLevel="0" collapsed="false"/>
    <row r="286" s="770" customFormat="true" ht="12.75" hidden="false" customHeight="false" outlineLevel="0" collapsed="false"/>
    <row r="287" s="770" customFormat="true" ht="12.75" hidden="false" customHeight="false" outlineLevel="0" collapsed="false"/>
    <row r="288" s="770" customFormat="true" ht="12.75" hidden="false" customHeight="false" outlineLevel="0" collapsed="false"/>
    <row r="289" s="770" customFormat="true" ht="12.75" hidden="false" customHeight="false" outlineLevel="0" collapsed="false"/>
    <row r="290" s="770" customFormat="true" ht="12.75" hidden="false" customHeight="false" outlineLevel="0" collapsed="false"/>
    <row r="291" s="770" customFormat="true" ht="12.75" hidden="false" customHeight="false" outlineLevel="0" collapsed="false"/>
    <row r="292" s="770" customFormat="true" ht="12.75" hidden="false" customHeight="false" outlineLevel="0" collapsed="false"/>
    <row r="293" s="770" customFormat="true" ht="12.75" hidden="false" customHeight="false" outlineLevel="0" collapsed="false"/>
    <row r="294" s="770" customFormat="true" ht="12.75" hidden="false" customHeight="false" outlineLevel="0" collapsed="false"/>
    <row r="295" s="770" customFormat="true" ht="12.75" hidden="false" customHeight="false" outlineLevel="0" collapsed="false"/>
    <row r="296" s="770" customFormat="true" ht="12.75" hidden="false" customHeight="false" outlineLevel="0" collapsed="false"/>
    <row r="297" s="770" customFormat="true" ht="12.75" hidden="false" customHeight="false" outlineLevel="0" collapsed="false"/>
    <row r="298" s="770" customFormat="true" ht="12.75" hidden="false" customHeight="false" outlineLevel="0" collapsed="false"/>
    <row r="299" s="770" customFormat="true" ht="12.75" hidden="false" customHeight="false" outlineLevel="0" collapsed="false"/>
    <row r="300" s="770" customFormat="true" ht="12.75" hidden="false" customHeight="false" outlineLevel="0" collapsed="false"/>
    <row r="301" s="770" customFormat="true" ht="12.75" hidden="false" customHeight="false" outlineLevel="0" collapsed="false"/>
    <row r="302" s="770" customFormat="true" ht="12.75" hidden="false" customHeight="false" outlineLevel="0" collapsed="false"/>
    <row r="303" s="770" customFormat="true" ht="12.75" hidden="false" customHeight="false" outlineLevel="0" collapsed="false"/>
    <row r="304" s="770" customFormat="true" ht="12.75" hidden="false" customHeight="false" outlineLevel="0" collapsed="false"/>
    <row r="305" s="770" customFormat="true" ht="12.75" hidden="false" customHeight="false" outlineLevel="0" collapsed="false"/>
    <row r="306" s="770" customFormat="true" ht="12.75" hidden="false" customHeight="false" outlineLevel="0" collapsed="false"/>
    <row r="307" s="770" customFormat="true" ht="12.75" hidden="false" customHeight="false" outlineLevel="0" collapsed="false"/>
    <row r="308" s="770" customFormat="true" ht="12.75" hidden="false" customHeight="false" outlineLevel="0" collapsed="false"/>
    <row r="309" s="770" customFormat="true" ht="12.75" hidden="false" customHeight="false" outlineLevel="0" collapsed="false"/>
    <row r="310" s="770" customFormat="true" ht="12.75" hidden="false" customHeight="false" outlineLevel="0" collapsed="false"/>
    <row r="311" s="770" customFormat="true" ht="12.75" hidden="false" customHeight="false" outlineLevel="0" collapsed="false"/>
    <row r="312" s="770" customFormat="true" ht="12.75" hidden="false" customHeight="false" outlineLevel="0" collapsed="false"/>
    <row r="313" s="770" customFormat="true" ht="12.75" hidden="false" customHeight="false" outlineLevel="0" collapsed="false"/>
    <row r="314" s="770" customFormat="true" ht="12.75" hidden="false" customHeight="false" outlineLevel="0" collapsed="false"/>
    <row r="315" s="770" customFormat="true" ht="12.75" hidden="false" customHeight="false" outlineLevel="0" collapsed="false"/>
    <row r="316" s="770" customFormat="true" ht="12.75" hidden="false" customHeight="false" outlineLevel="0" collapsed="false"/>
    <row r="317" s="770" customFormat="true" ht="12.75" hidden="false" customHeight="false" outlineLevel="0" collapsed="false"/>
    <row r="318" s="770" customFormat="true" ht="12.75" hidden="false" customHeight="false" outlineLevel="0" collapsed="false"/>
    <row r="319" s="770" customFormat="true" ht="12.75" hidden="false" customHeight="false" outlineLevel="0" collapsed="false"/>
    <row r="320" s="770" customFormat="true" ht="12.75" hidden="false" customHeight="false" outlineLevel="0" collapsed="false"/>
    <row r="321" s="770" customFormat="true" ht="12.75" hidden="false" customHeight="false" outlineLevel="0" collapsed="false"/>
    <row r="322" s="770" customFormat="true" ht="12.75" hidden="false" customHeight="false" outlineLevel="0" collapsed="false"/>
    <row r="323" s="770" customFormat="true" ht="12.75" hidden="false" customHeight="false" outlineLevel="0" collapsed="false"/>
    <row r="324" s="770" customFormat="true" ht="12.75" hidden="false" customHeight="false" outlineLevel="0" collapsed="false"/>
    <row r="325" s="770" customFormat="true" ht="12.75" hidden="false" customHeight="false" outlineLevel="0" collapsed="false"/>
    <row r="326" s="770" customFormat="true" ht="12.75" hidden="false" customHeight="false" outlineLevel="0" collapsed="false"/>
    <row r="327" s="770" customFormat="true" ht="12.75" hidden="false" customHeight="false" outlineLevel="0" collapsed="false"/>
    <row r="328" s="770" customFormat="true" ht="12.75" hidden="false" customHeight="false" outlineLevel="0" collapsed="false"/>
    <row r="329" s="770" customFormat="true" ht="12.75" hidden="false" customHeight="false" outlineLevel="0" collapsed="false"/>
    <row r="330" s="770" customFormat="true" ht="12.75" hidden="false" customHeight="false" outlineLevel="0" collapsed="false"/>
    <row r="331" s="770" customFormat="true" ht="12.75" hidden="false" customHeight="false" outlineLevel="0" collapsed="false"/>
    <row r="332" s="770" customFormat="true" ht="12.75" hidden="false" customHeight="false" outlineLevel="0" collapsed="false"/>
    <row r="333" s="770" customFormat="true" ht="12.75" hidden="false" customHeight="false" outlineLevel="0" collapsed="false"/>
    <row r="334" s="770" customFormat="true" ht="12.75" hidden="false" customHeight="false" outlineLevel="0" collapsed="false"/>
    <row r="335" s="770" customFormat="true" ht="12.75" hidden="false" customHeight="false" outlineLevel="0" collapsed="false"/>
    <row r="336" s="770" customFormat="true" ht="12.75" hidden="false" customHeight="false" outlineLevel="0" collapsed="false"/>
    <row r="337" s="770" customFormat="true" ht="12.75" hidden="false" customHeight="false" outlineLevel="0" collapsed="false"/>
    <row r="338" s="770" customFormat="true" ht="12.75" hidden="false" customHeight="false" outlineLevel="0" collapsed="false"/>
    <row r="339" s="770" customFormat="true" ht="12.75" hidden="false" customHeight="false" outlineLevel="0" collapsed="false"/>
    <row r="340" s="770" customFormat="true" ht="12.75" hidden="false" customHeight="false" outlineLevel="0" collapsed="false"/>
    <row r="341" s="770" customFormat="true" ht="12.75" hidden="false" customHeight="false" outlineLevel="0" collapsed="false"/>
    <row r="342" s="770" customFormat="true" ht="12.75" hidden="false" customHeight="false" outlineLevel="0" collapsed="false"/>
    <row r="343" s="770" customFormat="true" ht="12.75" hidden="false" customHeight="false" outlineLevel="0" collapsed="false"/>
    <row r="344" s="770" customFormat="true" ht="12.75" hidden="false" customHeight="false" outlineLevel="0" collapsed="false"/>
    <row r="345" s="770" customFormat="true" ht="12.75" hidden="false" customHeight="false" outlineLevel="0" collapsed="false"/>
    <row r="346" s="770" customFormat="true" ht="12.75" hidden="false" customHeight="false" outlineLevel="0" collapsed="false"/>
    <row r="347" s="770" customFormat="true" ht="12.75" hidden="false" customHeight="false" outlineLevel="0" collapsed="false"/>
    <row r="348" s="770" customFormat="true" ht="12.75" hidden="false" customHeight="false" outlineLevel="0" collapsed="false"/>
    <row r="349" s="770" customFormat="true" ht="12.75" hidden="false" customHeight="false" outlineLevel="0" collapsed="false"/>
    <row r="350" s="770" customFormat="true" ht="12.75" hidden="false" customHeight="false" outlineLevel="0" collapsed="false"/>
    <row r="351" s="770" customFormat="true" ht="12.75" hidden="false" customHeight="false" outlineLevel="0" collapsed="false"/>
    <row r="352" s="770" customFormat="true" ht="12.75" hidden="false" customHeight="false" outlineLevel="0" collapsed="false"/>
    <row r="353" s="770" customFormat="true" ht="12.75" hidden="false" customHeight="false" outlineLevel="0" collapsed="false"/>
    <row r="354" s="770" customFormat="true" ht="12.75" hidden="false" customHeight="false" outlineLevel="0" collapsed="false"/>
    <row r="355" s="770" customFormat="true" ht="12.75" hidden="false" customHeight="false" outlineLevel="0" collapsed="false"/>
    <row r="356" s="770" customFormat="true" ht="12.75" hidden="false" customHeight="false" outlineLevel="0" collapsed="false"/>
    <row r="357" s="770" customFormat="true" ht="12.75" hidden="false" customHeight="false" outlineLevel="0" collapsed="false"/>
    <row r="358" s="770" customFormat="true" ht="12.75" hidden="false" customHeight="false" outlineLevel="0" collapsed="false"/>
    <row r="359" s="770" customFormat="true" ht="12.75" hidden="false" customHeight="false" outlineLevel="0" collapsed="false"/>
    <row r="360" s="770" customFormat="true" ht="12.75" hidden="false" customHeight="false" outlineLevel="0" collapsed="false"/>
    <row r="361" s="770" customFormat="true" ht="12.75" hidden="false" customHeight="false" outlineLevel="0" collapsed="false"/>
    <row r="362" s="770" customFormat="true" ht="12.75" hidden="false" customHeight="false" outlineLevel="0" collapsed="false"/>
    <row r="363" s="770" customFormat="true" ht="12.75" hidden="false" customHeight="false" outlineLevel="0" collapsed="false"/>
    <row r="364" s="770" customFormat="true" ht="12.75" hidden="false" customHeight="false" outlineLevel="0" collapsed="false"/>
    <row r="365" s="770" customFormat="true" ht="12.75" hidden="false" customHeight="false" outlineLevel="0" collapsed="false"/>
    <row r="366" s="770" customFormat="true" ht="12.75" hidden="false" customHeight="false" outlineLevel="0" collapsed="false"/>
    <row r="367" s="770" customFormat="true" ht="12.75" hidden="false" customHeight="false" outlineLevel="0" collapsed="false"/>
    <row r="368" s="770" customFormat="true" ht="12.75" hidden="false" customHeight="false" outlineLevel="0" collapsed="false"/>
    <row r="369" s="770" customFormat="true" ht="12.75" hidden="false" customHeight="false" outlineLevel="0" collapsed="false"/>
    <row r="370" s="770" customFormat="true" ht="12.75" hidden="false" customHeight="false" outlineLevel="0" collapsed="false"/>
    <row r="371" s="770" customFormat="true" ht="12.75" hidden="false" customHeight="false" outlineLevel="0" collapsed="false"/>
    <row r="372" s="770" customFormat="true" ht="12.75" hidden="false" customHeight="false" outlineLevel="0" collapsed="false"/>
    <row r="373" s="770" customFormat="true" ht="12.75" hidden="false" customHeight="false" outlineLevel="0" collapsed="false"/>
    <row r="374" s="770" customFormat="true" ht="12.75" hidden="false" customHeight="false" outlineLevel="0" collapsed="false"/>
    <row r="375" s="770" customFormat="true" ht="12.75" hidden="false" customHeight="false" outlineLevel="0" collapsed="false"/>
    <row r="376" s="770" customFormat="true" ht="12.75" hidden="false" customHeight="false" outlineLevel="0" collapsed="false"/>
    <row r="377" s="770" customFormat="true" ht="12.75" hidden="false" customHeight="false" outlineLevel="0" collapsed="false"/>
    <row r="378" s="770" customFormat="true" ht="12.75" hidden="false" customHeight="false" outlineLevel="0" collapsed="false"/>
    <row r="379" s="770" customFormat="true" ht="12.75" hidden="false" customHeight="false" outlineLevel="0" collapsed="false"/>
    <row r="380" s="770" customFormat="true" ht="12.75" hidden="false" customHeight="false" outlineLevel="0" collapsed="false"/>
    <row r="381" s="770" customFormat="true" ht="12.75" hidden="false" customHeight="false" outlineLevel="0" collapsed="false"/>
    <row r="382" s="770" customFormat="true" ht="12.75" hidden="false" customHeight="false" outlineLevel="0" collapsed="false"/>
    <row r="383" s="770" customFormat="true" ht="12.75" hidden="false" customHeight="false" outlineLevel="0" collapsed="false"/>
    <row r="384" s="770" customFormat="true" ht="12.75" hidden="false" customHeight="false" outlineLevel="0" collapsed="false"/>
    <row r="385" s="770" customFormat="true" ht="12.75" hidden="false" customHeight="false" outlineLevel="0" collapsed="false"/>
    <row r="386" s="770" customFormat="true" ht="12.75" hidden="false" customHeight="false" outlineLevel="0" collapsed="false"/>
    <row r="387" s="770" customFormat="true" ht="12.75" hidden="false" customHeight="false" outlineLevel="0" collapsed="false"/>
    <row r="388" s="770" customFormat="true" ht="12.75" hidden="false" customHeight="false" outlineLevel="0" collapsed="false"/>
    <row r="389" s="770" customFormat="true" ht="12.75" hidden="false" customHeight="false" outlineLevel="0" collapsed="false"/>
    <row r="390" s="770" customFormat="true" ht="12.75" hidden="false" customHeight="false" outlineLevel="0" collapsed="false"/>
    <row r="391" s="770" customFormat="true" ht="12.75" hidden="false" customHeight="false" outlineLevel="0" collapsed="false"/>
    <row r="392" s="770" customFormat="true" ht="12.75" hidden="false" customHeight="false" outlineLevel="0" collapsed="false"/>
    <row r="393" s="770" customFormat="true" ht="12.75" hidden="false" customHeight="false" outlineLevel="0" collapsed="false"/>
    <row r="394" s="770" customFormat="true" ht="12.75" hidden="false" customHeight="false" outlineLevel="0" collapsed="false"/>
    <row r="395" s="770" customFormat="true" ht="12.75" hidden="false" customHeight="false" outlineLevel="0" collapsed="false"/>
    <row r="396" s="770" customFormat="true" ht="12.75" hidden="false" customHeight="false" outlineLevel="0" collapsed="false"/>
    <row r="397" s="770" customFormat="true" ht="12.75" hidden="false" customHeight="false" outlineLevel="0" collapsed="false"/>
    <row r="398" s="770" customFormat="true" ht="12.75" hidden="false" customHeight="false" outlineLevel="0" collapsed="false"/>
    <row r="399" s="770" customFormat="true" ht="12.75" hidden="false" customHeight="false" outlineLevel="0" collapsed="false"/>
    <row r="400" s="770" customFormat="true" ht="12.75" hidden="false" customHeight="false" outlineLevel="0" collapsed="false"/>
    <row r="401" s="770" customFormat="true" ht="12.75" hidden="false" customHeight="false" outlineLevel="0" collapsed="false"/>
    <row r="402" s="770" customFormat="true" ht="12.75" hidden="false" customHeight="false" outlineLevel="0" collapsed="false"/>
    <row r="403" s="770" customFormat="true" ht="12.75" hidden="false" customHeight="false" outlineLevel="0" collapsed="false"/>
    <row r="404" s="770" customFormat="true" ht="12.75" hidden="false" customHeight="false" outlineLevel="0" collapsed="false"/>
    <row r="405" s="770" customFormat="true" ht="12.75" hidden="false" customHeight="false" outlineLevel="0" collapsed="false"/>
    <row r="406" s="770" customFormat="true" ht="12.75" hidden="false" customHeight="false" outlineLevel="0" collapsed="false"/>
    <row r="407" s="770" customFormat="true" ht="12.75" hidden="false" customHeight="false" outlineLevel="0" collapsed="false"/>
    <row r="408" s="770" customFormat="true" ht="12.75" hidden="false" customHeight="false" outlineLevel="0" collapsed="false"/>
    <row r="409" s="770" customFormat="true" ht="12.75" hidden="false" customHeight="false" outlineLevel="0" collapsed="false"/>
    <row r="410" s="770" customFormat="true" ht="12.75" hidden="false" customHeight="false" outlineLevel="0" collapsed="false"/>
    <row r="411" s="770" customFormat="true" ht="12.75" hidden="false" customHeight="false" outlineLevel="0" collapsed="false"/>
    <row r="412" s="770" customFormat="true" ht="12.75" hidden="false" customHeight="false" outlineLevel="0" collapsed="false"/>
    <row r="413" s="770" customFormat="true" ht="12.75" hidden="false" customHeight="false" outlineLevel="0" collapsed="false"/>
    <row r="414" s="770" customFormat="true" ht="12.75" hidden="false" customHeight="false" outlineLevel="0" collapsed="false"/>
    <row r="415" s="770" customFormat="true" ht="12.75" hidden="false" customHeight="false" outlineLevel="0" collapsed="false"/>
    <row r="416" s="770" customFormat="true" ht="12.75" hidden="false" customHeight="false" outlineLevel="0" collapsed="false"/>
    <row r="417" s="770" customFormat="true" ht="12.75" hidden="false" customHeight="false" outlineLevel="0" collapsed="false"/>
    <row r="418" s="770" customFormat="true" ht="12.75" hidden="false" customHeight="false" outlineLevel="0" collapsed="false"/>
    <row r="419" s="770" customFormat="true" ht="12.75" hidden="false" customHeight="false" outlineLevel="0" collapsed="false"/>
    <row r="420" s="770" customFormat="true" ht="12.75" hidden="false" customHeight="false" outlineLevel="0" collapsed="false"/>
    <row r="421" s="770" customFormat="true" ht="12.75" hidden="false" customHeight="false" outlineLevel="0" collapsed="false"/>
    <row r="422" s="770" customFormat="true" ht="12.75" hidden="false" customHeight="false" outlineLevel="0" collapsed="false"/>
    <row r="423" s="770" customFormat="true" ht="12.75" hidden="false" customHeight="false" outlineLevel="0" collapsed="false"/>
    <row r="424" s="770" customFormat="true" ht="12.75" hidden="false" customHeight="false" outlineLevel="0" collapsed="false"/>
    <row r="425" s="770" customFormat="true" ht="12.75" hidden="false" customHeight="false" outlineLevel="0" collapsed="false"/>
    <row r="426" s="770" customFormat="true" ht="12.75" hidden="false" customHeight="false" outlineLevel="0" collapsed="false"/>
    <row r="427" s="770" customFormat="true" ht="12.75" hidden="false" customHeight="false" outlineLevel="0" collapsed="false"/>
    <row r="428" s="770" customFormat="true" ht="12.75" hidden="false" customHeight="false" outlineLevel="0" collapsed="false"/>
    <row r="429" s="770" customFormat="true" ht="12.75" hidden="false" customHeight="false" outlineLevel="0" collapsed="false"/>
    <row r="430" s="770" customFormat="true" ht="12.75" hidden="false" customHeight="false" outlineLevel="0" collapsed="false"/>
    <row r="431" s="770" customFormat="true" ht="12.75" hidden="false" customHeight="false" outlineLevel="0" collapsed="false"/>
    <row r="432" s="770" customFormat="true" ht="12.75" hidden="false" customHeight="false" outlineLevel="0" collapsed="false"/>
    <row r="433" s="770" customFormat="true" ht="12.75" hidden="false" customHeight="false" outlineLevel="0" collapsed="false"/>
    <row r="434" s="770" customFormat="true" ht="12.75" hidden="false" customHeight="false" outlineLevel="0" collapsed="false"/>
    <row r="435" s="770" customFormat="true" ht="12.75" hidden="false" customHeight="false" outlineLevel="0" collapsed="false"/>
    <row r="436" s="770" customFormat="true" ht="12.75" hidden="false" customHeight="false" outlineLevel="0" collapsed="false"/>
    <row r="437" s="770" customFormat="true" ht="12.75" hidden="false" customHeight="false" outlineLevel="0" collapsed="false"/>
    <row r="438" s="770" customFormat="true" ht="12.75" hidden="false" customHeight="false" outlineLevel="0" collapsed="false"/>
    <row r="439" s="770" customFormat="true" ht="12.75" hidden="false" customHeight="false" outlineLevel="0" collapsed="false"/>
    <row r="440" s="770" customFormat="true" ht="12.75" hidden="false" customHeight="false" outlineLevel="0" collapsed="false"/>
    <row r="441" s="770" customFormat="true" ht="12.75" hidden="false" customHeight="false" outlineLevel="0" collapsed="false"/>
    <row r="442" s="770" customFormat="true" ht="12.75" hidden="false" customHeight="false" outlineLevel="0" collapsed="false"/>
    <row r="443" s="770" customFormat="true" ht="12.75" hidden="false" customHeight="false" outlineLevel="0" collapsed="false"/>
    <row r="444" s="770" customFormat="true" ht="12.75" hidden="false" customHeight="false" outlineLevel="0" collapsed="false"/>
    <row r="445" s="770" customFormat="true" ht="12.75" hidden="false" customHeight="false" outlineLevel="0" collapsed="false"/>
    <row r="446" s="770" customFormat="true" ht="12.75" hidden="false" customHeight="false" outlineLevel="0" collapsed="false"/>
    <row r="447" s="770" customFormat="true" ht="12.75" hidden="false" customHeight="false" outlineLevel="0" collapsed="false"/>
    <row r="448" s="770" customFormat="true" ht="12.75" hidden="false" customHeight="false" outlineLevel="0" collapsed="false"/>
    <row r="449" s="770" customFormat="true" ht="12.75" hidden="false" customHeight="false" outlineLevel="0" collapsed="false"/>
    <row r="450" s="770" customFormat="true" ht="12.75" hidden="false" customHeight="false" outlineLevel="0" collapsed="false"/>
    <row r="451" s="770" customFormat="true" ht="12.75" hidden="false" customHeight="false" outlineLevel="0" collapsed="false"/>
    <row r="452" s="770" customFormat="true" ht="12.75" hidden="false" customHeight="false" outlineLevel="0" collapsed="false"/>
    <row r="453" s="770" customFormat="true" ht="12.75" hidden="false" customHeight="false" outlineLevel="0" collapsed="false"/>
    <row r="454" s="770" customFormat="true" ht="12.75" hidden="false" customHeight="false" outlineLevel="0" collapsed="false"/>
    <row r="455" s="770" customFormat="true" ht="12.75" hidden="false" customHeight="false" outlineLevel="0" collapsed="false"/>
    <row r="456" s="770" customFormat="true" ht="12.75" hidden="false" customHeight="false" outlineLevel="0" collapsed="false"/>
    <row r="457" s="770" customFormat="true" ht="12.75" hidden="false" customHeight="false" outlineLevel="0" collapsed="false"/>
    <row r="458" s="770" customFormat="true" ht="12.75" hidden="false" customHeight="false" outlineLevel="0" collapsed="false"/>
    <row r="459" s="770" customFormat="true" ht="12.75" hidden="false" customHeight="false" outlineLevel="0" collapsed="false"/>
    <row r="460" s="770" customFormat="true" ht="12.75" hidden="false" customHeight="false" outlineLevel="0" collapsed="false"/>
    <row r="461" s="770" customFormat="true" ht="12.75" hidden="false" customHeight="false" outlineLevel="0" collapsed="false"/>
    <row r="462" s="770" customFormat="true" ht="12.75" hidden="false" customHeight="false" outlineLevel="0" collapsed="false"/>
    <row r="463" s="770" customFormat="true" ht="12.75" hidden="false" customHeight="false" outlineLevel="0" collapsed="false"/>
    <row r="464" s="770" customFormat="true" ht="12.75" hidden="false" customHeight="false" outlineLevel="0" collapsed="false"/>
    <row r="465" s="770" customFormat="true" ht="12.75" hidden="false" customHeight="false" outlineLevel="0" collapsed="false"/>
    <row r="466" s="770" customFormat="true" ht="12.75" hidden="false" customHeight="false" outlineLevel="0" collapsed="false"/>
    <row r="467" s="770" customFormat="true" ht="12.75" hidden="false" customHeight="false" outlineLevel="0" collapsed="false"/>
    <row r="468" s="770" customFormat="true" ht="12.75" hidden="false" customHeight="false" outlineLevel="0" collapsed="false"/>
    <row r="469" s="770" customFormat="true" ht="12.75" hidden="false" customHeight="false" outlineLevel="0" collapsed="false"/>
    <row r="470" s="770" customFormat="true" ht="12.75" hidden="false" customHeight="false" outlineLevel="0" collapsed="false"/>
    <row r="471" s="770" customFormat="true" ht="12.75" hidden="false" customHeight="false" outlineLevel="0" collapsed="false"/>
    <row r="472" s="770" customFormat="true" ht="12.75" hidden="false" customHeight="false" outlineLevel="0" collapsed="false"/>
    <row r="473" s="770" customFormat="true" ht="12.75" hidden="false" customHeight="false" outlineLevel="0" collapsed="false"/>
    <row r="474" s="770" customFormat="true" ht="12.75" hidden="false" customHeight="false" outlineLevel="0" collapsed="false"/>
    <row r="475" s="770" customFormat="true" ht="12.75" hidden="false" customHeight="false" outlineLevel="0" collapsed="false"/>
    <row r="476" s="770" customFormat="true" ht="12.75" hidden="false" customHeight="false" outlineLevel="0" collapsed="false"/>
    <row r="477" s="770" customFormat="true" ht="12.75" hidden="false" customHeight="false" outlineLevel="0" collapsed="false"/>
    <row r="478" s="770" customFormat="true" ht="12.75" hidden="false" customHeight="false" outlineLevel="0" collapsed="false"/>
    <row r="479" s="770" customFormat="true" ht="12.75" hidden="false" customHeight="false" outlineLevel="0" collapsed="false"/>
    <row r="480" s="770" customFormat="true" ht="12.75" hidden="false" customHeight="false" outlineLevel="0" collapsed="false"/>
    <row r="481" s="770" customFormat="true" ht="12.75" hidden="false" customHeight="false" outlineLevel="0" collapsed="false"/>
    <row r="482" s="770" customFormat="true" ht="12.75" hidden="false" customHeight="false" outlineLevel="0" collapsed="false"/>
    <row r="483" s="770" customFormat="true" ht="12.75" hidden="false" customHeight="false" outlineLevel="0" collapsed="false"/>
    <row r="484" s="770" customFormat="true" ht="12.75" hidden="false" customHeight="false" outlineLevel="0" collapsed="false"/>
    <row r="485" s="770" customFormat="true" ht="12.75" hidden="false" customHeight="false" outlineLevel="0" collapsed="false"/>
    <row r="486" s="770" customFormat="true" ht="12.75" hidden="false" customHeight="false" outlineLevel="0" collapsed="false"/>
    <row r="487" s="770" customFormat="true" ht="12.75" hidden="false" customHeight="false" outlineLevel="0" collapsed="false"/>
    <row r="488" s="770" customFormat="true" ht="12.75" hidden="false" customHeight="false" outlineLevel="0" collapsed="false"/>
    <row r="489" s="770" customFormat="true" ht="12.75" hidden="false" customHeight="false" outlineLevel="0" collapsed="false"/>
    <row r="490" s="770" customFormat="true" ht="12.75" hidden="false" customHeight="false" outlineLevel="0" collapsed="false"/>
    <row r="491" s="770" customFormat="true" ht="12.75" hidden="false" customHeight="false" outlineLevel="0" collapsed="false"/>
    <row r="492" s="770" customFormat="true" ht="12.75" hidden="false" customHeight="false" outlineLevel="0" collapsed="false"/>
    <row r="493" s="770" customFormat="true" ht="12.75" hidden="false" customHeight="false" outlineLevel="0" collapsed="false"/>
    <row r="494" s="770" customFormat="true" ht="12.75" hidden="false" customHeight="false" outlineLevel="0" collapsed="false"/>
    <row r="495" s="770" customFormat="true" ht="12.75" hidden="false" customHeight="false" outlineLevel="0" collapsed="false"/>
    <row r="496" s="770" customFormat="true" ht="12.75" hidden="false" customHeight="false" outlineLevel="0" collapsed="false"/>
    <row r="497" s="770" customFormat="true" ht="12.75" hidden="false" customHeight="false" outlineLevel="0" collapsed="false"/>
    <row r="498" s="770" customFormat="true" ht="12.75" hidden="false" customHeight="false" outlineLevel="0" collapsed="false"/>
    <row r="499" s="770" customFormat="true" ht="12.75" hidden="false" customHeight="false" outlineLevel="0" collapsed="false"/>
    <row r="500" s="770" customFormat="true" ht="12.75" hidden="false" customHeight="false" outlineLevel="0" collapsed="false"/>
    <row r="501" s="770" customFormat="true" ht="12.75" hidden="false" customHeight="false" outlineLevel="0" collapsed="false"/>
    <row r="502" s="770" customFormat="true" ht="12.75" hidden="false" customHeight="false" outlineLevel="0" collapsed="false"/>
    <row r="503" s="770" customFormat="true" ht="12.75" hidden="false" customHeight="false" outlineLevel="0" collapsed="false"/>
    <row r="504" s="770" customFormat="true" ht="12.75" hidden="false" customHeight="false" outlineLevel="0" collapsed="false"/>
    <row r="505" s="770" customFormat="true" ht="12.75" hidden="false" customHeight="false" outlineLevel="0" collapsed="false"/>
    <row r="506" s="770" customFormat="true" ht="12.75" hidden="false" customHeight="false" outlineLevel="0" collapsed="false"/>
    <row r="507" s="770" customFormat="true" ht="12.75" hidden="false" customHeight="false" outlineLevel="0" collapsed="false"/>
    <row r="508" s="770" customFormat="true" ht="12.75" hidden="false" customHeight="false" outlineLevel="0" collapsed="false"/>
    <row r="509" s="770" customFormat="true" ht="12.75" hidden="false" customHeight="false" outlineLevel="0" collapsed="false"/>
    <row r="510" s="770" customFormat="true" ht="12.75" hidden="false" customHeight="false" outlineLevel="0" collapsed="false"/>
    <row r="511" s="770" customFormat="true" ht="12.75" hidden="false" customHeight="false" outlineLevel="0" collapsed="false"/>
    <row r="512" s="770" customFormat="true" ht="12.75" hidden="false" customHeight="false" outlineLevel="0" collapsed="false"/>
    <row r="513" s="770" customFormat="true" ht="12.75" hidden="false" customHeight="false" outlineLevel="0" collapsed="false"/>
    <row r="514" s="770" customFormat="true" ht="12.75" hidden="false" customHeight="false" outlineLevel="0" collapsed="false"/>
    <row r="515" s="770" customFormat="true" ht="12.75" hidden="false" customHeight="false" outlineLevel="0" collapsed="false"/>
    <row r="516" s="770" customFormat="true" ht="12.75" hidden="false" customHeight="false" outlineLevel="0" collapsed="false"/>
    <row r="517" s="770" customFormat="true" ht="12.75" hidden="false" customHeight="false" outlineLevel="0" collapsed="false"/>
    <row r="518" s="770" customFormat="true" ht="12.75" hidden="false" customHeight="false" outlineLevel="0" collapsed="false"/>
    <row r="519" s="770" customFormat="true" ht="12.75" hidden="false" customHeight="false" outlineLevel="0" collapsed="false"/>
    <row r="520" s="770" customFormat="true" ht="12.75" hidden="false" customHeight="false" outlineLevel="0" collapsed="false"/>
    <row r="521" s="770" customFormat="true" ht="12.75" hidden="false" customHeight="false" outlineLevel="0" collapsed="false"/>
    <row r="522" s="770" customFormat="true" ht="12.75" hidden="false" customHeight="false" outlineLevel="0" collapsed="false"/>
    <row r="523" s="770" customFormat="true" ht="12.75" hidden="false" customHeight="false" outlineLevel="0" collapsed="false"/>
    <row r="524" s="770" customFormat="true" ht="12.75" hidden="false" customHeight="false" outlineLevel="0" collapsed="false"/>
    <row r="525" s="770" customFormat="true" ht="12.75" hidden="false" customHeight="false" outlineLevel="0" collapsed="false"/>
    <row r="526" s="770" customFormat="true" ht="12.75" hidden="false" customHeight="false" outlineLevel="0" collapsed="false"/>
    <row r="527" s="770" customFormat="true" ht="12.75" hidden="false" customHeight="false" outlineLevel="0" collapsed="false"/>
    <row r="528" s="770" customFormat="true" ht="12.75" hidden="false" customHeight="false" outlineLevel="0" collapsed="false"/>
    <row r="529" s="770" customFormat="true" ht="12.75" hidden="false" customHeight="false" outlineLevel="0" collapsed="false"/>
    <row r="530" s="770" customFormat="true" ht="12.75" hidden="false" customHeight="false" outlineLevel="0" collapsed="false"/>
    <row r="531" s="770" customFormat="true" ht="12.75" hidden="false" customHeight="false" outlineLevel="0" collapsed="false"/>
    <row r="532" s="770" customFormat="true" ht="12.75" hidden="false" customHeight="false" outlineLevel="0" collapsed="false"/>
    <row r="533" s="770" customFormat="true" ht="12.75" hidden="false" customHeight="false" outlineLevel="0" collapsed="false"/>
    <row r="534" s="770" customFormat="true" ht="12.75" hidden="false" customHeight="false" outlineLevel="0" collapsed="false"/>
    <row r="535" s="770" customFormat="true" ht="12.75" hidden="false" customHeight="false" outlineLevel="0" collapsed="false"/>
    <row r="536" s="770" customFormat="true" ht="12.75" hidden="false" customHeight="false" outlineLevel="0" collapsed="false"/>
    <row r="537" s="770" customFormat="true" ht="12.75" hidden="false" customHeight="false" outlineLevel="0" collapsed="false"/>
    <row r="538" s="770" customFormat="true" ht="12.75" hidden="false" customHeight="false" outlineLevel="0" collapsed="false"/>
    <row r="539" s="770" customFormat="true" ht="12.75" hidden="false" customHeight="false" outlineLevel="0" collapsed="false"/>
    <row r="540" s="770" customFormat="true" ht="12.75" hidden="false" customHeight="false" outlineLevel="0" collapsed="false"/>
    <row r="541" s="770" customFormat="true" ht="12.75" hidden="false" customHeight="false" outlineLevel="0" collapsed="false"/>
    <row r="542" s="770" customFormat="true" ht="12.75" hidden="false" customHeight="false" outlineLevel="0" collapsed="false"/>
    <row r="543" s="770" customFormat="true" ht="12.75" hidden="false" customHeight="false" outlineLevel="0" collapsed="false"/>
    <row r="544" s="770" customFormat="true" ht="12.75" hidden="false" customHeight="false" outlineLevel="0" collapsed="false"/>
    <row r="545" s="770" customFormat="true" ht="12.75" hidden="false" customHeight="false" outlineLevel="0" collapsed="false"/>
    <row r="546" s="770" customFormat="true" ht="12.75" hidden="false" customHeight="false" outlineLevel="0" collapsed="false"/>
    <row r="547" s="770" customFormat="true" ht="12.75" hidden="false" customHeight="false" outlineLevel="0" collapsed="false"/>
    <row r="548" s="770" customFormat="true" ht="12.75" hidden="false" customHeight="false" outlineLevel="0" collapsed="false"/>
    <row r="549" s="770" customFormat="true" ht="12.75" hidden="false" customHeight="false" outlineLevel="0" collapsed="false"/>
    <row r="550" s="770" customFormat="true" ht="12.75" hidden="false" customHeight="false" outlineLevel="0" collapsed="false"/>
    <row r="551" s="770" customFormat="true" ht="12.75" hidden="false" customHeight="false" outlineLevel="0" collapsed="false"/>
    <row r="552" s="770" customFormat="true" ht="12.75" hidden="false" customHeight="false" outlineLevel="0" collapsed="false"/>
    <row r="553" s="770" customFormat="true" ht="12.75" hidden="false" customHeight="false" outlineLevel="0" collapsed="false"/>
    <row r="554" s="770" customFormat="true" ht="12.75" hidden="false" customHeight="false" outlineLevel="0" collapsed="false"/>
    <row r="555" s="770" customFormat="true" ht="12.75" hidden="false" customHeight="false" outlineLevel="0" collapsed="false"/>
    <row r="556" s="770" customFormat="true" ht="12.75" hidden="false" customHeight="false" outlineLevel="0" collapsed="false"/>
    <row r="557" s="770" customFormat="true" ht="12.75" hidden="false" customHeight="false" outlineLevel="0" collapsed="false"/>
    <row r="558" s="770" customFormat="true" ht="12.75" hidden="false" customHeight="false" outlineLevel="0" collapsed="false"/>
    <row r="559" s="770" customFormat="true" ht="12.75" hidden="false" customHeight="false" outlineLevel="0" collapsed="false"/>
    <row r="560" s="770" customFormat="true" ht="12.75" hidden="false" customHeight="false" outlineLevel="0" collapsed="false"/>
    <row r="561" s="770" customFormat="true" ht="12.75" hidden="false" customHeight="false" outlineLevel="0" collapsed="false"/>
    <row r="562" s="770" customFormat="true" ht="12.75" hidden="false" customHeight="false" outlineLevel="0" collapsed="false"/>
    <row r="563" s="770" customFormat="true" ht="12.75" hidden="false" customHeight="false" outlineLevel="0" collapsed="false"/>
    <row r="564" s="770" customFormat="true" ht="12.75" hidden="false" customHeight="false" outlineLevel="0" collapsed="false"/>
    <row r="565" s="770" customFormat="true" ht="12.75" hidden="false" customHeight="false" outlineLevel="0" collapsed="false"/>
    <row r="566" s="770" customFormat="true" ht="12.75" hidden="false" customHeight="false" outlineLevel="0" collapsed="false"/>
    <row r="567" s="770" customFormat="true" ht="12.75" hidden="false" customHeight="false" outlineLevel="0" collapsed="false"/>
    <row r="568" s="770" customFormat="true" ht="12.75" hidden="false" customHeight="false" outlineLevel="0" collapsed="false"/>
    <row r="569" s="770" customFormat="true" ht="12.75" hidden="false" customHeight="false" outlineLevel="0" collapsed="false"/>
    <row r="570" s="770" customFormat="true" ht="12.75" hidden="false" customHeight="false" outlineLevel="0" collapsed="false"/>
    <row r="571" s="770" customFormat="true" ht="12.75" hidden="false" customHeight="false" outlineLevel="0" collapsed="false"/>
    <row r="572" s="770" customFormat="true" ht="12.75" hidden="false" customHeight="false" outlineLevel="0" collapsed="false"/>
    <row r="573" s="770" customFormat="true" ht="12.75" hidden="false" customHeight="false" outlineLevel="0" collapsed="false"/>
    <row r="574" s="770" customFormat="true" ht="12.75" hidden="false" customHeight="false" outlineLevel="0" collapsed="false"/>
    <row r="575" s="770" customFormat="true" ht="12.75" hidden="false" customHeight="false" outlineLevel="0" collapsed="false"/>
    <row r="576" s="770" customFormat="true" ht="12.75" hidden="false" customHeight="false" outlineLevel="0" collapsed="false"/>
    <row r="577" s="770" customFormat="true" ht="12.75" hidden="false" customHeight="false" outlineLevel="0" collapsed="false"/>
    <row r="578" s="770" customFormat="true" ht="12.75" hidden="false" customHeight="false" outlineLevel="0" collapsed="false"/>
    <row r="579" s="770" customFormat="true" ht="12.75" hidden="false" customHeight="false" outlineLevel="0" collapsed="false"/>
    <row r="580" s="770" customFormat="true" ht="12.75" hidden="false" customHeight="false" outlineLevel="0" collapsed="false"/>
    <row r="581" s="770" customFormat="true" ht="12.75" hidden="false" customHeight="false" outlineLevel="0" collapsed="false"/>
    <row r="582" s="770" customFormat="true" ht="12.75" hidden="false" customHeight="false" outlineLevel="0" collapsed="false"/>
    <row r="583" s="770" customFormat="true" ht="12.75" hidden="false" customHeight="false" outlineLevel="0" collapsed="false"/>
    <row r="584" s="770" customFormat="true" ht="12.75" hidden="false" customHeight="false" outlineLevel="0" collapsed="false"/>
    <row r="585" s="770" customFormat="true" ht="12.75" hidden="false" customHeight="false" outlineLevel="0" collapsed="false"/>
    <row r="586" s="770" customFormat="true" ht="12.75" hidden="false" customHeight="false" outlineLevel="0" collapsed="false"/>
    <row r="587" s="770" customFormat="true" ht="12.75" hidden="false" customHeight="false" outlineLevel="0" collapsed="false"/>
    <row r="588" s="770" customFormat="true" ht="12.75" hidden="false" customHeight="false" outlineLevel="0" collapsed="false"/>
    <row r="589" s="770" customFormat="true" ht="12.75" hidden="false" customHeight="false" outlineLevel="0" collapsed="false"/>
    <row r="590" s="770" customFormat="true" ht="12.75" hidden="false" customHeight="false" outlineLevel="0" collapsed="false"/>
    <row r="591" s="770" customFormat="true" ht="12.75" hidden="false" customHeight="false" outlineLevel="0" collapsed="false"/>
    <row r="592" s="770" customFormat="true" ht="12.75" hidden="false" customHeight="false" outlineLevel="0" collapsed="false"/>
    <row r="593" s="770" customFormat="true" ht="12.75" hidden="false" customHeight="false" outlineLevel="0" collapsed="false"/>
    <row r="594" s="770" customFormat="true" ht="12.75" hidden="false" customHeight="false" outlineLevel="0" collapsed="false"/>
    <row r="595" s="770" customFormat="true" ht="12.75" hidden="false" customHeight="false" outlineLevel="0" collapsed="false"/>
    <row r="596" s="770" customFormat="true" ht="12.75" hidden="false" customHeight="false" outlineLevel="0" collapsed="false"/>
    <row r="597" s="770" customFormat="true" ht="12.75" hidden="false" customHeight="false" outlineLevel="0" collapsed="false"/>
    <row r="598" s="770" customFormat="true" ht="12.75" hidden="false" customHeight="false" outlineLevel="0" collapsed="false"/>
    <row r="599" s="770" customFormat="true" ht="12.75" hidden="false" customHeight="false" outlineLevel="0" collapsed="false"/>
    <row r="600" s="770" customFormat="true" ht="12.75" hidden="false" customHeight="false" outlineLevel="0" collapsed="false"/>
    <row r="601" s="770" customFormat="true" ht="12.75" hidden="false" customHeight="false" outlineLevel="0" collapsed="false"/>
    <row r="602" s="770" customFormat="true" ht="12.75" hidden="false" customHeight="false" outlineLevel="0" collapsed="false"/>
    <row r="603" s="770" customFormat="true" ht="12.75" hidden="false" customHeight="false" outlineLevel="0" collapsed="false"/>
    <row r="604" s="770" customFormat="true" ht="12.75" hidden="false" customHeight="false" outlineLevel="0" collapsed="false"/>
    <row r="605" s="770" customFormat="true" ht="12.75" hidden="false" customHeight="false" outlineLevel="0" collapsed="false"/>
    <row r="606" s="770" customFormat="true" ht="12.75" hidden="false" customHeight="false" outlineLevel="0" collapsed="false"/>
    <row r="607" s="770" customFormat="true" ht="12.75" hidden="false" customHeight="false" outlineLevel="0" collapsed="false"/>
    <row r="608" s="770" customFormat="true" ht="12.75" hidden="false" customHeight="false" outlineLevel="0" collapsed="false"/>
    <row r="609" s="770" customFormat="true" ht="12.75" hidden="false" customHeight="false" outlineLevel="0" collapsed="false"/>
    <row r="610" s="770" customFormat="true" ht="12.75" hidden="false" customHeight="false" outlineLevel="0" collapsed="false"/>
    <row r="611" s="770" customFormat="true" ht="12.75" hidden="false" customHeight="false" outlineLevel="0" collapsed="false"/>
    <row r="612" s="770" customFormat="true" ht="12.75" hidden="false" customHeight="false" outlineLevel="0" collapsed="false"/>
    <row r="613" s="770" customFormat="true" ht="12.75" hidden="false" customHeight="false" outlineLevel="0" collapsed="false"/>
    <row r="614" s="770" customFormat="true" ht="12.75" hidden="false" customHeight="false" outlineLevel="0" collapsed="false"/>
    <row r="615" s="770" customFormat="true" ht="12.75" hidden="false" customHeight="false" outlineLevel="0" collapsed="false"/>
    <row r="616" s="770" customFormat="true" ht="12.75" hidden="false" customHeight="false" outlineLevel="0" collapsed="false"/>
    <row r="617" s="770" customFormat="true" ht="12.75" hidden="false" customHeight="false" outlineLevel="0" collapsed="false"/>
    <row r="618" s="770" customFormat="true" ht="12.75" hidden="false" customHeight="false" outlineLevel="0" collapsed="false"/>
    <row r="619" s="770" customFormat="true" ht="12.75" hidden="false" customHeight="false" outlineLevel="0" collapsed="false"/>
    <row r="620" s="770" customFormat="true" ht="12.75" hidden="false" customHeight="false" outlineLevel="0" collapsed="false"/>
    <row r="621" s="770" customFormat="true" ht="12.75" hidden="false" customHeight="false" outlineLevel="0" collapsed="false"/>
    <row r="622" s="770" customFormat="true" ht="12.75" hidden="false" customHeight="false" outlineLevel="0" collapsed="false"/>
    <row r="623" s="770" customFormat="true" ht="12.75" hidden="false" customHeight="false" outlineLevel="0" collapsed="false"/>
    <row r="624" s="770" customFormat="true" ht="12.75" hidden="false" customHeight="false" outlineLevel="0" collapsed="false"/>
    <row r="625" s="770" customFormat="true" ht="12.75" hidden="false" customHeight="false" outlineLevel="0" collapsed="false"/>
    <row r="626" s="770" customFormat="true" ht="12.75" hidden="false" customHeight="false" outlineLevel="0" collapsed="false"/>
    <row r="627" s="770" customFormat="true" ht="12.75" hidden="false" customHeight="false" outlineLevel="0" collapsed="false"/>
    <row r="628" s="770" customFormat="true" ht="12.75" hidden="false" customHeight="false" outlineLevel="0" collapsed="false"/>
    <row r="629" s="770" customFormat="true" ht="12.75" hidden="false" customHeight="false" outlineLevel="0" collapsed="false"/>
    <row r="630" s="770" customFormat="true" ht="12.75" hidden="false" customHeight="false" outlineLevel="0" collapsed="false"/>
    <row r="631" s="770" customFormat="true" ht="12.75" hidden="false" customHeight="false" outlineLevel="0" collapsed="false"/>
    <row r="632" s="770" customFormat="true" ht="12.75" hidden="false" customHeight="false" outlineLevel="0" collapsed="false"/>
    <row r="633" s="770" customFormat="true" ht="12.75" hidden="false" customHeight="false" outlineLevel="0" collapsed="false"/>
    <row r="634" s="770" customFormat="true" ht="12.75" hidden="false" customHeight="false" outlineLevel="0" collapsed="false"/>
    <row r="635" s="770" customFormat="true" ht="12.75" hidden="false" customHeight="false" outlineLevel="0" collapsed="false"/>
    <row r="636" s="770" customFormat="true" ht="12.75" hidden="false" customHeight="false" outlineLevel="0" collapsed="false"/>
    <row r="637" s="770" customFormat="true" ht="12.75" hidden="false" customHeight="false" outlineLevel="0" collapsed="false"/>
    <row r="638" s="770" customFormat="true" ht="12.75" hidden="false" customHeight="false" outlineLevel="0" collapsed="false"/>
    <row r="639" s="770" customFormat="true" ht="12.75" hidden="false" customHeight="false" outlineLevel="0" collapsed="false"/>
    <row r="640" s="770" customFormat="true" ht="12.75" hidden="false" customHeight="false" outlineLevel="0" collapsed="false"/>
    <row r="641" s="770" customFormat="true" ht="12.75" hidden="false" customHeight="false" outlineLevel="0" collapsed="false"/>
    <row r="642" s="770" customFormat="true" ht="12.75" hidden="false" customHeight="false" outlineLevel="0" collapsed="false"/>
    <row r="643" s="770" customFormat="true" ht="12.75" hidden="false" customHeight="false" outlineLevel="0" collapsed="false"/>
    <row r="644" s="770" customFormat="true" ht="12.75" hidden="false" customHeight="false" outlineLevel="0" collapsed="false"/>
    <row r="645" s="770" customFormat="true" ht="12.75" hidden="false" customHeight="false" outlineLevel="0" collapsed="false"/>
    <row r="646" s="770" customFormat="true" ht="12.75" hidden="false" customHeight="false" outlineLevel="0" collapsed="false"/>
    <row r="647" s="770" customFormat="true" ht="12.75" hidden="false" customHeight="false" outlineLevel="0" collapsed="false"/>
    <row r="648" s="770" customFormat="true" ht="12.75" hidden="false" customHeight="false" outlineLevel="0" collapsed="false"/>
    <row r="649" s="770" customFormat="true" ht="12.75" hidden="false" customHeight="false" outlineLevel="0" collapsed="false"/>
    <row r="650" s="770" customFormat="true" ht="12.75" hidden="false" customHeight="false" outlineLevel="0" collapsed="false"/>
    <row r="651" s="770" customFormat="true" ht="12.75" hidden="false" customHeight="false" outlineLevel="0" collapsed="false"/>
    <row r="652" s="770" customFormat="true" ht="12.75" hidden="false" customHeight="false" outlineLevel="0" collapsed="false"/>
    <row r="653" s="770" customFormat="true" ht="12.75" hidden="false" customHeight="false" outlineLevel="0" collapsed="false"/>
    <row r="654" s="770" customFormat="true" ht="12.75" hidden="false" customHeight="false" outlineLevel="0" collapsed="false"/>
    <row r="655" s="770" customFormat="true" ht="12.75" hidden="false" customHeight="false" outlineLevel="0" collapsed="false"/>
    <row r="656" s="770" customFormat="true" ht="12.75" hidden="false" customHeight="false" outlineLevel="0" collapsed="false"/>
    <row r="657" s="770" customFormat="true" ht="12.75" hidden="false" customHeight="false" outlineLevel="0" collapsed="false"/>
    <row r="658" s="770" customFormat="true" ht="12.75" hidden="false" customHeight="false" outlineLevel="0" collapsed="false"/>
    <row r="659" s="770" customFormat="true" ht="12.75" hidden="false" customHeight="false" outlineLevel="0" collapsed="false"/>
    <row r="660" s="770" customFormat="true" ht="12.75" hidden="false" customHeight="false" outlineLevel="0" collapsed="false"/>
    <row r="661" s="770" customFormat="true" ht="12.75" hidden="false" customHeight="false" outlineLevel="0" collapsed="false"/>
    <row r="662" s="770" customFormat="true" ht="12.75" hidden="false" customHeight="false" outlineLevel="0" collapsed="false"/>
    <row r="663" s="770" customFormat="true" ht="12.75" hidden="false" customHeight="false" outlineLevel="0" collapsed="false"/>
    <row r="664" s="770" customFormat="true" ht="12.75" hidden="false" customHeight="false" outlineLevel="0" collapsed="false"/>
    <row r="665" s="770" customFormat="true" ht="12.75" hidden="false" customHeight="false" outlineLevel="0" collapsed="false"/>
    <row r="666" s="770" customFormat="true" ht="12.75" hidden="false" customHeight="false" outlineLevel="0" collapsed="false"/>
    <row r="667" s="770" customFormat="true" ht="12.75" hidden="false" customHeight="false" outlineLevel="0" collapsed="false"/>
    <row r="668" s="770" customFormat="true" ht="12.75" hidden="false" customHeight="false" outlineLevel="0" collapsed="false"/>
    <row r="669" s="770" customFormat="true" ht="12.75" hidden="false" customHeight="false" outlineLevel="0" collapsed="false"/>
    <row r="670" s="770" customFormat="true" ht="12.75" hidden="false" customHeight="false" outlineLevel="0" collapsed="false"/>
    <row r="671" s="770" customFormat="true" ht="12.75" hidden="false" customHeight="false" outlineLevel="0" collapsed="false"/>
    <row r="672" s="770" customFormat="true" ht="12.75" hidden="false" customHeight="false" outlineLevel="0" collapsed="false"/>
    <row r="673" s="770" customFormat="true" ht="12.75" hidden="false" customHeight="false" outlineLevel="0" collapsed="false"/>
    <row r="674" s="770" customFormat="true" ht="12.75" hidden="false" customHeight="false" outlineLevel="0" collapsed="false"/>
    <row r="675" s="770" customFormat="true" ht="12.75" hidden="false" customHeight="false" outlineLevel="0" collapsed="false"/>
    <row r="676" s="770" customFormat="true" ht="12.75" hidden="false" customHeight="false" outlineLevel="0" collapsed="false"/>
    <row r="677" s="770" customFormat="true" ht="12.75" hidden="false" customHeight="false" outlineLevel="0" collapsed="false"/>
    <row r="678" s="770" customFormat="true" ht="12.75" hidden="false" customHeight="false" outlineLevel="0" collapsed="false"/>
    <row r="679" s="770" customFormat="true" ht="12.75" hidden="false" customHeight="false" outlineLevel="0" collapsed="false"/>
    <row r="680" s="770" customFormat="true" ht="12.75" hidden="false" customHeight="false" outlineLevel="0" collapsed="false"/>
    <row r="681" s="770" customFormat="true" ht="12.75" hidden="false" customHeight="false" outlineLevel="0" collapsed="false"/>
    <row r="682" s="770" customFormat="true" ht="12.75" hidden="false" customHeight="false" outlineLevel="0" collapsed="false"/>
    <row r="683" s="770" customFormat="true" ht="12.75" hidden="false" customHeight="false" outlineLevel="0" collapsed="false"/>
    <row r="684" s="770" customFormat="true" ht="12.75" hidden="false" customHeight="false" outlineLevel="0" collapsed="false"/>
    <row r="685" s="770" customFormat="true" ht="12.75" hidden="false" customHeight="false" outlineLevel="0" collapsed="false"/>
    <row r="686" s="770" customFormat="true" ht="12.75" hidden="false" customHeight="false" outlineLevel="0" collapsed="false"/>
    <row r="687" s="770" customFormat="true" ht="12.75" hidden="false" customHeight="false" outlineLevel="0" collapsed="false"/>
    <row r="688" s="770" customFormat="true" ht="12.75" hidden="false" customHeight="false" outlineLevel="0" collapsed="false"/>
    <row r="689" s="770" customFormat="true" ht="12.75" hidden="false" customHeight="false" outlineLevel="0" collapsed="false"/>
    <row r="690" s="770" customFormat="true" ht="12.75" hidden="false" customHeight="false" outlineLevel="0" collapsed="false"/>
    <row r="691" s="770" customFormat="true" ht="12.75" hidden="false" customHeight="false" outlineLevel="0" collapsed="false"/>
    <row r="692" s="770" customFormat="true" ht="12.75" hidden="false" customHeight="false" outlineLevel="0" collapsed="false"/>
    <row r="693" s="770" customFormat="true" ht="12.75" hidden="false" customHeight="false" outlineLevel="0" collapsed="false"/>
    <row r="694" s="770" customFormat="true" ht="12.75" hidden="false" customHeight="false" outlineLevel="0" collapsed="false"/>
    <row r="695" s="770" customFormat="true" ht="12.75" hidden="false" customHeight="false" outlineLevel="0" collapsed="false"/>
    <row r="696" s="770" customFormat="true" ht="12.75" hidden="false" customHeight="false" outlineLevel="0" collapsed="false"/>
    <row r="697" s="770" customFormat="true" ht="12.75" hidden="false" customHeight="false" outlineLevel="0" collapsed="false"/>
    <row r="698" s="770" customFormat="true" ht="12.75" hidden="false" customHeight="false" outlineLevel="0" collapsed="false"/>
    <row r="699" s="770" customFormat="true" ht="12.75" hidden="false" customHeight="false" outlineLevel="0" collapsed="false"/>
    <row r="700" s="770" customFormat="true" ht="12.75" hidden="false" customHeight="false" outlineLevel="0" collapsed="false"/>
    <row r="701" s="770" customFormat="true" ht="12.75" hidden="false" customHeight="false" outlineLevel="0" collapsed="false"/>
    <row r="702" s="770" customFormat="true" ht="12.75" hidden="false" customHeight="false" outlineLevel="0" collapsed="false"/>
    <row r="703" s="770" customFormat="true" ht="12.75" hidden="false" customHeight="false" outlineLevel="0" collapsed="false"/>
    <row r="704" s="770" customFormat="true" ht="12.75" hidden="false" customHeight="false" outlineLevel="0" collapsed="false"/>
    <row r="705" s="770" customFormat="true" ht="12.75" hidden="false" customHeight="false" outlineLevel="0" collapsed="false"/>
    <row r="706" s="770" customFormat="true" ht="12.75" hidden="false" customHeight="false" outlineLevel="0" collapsed="false"/>
    <row r="707" s="770" customFormat="true" ht="12.75" hidden="false" customHeight="false" outlineLevel="0" collapsed="false"/>
    <row r="708" s="770" customFormat="true" ht="12.75" hidden="false" customHeight="false" outlineLevel="0" collapsed="false"/>
    <row r="709" s="770" customFormat="true" ht="12.75" hidden="false" customHeight="false" outlineLevel="0" collapsed="false"/>
    <row r="710" s="770" customFormat="true" ht="12.75" hidden="false" customHeight="false" outlineLevel="0" collapsed="false"/>
    <row r="711" s="770" customFormat="true" ht="12.75" hidden="false" customHeight="false" outlineLevel="0" collapsed="false"/>
    <row r="712" s="770" customFormat="true" ht="12.75" hidden="false" customHeight="false" outlineLevel="0" collapsed="false"/>
    <row r="713" s="770" customFormat="true" ht="12.75" hidden="false" customHeight="false" outlineLevel="0" collapsed="false"/>
    <row r="714" s="770" customFormat="true" ht="12.75" hidden="false" customHeight="false" outlineLevel="0" collapsed="false"/>
    <row r="715" s="770" customFormat="true" ht="12.75" hidden="false" customHeight="false" outlineLevel="0" collapsed="false"/>
    <row r="716" s="770" customFormat="true" ht="12.75" hidden="false" customHeight="false" outlineLevel="0" collapsed="false"/>
    <row r="717" s="770" customFormat="true" ht="12.75" hidden="false" customHeight="false" outlineLevel="0" collapsed="false"/>
    <row r="718" s="770" customFormat="true" ht="12.75" hidden="false" customHeight="false" outlineLevel="0" collapsed="false"/>
    <row r="719" s="770" customFormat="true" ht="12.75" hidden="false" customHeight="false" outlineLevel="0" collapsed="false"/>
    <row r="720" s="770" customFormat="true" ht="12.75" hidden="false" customHeight="false" outlineLevel="0" collapsed="false"/>
    <row r="721" s="770" customFormat="true" ht="12.75" hidden="false" customHeight="false" outlineLevel="0" collapsed="false"/>
    <row r="722" s="770" customFormat="true" ht="12.75" hidden="false" customHeight="false" outlineLevel="0" collapsed="false"/>
    <row r="723" s="770" customFormat="true" ht="12.75" hidden="false" customHeight="false" outlineLevel="0" collapsed="false"/>
    <row r="724" s="770" customFormat="true" ht="12.75" hidden="false" customHeight="false" outlineLevel="0" collapsed="false"/>
    <row r="725" s="770" customFormat="true" ht="12.75" hidden="false" customHeight="false" outlineLevel="0" collapsed="false"/>
    <row r="726" s="770" customFormat="true" ht="12.75" hidden="false" customHeight="false" outlineLevel="0" collapsed="false"/>
    <row r="727" s="770" customFormat="true" ht="12.75" hidden="false" customHeight="false" outlineLevel="0" collapsed="false"/>
    <row r="728" s="770" customFormat="true" ht="12.75" hidden="false" customHeight="false" outlineLevel="0" collapsed="false"/>
    <row r="729" s="770" customFormat="true" ht="12.75" hidden="false" customHeight="false" outlineLevel="0" collapsed="false"/>
    <row r="730" s="770" customFormat="true" ht="12.75" hidden="false" customHeight="false" outlineLevel="0" collapsed="false"/>
    <row r="731" s="770" customFormat="true" ht="12.75" hidden="false" customHeight="false" outlineLevel="0" collapsed="false"/>
    <row r="732" s="770" customFormat="true" ht="12.75" hidden="false" customHeight="false" outlineLevel="0" collapsed="false"/>
    <row r="733" s="770" customFormat="true" ht="12.75" hidden="false" customHeight="false" outlineLevel="0" collapsed="false"/>
    <row r="734" s="770" customFormat="true" ht="12.75" hidden="false" customHeight="false" outlineLevel="0" collapsed="false"/>
    <row r="735" s="770" customFormat="true" ht="12.75" hidden="false" customHeight="false" outlineLevel="0" collapsed="false"/>
    <row r="736" s="770" customFormat="true" ht="12.75" hidden="false" customHeight="false" outlineLevel="0" collapsed="false"/>
    <row r="737" s="770" customFormat="true" ht="12.75" hidden="false" customHeight="false" outlineLevel="0" collapsed="false"/>
    <row r="738" s="770" customFormat="true" ht="12.75" hidden="false" customHeight="false" outlineLevel="0" collapsed="false"/>
    <row r="739" s="770" customFormat="true" ht="12.75" hidden="false" customHeight="false" outlineLevel="0" collapsed="false"/>
    <row r="740" s="770" customFormat="true" ht="12.75" hidden="false" customHeight="false" outlineLevel="0" collapsed="false"/>
    <row r="741" s="770" customFormat="true" ht="12.75" hidden="false" customHeight="false" outlineLevel="0" collapsed="false"/>
    <row r="742" s="770" customFormat="true" ht="12.75" hidden="false" customHeight="false" outlineLevel="0" collapsed="false"/>
    <row r="743" s="770" customFormat="true" ht="12.75" hidden="false" customHeight="false" outlineLevel="0" collapsed="false"/>
    <row r="744" s="770" customFormat="true" ht="12.75" hidden="false" customHeight="false" outlineLevel="0" collapsed="false"/>
    <row r="745" s="770" customFormat="true" ht="12.75" hidden="false" customHeight="false" outlineLevel="0" collapsed="false"/>
    <row r="746" s="770" customFormat="true" ht="12.75" hidden="false" customHeight="false" outlineLevel="0" collapsed="false"/>
    <row r="747" s="770" customFormat="true" ht="12.75" hidden="false" customHeight="false" outlineLevel="0" collapsed="false"/>
    <row r="748" s="770" customFormat="true" ht="12.75" hidden="false" customHeight="false" outlineLevel="0" collapsed="false"/>
    <row r="749" s="770" customFormat="true" ht="12.75" hidden="false" customHeight="false" outlineLevel="0" collapsed="false"/>
    <row r="750" s="770" customFormat="true" ht="12.75" hidden="false" customHeight="false" outlineLevel="0" collapsed="false"/>
    <row r="751" s="770" customFormat="true" ht="12.75" hidden="false" customHeight="false" outlineLevel="0" collapsed="false"/>
    <row r="752" s="770" customFormat="true" ht="12.75" hidden="false" customHeight="false" outlineLevel="0" collapsed="false"/>
    <row r="753" s="770" customFormat="true" ht="12.75" hidden="false" customHeight="false" outlineLevel="0" collapsed="false"/>
    <row r="754" s="770" customFormat="true" ht="12.75" hidden="false" customHeight="false" outlineLevel="0" collapsed="false"/>
    <row r="755" s="770" customFormat="true" ht="12.75" hidden="false" customHeight="false" outlineLevel="0" collapsed="false"/>
    <row r="756" s="770" customFormat="true" ht="12.75" hidden="false" customHeight="false" outlineLevel="0" collapsed="false"/>
    <row r="757" s="770" customFormat="true" ht="12.75" hidden="false" customHeight="false" outlineLevel="0" collapsed="false"/>
    <row r="758" s="770" customFormat="true" ht="12.75" hidden="false" customHeight="false" outlineLevel="0" collapsed="false"/>
    <row r="759" s="770" customFormat="true" ht="12.75" hidden="false" customHeight="false" outlineLevel="0" collapsed="false"/>
    <row r="760" s="770" customFormat="true" ht="12.75" hidden="false" customHeight="false" outlineLevel="0" collapsed="false"/>
    <row r="761" s="770" customFormat="true" ht="12.75" hidden="false" customHeight="false" outlineLevel="0" collapsed="false"/>
    <row r="762" s="770" customFormat="true" ht="12.75" hidden="false" customHeight="false" outlineLevel="0" collapsed="false"/>
    <row r="763" s="770" customFormat="true" ht="12.75" hidden="false" customHeight="false" outlineLevel="0" collapsed="false"/>
    <row r="764" s="770" customFormat="true" ht="12.75" hidden="false" customHeight="false" outlineLevel="0" collapsed="false"/>
    <row r="765" s="770" customFormat="true" ht="12.75" hidden="false" customHeight="false" outlineLevel="0" collapsed="false"/>
    <row r="766" s="770" customFormat="true" ht="12.75" hidden="false" customHeight="false" outlineLevel="0" collapsed="false"/>
    <row r="767" s="770" customFormat="true" ht="12.75" hidden="false" customHeight="false" outlineLevel="0" collapsed="false"/>
    <row r="768" s="770" customFormat="true" ht="12.75" hidden="false" customHeight="false" outlineLevel="0" collapsed="false"/>
    <row r="769" s="770" customFormat="true" ht="12.75" hidden="false" customHeight="false" outlineLevel="0" collapsed="false"/>
    <row r="770" s="770" customFormat="true" ht="12.75" hidden="false" customHeight="false" outlineLevel="0" collapsed="false"/>
    <row r="771" s="770" customFormat="true" ht="12.75" hidden="false" customHeight="false" outlineLevel="0" collapsed="false"/>
    <row r="772" s="770" customFormat="true" ht="12.75" hidden="false" customHeight="false" outlineLevel="0" collapsed="false"/>
    <row r="773" s="770" customFormat="true" ht="12.75" hidden="false" customHeight="false" outlineLevel="0" collapsed="false"/>
    <row r="774" s="770" customFormat="true" ht="12.75" hidden="false" customHeight="false" outlineLevel="0" collapsed="false"/>
    <row r="775" s="770" customFormat="true" ht="12.75" hidden="false" customHeight="false" outlineLevel="0" collapsed="false"/>
    <row r="776" s="770" customFormat="true" ht="12.75" hidden="false" customHeight="false" outlineLevel="0" collapsed="false"/>
    <row r="777" s="770" customFormat="true" ht="12.75" hidden="false" customHeight="false" outlineLevel="0" collapsed="false"/>
    <row r="778" s="770" customFormat="true" ht="12.75" hidden="false" customHeight="false" outlineLevel="0" collapsed="false"/>
    <row r="779" s="770" customFormat="true" ht="12.75" hidden="false" customHeight="false" outlineLevel="0" collapsed="false"/>
    <row r="780" s="770" customFormat="true" ht="12.75" hidden="false" customHeight="false" outlineLevel="0" collapsed="false"/>
    <row r="781" s="770" customFormat="true" ht="12.75" hidden="false" customHeight="false" outlineLevel="0" collapsed="false"/>
    <row r="782" s="770" customFormat="true" ht="12.75" hidden="false" customHeight="false" outlineLevel="0" collapsed="false"/>
    <row r="783" s="770" customFormat="true" ht="12.75" hidden="false" customHeight="false" outlineLevel="0" collapsed="false"/>
    <row r="784" s="770" customFormat="true" ht="12.75" hidden="false" customHeight="false" outlineLevel="0" collapsed="false"/>
    <row r="785" s="770" customFormat="true" ht="12.75" hidden="false" customHeight="false" outlineLevel="0" collapsed="false"/>
    <row r="786" s="770" customFormat="true" ht="12.75" hidden="false" customHeight="false" outlineLevel="0" collapsed="false"/>
    <row r="787" s="770" customFormat="true" ht="12.75" hidden="false" customHeight="false" outlineLevel="0" collapsed="false"/>
    <row r="788" s="770" customFormat="true" ht="12.75" hidden="false" customHeight="false" outlineLevel="0" collapsed="false"/>
    <row r="789" s="770" customFormat="true" ht="12.75" hidden="false" customHeight="false" outlineLevel="0" collapsed="false"/>
    <row r="790" s="770" customFormat="true" ht="12.75" hidden="false" customHeight="false" outlineLevel="0" collapsed="false"/>
    <row r="791" s="770" customFormat="true" ht="12.75" hidden="false" customHeight="false" outlineLevel="0" collapsed="false"/>
    <row r="792" s="770" customFormat="true" ht="12.75" hidden="false" customHeight="false" outlineLevel="0" collapsed="false"/>
    <row r="793" s="770" customFormat="true" ht="12.75" hidden="false" customHeight="false" outlineLevel="0" collapsed="false"/>
    <row r="794" s="770" customFormat="true" ht="12.75" hidden="false" customHeight="false" outlineLevel="0" collapsed="false"/>
    <row r="795" s="770" customFormat="true" ht="12.75" hidden="false" customHeight="false" outlineLevel="0" collapsed="false"/>
    <row r="796" s="770" customFormat="true" ht="12.75" hidden="false" customHeight="false" outlineLevel="0" collapsed="false"/>
    <row r="797" s="770" customFormat="true" ht="12.75" hidden="false" customHeight="false" outlineLevel="0" collapsed="false"/>
    <row r="798" s="770" customFormat="true" ht="12.75" hidden="false" customHeight="false" outlineLevel="0" collapsed="false"/>
    <row r="799" s="770" customFormat="true" ht="12.75" hidden="false" customHeight="false" outlineLevel="0" collapsed="false"/>
    <row r="800" s="770" customFormat="true" ht="12.75" hidden="false" customHeight="false" outlineLevel="0" collapsed="false"/>
    <row r="801" s="770" customFormat="true" ht="12.75" hidden="false" customHeight="false" outlineLevel="0" collapsed="false"/>
    <row r="802" s="770" customFormat="true" ht="12.75" hidden="false" customHeight="false" outlineLevel="0" collapsed="false"/>
    <row r="803" s="770" customFormat="true" ht="12.75" hidden="false" customHeight="false" outlineLevel="0" collapsed="false"/>
    <row r="804" s="770" customFormat="true" ht="12.75" hidden="false" customHeight="false" outlineLevel="0" collapsed="false"/>
    <row r="805" s="770" customFormat="true" ht="12.75" hidden="false" customHeight="false" outlineLevel="0" collapsed="false"/>
    <row r="806" s="770" customFormat="true" ht="12.75" hidden="false" customHeight="false" outlineLevel="0" collapsed="false"/>
    <row r="807" s="770" customFormat="true" ht="12.75" hidden="false" customHeight="false" outlineLevel="0" collapsed="false"/>
    <row r="808" s="770" customFormat="true" ht="12.75" hidden="false" customHeight="false" outlineLevel="0" collapsed="false"/>
    <row r="809" s="770" customFormat="true" ht="12.75" hidden="false" customHeight="false" outlineLevel="0" collapsed="false"/>
    <row r="810" s="770" customFormat="true" ht="12.75" hidden="false" customHeight="false" outlineLevel="0" collapsed="false"/>
    <row r="811" s="770" customFormat="true" ht="12.75" hidden="false" customHeight="false" outlineLevel="0" collapsed="false"/>
    <row r="812" s="770" customFormat="true" ht="12.75" hidden="false" customHeight="false" outlineLevel="0" collapsed="false"/>
    <row r="813" s="770" customFormat="true" ht="12.75" hidden="false" customHeight="false" outlineLevel="0" collapsed="false"/>
    <row r="814" s="770" customFormat="true" ht="12.75" hidden="false" customHeight="false" outlineLevel="0" collapsed="false"/>
    <row r="815" s="770" customFormat="true" ht="12.75" hidden="false" customHeight="false" outlineLevel="0" collapsed="false"/>
    <row r="816" s="770" customFormat="true" ht="12.75" hidden="false" customHeight="false" outlineLevel="0" collapsed="false"/>
    <row r="817" s="770" customFormat="true" ht="12.75" hidden="false" customHeight="false" outlineLevel="0" collapsed="false"/>
    <row r="818" s="770" customFormat="true" ht="12.75" hidden="false" customHeight="false" outlineLevel="0" collapsed="false"/>
    <row r="819" s="770" customFormat="true" ht="12.75" hidden="false" customHeight="false" outlineLevel="0" collapsed="false"/>
    <row r="820" s="770" customFormat="true" ht="12.75" hidden="false" customHeight="false" outlineLevel="0" collapsed="false"/>
    <row r="821" s="770" customFormat="true" ht="12.75" hidden="false" customHeight="false" outlineLevel="0" collapsed="false"/>
    <row r="822" s="770" customFormat="true" ht="12.75" hidden="false" customHeight="false" outlineLevel="0" collapsed="false"/>
    <row r="823" s="770" customFormat="true" ht="12.75" hidden="false" customHeight="false" outlineLevel="0" collapsed="false"/>
    <row r="824" s="770" customFormat="true" ht="12.75" hidden="false" customHeight="false" outlineLevel="0" collapsed="false"/>
    <row r="825" s="770" customFormat="true" ht="12.75" hidden="false" customHeight="false" outlineLevel="0" collapsed="false"/>
    <row r="826" s="770" customFormat="true" ht="12.75" hidden="false" customHeight="false" outlineLevel="0" collapsed="false"/>
    <row r="827" s="770" customFormat="true" ht="12.75" hidden="false" customHeight="false" outlineLevel="0" collapsed="false"/>
    <row r="828" s="770" customFormat="true" ht="12.75" hidden="false" customHeight="false" outlineLevel="0" collapsed="false"/>
    <row r="829" s="770" customFormat="true" ht="12.75" hidden="false" customHeight="false" outlineLevel="0" collapsed="false"/>
    <row r="830" s="770" customFormat="true" ht="12.75" hidden="false" customHeight="false" outlineLevel="0" collapsed="false"/>
    <row r="831" s="770" customFormat="true" ht="12.75" hidden="false" customHeight="false" outlineLevel="0" collapsed="false"/>
    <row r="832" s="770" customFormat="true" ht="12.75" hidden="false" customHeight="false" outlineLevel="0" collapsed="false"/>
    <row r="833" s="770" customFormat="true" ht="12.75" hidden="false" customHeight="false" outlineLevel="0" collapsed="false"/>
    <row r="834" s="770" customFormat="true" ht="12.75" hidden="false" customHeight="false" outlineLevel="0" collapsed="false"/>
    <row r="835" s="770" customFormat="true" ht="12.75" hidden="false" customHeight="false" outlineLevel="0" collapsed="false"/>
    <row r="836" s="770" customFormat="true" ht="12.75" hidden="false" customHeight="false" outlineLevel="0" collapsed="false"/>
    <row r="837" s="770" customFormat="true" ht="12.75" hidden="false" customHeight="false" outlineLevel="0" collapsed="false"/>
    <row r="838" s="770" customFormat="true" ht="12.75" hidden="false" customHeight="false" outlineLevel="0" collapsed="false"/>
    <row r="839" s="770" customFormat="true" ht="12.75" hidden="false" customHeight="false" outlineLevel="0" collapsed="false"/>
    <row r="840" s="770" customFormat="true" ht="12.75" hidden="false" customHeight="false" outlineLevel="0" collapsed="false"/>
    <row r="841" s="770" customFormat="true" ht="12.75" hidden="false" customHeight="false" outlineLevel="0" collapsed="false"/>
    <row r="842" s="770" customFormat="true" ht="12.75" hidden="false" customHeight="false" outlineLevel="0" collapsed="false"/>
    <row r="843" s="770" customFormat="true" ht="12.75" hidden="false" customHeight="false" outlineLevel="0" collapsed="false"/>
    <row r="844" s="770" customFormat="true" ht="12.75" hidden="false" customHeight="false" outlineLevel="0" collapsed="false"/>
    <row r="845" s="770" customFormat="true" ht="12.75" hidden="false" customHeight="false" outlineLevel="0" collapsed="false"/>
    <row r="846" s="770" customFormat="true" ht="12.75" hidden="false" customHeight="false" outlineLevel="0" collapsed="false"/>
    <row r="847" s="770" customFormat="true" ht="12.75" hidden="false" customHeight="false" outlineLevel="0" collapsed="false"/>
    <row r="848" s="770" customFormat="true" ht="12.75" hidden="false" customHeight="false" outlineLevel="0" collapsed="false"/>
    <row r="849" s="770" customFormat="true" ht="12.75" hidden="false" customHeight="false" outlineLevel="0" collapsed="false"/>
    <row r="850" s="770" customFormat="true" ht="12.75" hidden="false" customHeight="false" outlineLevel="0" collapsed="false"/>
    <row r="851" s="770" customFormat="true" ht="12.75" hidden="false" customHeight="false" outlineLevel="0" collapsed="false"/>
    <row r="852" s="770" customFormat="true" ht="12.75" hidden="false" customHeight="false" outlineLevel="0" collapsed="false"/>
    <row r="853" s="770" customFormat="true" ht="12.75" hidden="false" customHeight="false" outlineLevel="0" collapsed="false"/>
    <row r="854" s="770" customFormat="true" ht="12.75" hidden="false" customHeight="false" outlineLevel="0" collapsed="false"/>
    <row r="855" s="770" customFormat="true" ht="12.75" hidden="false" customHeight="false" outlineLevel="0" collapsed="false"/>
    <row r="856" s="770" customFormat="true" ht="12.75" hidden="false" customHeight="false" outlineLevel="0" collapsed="false"/>
    <row r="857" s="770" customFormat="true" ht="12.75" hidden="false" customHeight="false" outlineLevel="0" collapsed="false"/>
    <row r="858" s="770" customFormat="true" ht="12.75" hidden="false" customHeight="false" outlineLevel="0" collapsed="false"/>
    <row r="859" s="770" customFormat="true" ht="12.75" hidden="false" customHeight="false" outlineLevel="0" collapsed="false"/>
    <row r="860" s="770" customFormat="true" ht="12.75" hidden="false" customHeight="false" outlineLevel="0" collapsed="false"/>
    <row r="861" s="770" customFormat="true" ht="12.75" hidden="false" customHeight="false" outlineLevel="0" collapsed="false"/>
    <row r="862" s="770" customFormat="true" ht="12.75" hidden="false" customHeight="false" outlineLevel="0" collapsed="false"/>
    <row r="863" s="770" customFormat="true" ht="12.75" hidden="false" customHeight="false" outlineLevel="0" collapsed="false"/>
    <row r="864" s="770" customFormat="true" ht="12.75" hidden="false" customHeight="false" outlineLevel="0" collapsed="false"/>
    <row r="865" s="770" customFormat="true" ht="12.75" hidden="false" customHeight="false" outlineLevel="0" collapsed="false"/>
    <row r="866" s="770" customFormat="true" ht="12.75" hidden="false" customHeight="false" outlineLevel="0" collapsed="false"/>
    <row r="867" s="770" customFormat="true" ht="12.75" hidden="false" customHeight="false" outlineLevel="0" collapsed="false"/>
    <row r="868" s="770" customFormat="true" ht="12.75" hidden="false" customHeight="false" outlineLevel="0" collapsed="false"/>
    <row r="869" s="770" customFormat="true" ht="12.75" hidden="false" customHeight="false" outlineLevel="0" collapsed="false"/>
    <row r="870" s="770" customFormat="true" ht="12.75" hidden="false" customHeight="false" outlineLevel="0" collapsed="false"/>
    <row r="871" s="770" customFormat="true" ht="12.75" hidden="false" customHeight="false" outlineLevel="0" collapsed="false"/>
    <row r="872" s="770" customFormat="true" ht="12.75" hidden="false" customHeight="false" outlineLevel="0" collapsed="false"/>
    <row r="873" s="770" customFormat="true" ht="12.75" hidden="false" customHeight="false" outlineLevel="0" collapsed="false"/>
    <row r="874" s="770" customFormat="true" ht="12.75" hidden="false" customHeight="false" outlineLevel="0" collapsed="false"/>
    <row r="875" s="770" customFormat="true" ht="12.75" hidden="false" customHeight="false" outlineLevel="0" collapsed="false"/>
    <row r="876" s="770" customFormat="true" ht="12.75" hidden="false" customHeight="false" outlineLevel="0" collapsed="false"/>
    <row r="877" s="770" customFormat="true" ht="12.75" hidden="false" customHeight="false" outlineLevel="0" collapsed="false"/>
    <row r="878" s="770" customFormat="true" ht="12.75" hidden="false" customHeight="false" outlineLevel="0" collapsed="false"/>
    <row r="879" s="770" customFormat="true" ht="12.75" hidden="false" customHeight="false" outlineLevel="0" collapsed="false"/>
    <row r="880" s="770" customFormat="true" ht="12.75" hidden="false" customHeight="false" outlineLevel="0" collapsed="false"/>
    <row r="881" s="770" customFormat="true" ht="12.75" hidden="false" customHeight="false" outlineLevel="0" collapsed="false"/>
    <row r="882" s="770" customFormat="true" ht="12.75" hidden="false" customHeight="false" outlineLevel="0" collapsed="false"/>
    <row r="883" s="770" customFormat="true" ht="12.75" hidden="false" customHeight="false" outlineLevel="0" collapsed="false"/>
    <row r="884" s="770" customFormat="true" ht="12.75" hidden="false" customHeight="false" outlineLevel="0" collapsed="false"/>
    <row r="885" s="770" customFormat="true" ht="12.75" hidden="false" customHeight="false" outlineLevel="0" collapsed="false"/>
    <row r="886" s="770" customFormat="true" ht="12.75" hidden="false" customHeight="false" outlineLevel="0" collapsed="false"/>
    <row r="887" s="770" customFormat="true" ht="12.75" hidden="false" customHeight="false" outlineLevel="0" collapsed="false"/>
    <row r="888" s="770" customFormat="true" ht="12.75" hidden="false" customHeight="false" outlineLevel="0" collapsed="false"/>
    <row r="889" s="770" customFormat="true" ht="12.75" hidden="false" customHeight="false" outlineLevel="0" collapsed="false"/>
    <row r="890" s="770" customFormat="true" ht="12.75" hidden="false" customHeight="false" outlineLevel="0" collapsed="false"/>
    <row r="891" s="770" customFormat="true" ht="12.75" hidden="false" customHeight="false" outlineLevel="0" collapsed="false"/>
    <row r="892" s="770" customFormat="true" ht="12.75" hidden="false" customHeight="false" outlineLevel="0" collapsed="false"/>
    <row r="893" s="770" customFormat="true" ht="12.75" hidden="false" customHeight="false" outlineLevel="0" collapsed="false"/>
    <row r="894" s="770" customFormat="true" ht="12.75" hidden="false" customHeight="false" outlineLevel="0" collapsed="false"/>
    <row r="895" s="770" customFormat="true" ht="12.75" hidden="false" customHeight="false" outlineLevel="0" collapsed="false"/>
    <row r="896" s="770" customFormat="true" ht="12.75" hidden="false" customHeight="false" outlineLevel="0" collapsed="false"/>
    <row r="897" s="770" customFormat="true" ht="12.75" hidden="false" customHeight="false" outlineLevel="0" collapsed="false"/>
    <row r="898" s="770" customFormat="true" ht="12.75" hidden="false" customHeight="false" outlineLevel="0" collapsed="false"/>
    <row r="899" s="770" customFormat="true" ht="12.75" hidden="false" customHeight="false" outlineLevel="0" collapsed="false"/>
    <row r="900" s="770" customFormat="true" ht="12.75" hidden="false" customHeight="false" outlineLevel="0" collapsed="false"/>
    <row r="901" s="770" customFormat="true" ht="12.75" hidden="false" customHeight="false" outlineLevel="0" collapsed="false"/>
    <row r="902" s="770" customFormat="true" ht="12.75" hidden="false" customHeight="false" outlineLevel="0" collapsed="false"/>
    <row r="903" s="770" customFormat="true" ht="12.75" hidden="false" customHeight="false" outlineLevel="0" collapsed="false"/>
    <row r="904" s="770" customFormat="true" ht="12.75" hidden="false" customHeight="false" outlineLevel="0" collapsed="false"/>
    <row r="905" s="770" customFormat="true" ht="12.75" hidden="false" customHeight="false" outlineLevel="0" collapsed="false"/>
    <row r="906" s="770" customFormat="true" ht="12.75" hidden="false" customHeight="false" outlineLevel="0" collapsed="false"/>
    <row r="907" s="770" customFormat="true" ht="12.75" hidden="false" customHeight="false" outlineLevel="0" collapsed="false"/>
    <row r="908" s="770" customFormat="true" ht="12.75" hidden="false" customHeight="false" outlineLevel="0" collapsed="false"/>
    <row r="909" s="770" customFormat="true" ht="12.75" hidden="false" customHeight="false" outlineLevel="0" collapsed="false"/>
    <row r="910" s="770" customFormat="true" ht="12.75" hidden="false" customHeight="false" outlineLevel="0" collapsed="false"/>
    <row r="911" s="770" customFormat="true" ht="12.75" hidden="false" customHeight="false" outlineLevel="0" collapsed="false"/>
    <row r="912" s="770" customFormat="true" ht="12.75" hidden="false" customHeight="false" outlineLevel="0" collapsed="false"/>
    <row r="913" s="770" customFormat="true" ht="12.75" hidden="false" customHeight="false" outlineLevel="0" collapsed="false"/>
    <row r="914" s="770" customFormat="true" ht="12.75" hidden="false" customHeight="false" outlineLevel="0" collapsed="false"/>
    <row r="915" s="770" customFormat="true" ht="12.75" hidden="false" customHeight="false" outlineLevel="0" collapsed="false"/>
    <row r="916" s="770" customFormat="true" ht="12.75" hidden="false" customHeight="false" outlineLevel="0" collapsed="false"/>
    <row r="917" s="770" customFormat="true" ht="12.75" hidden="false" customHeight="false" outlineLevel="0" collapsed="false"/>
    <row r="918" s="770" customFormat="true" ht="12.75" hidden="false" customHeight="false" outlineLevel="0" collapsed="false"/>
    <row r="919" s="770" customFormat="true" ht="12.75" hidden="false" customHeight="false" outlineLevel="0" collapsed="false"/>
    <row r="920" s="770" customFormat="true" ht="12.75" hidden="false" customHeight="false" outlineLevel="0" collapsed="false"/>
    <row r="921" s="770" customFormat="true" ht="12.75" hidden="false" customHeight="false" outlineLevel="0" collapsed="false"/>
    <row r="922" s="770" customFormat="true" ht="12.75" hidden="false" customHeight="false" outlineLevel="0" collapsed="false"/>
    <row r="923" s="770" customFormat="true" ht="12.75" hidden="false" customHeight="false" outlineLevel="0" collapsed="false"/>
    <row r="924" s="770" customFormat="true" ht="12.75" hidden="false" customHeight="false" outlineLevel="0" collapsed="false"/>
    <row r="925" s="770" customFormat="true" ht="12.75" hidden="false" customHeight="false" outlineLevel="0" collapsed="false"/>
    <row r="926" s="770" customFormat="true" ht="12.75" hidden="false" customHeight="false" outlineLevel="0" collapsed="false"/>
    <row r="927" s="770" customFormat="true" ht="12.75" hidden="false" customHeight="false" outlineLevel="0" collapsed="false"/>
    <row r="928" s="770" customFormat="true" ht="12.75" hidden="false" customHeight="false" outlineLevel="0" collapsed="false"/>
    <row r="929" s="770" customFormat="true" ht="12.75" hidden="false" customHeight="false" outlineLevel="0" collapsed="false"/>
    <row r="930" s="770" customFormat="true" ht="12.75" hidden="false" customHeight="false" outlineLevel="0" collapsed="false"/>
    <row r="931" s="770" customFormat="true" ht="12.75" hidden="false" customHeight="false" outlineLevel="0" collapsed="false"/>
    <row r="932" s="770" customFormat="true" ht="12.75" hidden="false" customHeight="false" outlineLevel="0" collapsed="false"/>
    <row r="933" s="770" customFormat="true" ht="12.75" hidden="false" customHeight="false" outlineLevel="0" collapsed="false"/>
    <row r="934" s="770" customFormat="true" ht="12.75" hidden="false" customHeight="false" outlineLevel="0" collapsed="false"/>
    <row r="935" s="770" customFormat="true" ht="12.75" hidden="false" customHeight="false" outlineLevel="0" collapsed="false"/>
    <row r="936" s="770" customFormat="true" ht="12.75" hidden="false" customHeight="false" outlineLevel="0" collapsed="false"/>
    <row r="937" s="770" customFormat="true" ht="12.75" hidden="false" customHeight="false" outlineLevel="0" collapsed="false"/>
    <row r="938" s="770" customFormat="true" ht="12.75" hidden="false" customHeight="false" outlineLevel="0" collapsed="false"/>
    <row r="939" s="770" customFormat="true" ht="12.75" hidden="false" customHeight="false" outlineLevel="0" collapsed="false"/>
    <row r="940" s="770" customFormat="true" ht="12.75" hidden="false" customHeight="false" outlineLevel="0" collapsed="false"/>
    <row r="941" s="770" customFormat="true" ht="12.75" hidden="false" customHeight="false" outlineLevel="0" collapsed="false"/>
    <row r="942" s="770" customFormat="true" ht="12.75" hidden="false" customHeight="false" outlineLevel="0" collapsed="false"/>
    <row r="943" s="770" customFormat="true" ht="12.75" hidden="false" customHeight="false" outlineLevel="0" collapsed="false"/>
    <row r="944" s="770" customFormat="true" ht="12.75" hidden="false" customHeight="false" outlineLevel="0" collapsed="false"/>
    <row r="945" s="770" customFormat="true" ht="12.75" hidden="false" customHeight="false" outlineLevel="0" collapsed="false"/>
    <row r="946" s="770" customFormat="true" ht="12.75" hidden="false" customHeight="false" outlineLevel="0" collapsed="false"/>
    <row r="947" s="770" customFormat="true" ht="12.75" hidden="false" customHeight="false" outlineLevel="0" collapsed="false"/>
    <row r="948" s="770" customFormat="true" ht="12.75" hidden="false" customHeight="false" outlineLevel="0" collapsed="false"/>
    <row r="949" s="770" customFormat="true" ht="12.75" hidden="false" customHeight="false" outlineLevel="0" collapsed="false"/>
    <row r="950" s="770" customFormat="true" ht="12.75" hidden="false" customHeight="false" outlineLevel="0" collapsed="false"/>
    <row r="951" s="770" customFormat="true" ht="12.75" hidden="false" customHeight="false" outlineLevel="0" collapsed="false"/>
    <row r="952" s="770" customFormat="true" ht="12.75" hidden="false" customHeight="false" outlineLevel="0" collapsed="false"/>
    <row r="953" s="770" customFormat="true" ht="12.75" hidden="false" customHeight="false" outlineLevel="0" collapsed="false"/>
    <row r="954" s="770" customFormat="true" ht="12.75" hidden="false" customHeight="false" outlineLevel="0" collapsed="false"/>
    <row r="955" s="770" customFormat="true" ht="12.75" hidden="false" customHeight="false" outlineLevel="0" collapsed="false"/>
    <row r="956" s="770" customFormat="true" ht="12.75" hidden="false" customHeight="false" outlineLevel="0" collapsed="false"/>
    <row r="957" s="770" customFormat="true" ht="12.75" hidden="false" customHeight="false" outlineLevel="0" collapsed="false"/>
    <row r="958" s="770" customFormat="true" ht="12.75" hidden="false" customHeight="false" outlineLevel="0" collapsed="false"/>
    <row r="959" s="770" customFormat="true" ht="12.75" hidden="false" customHeight="false" outlineLevel="0" collapsed="false"/>
    <row r="960" s="770" customFormat="true" ht="12.75" hidden="false" customHeight="false" outlineLevel="0" collapsed="false"/>
    <row r="961" s="770" customFormat="true" ht="12.75" hidden="false" customHeight="false" outlineLevel="0" collapsed="false"/>
    <row r="962" s="770" customFormat="true" ht="12.75" hidden="false" customHeight="false" outlineLevel="0" collapsed="false"/>
    <row r="963" s="770" customFormat="true" ht="12.75" hidden="false" customHeight="false" outlineLevel="0" collapsed="false"/>
    <row r="964" s="770" customFormat="true" ht="12.75" hidden="false" customHeight="false" outlineLevel="0" collapsed="false"/>
    <row r="965" s="770" customFormat="true" ht="12.75" hidden="false" customHeight="false" outlineLevel="0" collapsed="false"/>
    <row r="966" s="770" customFormat="true" ht="12.75" hidden="false" customHeight="false" outlineLevel="0" collapsed="false"/>
    <row r="967" s="770" customFormat="true" ht="12.75" hidden="false" customHeight="false" outlineLevel="0" collapsed="false"/>
    <row r="968" s="770" customFormat="true" ht="12.75" hidden="false" customHeight="false" outlineLevel="0" collapsed="false"/>
    <row r="969" s="770" customFormat="true" ht="12.75" hidden="false" customHeight="false" outlineLevel="0" collapsed="false"/>
    <row r="970" s="770" customFormat="true" ht="12.75" hidden="false" customHeight="false" outlineLevel="0" collapsed="false"/>
    <row r="971" s="770" customFormat="true" ht="12.75" hidden="false" customHeight="false" outlineLevel="0" collapsed="false"/>
    <row r="972" s="770" customFormat="true" ht="12.75" hidden="false" customHeight="false" outlineLevel="0" collapsed="false"/>
    <row r="973" s="770" customFormat="true" ht="12.75" hidden="false" customHeight="false" outlineLevel="0" collapsed="false"/>
    <row r="974" s="770" customFormat="true" ht="12.75" hidden="false" customHeight="false" outlineLevel="0" collapsed="false"/>
    <row r="975" s="770" customFormat="true" ht="12.75" hidden="false" customHeight="false" outlineLevel="0" collapsed="false"/>
    <row r="976" s="770" customFormat="true" ht="12.75" hidden="false" customHeight="false" outlineLevel="0" collapsed="false"/>
    <row r="977" s="770" customFormat="true" ht="12.75" hidden="false" customHeight="false" outlineLevel="0" collapsed="false"/>
    <row r="978" s="770" customFormat="true" ht="12.75" hidden="false" customHeight="false" outlineLevel="0" collapsed="false"/>
    <row r="979" s="770" customFormat="true" ht="12.75" hidden="false" customHeight="false" outlineLevel="0" collapsed="false"/>
    <row r="980" s="770" customFormat="true" ht="12.75" hidden="false" customHeight="false" outlineLevel="0" collapsed="false"/>
    <row r="981" s="770" customFormat="true" ht="12.75" hidden="false" customHeight="false" outlineLevel="0" collapsed="false"/>
    <row r="982" s="770" customFormat="true" ht="12.75" hidden="false" customHeight="false" outlineLevel="0" collapsed="false"/>
    <row r="983" s="770" customFormat="true" ht="12.75" hidden="false" customHeight="false" outlineLevel="0" collapsed="false"/>
    <row r="984" s="770" customFormat="true" ht="12.75" hidden="false" customHeight="false" outlineLevel="0" collapsed="false"/>
    <row r="985" s="770" customFormat="true" ht="12.75" hidden="false" customHeight="false" outlineLevel="0" collapsed="false"/>
    <row r="986" s="770" customFormat="true" ht="12.75" hidden="false" customHeight="false" outlineLevel="0" collapsed="false"/>
    <row r="987" s="770" customFormat="true" ht="12.75" hidden="false" customHeight="false" outlineLevel="0" collapsed="false"/>
    <row r="988" s="770" customFormat="true" ht="12.75" hidden="false" customHeight="false" outlineLevel="0" collapsed="false"/>
    <row r="989" s="770" customFormat="true" ht="12.75" hidden="false" customHeight="false" outlineLevel="0" collapsed="false"/>
    <row r="990" s="770" customFormat="true" ht="12.75" hidden="false" customHeight="false" outlineLevel="0" collapsed="false"/>
    <row r="991" s="770" customFormat="true" ht="12.75" hidden="false" customHeight="false" outlineLevel="0" collapsed="false"/>
    <row r="992" s="770" customFormat="true" ht="12.75" hidden="false" customHeight="false" outlineLevel="0" collapsed="false"/>
    <row r="993" s="770" customFormat="true" ht="12.75" hidden="false" customHeight="false" outlineLevel="0" collapsed="false"/>
    <row r="994" s="770" customFormat="true" ht="12.75" hidden="false" customHeight="false" outlineLevel="0" collapsed="false"/>
    <row r="995" s="770" customFormat="true" ht="12.75" hidden="false" customHeight="false" outlineLevel="0" collapsed="false"/>
    <row r="996" s="770" customFormat="true" ht="12.75" hidden="false" customHeight="false" outlineLevel="0" collapsed="false"/>
    <row r="997" s="770" customFormat="true" ht="12.75" hidden="false" customHeight="false" outlineLevel="0" collapsed="false"/>
    <row r="998" s="770" customFormat="true" ht="12.75" hidden="false" customHeight="false" outlineLevel="0" collapsed="false"/>
    <row r="999" s="770" customFormat="true" ht="12.75" hidden="false" customHeight="false" outlineLevel="0" collapsed="false"/>
    <row r="1000" s="770" customFormat="true" ht="12.75" hidden="false" customHeight="false" outlineLevel="0" collapsed="false"/>
    <row r="1001" s="770" customFormat="true" ht="12.75" hidden="false" customHeight="false" outlineLevel="0" collapsed="false"/>
    <row r="1002" s="770" customFormat="true" ht="12.75" hidden="false" customHeight="false" outlineLevel="0" collapsed="false"/>
    <row r="1003" s="770" customFormat="true" ht="12.75" hidden="false" customHeight="false" outlineLevel="0" collapsed="false"/>
    <row r="1004" s="770" customFormat="true" ht="12.75" hidden="false" customHeight="false" outlineLevel="0" collapsed="false"/>
    <row r="1005" s="770" customFormat="true" ht="12.75" hidden="false" customHeight="false" outlineLevel="0" collapsed="false"/>
    <row r="1006" s="770" customFormat="true" ht="12.75" hidden="false" customHeight="false" outlineLevel="0" collapsed="false"/>
    <row r="1007" s="770" customFormat="true" ht="12.75" hidden="false" customHeight="false" outlineLevel="0" collapsed="false"/>
    <row r="1008" s="770" customFormat="true" ht="12.75" hidden="false" customHeight="false" outlineLevel="0" collapsed="false"/>
    <row r="1009" s="770" customFormat="true" ht="12.75" hidden="false" customHeight="false" outlineLevel="0" collapsed="false"/>
    <row r="1010" s="770" customFormat="true" ht="12.75" hidden="false" customHeight="false" outlineLevel="0" collapsed="false"/>
    <row r="1011" s="770" customFormat="true" ht="12.75" hidden="false" customHeight="false" outlineLevel="0" collapsed="false"/>
    <row r="1012" s="770" customFormat="true" ht="12.75" hidden="false" customHeight="false" outlineLevel="0" collapsed="false"/>
    <row r="1013" s="770" customFormat="true" ht="12.75" hidden="false" customHeight="false" outlineLevel="0" collapsed="false"/>
    <row r="1014" s="770" customFormat="true" ht="12.75" hidden="false" customHeight="false" outlineLevel="0" collapsed="false"/>
    <row r="1015" s="770" customFormat="true" ht="12.75" hidden="false" customHeight="false" outlineLevel="0" collapsed="false"/>
    <row r="1016" s="770" customFormat="true" ht="12.75" hidden="false" customHeight="false" outlineLevel="0" collapsed="false"/>
    <row r="1017" s="770" customFormat="true" ht="12.75" hidden="false" customHeight="false" outlineLevel="0" collapsed="false"/>
    <row r="1018" s="770" customFormat="true" ht="12.75" hidden="false" customHeight="false" outlineLevel="0" collapsed="false"/>
    <row r="1019" s="770" customFormat="true" ht="12.75" hidden="false" customHeight="false" outlineLevel="0" collapsed="false"/>
    <row r="1020" s="770" customFormat="true" ht="12.75" hidden="false" customHeight="false" outlineLevel="0" collapsed="false"/>
    <row r="1021" s="770" customFormat="true" ht="12.75" hidden="false" customHeight="false" outlineLevel="0" collapsed="false"/>
    <row r="1022" s="770" customFormat="true" ht="12.75" hidden="false" customHeight="false" outlineLevel="0" collapsed="false"/>
    <row r="1023" s="770" customFormat="true" ht="12.75" hidden="false" customHeight="false" outlineLevel="0" collapsed="false"/>
    <row r="1024" s="770" customFormat="true" ht="12.75" hidden="false" customHeight="false" outlineLevel="0" collapsed="false"/>
    <row r="1025" s="770" customFormat="true" ht="12.75" hidden="false" customHeight="false" outlineLevel="0" collapsed="false"/>
    <row r="1026" s="770" customFormat="true" ht="12.75" hidden="false" customHeight="false" outlineLevel="0" collapsed="false"/>
    <row r="1027" s="770" customFormat="true" ht="12.75" hidden="false" customHeight="false" outlineLevel="0" collapsed="false"/>
    <row r="1028" s="770" customFormat="true" ht="12.75" hidden="false" customHeight="false" outlineLevel="0" collapsed="false"/>
    <row r="1029" s="770" customFormat="true" ht="12.75" hidden="false" customHeight="false" outlineLevel="0" collapsed="false"/>
    <row r="1030" s="770" customFormat="true" ht="12.75" hidden="false" customHeight="false" outlineLevel="0" collapsed="false"/>
    <row r="1031" s="770" customFormat="true" ht="12.75" hidden="false" customHeight="false" outlineLevel="0" collapsed="false"/>
    <row r="1032" s="770" customFormat="true" ht="12.75" hidden="false" customHeight="false" outlineLevel="0" collapsed="false"/>
    <row r="1033" s="770" customFormat="true" ht="12.75" hidden="false" customHeight="false" outlineLevel="0" collapsed="false"/>
    <row r="1034" s="770" customFormat="true" ht="12.75" hidden="false" customHeight="false" outlineLevel="0" collapsed="false"/>
    <row r="1035" s="770" customFormat="true" ht="12.75" hidden="false" customHeight="false" outlineLevel="0" collapsed="false"/>
    <row r="1036" s="770" customFormat="true" ht="12.75" hidden="false" customHeight="false" outlineLevel="0" collapsed="false"/>
    <row r="1037" s="770" customFormat="true" ht="12.75" hidden="false" customHeight="false" outlineLevel="0" collapsed="false"/>
    <row r="1038" s="770" customFormat="true" ht="12.75" hidden="false" customHeight="false" outlineLevel="0" collapsed="false"/>
    <row r="1039" s="770" customFormat="true" ht="12.75" hidden="false" customHeight="false" outlineLevel="0" collapsed="false"/>
    <row r="1040" s="770" customFormat="true" ht="12.75" hidden="false" customHeight="false" outlineLevel="0" collapsed="false"/>
    <row r="1041" s="770" customFormat="true" ht="12.75" hidden="false" customHeight="false" outlineLevel="0" collapsed="false"/>
    <row r="1042" s="770" customFormat="true" ht="12.75" hidden="false" customHeight="false" outlineLevel="0" collapsed="false"/>
    <row r="1043" s="770" customFormat="true" ht="12.75" hidden="false" customHeight="false" outlineLevel="0" collapsed="false"/>
    <row r="1044" s="770" customFormat="true" ht="12.75" hidden="false" customHeight="false" outlineLevel="0" collapsed="false"/>
    <row r="1045" s="770" customFormat="true" ht="12.75" hidden="false" customHeight="false" outlineLevel="0" collapsed="false"/>
    <row r="1046" s="770" customFormat="true" ht="12.75" hidden="false" customHeight="false" outlineLevel="0" collapsed="false"/>
    <row r="1047" s="770" customFormat="true" ht="12.75" hidden="false" customHeight="false" outlineLevel="0" collapsed="false"/>
    <row r="1048" s="770" customFormat="true" ht="12.75" hidden="false" customHeight="false" outlineLevel="0" collapsed="false"/>
    <row r="1049" s="770" customFormat="true" ht="12.75" hidden="false" customHeight="false" outlineLevel="0" collapsed="false"/>
    <row r="1050" s="770" customFormat="true" ht="12.75" hidden="false" customHeight="false" outlineLevel="0" collapsed="false"/>
    <row r="1051" s="770" customFormat="true" ht="12.75" hidden="false" customHeight="false" outlineLevel="0" collapsed="false"/>
    <row r="1052" s="770" customFormat="true" ht="12.75" hidden="false" customHeight="false" outlineLevel="0" collapsed="false"/>
    <row r="1053" s="770" customFormat="true" ht="12.75" hidden="false" customHeight="false" outlineLevel="0" collapsed="false"/>
    <row r="1054" s="770" customFormat="true" ht="12.75" hidden="false" customHeight="false" outlineLevel="0" collapsed="false"/>
    <row r="1055" s="770" customFormat="true" ht="12.75" hidden="false" customHeight="false" outlineLevel="0" collapsed="false"/>
    <row r="1056" s="770" customFormat="true" ht="12.75" hidden="false" customHeight="false" outlineLevel="0" collapsed="false"/>
    <row r="1057" s="770" customFormat="true" ht="12.75" hidden="false" customHeight="false" outlineLevel="0" collapsed="false"/>
    <row r="1058" s="770" customFormat="true" ht="12.75" hidden="false" customHeight="false" outlineLevel="0" collapsed="false"/>
    <row r="1059" s="770" customFormat="true" ht="12.75" hidden="false" customHeight="false" outlineLevel="0" collapsed="false"/>
    <row r="1060" s="770" customFormat="true" ht="12.75" hidden="false" customHeight="false" outlineLevel="0" collapsed="false"/>
    <row r="1061" s="770" customFormat="true" ht="12.75" hidden="false" customHeight="false" outlineLevel="0" collapsed="false"/>
    <row r="1062" s="770" customFormat="true" ht="12.75" hidden="false" customHeight="false" outlineLevel="0" collapsed="false"/>
    <row r="1063" s="770" customFormat="true" ht="12.75" hidden="false" customHeight="false" outlineLevel="0" collapsed="false"/>
    <row r="1064" s="770" customFormat="true" ht="12.75" hidden="false" customHeight="false" outlineLevel="0" collapsed="false"/>
    <row r="1065" s="770" customFormat="true" ht="12.75" hidden="false" customHeight="false" outlineLevel="0" collapsed="false"/>
  </sheetData>
  <mergeCells count="6">
    <mergeCell ref="A1:L1"/>
    <mergeCell ref="A2:L2"/>
    <mergeCell ref="A3:E3"/>
    <mergeCell ref="A4:E5"/>
    <mergeCell ref="F4:J4"/>
    <mergeCell ref="K4:L4"/>
  </mergeCells>
  <printOptions headings="false" gridLines="false" gridLinesSet="true" horizontalCentered="false" verticalCentered="false"/>
  <pageMargins left="1" right="0.520138888888889" top="0.6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1" width="4.99"/>
    <col collapsed="false" customWidth="true" hidden="false" outlineLevel="0" max="2" min="2" style="771" width="19.56"/>
    <col collapsed="false" customWidth="true" hidden="false" outlineLevel="0" max="4" min="3" style="771" width="7.85"/>
    <col collapsed="false" customWidth="true" hidden="false" outlineLevel="0" max="6" min="5" style="771" width="8.99"/>
    <col collapsed="false" customWidth="true" hidden="false" outlineLevel="0" max="7" min="7" style="772" width="8.99"/>
    <col collapsed="false" customWidth="true" hidden="false" outlineLevel="0" max="8" min="8" style="772" width="7.85"/>
    <col collapsed="false" customWidth="true" hidden="false" outlineLevel="0" max="9" min="9" style="772" width="8.14"/>
    <col collapsed="false" customWidth="false" hidden="false" outlineLevel="0" max="257" min="10" style="771" width="10.99"/>
  </cols>
  <sheetData>
    <row r="1" customFormat="false" ht="12.75" hidden="false" customHeight="false" outlineLevel="0" collapsed="false">
      <c r="A1" s="14" t="s">
        <v>740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8" t="s">
        <v>741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B3" s="32"/>
      <c r="C3" s="32"/>
      <c r="D3" s="773"/>
      <c r="E3" s="265"/>
      <c r="F3" s="774"/>
      <c r="G3" s="771"/>
      <c r="H3" s="775" t="s">
        <v>742</v>
      </c>
    </row>
    <row r="4" customFormat="false" ht="12.75" hidden="false" customHeight="false" outlineLevel="0" collapsed="false">
      <c r="B4" s="776" t="s">
        <v>743</v>
      </c>
      <c r="C4" s="110" t="s">
        <v>73</v>
      </c>
      <c r="D4" s="777" t="s">
        <v>74</v>
      </c>
      <c r="E4" s="778" t="s">
        <v>75</v>
      </c>
      <c r="F4" s="778" t="s">
        <v>76</v>
      </c>
      <c r="G4" s="778" t="s">
        <v>216</v>
      </c>
      <c r="H4" s="778" t="s">
        <v>310</v>
      </c>
    </row>
    <row r="5" customFormat="false" ht="15.95" hidden="false" customHeight="true" outlineLevel="0" collapsed="false">
      <c r="B5" s="81" t="s">
        <v>744</v>
      </c>
      <c r="C5" s="779" t="n">
        <v>728.7</v>
      </c>
      <c r="D5" s="780" t="n">
        <v>726.1</v>
      </c>
      <c r="E5" s="779" t="n">
        <v>980.096</v>
      </c>
      <c r="F5" s="779" t="n">
        <v>957.5</v>
      </c>
      <c r="G5" s="779" t="n">
        <v>2133.8</v>
      </c>
      <c r="H5" s="779" t="n">
        <v>3417.43</v>
      </c>
    </row>
    <row r="6" customFormat="false" ht="15.95" hidden="false" customHeight="true" outlineLevel="0" collapsed="false">
      <c r="B6" s="81" t="s">
        <v>745</v>
      </c>
      <c r="C6" s="779" t="n">
        <v>980.1</v>
      </c>
      <c r="D6" s="780" t="n">
        <v>1117.4</v>
      </c>
      <c r="E6" s="779" t="n">
        <v>977.561</v>
      </c>
      <c r="F6" s="779" t="n">
        <v>1207.954</v>
      </c>
      <c r="G6" s="779" t="n">
        <v>1655.209</v>
      </c>
      <c r="H6" s="779" t="n">
        <v>2820.1</v>
      </c>
    </row>
    <row r="7" customFormat="false" ht="15.95" hidden="false" customHeight="true" outlineLevel="0" collapsed="false">
      <c r="B7" s="81" t="s">
        <v>746</v>
      </c>
      <c r="C7" s="779" t="n">
        <v>1114.2</v>
      </c>
      <c r="D7" s="780" t="n">
        <v>1316.8</v>
      </c>
      <c r="E7" s="779" t="n">
        <v>907.879</v>
      </c>
      <c r="F7" s="779" t="n">
        <v>865.719</v>
      </c>
      <c r="G7" s="779" t="n">
        <v>2411.6</v>
      </c>
      <c r="H7" s="779" t="n">
        <v>1543.517</v>
      </c>
    </row>
    <row r="8" customFormat="false" ht="15.95" hidden="false" customHeight="true" outlineLevel="0" collapsed="false">
      <c r="B8" s="81" t="s">
        <v>747</v>
      </c>
      <c r="C8" s="779" t="n">
        <v>1019.2</v>
      </c>
      <c r="D8" s="780" t="n">
        <v>1186.5</v>
      </c>
      <c r="E8" s="779" t="n">
        <v>1103.189</v>
      </c>
      <c r="F8" s="779" t="n">
        <v>1188.259</v>
      </c>
      <c r="G8" s="779" t="n">
        <v>2065.7</v>
      </c>
      <c r="H8" s="779" t="n">
        <v>1571.367</v>
      </c>
    </row>
    <row r="9" customFormat="false" ht="15.95" hidden="false" customHeight="true" outlineLevel="0" collapsed="false">
      <c r="B9" s="81" t="s">
        <v>748</v>
      </c>
      <c r="C9" s="779" t="n">
        <v>1354.5</v>
      </c>
      <c r="D9" s="780" t="n">
        <v>1205.8</v>
      </c>
      <c r="E9" s="779" t="n">
        <v>1583.675</v>
      </c>
      <c r="F9" s="779" t="n">
        <v>1661.361</v>
      </c>
      <c r="G9" s="779" t="n">
        <v>2859.9</v>
      </c>
      <c r="H9" s="779" t="n">
        <v>2301.56</v>
      </c>
    </row>
    <row r="10" customFormat="false" ht="15.95" hidden="false" customHeight="true" outlineLevel="0" collapsed="false">
      <c r="B10" s="81" t="s">
        <v>749</v>
      </c>
      <c r="C10" s="779" t="n">
        <v>996.9</v>
      </c>
      <c r="D10" s="780" t="n">
        <v>1394.9</v>
      </c>
      <c r="E10" s="779" t="n">
        <v>1156.237</v>
      </c>
      <c r="F10" s="779" t="n">
        <v>1643.985</v>
      </c>
      <c r="G10" s="779" t="n">
        <v>3805.5</v>
      </c>
      <c r="H10" s="779" t="n">
        <v>2016.824</v>
      </c>
    </row>
    <row r="11" customFormat="false" ht="15.95" hidden="false" customHeight="true" outlineLevel="0" collapsed="false">
      <c r="B11" s="81" t="s">
        <v>750</v>
      </c>
      <c r="C11" s="779" t="n">
        <v>1503.6</v>
      </c>
      <c r="D11" s="780" t="n">
        <v>1154.4</v>
      </c>
      <c r="E11" s="779" t="n">
        <v>603.806</v>
      </c>
      <c r="F11" s="779" t="n">
        <v>716.981</v>
      </c>
      <c r="G11" s="779" t="n">
        <v>2962.1</v>
      </c>
      <c r="H11" s="779" t="n">
        <v>2007.5</v>
      </c>
    </row>
    <row r="12" customFormat="false" ht="15.95" hidden="false" customHeight="true" outlineLevel="0" collapsed="false">
      <c r="B12" s="81" t="s">
        <v>751</v>
      </c>
      <c r="C12" s="779" t="n">
        <v>1717.9</v>
      </c>
      <c r="D12" s="780" t="n">
        <v>1107.8</v>
      </c>
      <c r="E12" s="779" t="n">
        <v>603.011</v>
      </c>
      <c r="F12" s="779" t="n">
        <v>1428.479</v>
      </c>
      <c r="G12" s="779" t="n">
        <v>1963.1</v>
      </c>
      <c r="H12" s="779" t="n">
        <v>2480.095</v>
      </c>
    </row>
    <row r="13" customFormat="false" ht="15.95" hidden="false" customHeight="true" outlineLevel="0" collapsed="false">
      <c r="B13" s="81" t="s">
        <v>752</v>
      </c>
      <c r="C13" s="779" t="n">
        <v>2060.5</v>
      </c>
      <c r="D13" s="780" t="n">
        <v>1567.2</v>
      </c>
      <c r="E13" s="779" t="n">
        <v>1398.554</v>
      </c>
      <c r="F13" s="779" t="n">
        <v>2052.853</v>
      </c>
      <c r="G13" s="779" t="n">
        <v>3442.1</v>
      </c>
      <c r="H13" s="779" t="n">
        <v>3768.18</v>
      </c>
    </row>
    <row r="14" customFormat="false" ht="15.95" hidden="false" customHeight="true" outlineLevel="0" collapsed="false">
      <c r="B14" s="81" t="s">
        <v>338</v>
      </c>
      <c r="C14" s="779" t="n">
        <v>1309.9</v>
      </c>
      <c r="D14" s="780" t="n">
        <v>1830.8</v>
      </c>
      <c r="E14" s="779" t="n">
        <v>916.412</v>
      </c>
      <c r="F14" s="779" t="n">
        <v>2714.843</v>
      </c>
      <c r="G14" s="779" t="n">
        <v>3420.2</v>
      </c>
      <c r="H14" s="779" t="n">
        <v>3495.035</v>
      </c>
    </row>
    <row r="15" customFormat="false" ht="15.95" hidden="false" customHeight="true" outlineLevel="0" collapsed="false">
      <c r="B15" s="81" t="s">
        <v>753</v>
      </c>
      <c r="C15" s="779" t="n">
        <v>1455.4</v>
      </c>
      <c r="D15" s="780" t="n">
        <v>1825.2</v>
      </c>
      <c r="E15" s="779" t="n">
        <v>1181.457</v>
      </c>
      <c r="F15" s="779" t="n">
        <v>1711.2</v>
      </c>
      <c r="G15" s="779" t="n">
        <v>2205.73</v>
      </c>
      <c r="H15" s="779" t="n">
        <v>3452.1</v>
      </c>
    </row>
    <row r="16" customFormat="false" ht="15.95" hidden="false" customHeight="true" outlineLevel="0" collapsed="false">
      <c r="B16" s="90" t="s">
        <v>754</v>
      </c>
      <c r="C16" s="781" t="n">
        <v>1016</v>
      </c>
      <c r="D16" s="782" t="n">
        <v>1900.2</v>
      </c>
      <c r="E16" s="781" t="n">
        <v>1394</v>
      </c>
      <c r="F16" s="779" t="n">
        <v>1571.796</v>
      </c>
      <c r="G16" s="779" t="n">
        <v>3091.435</v>
      </c>
      <c r="H16" s="779" t="n">
        <v>4253.095</v>
      </c>
    </row>
    <row r="17" customFormat="false" ht="15.95" hidden="false" customHeight="true" outlineLevel="0" collapsed="false">
      <c r="B17" s="783" t="s">
        <v>755</v>
      </c>
      <c r="C17" s="784" t="n">
        <v>15256.9</v>
      </c>
      <c r="D17" s="784" t="n">
        <f aca="false">SUM(D5:D16)</f>
        <v>16333.1</v>
      </c>
      <c r="E17" s="784" t="n">
        <f aca="false">SUM(E5:E16)</f>
        <v>12805.877</v>
      </c>
      <c r="F17" s="785" t="n">
        <f aca="false">SUM(F5:F16)</f>
        <v>17720.93</v>
      </c>
      <c r="G17" s="785" t="n">
        <f aca="false">SUM(G5:G16)</f>
        <v>32016.374</v>
      </c>
      <c r="H17" s="785" t="n">
        <f aca="false">SUM(H5:H16)</f>
        <v>33126.803</v>
      </c>
    </row>
    <row r="19" s="257" customFormat="true" ht="12.75" hidden="false" customHeight="false" outlineLevel="0" collapsed="false">
      <c r="B19" s="786" t="s">
        <v>756</v>
      </c>
      <c r="C19" s="786" t="n">
        <v>78739.5</v>
      </c>
      <c r="D19" s="786" t="n">
        <v>88675.5</v>
      </c>
      <c r="E19" s="786" t="n">
        <v>107143.1</v>
      </c>
      <c r="F19" s="786" t="n">
        <v>115872.3</v>
      </c>
      <c r="G19" s="787" t="n">
        <v>142376.5</v>
      </c>
      <c r="H19" s="787" t="n">
        <v>163892.4</v>
      </c>
      <c r="I19" s="258"/>
    </row>
    <row r="20" s="257" customFormat="true" ht="51" hidden="false" customHeight="false" outlineLevel="0" collapsed="false">
      <c r="B20" s="788" t="s">
        <v>757</v>
      </c>
      <c r="C20" s="789" t="n">
        <f aca="false">C17/C19*100</f>
        <v>19.376424793147</v>
      </c>
      <c r="D20" s="789" t="n">
        <f aca="false">D17/D19*100</f>
        <v>18.4189545026529</v>
      </c>
      <c r="E20" s="789" t="n">
        <f aca="false">E17/E19*100</f>
        <v>11.9521247751838</v>
      </c>
      <c r="F20" s="789" t="n">
        <f aca="false">F17/F19*100</f>
        <v>15.2934998269647</v>
      </c>
      <c r="G20" s="789" t="n">
        <f aca="false">G17/G19*100</f>
        <v>22.4871197142787</v>
      </c>
      <c r="H20" s="789" t="n">
        <f aca="false">H17/H19*100</f>
        <v>20.2125315145791</v>
      </c>
      <c r="I20" s="258"/>
    </row>
    <row r="22" customFormat="false" ht="12.75" hidden="false" customHeight="false" outlineLevel="0" collapsed="false">
      <c r="H22" s="790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1" width="35.42"/>
    <col collapsed="false" customWidth="true" hidden="false" outlineLevel="0" max="8" min="2" style="791" width="10.41"/>
    <col collapsed="false" customWidth="true" hidden="false" outlineLevel="0" max="9" min="9" style="791" width="9.14"/>
    <col collapsed="false" customWidth="true" hidden="false" outlineLevel="0" max="10" min="10" style="791" width="12.99"/>
    <col collapsed="false" customWidth="false" hidden="false" outlineLevel="0" max="257" min="11" style="791" width="11.42"/>
  </cols>
  <sheetData>
    <row r="1" customFormat="false" ht="15.75" hidden="false" customHeight="false" outlineLevel="0" collapsed="false">
      <c r="A1" s="792" t="s">
        <v>758</v>
      </c>
      <c r="B1" s="792"/>
      <c r="C1" s="792"/>
      <c r="D1" s="792"/>
      <c r="E1" s="792"/>
      <c r="F1" s="792"/>
      <c r="G1" s="792"/>
      <c r="H1" s="792"/>
    </row>
    <row r="2" customFormat="false" ht="15.75" hidden="false" customHeight="false" outlineLevel="0" collapsed="false">
      <c r="A2" s="793" t="s">
        <v>759</v>
      </c>
      <c r="B2" s="793"/>
      <c r="C2" s="793"/>
      <c r="D2" s="793"/>
      <c r="E2" s="793"/>
      <c r="F2" s="793"/>
      <c r="G2" s="793"/>
      <c r="H2" s="793"/>
    </row>
    <row r="3" customFormat="false" ht="16.5" hidden="false" customHeight="false" outlineLevel="0" collapsed="false">
      <c r="A3" s="794" t="s">
        <v>760</v>
      </c>
      <c r="B3" s="794"/>
      <c r="C3" s="794"/>
      <c r="D3" s="794"/>
      <c r="E3" s="794"/>
      <c r="F3" s="794"/>
      <c r="G3" s="794"/>
      <c r="H3" s="794"/>
    </row>
    <row r="4" customFormat="false" ht="16.5" hidden="true" customHeight="false" outlineLevel="0" collapsed="false"/>
    <row r="5" customFormat="false" ht="16.5" hidden="true" customHeight="false" outlineLevel="0" collapsed="false"/>
    <row r="6" customFormat="false" ht="15.75" hidden="false" customHeight="false" outlineLevel="0" collapsed="false">
      <c r="A6" s="795"/>
      <c r="B6" s="796" t="s">
        <v>761</v>
      </c>
      <c r="C6" s="796"/>
      <c r="D6" s="796"/>
      <c r="E6" s="796"/>
      <c r="F6" s="797" t="s">
        <v>762</v>
      </c>
      <c r="G6" s="797"/>
      <c r="H6" s="797"/>
    </row>
    <row r="7" customFormat="false" ht="15.75" hidden="false" customHeight="false" outlineLevel="0" collapsed="false">
      <c r="A7" s="795"/>
      <c r="B7" s="798" t="n">
        <v>2006</v>
      </c>
      <c r="C7" s="798" t="n">
        <v>2007</v>
      </c>
      <c r="D7" s="798" t="n">
        <v>2008</v>
      </c>
      <c r="E7" s="798" t="n">
        <v>2009</v>
      </c>
      <c r="F7" s="799" t="n">
        <v>2007</v>
      </c>
      <c r="G7" s="799" t="n">
        <v>2008</v>
      </c>
      <c r="H7" s="800" t="n">
        <v>2009</v>
      </c>
    </row>
    <row r="8" customFormat="false" ht="15.75" hidden="true" customHeight="false" outlineLevel="0" collapsed="false">
      <c r="A8" s="801"/>
      <c r="B8" s="802"/>
      <c r="C8" s="802"/>
      <c r="D8" s="802"/>
      <c r="E8" s="802"/>
      <c r="F8" s="802"/>
      <c r="G8" s="802"/>
      <c r="H8" s="803"/>
    </row>
    <row r="9" customFormat="false" ht="15.75" hidden="true" customHeight="false" outlineLevel="0" collapsed="false">
      <c r="A9" s="804"/>
      <c r="B9" s="805"/>
      <c r="C9" s="805"/>
      <c r="D9" s="805"/>
      <c r="E9" s="805"/>
      <c r="F9" s="805"/>
      <c r="G9" s="805"/>
      <c r="H9" s="806"/>
    </row>
    <row r="10" s="810" customFormat="true" ht="15.75" hidden="false" customHeight="false" outlineLevel="0" collapsed="false">
      <c r="A10" s="807" t="s">
        <v>391</v>
      </c>
      <c r="B10" s="808" t="n">
        <v>131967.6</v>
      </c>
      <c r="C10" s="808" t="n">
        <v>129626.4</v>
      </c>
      <c r="D10" s="808" t="n">
        <v>169683.6</v>
      </c>
      <c r="E10" s="808" t="n">
        <v>224190.3</v>
      </c>
      <c r="F10" s="808" t="n">
        <v>-1.77407181762797</v>
      </c>
      <c r="G10" s="808" t="n">
        <v>30.9020384736443</v>
      </c>
      <c r="H10" s="809" t="n">
        <v>32.1225504409383</v>
      </c>
    </row>
    <row r="11" customFormat="false" ht="15.75" hidden="false" customHeight="false" outlineLevel="0" collapsed="false">
      <c r="A11" s="811" t="s">
        <v>763</v>
      </c>
      <c r="B11" s="812" t="n">
        <v>124147.196</v>
      </c>
      <c r="C11" s="812" t="n">
        <v>123755.264</v>
      </c>
      <c r="D11" s="812" t="n">
        <v>142848.828</v>
      </c>
      <c r="E11" s="812" t="n">
        <v>201756.013453</v>
      </c>
      <c r="F11" s="812" t="n">
        <v>-0.315699437947842</v>
      </c>
      <c r="G11" s="812" t="n">
        <v>15.428486338973</v>
      </c>
      <c r="H11" s="813" t="n">
        <v>41.2374300004757</v>
      </c>
    </row>
    <row r="12" customFormat="false" ht="15.75" hidden="false" customHeight="false" outlineLevel="0" collapsed="false">
      <c r="A12" s="811" t="s">
        <v>764</v>
      </c>
      <c r="B12" s="812" t="n">
        <v>7820.404</v>
      </c>
      <c r="C12" s="812" t="n">
        <v>5871.136</v>
      </c>
      <c r="D12" s="812" t="n">
        <v>26834.772</v>
      </c>
      <c r="E12" s="812" t="n">
        <v>22434.286547</v>
      </c>
      <c r="F12" s="812" t="n">
        <v>-24.9254130605017</v>
      </c>
      <c r="G12" s="812" t="n">
        <v>357.062687697917</v>
      </c>
      <c r="H12" s="813" t="n">
        <v>-16.3984454684392</v>
      </c>
    </row>
    <row r="13" customFormat="false" ht="6" hidden="false" customHeight="true" outlineLevel="0" collapsed="false">
      <c r="A13" s="804"/>
      <c r="B13" s="814"/>
      <c r="C13" s="814"/>
      <c r="D13" s="814"/>
      <c r="E13" s="814"/>
      <c r="F13" s="814"/>
      <c r="G13" s="814"/>
      <c r="H13" s="815"/>
    </row>
    <row r="14" customFormat="false" ht="6" hidden="false" customHeight="true" outlineLevel="0" collapsed="false">
      <c r="A14" s="816"/>
      <c r="B14" s="812"/>
      <c r="C14" s="812"/>
      <c r="D14" s="812"/>
      <c r="E14" s="812"/>
      <c r="F14" s="812"/>
      <c r="G14" s="812"/>
      <c r="H14" s="809"/>
    </row>
    <row r="15" s="810" customFormat="true" ht="15.75" hidden="false" customHeight="false" outlineLevel="0" collapsed="false">
      <c r="A15" s="807" t="s">
        <v>765</v>
      </c>
      <c r="B15" s="808" t="n">
        <v>33065.4</v>
      </c>
      <c r="C15" s="808" t="n">
        <v>35499.6</v>
      </c>
      <c r="D15" s="808" t="n">
        <v>42939.9</v>
      </c>
      <c r="E15" s="808" t="n">
        <v>55795</v>
      </c>
      <c r="F15" s="808" t="n">
        <v>7.36177393892103</v>
      </c>
      <c r="G15" s="808" t="n">
        <v>20.9588277051009</v>
      </c>
      <c r="H15" s="809" t="n">
        <v>29.9374241672664</v>
      </c>
    </row>
    <row r="16" customFormat="false" ht="15.75" hidden="false" customHeight="false" outlineLevel="0" collapsed="false">
      <c r="A16" s="811" t="s">
        <v>763</v>
      </c>
      <c r="B16" s="812" t="n">
        <v>31790.7</v>
      </c>
      <c r="C16" s="812" t="n">
        <v>31681</v>
      </c>
      <c r="D16" s="812" t="n">
        <v>38827.1</v>
      </c>
      <c r="E16" s="812" t="n">
        <v>52200.1</v>
      </c>
      <c r="F16" s="812" t="n">
        <v>-0.34506947000223</v>
      </c>
      <c r="G16" s="812" t="n">
        <v>22.556421830119</v>
      </c>
      <c r="H16" s="813" t="n">
        <v>34.4424383999835</v>
      </c>
    </row>
    <row r="17" customFormat="false" ht="15.75" hidden="false" customHeight="false" outlineLevel="0" collapsed="false">
      <c r="A17" s="811" t="s">
        <v>764</v>
      </c>
      <c r="B17" s="812" t="n">
        <v>1274.7</v>
      </c>
      <c r="C17" s="812" t="n">
        <v>3818.6</v>
      </c>
      <c r="D17" s="812" t="n">
        <v>4112.8</v>
      </c>
      <c r="E17" s="812" t="n">
        <v>3594.9</v>
      </c>
      <c r="F17" s="812" t="n">
        <v>199.568525927669</v>
      </c>
      <c r="G17" s="812" t="n">
        <v>7.70439428062642</v>
      </c>
      <c r="H17" s="813" t="n">
        <v>-12.5923944757829</v>
      </c>
    </row>
    <row r="18" customFormat="false" ht="6" hidden="false" customHeight="true" outlineLevel="0" collapsed="false">
      <c r="A18" s="804"/>
      <c r="B18" s="814"/>
      <c r="C18" s="814"/>
      <c r="D18" s="814"/>
      <c r="E18" s="814"/>
      <c r="F18" s="814"/>
      <c r="G18" s="814"/>
      <c r="H18" s="815"/>
    </row>
    <row r="19" customFormat="false" ht="4.5" hidden="false" customHeight="true" outlineLevel="0" collapsed="false">
      <c r="A19" s="816"/>
      <c r="B19" s="812"/>
      <c r="C19" s="812"/>
      <c r="D19" s="812"/>
      <c r="E19" s="812"/>
      <c r="F19" s="812"/>
      <c r="G19" s="812"/>
      <c r="H19" s="809"/>
    </row>
    <row r="20" s="810" customFormat="true" ht="15.75" hidden="false" customHeight="false" outlineLevel="0" collapsed="false">
      <c r="A20" s="807" t="s">
        <v>766</v>
      </c>
      <c r="B20" s="808" t="n">
        <v>165033</v>
      </c>
      <c r="C20" s="808" t="n">
        <v>165126</v>
      </c>
      <c r="D20" s="808" t="n">
        <v>212623.5</v>
      </c>
      <c r="E20" s="808" t="n">
        <v>279985.3</v>
      </c>
      <c r="F20" s="808" t="n">
        <v>0.0563523658904614</v>
      </c>
      <c r="G20" s="808" t="n">
        <v>28.7643980959994</v>
      </c>
      <c r="H20" s="809" t="n">
        <v>31.6812581864187</v>
      </c>
    </row>
    <row r="21" customFormat="false" ht="6" hidden="false" customHeight="true" outlineLevel="0" collapsed="false">
      <c r="A21" s="816"/>
      <c r="B21" s="812"/>
      <c r="C21" s="812"/>
      <c r="D21" s="812"/>
      <c r="E21" s="812"/>
      <c r="F21" s="812"/>
      <c r="G21" s="812"/>
      <c r="H21" s="809"/>
    </row>
    <row r="22" customFormat="false" ht="15.75" hidden="false" customHeight="false" outlineLevel="0" collapsed="false">
      <c r="A22" s="817" t="s">
        <v>763</v>
      </c>
      <c r="B22" s="812" t="n">
        <v>155937.896</v>
      </c>
      <c r="C22" s="812" t="n">
        <v>155436.264</v>
      </c>
      <c r="D22" s="812" t="n">
        <v>181675.928</v>
      </c>
      <c r="E22" s="812" t="n">
        <v>253956.113453</v>
      </c>
      <c r="F22" s="812" t="n">
        <v>-0.321687038793954</v>
      </c>
      <c r="G22" s="812" t="n">
        <v>16.8813012644205</v>
      </c>
      <c r="H22" s="813" t="n">
        <v>39.7852298038076</v>
      </c>
    </row>
    <row r="23" customFormat="false" ht="15.75" hidden="false" customHeight="false" outlineLevel="0" collapsed="false">
      <c r="A23" s="817" t="s">
        <v>767</v>
      </c>
      <c r="B23" s="812" t="n">
        <v>94.488917973981</v>
      </c>
      <c r="C23" s="812" t="n">
        <v>94.1319138112714</v>
      </c>
      <c r="D23" s="812" t="n">
        <v>85.4448957899762</v>
      </c>
      <c r="E23" s="812" t="n">
        <v>90.7033738746284</v>
      </c>
      <c r="F23" s="812"/>
      <c r="G23" s="812"/>
      <c r="H23" s="809"/>
    </row>
    <row r="24" customFormat="false" ht="15.75" hidden="false" customHeight="false" outlineLevel="0" collapsed="false">
      <c r="A24" s="818" t="s">
        <v>764</v>
      </c>
      <c r="B24" s="812" t="n">
        <v>9095.104</v>
      </c>
      <c r="C24" s="812" t="n">
        <v>9689.736</v>
      </c>
      <c r="D24" s="812" t="n">
        <v>30947.572</v>
      </c>
      <c r="E24" s="812" t="n">
        <v>26029.186547</v>
      </c>
      <c r="F24" s="812" t="n">
        <v>6.53793513521121</v>
      </c>
      <c r="G24" s="812" t="n">
        <v>219.385089542171</v>
      </c>
      <c r="H24" s="813" t="n">
        <v>-15.8926375645883</v>
      </c>
    </row>
    <row r="25" customFormat="false" ht="15.75" hidden="false" customHeight="false" outlineLevel="0" collapsed="false">
      <c r="A25" s="819" t="s">
        <v>767</v>
      </c>
      <c r="B25" s="814" t="n">
        <v>5.51108202601904</v>
      </c>
      <c r="C25" s="814" t="n">
        <v>5.86808618872861</v>
      </c>
      <c r="D25" s="814" t="n">
        <v>14.5551042100238</v>
      </c>
      <c r="E25" s="814" t="n">
        <v>9.29662612537158</v>
      </c>
      <c r="F25" s="814"/>
      <c r="G25" s="814"/>
      <c r="H25" s="820"/>
    </row>
    <row r="26" customFormat="false" ht="15.75" hidden="false" customHeight="false" outlineLevel="0" collapsed="false">
      <c r="A26" s="821" t="s">
        <v>768</v>
      </c>
      <c r="B26" s="812"/>
      <c r="C26" s="812"/>
      <c r="D26" s="812"/>
      <c r="E26" s="812"/>
      <c r="F26" s="812"/>
      <c r="G26" s="812"/>
      <c r="H26" s="813"/>
    </row>
    <row r="27" customFormat="false" ht="15.75" hidden="false" customHeight="false" outlineLevel="0" collapsed="false">
      <c r="A27" s="822" t="s">
        <v>769</v>
      </c>
      <c r="B27" s="812" t="n">
        <v>11.3959752630189</v>
      </c>
      <c r="C27" s="812" t="n">
        <v>10.1775395927776</v>
      </c>
      <c r="D27" s="812" t="n">
        <v>11.4963884008891</v>
      </c>
      <c r="E27" s="812" t="n">
        <v>11.8066268172091</v>
      </c>
      <c r="F27" s="812"/>
      <c r="G27" s="812"/>
      <c r="H27" s="813"/>
    </row>
    <row r="28" customFormat="false" ht="15.75" hidden="false" customHeight="false" outlineLevel="0" collapsed="false">
      <c r="A28" s="823" t="s">
        <v>770</v>
      </c>
      <c r="B28" s="814" t="n">
        <v>9.56397478513128</v>
      </c>
      <c r="C28" s="814" t="n">
        <v>8.42655861685353</v>
      </c>
      <c r="D28" s="814" t="n">
        <v>9.26915730177886</v>
      </c>
      <c r="E28" s="814" t="n">
        <v>9.65802084689767</v>
      </c>
      <c r="F28" s="814"/>
      <c r="G28" s="814"/>
      <c r="H28" s="820"/>
    </row>
    <row r="29" customFormat="false" ht="15.75" hidden="false" customHeight="false" outlineLevel="0" collapsed="false">
      <c r="A29" s="824" t="s">
        <v>771</v>
      </c>
      <c r="B29" s="825" t="n">
        <v>165033</v>
      </c>
      <c r="C29" s="825" t="n">
        <v>165126</v>
      </c>
      <c r="D29" s="825" t="n">
        <v>212623.5</v>
      </c>
      <c r="E29" s="825" t="n">
        <v>279985.3</v>
      </c>
      <c r="F29" s="825" t="n">
        <v>0.0563523658904614</v>
      </c>
      <c r="G29" s="825" t="n">
        <v>28.7643980959994</v>
      </c>
      <c r="H29" s="813" t="n">
        <v>31.6812581864187</v>
      </c>
    </row>
    <row r="30" customFormat="false" ht="15.75" hidden="false" customHeight="false" outlineLevel="0" collapsed="false">
      <c r="A30" s="818" t="s">
        <v>772</v>
      </c>
      <c r="B30" s="826" t="n">
        <v>1068.7</v>
      </c>
      <c r="C30" s="826" t="n">
        <v>587.5</v>
      </c>
      <c r="D30" s="826" t="n">
        <v>630.6</v>
      </c>
      <c r="E30" s="826" t="n">
        <v>555.3</v>
      </c>
      <c r="F30" s="826" t="n">
        <v>-45.0266679142884</v>
      </c>
      <c r="G30" s="826" t="n">
        <v>7.33617021276596</v>
      </c>
      <c r="H30" s="813" t="n">
        <v>-11.9410085632731</v>
      </c>
    </row>
    <row r="31" customFormat="false" ht="15.75" hidden="false" customHeight="false" outlineLevel="0" collapsed="false">
      <c r="A31" s="818" t="s">
        <v>773</v>
      </c>
      <c r="B31" s="826" t="n">
        <v>166101.7</v>
      </c>
      <c r="C31" s="826" t="n">
        <v>165713.5</v>
      </c>
      <c r="D31" s="826" t="n">
        <v>213254.1</v>
      </c>
      <c r="E31" s="826" t="n">
        <v>280540.6</v>
      </c>
      <c r="F31" s="826" t="n">
        <v>-0.233712237743504</v>
      </c>
      <c r="G31" s="826" t="n">
        <v>28.6884291261726</v>
      </c>
      <c r="H31" s="813" t="n">
        <v>31.5522655836394</v>
      </c>
    </row>
    <row r="32" customFormat="false" ht="15.75" hidden="false" customHeight="false" outlineLevel="0" collapsed="false">
      <c r="A32" s="818" t="s">
        <v>774</v>
      </c>
      <c r="B32" s="826" t="n">
        <v>26662.5</v>
      </c>
      <c r="C32" s="826" t="n">
        <v>33804</v>
      </c>
      <c r="D32" s="826" t="n">
        <v>41798.7</v>
      </c>
      <c r="E32" s="826" t="n">
        <v>63004.4</v>
      </c>
      <c r="F32" s="826" t="n">
        <v>26.7848101265823</v>
      </c>
      <c r="G32" s="826" t="n">
        <v>23.6501597444089</v>
      </c>
      <c r="H32" s="813" t="n">
        <v>50.732917530928</v>
      </c>
    </row>
    <row r="33" customFormat="false" ht="15.75" hidden="false" customHeight="false" outlineLevel="0" collapsed="false">
      <c r="A33" s="818" t="s">
        <v>775</v>
      </c>
      <c r="B33" s="826" t="n">
        <v>139439.2</v>
      </c>
      <c r="C33" s="826" t="n">
        <v>131909.5</v>
      </c>
      <c r="D33" s="826" t="n">
        <v>171455.4</v>
      </c>
      <c r="E33" s="826" t="n">
        <v>217536.2</v>
      </c>
      <c r="F33" s="826" t="n">
        <v>-5.39998795173811</v>
      </c>
      <c r="G33" s="826" t="n">
        <v>29.9795693259394</v>
      </c>
      <c r="H33" s="813" t="n">
        <v>26.8762605318934</v>
      </c>
    </row>
    <row r="34" customFormat="false" ht="15.75" hidden="false" customHeight="false" outlineLevel="0" collapsed="false">
      <c r="A34" s="818" t="s">
        <v>776</v>
      </c>
      <c r="B34" s="826" t="s">
        <v>516</v>
      </c>
      <c r="C34" s="826" t="n">
        <v>7529.70000000001</v>
      </c>
      <c r="D34" s="826" t="n">
        <v>-39545.9</v>
      </c>
      <c r="E34" s="826" t="n">
        <v>-46080.7999999999</v>
      </c>
      <c r="F34" s="826" t="s">
        <v>516</v>
      </c>
      <c r="G34" s="826" t="s">
        <v>516</v>
      </c>
      <c r="H34" s="827" t="s">
        <v>516</v>
      </c>
    </row>
    <row r="35" customFormat="false" ht="15.75" hidden="false" customHeight="false" outlineLevel="0" collapsed="false">
      <c r="A35" s="818" t="s">
        <v>777</v>
      </c>
      <c r="B35" s="826" t="s">
        <v>516</v>
      </c>
      <c r="C35" s="826" t="n">
        <v>-13433.95</v>
      </c>
      <c r="D35" s="826" t="n">
        <v>9871.37</v>
      </c>
      <c r="E35" s="826" t="n">
        <v>8348.4</v>
      </c>
      <c r="F35" s="826" t="s">
        <v>516</v>
      </c>
      <c r="G35" s="826" t="s">
        <v>516</v>
      </c>
      <c r="H35" s="827" t="s">
        <v>516</v>
      </c>
    </row>
    <row r="36" s="810" customFormat="true" ht="16.5" hidden="false" customHeight="false" outlineLevel="0" collapsed="false">
      <c r="A36" s="828" t="s">
        <v>778</v>
      </c>
      <c r="B36" s="829" t="s">
        <v>516</v>
      </c>
      <c r="C36" s="829" t="n">
        <v>-5904.24999999999</v>
      </c>
      <c r="D36" s="829" t="n">
        <v>-29674.53</v>
      </c>
      <c r="E36" s="829" t="n">
        <v>-37732.3999999999</v>
      </c>
      <c r="F36" s="829" t="s">
        <v>516</v>
      </c>
      <c r="G36" s="829" t="s">
        <v>516</v>
      </c>
      <c r="H36" s="830" t="s">
        <v>516</v>
      </c>
    </row>
    <row r="37" customFormat="false" ht="15.75" hidden="false" customHeight="false" outlineLevel="0" collapsed="false">
      <c r="A37" s="831" t="s">
        <v>779</v>
      </c>
    </row>
    <row r="38" customFormat="false" ht="15.75" hidden="false" customHeight="false" outlineLevel="0" collapsed="false">
      <c r="A38" s="831" t="s">
        <v>780</v>
      </c>
      <c r="H38" s="832"/>
    </row>
    <row r="39" customFormat="false" ht="15.75" hidden="false" customHeight="false" outlineLevel="0" collapsed="false">
      <c r="A39" s="833" t="s">
        <v>781</v>
      </c>
    </row>
    <row r="40" customFormat="false" ht="15.75" hidden="false" customHeight="false" outlineLevel="0" collapsed="false">
      <c r="A40" s="833" t="s">
        <v>782</v>
      </c>
      <c r="B40" s="834" t="n">
        <v>74.1</v>
      </c>
      <c r="C40" s="834" t="n">
        <v>64.85</v>
      </c>
      <c r="D40" s="834" t="n">
        <v>68.5</v>
      </c>
      <c r="E40" s="834" t="n">
        <v>78.05</v>
      </c>
    </row>
    <row r="41" customFormat="false" ht="15.75" hidden="false" customHeight="false" outlineLevel="0" collapsed="false">
      <c r="A41" s="835"/>
    </row>
    <row r="42" customFormat="false" ht="8.25" hidden="false" customHeight="true" outlineLevel="0" collapsed="false">
      <c r="A42" s="835"/>
    </row>
  </sheetData>
  <mergeCells count="6">
    <mergeCell ref="A1:H1"/>
    <mergeCell ref="A2:H2"/>
    <mergeCell ref="A3:H3"/>
    <mergeCell ref="A6:A7"/>
    <mergeCell ref="B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1" width="35.42"/>
    <col collapsed="false" customWidth="true" hidden="false" outlineLevel="0" max="8" min="2" style="791" width="10.41"/>
    <col collapsed="false" customWidth="true" hidden="false" outlineLevel="0" max="9" min="9" style="791" width="9.14"/>
    <col collapsed="false" customWidth="true" hidden="false" outlineLevel="0" max="10" min="10" style="791" width="12.99"/>
    <col collapsed="false" customWidth="false" hidden="false" outlineLevel="0" max="257" min="11" style="791" width="11.42"/>
  </cols>
  <sheetData>
    <row r="1" customFormat="false" ht="15.75" hidden="false" customHeight="false" outlineLevel="0" collapsed="false">
      <c r="A1" s="792" t="s">
        <v>783</v>
      </c>
      <c r="B1" s="792"/>
      <c r="C1" s="792"/>
      <c r="D1" s="792"/>
      <c r="E1" s="792"/>
      <c r="F1" s="792"/>
      <c r="G1" s="792"/>
      <c r="H1" s="792"/>
    </row>
    <row r="2" customFormat="false" ht="15.75" hidden="false" customHeight="false" outlineLevel="0" collapsed="false">
      <c r="A2" s="793" t="s">
        <v>759</v>
      </c>
      <c r="B2" s="793"/>
      <c r="C2" s="793"/>
      <c r="D2" s="793"/>
      <c r="E2" s="793"/>
      <c r="F2" s="793"/>
      <c r="G2" s="793"/>
      <c r="H2" s="793"/>
    </row>
    <row r="3" customFormat="false" ht="15.75" hidden="false" customHeight="false" outlineLevel="0" collapsed="false">
      <c r="A3" s="794" t="s">
        <v>784</v>
      </c>
      <c r="B3" s="794"/>
      <c r="C3" s="794"/>
      <c r="D3" s="794"/>
      <c r="E3" s="794"/>
      <c r="F3" s="794"/>
      <c r="G3" s="794"/>
      <c r="H3" s="794"/>
    </row>
    <row r="4" customFormat="false" ht="3" hidden="false" customHeight="true" outlineLevel="0" collapsed="false">
      <c r="A4" s="835"/>
    </row>
    <row r="5" customFormat="false" ht="15.75" hidden="false" customHeight="false" outlineLevel="0" collapsed="false">
      <c r="A5" s="836"/>
      <c r="B5" s="796" t="s">
        <v>761</v>
      </c>
      <c r="C5" s="796"/>
      <c r="D5" s="796"/>
      <c r="E5" s="796"/>
      <c r="F5" s="797" t="s">
        <v>762</v>
      </c>
      <c r="G5" s="797"/>
      <c r="H5" s="797"/>
    </row>
    <row r="6" customFormat="false" ht="15.75" hidden="false" customHeight="false" outlineLevel="0" collapsed="false">
      <c r="A6" s="836"/>
      <c r="B6" s="798" t="n">
        <v>2006</v>
      </c>
      <c r="C6" s="798" t="n">
        <v>2007</v>
      </c>
      <c r="D6" s="798" t="n">
        <v>2008</v>
      </c>
      <c r="E6" s="798" t="n">
        <v>2009</v>
      </c>
      <c r="F6" s="799" t="n">
        <v>2007</v>
      </c>
      <c r="G6" s="799" t="n">
        <v>2008</v>
      </c>
      <c r="H6" s="800" t="n">
        <v>2009</v>
      </c>
    </row>
    <row r="7" customFormat="false" ht="15.75" hidden="false" customHeight="false" outlineLevel="0" collapsed="false">
      <c r="A7" s="807" t="s">
        <v>391</v>
      </c>
      <c r="B7" s="808" t="n">
        <v>1780.93927125506</v>
      </c>
      <c r="C7" s="808" t="n">
        <v>1998.86507324595</v>
      </c>
      <c r="D7" s="808" t="n">
        <v>2477.13284671533</v>
      </c>
      <c r="E7" s="808" t="n">
        <v>2872.3933376041</v>
      </c>
      <c r="F7" s="808" t="n">
        <v>12.2365655869509</v>
      </c>
      <c r="G7" s="808" t="n">
        <v>23.9269663505961</v>
      </c>
      <c r="H7" s="809" t="n">
        <v>15.9563703421432</v>
      </c>
    </row>
    <row r="8" customFormat="false" ht="15.75" hidden="false" customHeight="false" outlineLevel="0" collapsed="false">
      <c r="A8" s="837" t="s">
        <v>763</v>
      </c>
      <c r="B8" s="812" t="n">
        <v>1675.40075573549</v>
      </c>
      <c r="C8" s="812" t="n">
        <v>1908.33097918273</v>
      </c>
      <c r="D8" s="812" t="n">
        <v>2085.38435036496</v>
      </c>
      <c r="E8" s="812" t="n">
        <v>2584.95853238949</v>
      </c>
      <c r="F8" s="812" t="n">
        <v>13.9029556152362</v>
      </c>
      <c r="G8" s="812" t="n">
        <v>9.27791735886716</v>
      </c>
      <c r="H8" s="813" t="n">
        <v>23.9559763617244</v>
      </c>
    </row>
    <row r="9" customFormat="false" ht="15.75" hidden="false" customHeight="false" outlineLevel="0" collapsed="false">
      <c r="A9" s="837" t="s">
        <v>764</v>
      </c>
      <c r="B9" s="812" t="n">
        <v>105.538515519568</v>
      </c>
      <c r="C9" s="812" t="n">
        <v>90.5340940632228</v>
      </c>
      <c r="D9" s="812" t="n">
        <v>391.748496350365</v>
      </c>
      <c r="E9" s="812" t="n">
        <v>287.434805214606</v>
      </c>
      <c r="F9" s="812" t="n">
        <v>-14.2170101431485</v>
      </c>
      <c r="G9" s="812" t="n">
        <v>332.708252514014</v>
      </c>
      <c r="H9" s="813" t="n">
        <v>-26.6277195975412</v>
      </c>
    </row>
    <row r="10" customFormat="false" ht="6" hidden="false" customHeight="true" outlineLevel="0" collapsed="false">
      <c r="A10" s="838"/>
      <c r="B10" s="814"/>
      <c r="C10" s="814"/>
      <c r="D10" s="814"/>
      <c r="E10" s="814"/>
      <c r="F10" s="814"/>
      <c r="G10" s="814"/>
      <c r="H10" s="815"/>
    </row>
    <row r="11" customFormat="false" ht="4.5" hidden="false" customHeight="true" outlineLevel="0" collapsed="false">
      <c r="A11" s="839"/>
      <c r="B11" s="812"/>
      <c r="C11" s="812"/>
      <c r="D11" s="812"/>
      <c r="E11" s="812"/>
      <c r="F11" s="812"/>
      <c r="G11" s="812"/>
      <c r="H11" s="809"/>
    </row>
    <row r="12" customFormat="false" ht="15.75" hidden="false" customHeight="false" outlineLevel="0" collapsed="false">
      <c r="A12" s="840" t="s">
        <v>765</v>
      </c>
      <c r="B12" s="808" t="n">
        <v>446.226720647773</v>
      </c>
      <c r="C12" s="808" t="n">
        <v>547.410948342328</v>
      </c>
      <c r="D12" s="808" t="n">
        <v>626.859854014599</v>
      </c>
      <c r="E12" s="808" t="n">
        <v>714.862267777066</v>
      </c>
      <c r="F12" s="808" t="n">
        <v>22.6755196433932</v>
      </c>
      <c r="G12" s="808" t="n">
        <v>14.5135763018364</v>
      </c>
      <c r="H12" s="809" t="n">
        <v>14.0386105760121</v>
      </c>
    </row>
    <row r="13" customFormat="false" ht="15.75" hidden="false" customHeight="false" outlineLevel="0" collapsed="false">
      <c r="A13" s="837" t="s">
        <v>763</v>
      </c>
      <c r="B13" s="812" t="n">
        <v>429.024291497976</v>
      </c>
      <c r="C13" s="812" t="n">
        <v>488.527370855821</v>
      </c>
      <c r="D13" s="812" t="n">
        <v>566.81897810219</v>
      </c>
      <c r="E13" s="812" t="n">
        <v>668.80333119795</v>
      </c>
      <c r="F13" s="812" t="n">
        <v>13.8693963341995</v>
      </c>
      <c r="G13" s="812" t="n">
        <v>16.0260431486601</v>
      </c>
      <c r="H13" s="813" t="n">
        <v>17.9924026956934</v>
      </c>
    </row>
    <row r="14" customFormat="false" ht="15.75" hidden="false" customHeight="false" outlineLevel="0" collapsed="false">
      <c r="A14" s="837" t="s">
        <v>764</v>
      </c>
      <c r="B14" s="812" t="n">
        <v>17.2024291497976</v>
      </c>
      <c r="C14" s="812" t="n">
        <v>58.8835774865073</v>
      </c>
      <c r="D14" s="812" t="n">
        <v>60.0408759124088</v>
      </c>
      <c r="E14" s="812" t="n">
        <v>46.058936579116</v>
      </c>
      <c r="F14" s="812" t="n">
        <v>242.298038107021</v>
      </c>
      <c r="G14" s="812" t="n">
        <v>1.96540100873901</v>
      </c>
      <c r="H14" s="813" t="n">
        <v>-23.2873673490215</v>
      </c>
    </row>
    <row r="15" customFormat="false" ht="6" hidden="false" customHeight="true" outlineLevel="0" collapsed="false">
      <c r="A15" s="838"/>
      <c r="B15" s="814"/>
      <c r="C15" s="814"/>
      <c r="D15" s="814"/>
      <c r="E15" s="814"/>
      <c r="F15" s="814"/>
      <c r="G15" s="814"/>
      <c r="H15" s="815"/>
    </row>
    <row r="16" customFormat="false" ht="4.5" hidden="false" customHeight="true" outlineLevel="0" collapsed="false">
      <c r="A16" s="839"/>
      <c r="B16" s="812"/>
      <c r="C16" s="812"/>
      <c r="D16" s="812"/>
      <c r="E16" s="812"/>
      <c r="F16" s="812"/>
      <c r="G16" s="812"/>
      <c r="H16" s="809"/>
    </row>
    <row r="17" customFormat="false" ht="15.75" hidden="false" customHeight="false" outlineLevel="0" collapsed="false">
      <c r="A17" s="840" t="s">
        <v>766</v>
      </c>
      <c r="B17" s="808" t="n">
        <v>2227.16599190283</v>
      </c>
      <c r="C17" s="808" t="n">
        <v>2546.27602158828</v>
      </c>
      <c r="D17" s="808" t="n">
        <v>3103.99270072993</v>
      </c>
      <c r="E17" s="808" t="n">
        <v>3587.25560538117</v>
      </c>
      <c r="F17" s="808" t="n">
        <v>14.3280757180028</v>
      </c>
      <c r="G17" s="808" t="n">
        <v>21.9032294383294</v>
      </c>
      <c r="H17" s="809" t="n">
        <v>15.5690734884008</v>
      </c>
    </row>
    <row r="18" customFormat="false" ht="3" hidden="false" customHeight="true" outlineLevel="0" collapsed="false">
      <c r="A18" s="839"/>
      <c r="B18" s="812"/>
      <c r="C18" s="812"/>
      <c r="D18" s="812"/>
      <c r="E18" s="812"/>
      <c r="F18" s="812"/>
      <c r="G18" s="812"/>
      <c r="H18" s="809"/>
    </row>
    <row r="19" customFormat="false" ht="15.75" hidden="false" customHeight="false" outlineLevel="0" collapsed="false">
      <c r="A19" s="841" t="s">
        <v>763</v>
      </c>
      <c r="B19" s="812" t="n">
        <v>2104.42504723347</v>
      </c>
      <c r="C19" s="812" t="n">
        <v>2396.85835003855</v>
      </c>
      <c r="D19" s="812" t="n">
        <v>2652.20332846715</v>
      </c>
      <c r="E19" s="812" t="n">
        <v>3253.76186358744</v>
      </c>
      <c r="F19" s="812" t="n">
        <v>13.8961139618407</v>
      </c>
      <c r="G19" s="812" t="n">
        <v>10.6533195182142</v>
      </c>
      <c r="H19" s="813" t="n">
        <v>22.6814636971277</v>
      </c>
    </row>
    <row r="20" customFormat="false" ht="15.75" hidden="false" customHeight="false" outlineLevel="0" collapsed="false">
      <c r="A20" s="841" t="s">
        <v>767</v>
      </c>
      <c r="B20" s="812" t="n">
        <v>94.488917973981</v>
      </c>
      <c r="C20" s="812" t="n">
        <v>94.1319138112714</v>
      </c>
      <c r="D20" s="812" t="n">
        <v>85.4448957899762</v>
      </c>
      <c r="E20" s="812" t="n">
        <v>90.7033738746284</v>
      </c>
      <c r="F20" s="812"/>
      <c r="G20" s="812"/>
      <c r="H20" s="809"/>
    </row>
    <row r="21" customFormat="false" ht="15.75" hidden="false" customHeight="false" outlineLevel="0" collapsed="false">
      <c r="A21" s="842" t="s">
        <v>764</v>
      </c>
      <c r="B21" s="812" t="n">
        <v>122.740944669366</v>
      </c>
      <c r="C21" s="812" t="n">
        <v>149.41767154973</v>
      </c>
      <c r="D21" s="812" t="n">
        <v>451.789372262774</v>
      </c>
      <c r="E21" s="812" t="n">
        <v>333.493741793722</v>
      </c>
      <c r="F21" s="812" t="n">
        <v>21.7341710642891</v>
      </c>
      <c r="G21" s="812" t="n">
        <v>202.366759953428</v>
      </c>
      <c r="H21" s="813" t="n">
        <v>-26.183801065654</v>
      </c>
    </row>
    <row r="22" customFormat="false" ht="15.75" hidden="false" customHeight="false" outlineLevel="0" collapsed="false">
      <c r="A22" s="843" t="s">
        <v>767</v>
      </c>
      <c r="B22" s="814" t="n">
        <v>5.51108202601904</v>
      </c>
      <c r="C22" s="814" t="n">
        <v>5.86808618872861</v>
      </c>
      <c r="D22" s="814" t="n">
        <v>14.5551042100238</v>
      </c>
      <c r="E22" s="814" t="n">
        <v>9.29662612537158</v>
      </c>
      <c r="F22" s="814"/>
      <c r="G22" s="814"/>
      <c r="H22" s="820"/>
    </row>
    <row r="23" customFormat="false" ht="4.5" hidden="false" customHeight="true" outlineLevel="0" collapsed="false">
      <c r="A23" s="844"/>
      <c r="B23" s="812"/>
      <c r="C23" s="812"/>
      <c r="D23" s="812"/>
      <c r="E23" s="812"/>
      <c r="F23" s="812"/>
      <c r="G23" s="812"/>
      <c r="H23" s="813"/>
    </row>
    <row r="24" customFormat="false" ht="15.75" hidden="false" customHeight="false" outlineLevel="0" collapsed="false">
      <c r="A24" s="845" t="s">
        <v>769</v>
      </c>
      <c r="B24" s="812" t="n">
        <v>11.3959752630189</v>
      </c>
      <c r="C24" s="812" t="n">
        <v>10.1775395927776</v>
      </c>
      <c r="D24" s="812" t="n">
        <v>11.4963884008891</v>
      </c>
      <c r="E24" s="812" t="n">
        <v>11.8066268172091</v>
      </c>
      <c r="F24" s="812"/>
      <c r="G24" s="812"/>
      <c r="H24" s="813"/>
    </row>
    <row r="25" customFormat="false" ht="15.75" hidden="false" customHeight="false" outlineLevel="0" collapsed="false">
      <c r="A25" s="846" t="s">
        <v>770</v>
      </c>
      <c r="B25" s="812" t="n">
        <v>9.56397478513128</v>
      </c>
      <c r="C25" s="812" t="n">
        <v>8.42655861685353</v>
      </c>
      <c r="D25" s="812" t="n">
        <v>9.26915730177886</v>
      </c>
      <c r="E25" s="812" t="n">
        <v>9.65802084689767</v>
      </c>
      <c r="F25" s="814"/>
      <c r="G25" s="814"/>
      <c r="H25" s="820"/>
    </row>
    <row r="26" customFormat="false" ht="15.75" hidden="false" customHeight="false" outlineLevel="0" collapsed="false">
      <c r="A26" s="824" t="s">
        <v>771</v>
      </c>
      <c r="B26" s="825" t="n">
        <v>2227.16599190283</v>
      </c>
      <c r="C26" s="825" t="n">
        <v>2546.27602158828</v>
      </c>
      <c r="D26" s="825" t="n">
        <v>3103.99270072993</v>
      </c>
      <c r="E26" s="825" t="n">
        <v>3587.25560538117</v>
      </c>
      <c r="F26" s="825" t="n">
        <v>14.3280757180028</v>
      </c>
      <c r="G26" s="825" t="n">
        <v>21.9032294383294</v>
      </c>
      <c r="H26" s="813" t="n">
        <v>15.5690734884008</v>
      </c>
    </row>
    <row r="27" customFormat="false" ht="15.75" hidden="false" customHeight="false" outlineLevel="0" collapsed="false">
      <c r="A27" s="818" t="s">
        <v>772</v>
      </c>
      <c r="B27" s="826" t="n">
        <v>14.4224021592443</v>
      </c>
      <c r="C27" s="826" t="n">
        <v>9.05936777178103</v>
      </c>
      <c r="D27" s="826" t="n">
        <v>9.20583941605839</v>
      </c>
      <c r="E27" s="826" t="n">
        <v>7.11467008327995</v>
      </c>
      <c r="F27" s="826" t="n">
        <v>-37.1854447563419</v>
      </c>
      <c r="G27" s="826" t="n">
        <v>1.61679763938498</v>
      </c>
      <c r="H27" s="813" t="n">
        <v>-22.7156833643076</v>
      </c>
    </row>
    <row r="28" customFormat="false" ht="15.75" hidden="false" customHeight="false" outlineLevel="0" collapsed="false">
      <c r="A28" s="818" t="s">
        <v>773</v>
      </c>
      <c r="B28" s="826" t="n">
        <v>2241.58839406208</v>
      </c>
      <c r="C28" s="826" t="n">
        <v>2555.33538936006</v>
      </c>
      <c r="D28" s="826" t="n">
        <v>3113.19854014599</v>
      </c>
      <c r="E28" s="826" t="n">
        <v>3594.37027546445</v>
      </c>
      <c r="F28" s="826" t="n">
        <v>13.9966372117688</v>
      </c>
      <c r="G28" s="826" t="n">
        <v>21.8313084501064</v>
      </c>
      <c r="H28" s="813" t="n">
        <v>15.4558640932646</v>
      </c>
    </row>
    <row r="29" customFormat="false" ht="15.75" hidden="false" customHeight="false" outlineLevel="0" collapsed="false">
      <c r="A29" s="818" t="s">
        <v>774</v>
      </c>
      <c r="B29" s="826" t="n">
        <v>359.817813765182</v>
      </c>
      <c r="C29" s="826" t="n">
        <v>521.264456437934</v>
      </c>
      <c r="D29" s="826" t="n">
        <v>610.2</v>
      </c>
      <c r="E29" s="826" t="n">
        <v>807.231262011531</v>
      </c>
      <c r="F29" s="826" t="n">
        <v>44.8689966134117</v>
      </c>
      <c r="G29" s="826" t="n">
        <v>17.0615015974441</v>
      </c>
      <c r="H29" s="813" t="n">
        <v>32.2896201264391</v>
      </c>
    </row>
    <row r="30" customFormat="false" ht="15.75" hidden="false" customHeight="false" outlineLevel="0" collapsed="false">
      <c r="A30" s="818" t="s">
        <v>775</v>
      </c>
      <c r="B30" s="826" t="n">
        <v>1881.7705802969</v>
      </c>
      <c r="C30" s="826" t="n">
        <v>2034.07093292213</v>
      </c>
      <c r="D30" s="826" t="n">
        <v>2502.99854014599</v>
      </c>
      <c r="E30" s="826" t="n">
        <v>2787.13901345292</v>
      </c>
      <c r="F30" s="826" t="n">
        <v>8.09346018159145</v>
      </c>
      <c r="G30" s="826" t="n">
        <v>23.0536506684258</v>
      </c>
      <c r="H30" s="813" t="n">
        <v>11.3520031573953</v>
      </c>
    </row>
    <row r="31" customFormat="false" ht="15.75" hidden="false" customHeight="false" outlineLevel="0" collapsed="false">
      <c r="A31" s="818" t="s">
        <v>776</v>
      </c>
      <c r="B31" s="826" t="s">
        <v>516</v>
      </c>
      <c r="C31" s="826" t="n">
        <v>116.109483423285</v>
      </c>
      <c r="D31" s="826" t="n">
        <v>-577.312408759124</v>
      </c>
      <c r="E31" s="826" t="n">
        <v>-590.401024983984</v>
      </c>
      <c r="F31" s="826" t="s">
        <v>516</v>
      </c>
      <c r="G31" s="826" t="s">
        <v>516</v>
      </c>
      <c r="H31" s="827" t="s">
        <v>516</v>
      </c>
    </row>
    <row r="32" customFormat="false" ht="15.75" hidden="false" customHeight="false" outlineLevel="0" collapsed="false">
      <c r="A32" s="818" t="s">
        <v>777</v>
      </c>
      <c r="B32" s="826" t="s">
        <v>516</v>
      </c>
      <c r="C32" s="826" t="n">
        <v>-207.154202004626</v>
      </c>
      <c r="D32" s="826" t="n">
        <v>144.107591240876</v>
      </c>
      <c r="E32" s="826" t="n">
        <v>106.962203715567</v>
      </c>
      <c r="F32" s="826" t="s">
        <v>516</v>
      </c>
      <c r="G32" s="826" t="s">
        <v>516</v>
      </c>
      <c r="H32" s="827" t="s">
        <v>516</v>
      </c>
    </row>
    <row r="33" customFormat="false" ht="16.5" hidden="false" customHeight="false" outlineLevel="0" collapsed="false">
      <c r="A33" s="828" t="s">
        <v>778</v>
      </c>
      <c r="B33" s="829" t="s">
        <v>516</v>
      </c>
      <c r="C33" s="829" t="n">
        <v>-91.0447185813414</v>
      </c>
      <c r="D33" s="829" t="n">
        <v>-433.204817518248</v>
      </c>
      <c r="E33" s="829" t="n">
        <v>-483.438821268417</v>
      </c>
      <c r="F33" s="829" t="s">
        <v>516</v>
      </c>
      <c r="G33" s="829" t="s">
        <v>516</v>
      </c>
      <c r="H33" s="830" t="s">
        <v>516</v>
      </c>
    </row>
    <row r="34" customFormat="false" ht="15.75" hidden="false" customHeight="false" outlineLevel="0" collapsed="false">
      <c r="A34" s="831" t="s">
        <v>779</v>
      </c>
    </row>
    <row r="35" customFormat="false" ht="15.75" hidden="false" customHeight="false" outlineLevel="0" collapsed="false">
      <c r="A35" s="831" t="s">
        <v>785</v>
      </c>
      <c r="H35" s="832"/>
    </row>
    <row r="36" customFormat="false" ht="15.75" hidden="false" customHeight="false" outlineLevel="0" collapsed="false">
      <c r="A36" s="833" t="s">
        <v>786</v>
      </c>
    </row>
    <row r="37" customFormat="false" ht="15.75" hidden="false" customHeight="false" outlineLevel="0" collapsed="false">
      <c r="A37" s="833" t="s">
        <v>782</v>
      </c>
      <c r="B37" s="834" t="n">
        <v>74.1</v>
      </c>
      <c r="C37" s="834" t="n">
        <v>64.85</v>
      </c>
      <c r="D37" s="834" t="n">
        <v>68.5</v>
      </c>
      <c r="E37" s="834" t="n">
        <v>78.05</v>
      </c>
    </row>
  </sheetData>
  <mergeCells count="6">
    <mergeCell ref="A1:H1"/>
    <mergeCell ref="A2:H2"/>
    <mergeCell ref="A3:H3"/>
    <mergeCell ref="A5:A6"/>
    <mergeCell ref="B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28"/>
    <col collapsed="false" customWidth="true" hidden="false" outlineLevel="0" max="2" min="2" style="32" width="22.99"/>
    <col collapsed="false" customWidth="true" hidden="false" outlineLevel="0" max="3" min="3" style="32" width="9.85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8" min="6" style="32" width="7.14"/>
    <col collapsed="false" customWidth="true" hidden="false" outlineLevel="0" max="9" min="9" style="32" width="7.42"/>
    <col collapsed="false" customWidth="true" hidden="false" outlineLevel="0" max="10" min="10" style="32" width="6.41"/>
    <col collapsed="false" customWidth="true" hidden="false" outlineLevel="0" max="11" min="11" style="32" width="8.14"/>
    <col collapsed="false" customWidth="true" hidden="false" outlineLevel="0" max="12" min="12" style="32" width="6.99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B1" s="14" t="s">
        <v>787</v>
      </c>
      <c r="C1" s="14"/>
      <c r="D1" s="14"/>
      <c r="E1" s="14"/>
      <c r="F1" s="14"/>
      <c r="G1" s="14"/>
      <c r="H1" s="14"/>
      <c r="I1" s="14"/>
    </row>
    <row r="2" customFormat="false" ht="32.25" hidden="false" customHeight="true" outlineLevel="0" collapsed="false">
      <c r="B2" s="847" t="s">
        <v>788</v>
      </c>
      <c r="C2" s="847"/>
      <c r="D2" s="847"/>
      <c r="E2" s="847"/>
      <c r="F2" s="847"/>
      <c r="G2" s="847"/>
      <c r="H2" s="847"/>
      <c r="I2" s="847"/>
    </row>
    <row r="3" customFormat="false" ht="13.5" hidden="false" customHeight="false" outlineLevel="0" collapsed="false">
      <c r="K3" s="22"/>
    </row>
    <row r="4" customFormat="false" ht="12.75" hidden="false" customHeight="false" outlineLevel="0" collapsed="false">
      <c r="B4" s="848" t="s">
        <v>789</v>
      </c>
      <c r="C4" s="848" t="s">
        <v>743</v>
      </c>
      <c r="D4" s="848" t="s">
        <v>790</v>
      </c>
      <c r="E4" s="848"/>
      <c r="F4" s="848"/>
      <c r="G4" s="848" t="s">
        <v>791</v>
      </c>
      <c r="H4" s="848"/>
      <c r="I4" s="848"/>
    </row>
    <row r="5" customFormat="false" ht="39" hidden="false" customHeight="true" outlineLevel="0" collapsed="false">
      <c r="B5" s="848"/>
      <c r="C5" s="848"/>
      <c r="D5" s="395" t="s">
        <v>792</v>
      </c>
      <c r="E5" s="347" t="s">
        <v>793</v>
      </c>
      <c r="F5" s="849" t="s">
        <v>794</v>
      </c>
      <c r="G5" s="395" t="s">
        <v>792</v>
      </c>
      <c r="H5" s="347" t="s">
        <v>793</v>
      </c>
      <c r="I5" s="849" t="s">
        <v>794</v>
      </c>
    </row>
    <row r="6" customFormat="false" ht="18" hidden="false" customHeight="true" outlineLevel="0" collapsed="false">
      <c r="B6" s="850" t="s">
        <v>76</v>
      </c>
      <c r="C6" s="851" t="s">
        <v>324</v>
      </c>
      <c r="D6" s="150" t="n">
        <v>74.35</v>
      </c>
      <c r="E6" s="852" t="n">
        <v>74.94</v>
      </c>
      <c r="F6" s="853" t="n">
        <v>74.65</v>
      </c>
      <c r="G6" s="150" t="n">
        <v>74.46</v>
      </c>
      <c r="H6" s="852" t="n">
        <v>75.05</v>
      </c>
      <c r="I6" s="853" t="n">
        <v>74.76</v>
      </c>
    </row>
    <row r="7" customFormat="false" ht="12.75" hidden="false" customHeight="false" outlineLevel="0" collapsed="false">
      <c r="B7" s="854"/>
      <c r="C7" s="851" t="s">
        <v>795</v>
      </c>
      <c r="D7" s="150" t="n">
        <v>73.6</v>
      </c>
      <c r="E7" s="852" t="n">
        <v>74.19</v>
      </c>
      <c r="F7" s="853" t="n">
        <v>73.9</v>
      </c>
      <c r="G7" s="150" t="n">
        <v>74.08</v>
      </c>
      <c r="H7" s="852" t="n">
        <v>74.67</v>
      </c>
      <c r="I7" s="853" t="n">
        <v>74.37</v>
      </c>
    </row>
    <row r="8" customFormat="false" ht="12.75" hidden="false" customHeight="false" outlineLevel="0" collapsed="false">
      <c r="B8" s="854"/>
      <c r="C8" s="851" t="s">
        <v>326</v>
      </c>
      <c r="D8" s="150" t="n">
        <v>72.59</v>
      </c>
      <c r="E8" s="852" t="n">
        <v>73.19</v>
      </c>
      <c r="F8" s="853" t="n">
        <v>72.89</v>
      </c>
      <c r="G8" s="150" t="n">
        <v>73.1783870967742</v>
      </c>
      <c r="H8" s="852" t="n">
        <v>73.7693548387097</v>
      </c>
      <c r="I8" s="853" t="n">
        <v>73.4738709677419</v>
      </c>
    </row>
    <row r="9" customFormat="false" ht="12.75" hidden="false" customHeight="false" outlineLevel="0" collapsed="false">
      <c r="B9" s="854"/>
      <c r="C9" s="851" t="s">
        <v>327</v>
      </c>
      <c r="D9" s="150" t="n">
        <v>72.3</v>
      </c>
      <c r="E9" s="852" t="n">
        <v>72.89</v>
      </c>
      <c r="F9" s="853" t="n">
        <v>72.595</v>
      </c>
      <c r="G9" s="150" t="n">
        <v>71.8643333333333</v>
      </c>
      <c r="H9" s="852" t="n">
        <v>72.455</v>
      </c>
      <c r="I9" s="853" t="n">
        <v>72.1596666666667</v>
      </c>
    </row>
    <row r="10" customFormat="false" ht="12.75" hidden="false" customHeight="false" outlineLevel="0" collapsed="false">
      <c r="B10" s="854"/>
      <c r="C10" s="851" t="s">
        <v>328</v>
      </c>
      <c r="D10" s="150" t="n">
        <v>71.45</v>
      </c>
      <c r="E10" s="852" t="n">
        <v>72.04</v>
      </c>
      <c r="F10" s="853" t="n">
        <v>71.745</v>
      </c>
      <c r="G10" s="150" t="n">
        <v>71.4455172413793</v>
      </c>
      <c r="H10" s="852" t="n">
        <v>72.0365517241379</v>
      </c>
      <c r="I10" s="853" t="n">
        <v>71.7410344827586</v>
      </c>
    </row>
    <row r="11" customFormat="false" ht="12.75" hidden="false" customHeight="false" outlineLevel="0" collapsed="false">
      <c r="B11" s="854"/>
      <c r="C11" s="851" t="s">
        <v>330</v>
      </c>
      <c r="D11" s="150" t="n">
        <v>71.1</v>
      </c>
      <c r="E11" s="852" t="n">
        <v>71.69</v>
      </c>
      <c r="F11" s="853" t="n">
        <v>71.4</v>
      </c>
      <c r="G11" s="150" t="n">
        <v>70.98</v>
      </c>
      <c r="H11" s="852" t="n">
        <v>71.57</v>
      </c>
      <c r="I11" s="853" t="n">
        <v>71.28</v>
      </c>
    </row>
    <row r="12" customFormat="false" ht="12.75" hidden="false" customHeight="false" outlineLevel="0" collapsed="false">
      <c r="B12" s="854"/>
      <c r="C12" s="851" t="s">
        <v>332</v>
      </c>
      <c r="D12" s="150" t="n">
        <v>70.35</v>
      </c>
      <c r="E12" s="852" t="n">
        <v>70.94</v>
      </c>
      <c r="F12" s="853" t="n">
        <v>70.645</v>
      </c>
      <c r="G12" s="150" t="n">
        <v>70.5396551724138</v>
      </c>
      <c r="H12" s="852" t="n">
        <v>71.1306896551724</v>
      </c>
      <c r="I12" s="853" t="n">
        <v>70.8351724137931</v>
      </c>
    </row>
    <row r="13" customFormat="false" ht="12.75" hidden="false" customHeight="false" outlineLevel="0" collapsed="false">
      <c r="B13" s="854"/>
      <c r="C13" s="851" t="s">
        <v>334</v>
      </c>
      <c r="D13" s="150" t="n">
        <v>70.5</v>
      </c>
      <c r="E13" s="852" t="n">
        <v>71.09</v>
      </c>
      <c r="F13" s="853" t="n">
        <v>70.795</v>
      </c>
      <c r="G13" s="150" t="n">
        <v>70.5563333333333</v>
      </c>
      <c r="H13" s="852" t="n">
        <v>71.149</v>
      </c>
      <c r="I13" s="853" t="n">
        <v>70.8526666666667</v>
      </c>
    </row>
    <row r="14" customFormat="false" ht="12.75" hidden="false" customHeight="false" outlineLevel="0" collapsed="false">
      <c r="B14" s="854"/>
      <c r="C14" s="851" t="s">
        <v>336</v>
      </c>
      <c r="D14" s="150" t="n">
        <v>68.4</v>
      </c>
      <c r="E14" s="852" t="n">
        <v>68.99</v>
      </c>
      <c r="F14" s="853" t="n">
        <v>68.695</v>
      </c>
      <c r="G14" s="150" t="n">
        <v>69.3036877828054</v>
      </c>
      <c r="H14" s="852" t="n">
        <v>69.8954298642534</v>
      </c>
      <c r="I14" s="853" t="n">
        <v>69.5995588235294</v>
      </c>
    </row>
    <row r="15" customFormat="false" ht="12.75" hidden="false" customHeight="false" outlineLevel="0" collapsed="false">
      <c r="B15" s="854"/>
      <c r="C15" s="851" t="s">
        <v>338</v>
      </c>
      <c r="D15" s="150" t="n">
        <v>65.7</v>
      </c>
      <c r="E15" s="852" t="n">
        <v>66.29</v>
      </c>
      <c r="F15" s="853" t="n">
        <v>65.995</v>
      </c>
      <c r="G15" s="150" t="n">
        <v>66.0667741935484</v>
      </c>
      <c r="H15" s="852" t="n">
        <v>66.6587096774193</v>
      </c>
      <c r="I15" s="853" t="n">
        <v>66.3627419354839</v>
      </c>
    </row>
    <row r="16" customFormat="false" ht="12.75" hidden="false" customHeight="false" outlineLevel="0" collapsed="false">
      <c r="B16" s="854"/>
      <c r="C16" s="851" t="s">
        <v>340</v>
      </c>
      <c r="D16" s="150" t="n">
        <v>65.4</v>
      </c>
      <c r="E16" s="852" t="n">
        <v>65.99</v>
      </c>
      <c r="F16" s="853" t="n">
        <v>65.695</v>
      </c>
      <c r="G16" s="150" t="n">
        <v>64.9064516129032</v>
      </c>
      <c r="H16" s="852" t="n">
        <v>65.4964516129032</v>
      </c>
      <c r="I16" s="853" t="n">
        <v>65.2014516129032</v>
      </c>
    </row>
    <row r="17" customFormat="false" ht="12.75" hidden="false" customHeight="false" outlineLevel="0" collapsed="false">
      <c r="B17" s="854"/>
      <c r="C17" s="851" t="s">
        <v>342</v>
      </c>
      <c r="D17" s="150" t="n">
        <v>64.85</v>
      </c>
      <c r="E17" s="852" t="n">
        <v>65.44</v>
      </c>
      <c r="F17" s="853" t="n">
        <v>65.145</v>
      </c>
      <c r="G17" s="150" t="n">
        <v>64.9171875</v>
      </c>
      <c r="H17" s="852" t="n">
        <v>65.5078125</v>
      </c>
      <c r="I17" s="853" t="n">
        <v>65.2125</v>
      </c>
    </row>
    <row r="18" customFormat="false" ht="12.75" hidden="false" customHeight="false" outlineLevel="0" collapsed="false">
      <c r="B18" s="854"/>
      <c r="C18" s="855" t="s">
        <v>796</v>
      </c>
      <c r="D18" s="856" t="n">
        <v>70.0491666666667</v>
      </c>
      <c r="E18" s="857" t="n">
        <v>70.64</v>
      </c>
      <c r="F18" s="858" t="n">
        <v>70.3458333333333</v>
      </c>
      <c r="G18" s="856" t="n">
        <v>70.1915272722076</v>
      </c>
      <c r="H18" s="857" t="n">
        <v>70.7824166560497</v>
      </c>
      <c r="I18" s="858" t="n">
        <v>70.4873886307953</v>
      </c>
    </row>
    <row r="19" customFormat="false" ht="6.75" hidden="false" customHeight="true" outlineLevel="0" collapsed="false">
      <c r="B19" s="854"/>
      <c r="C19" s="859"/>
      <c r="D19" s="136"/>
      <c r="E19" s="30"/>
      <c r="F19" s="180"/>
      <c r="G19" s="136"/>
      <c r="H19" s="30"/>
      <c r="I19" s="180"/>
    </row>
    <row r="20" customFormat="false" ht="12.75" hidden="false" customHeight="false" outlineLevel="0" collapsed="false">
      <c r="B20" s="850" t="s">
        <v>216</v>
      </c>
      <c r="C20" s="851" t="s">
        <v>324</v>
      </c>
      <c r="D20" s="150" t="n">
        <v>65.87</v>
      </c>
      <c r="E20" s="852" t="n">
        <v>66.46</v>
      </c>
      <c r="F20" s="853" t="n">
        <v>66.165</v>
      </c>
      <c r="G20" s="150" t="n">
        <v>64.9025</v>
      </c>
      <c r="H20" s="852" t="n">
        <v>65.4928125</v>
      </c>
      <c r="I20" s="853" t="n">
        <v>65.19765625</v>
      </c>
    </row>
    <row r="21" customFormat="false" ht="12.75" hidden="false" customHeight="false" outlineLevel="0" collapsed="false">
      <c r="B21" s="854"/>
      <c r="C21" s="851" t="s">
        <v>795</v>
      </c>
      <c r="D21" s="150" t="n">
        <v>65</v>
      </c>
      <c r="E21" s="852" t="n">
        <v>65.59</v>
      </c>
      <c r="F21" s="853" t="n">
        <v>65.295</v>
      </c>
      <c r="G21" s="150" t="n">
        <v>65.5903225806452</v>
      </c>
      <c r="H21" s="852" t="n">
        <v>66.1803225806452</v>
      </c>
      <c r="I21" s="853" t="n">
        <v>65.8853225806452</v>
      </c>
    </row>
    <row r="22" customFormat="false" ht="12.75" hidden="false" customHeight="false" outlineLevel="0" collapsed="false">
      <c r="B22" s="854"/>
      <c r="C22" s="851" t="s">
        <v>326</v>
      </c>
      <c r="D22" s="150" t="n">
        <v>63.2</v>
      </c>
      <c r="E22" s="852" t="n">
        <v>63.8</v>
      </c>
      <c r="F22" s="853" t="n">
        <v>63.5</v>
      </c>
      <c r="G22" s="150" t="n">
        <v>63.72</v>
      </c>
      <c r="H22" s="852" t="n">
        <v>64.3126666666667</v>
      </c>
      <c r="I22" s="853" t="n">
        <v>64.0163333333333</v>
      </c>
    </row>
    <row r="23" customFormat="false" ht="12.75" hidden="false" customHeight="false" outlineLevel="0" collapsed="false">
      <c r="B23" s="854"/>
      <c r="C23" s="851" t="s">
        <v>327</v>
      </c>
      <c r="D23" s="150" t="n">
        <v>63.05</v>
      </c>
      <c r="E23" s="852" t="n">
        <v>63.65</v>
      </c>
      <c r="F23" s="853" t="n">
        <v>63.35</v>
      </c>
      <c r="G23" s="150" t="n">
        <v>63.24</v>
      </c>
      <c r="H23" s="852" t="n">
        <v>63.84</v>
      </c>
      <c r="I23" s="853" t="n">
        <v>63.54</v>
      </c>
    </row>
    <row r="24" customFormat="false" ht="12.75" hidden="false" customHeight="false" outlineLevel="0" collapsed="false">
      <c r="B24" s="854"/>
      <c r="C24" s="851" t="s">
        <v>328</v>
      </c>
      <c r="D24" s="150" t="n">
        <v>63.25</v>
      </c>
      <c r="E24" s="852" t="n">
        <v>63.85</v>
      </c>
      <c r="F24" s="853" t="n">
        <v>63.55</v>
      </c>
      <c r="G24" s="150" t="n">
        <v>63.3513793103448</v>
      </c>
      <c r="H24" s="852" t="n">
        <v>63.9513793103448</v>
      </c>
      <c r="I24" s="853" t="n">
        <v>63.6513793103448</v>
      </c>
    </row>
    <row r="25" customFormat="false" ht="12.75" hidden="false" customHeight="false" outlineLevel="0" collapsed="false">
      <c r="B25" s="854"/>
      <c r="C25" s="851" t="s">
        <v>330</v>
      </c>
      <c r="D25" s="150" t="n">
        <v>62.9</v>
      </c>
      <c r="E25" s="852" t="n">
        <v>63.5</v>
      </c>
      <c r="F25" s="853" t="n">
        <v>63.2</v>
      </c>
      <c r="G25" s="150" t="n">
        <v>63.182</v>
      </c>
      <c r="H25" s="852" t="n">
        <v>63.782</v>
      </c>
      <c r="I25" s="853" t="n">
        <v>63.482</v>
      </c>
    </row>
    <row r="26" customFormat="false" ht="12.75" hidden="false" customHeight="false" outlineLevel="0" collapsed="false">
      <c r="B26" s="854"/>
      <c r="C26" s="851" t="s">
        <v>332</v>
      </c>
      <c r="D26" s="150" t="n">
        <v>63.35</v>
      </c>
      <c r="E26" s="852" t="n">
        <v>63.95</v>
      </c>
      <c r="F26" s="853" t="n">
        <v>63.65</v>
      </c>
      <c r="G26" s="150" t="n">
        <v>63.1227586206897</v>
      </c>
      <c r="H26" s="852" t="n">
        <v>63.7186206896552</v>
      </c>
      <c r="I26" s="853" t="n">
        <v>63.4206896551724</v>
      </c>
    </row>
    <row r="27" customFormat="false" ht="12.75" hidden="false" customHeight="false" outlineLevel="0" collapsed="false">
      <c r="B27" s="854"/>
      <c r="C27" s="851" t="s">
        <v>334</v>
      </c>
      <c r="D27" s="150" t="n">
        <v>64.49</v>
      </c>
      <c r="E27" s="852" t="n">
        <v>65.09</v>
      </c>
      <c r="F27" s="853" t="n">
        <v>64.79</v>
      </c>
      <c r="G27" s="150" t="n">
        <v>63.932</v>
      </c>
      <c r="H27" s="852" t="n">
        <v>64.5313333333333</v>
      </c>
      <c r="I27" s="853" t="n">
        <v>64.2316666666667</v>
      </c>
    </row>
    <row r="28" customFormat="false" ht="12.75" hidden="false" customHeight="false" outlineLevel="0" collapsed="false">
      <c r="B28" s="854"/>
      <c r="C28" s="851" t="s">
        <v>336</v>
      </c>
      <c r="D28" s="150" t="n">
        <v>63.85</v>
      </c>
      <c r="E28" s="852" t="n">
        <v>64.45</v>
      </c>
      <c r="F28" s="853" t="n">
        <v>64.15</v>
      </c>
      <c r="G28" s="150" t="n">
        <v>64.2066666666667</v>
      </c>
      <c r="H28" s="852" t="n">
        <v>64.8056666666667</v>
      </c>
      <c r="I28" s="853" t="n">
        <v>64.5061666666667</v>
      </c>
    </row>
    <row r="29" customFormat="false" ht="12.75" hidden="false" customHeight="false" outlineLevel="0" collapsed="false">
      <c r="B29" s="854"/>
      <c r="C29" s="851" t="s">
        <v>338</v>
      </c>
      <c r="D29" s="150" t="n">
        <v>67</v>
      </c>
      <c r="E29" s="852" t="n">
        <v>67.6</v>
      </c>
      <c r="F29" s="853" t="n">
        <v>67.3</v>
      </c>
      <c r="G29" s="150" t="n">
        <v>64.5870967741935</v>
      </c>
      <c r="H29" s="852" t="n">
        <v>65.1870967741936</v>
      </c>
      <c r="I29" s="853" t="n">
        <v>64.8870967741935</v>
      </c>
    </row>
    <row r="30" customFormat="false" ht="12.75" hidden="false" customHeight="false" outlineLevel="0" collapsed="false">
      <c r="B30" s="854"/>
      <c r="C30" s="851" t="s">
        <v>340</v>
      </c>
      <c r="D30" s="150" t="n">
        <v>68.45</v>
      </c>
      <c r="E30" s="852" t="n">
        <v>69.05</v>
      </c>
      <c r="F30" s="853" t="n">
        <v>68.75</v>
      </c>
      <c r="G30" s="150" t="n">
        <v>68.2075</v>
      </c>
      <c r="H30" s="852" t="n">
        <v>68.8071875</v>
      </c>
      <c r="I30" s="853" t="n">
        <v>68.50734375</v>
      </c>
    </row>
    <row r="31" customFormat="false" ht="12.75" hidden="false" customHeight="false" outlineLevel="0" collapsed="false">
      <c r="B31" s="854"/>
      <c r="C31" s="851" t="s">
        <v>342</v>
      </c>
      <c r="D31" s="150" t="n">
        <v>68.5</v>
      </c>
      <c r="E31" s="852" t="n">
        <v>69.1</v>
      </c>
      <c r="F31" s="853" t="n">
        <v>68.8</v>
      </c>
      <c r="G31" s="150" t="n">
        <v>68.5767741935484</v>
      </c>
      <c r="H31" s="852" t="n">
        <v>69.1764516129032</v>
      </c>
      <c r="I31" s="853" t="n">
        <v>68.8766129032258</v>
      </c>
    </row>
    <row r="32" customFormat="false" ht="12.75" hidden="false" customHeight="false" outlineLevel="0" collapsed="false">
      <c r="B32" s="854"/>
      <c r="C32" s="855" t="s">
        <v>796</v>
      </c>
      <c r="D32" s="856" t="n">
        <v>64.9091666666667</v>
      </c>
      <c r="E32" s="857" t="n">
        <v>65.5075</v>
      </c>
      <c r="F32" s="858" t="n">
        <v>65.2083333333333</v>
      </c>
      <c r="G32" s="856" t="n">
        <v>64.7182498455073</v>
      </c>
      <c r="H32" s="857" t="n">
        <v>65.3154614695341</v>
      </c>
      <c r="I32" s="858" t="n">
        <v>65.0168556575207</v>
      </c>
    </row>
    <row r="33" customFormat="false" ht="7.5" hidden="false" customHeight="true" outlineLevel="0" collapsed="false">
      <c r="B33" s="854"/>
      <c r="C33" s="860"/>
      <c r="D33" s="136"/>
      <c r="E33" s="30"/>
      <c r="F33" s="180"/>
      <c r="G33" s="136"/>
      <c r="H33" s="30"/>
      <c r="I33" s="180"/>
    </row>
    <row r="34" customFormat="false" ht="12.75" hidden="false" customHeight="false" outlineLevel="0" collapsed="false">
      <c r="B34" s="850" t="s">
        <v>310</v>
      </c>
      <c r="C34" s="851" t="s">
        <v>324</v>
      </c>
      <c r="D34" s="150" t="n">
        <v>68.55</v>
      </c>
      <c r="E34" s="852" t="n">
        <v>69.15</v>
      </c>
      <c r="F34" s="853" t="n">
        <v>68.85</v>
      </c>
      <c r="G34" s="150" t="n">
        <v>67.781875</v>
      </c>
      <c r="H34" s="852" t="n">
        <v>68.3809375</v>
      </c>
      <c r="I34" s="853" t="n">
        <v>68.08140625</v>
      </c>
    </row>
    <row r="35" customFormat="false" ht="12.75" hidden="false" customHeight="false" outlineLevel="0" collapsed="false">
      <c r="B35" s="854"/>
      <c r="C35" s="851" t="s">
        <v>795</v>
      </c>
      <c r="D35" s="150" t="n">
        <v>73.25</v>
      </c>
      <c r="E35" s="852" t="n">
        <v>73.85</v>
      </c>
      <c r="F35" s="853" t="n">
        <v>73.55</v>
      </c>
      <c r="G35" s="150" t="n">
        <v>70.5387096774194</v>
      </c>
      <c r="H35" s="852" t="n">
        <v>71.1387096774194</v>
      </c>
      <c r="I35" s="853" t="n">
        <v>70.8387096774194</v>
      </c>
    </row>
    <row r="36" customFormat="false" ht="12.75" hidden="false" customHeight="false" outlineLevel="0" collapsed="false">
      <c r="B36" s="854"/>
      <c r="C36" s="851" t="s">
        <v>326</v>
      </c>
      <c r="D36" s="150" t="n">
        <v>77.4</v>
      </c>
      <c r="E36" s="852" t="n">
        <v>78</v>
      </c>
      <c r="F36" s="853" t="n">
        <v>77.7</v>
      </c>
      <c r="G36" s="150" t="n">
        <v>74.7473333333333</v>
      </c>
      <c r="H36" s="852" t="n">
        <v>75.3473333333333</v>
      </c>
      <c r="I36" s="853" t="n">
        <v>75.0473333333333</v>
      </c>
    </row>
    <row r="37" customFormat="false" ht="12.75" hidden="false" customHeight="false" outlineLevel="0" collapsed="false">
      <c r="B37" s="854"/>
      <c r="C37" s="851" t="s">
        <v>327</v>
      </c>
      <c r="D37" s="150" t="n">
        <v>78.7</v>
      </c>
      <c r="E37" s="852" t="n">
        <v>79.3</v>
      </c>
      <c r="F37" s="853" t="n">
        <v>79</v>
      </c>
      <c r="G37" s="150" t="n">
        <v>78.1396666666667</v>
      </c>
      <c r="H37" s="852" t="n">
        <v>78.6689569892473</v>
      </c>
      <c r="I37" s="853" t="n">
        <v>78.404311827957</v>
      </c>
    </row>
    <row r="38" customFormat="false" ht="12.75" hidden="false" customHeight="false" outlineLevel="0" collapsed="false">
      <c r="B38" s="854"/>
      <c r="C38" s="851" t="s">
        <v>328</v>
      </c>
      <c r="D38" s="150" t="n">
        <v>77.3</v>
      </c>
      <c r="E38" s="852" t="n">
        <v>77.9</v>
      </c>
      <c r="F38" s="853" t="n">
        <v>77.6</v>
      </c>
      <c r="G38" s="150" t="n">
        <v>79.08</v>
      </c>
      <c r="H38" s="852" t="n">
        <v>79.68</v>
      </c>
      <c r="I38" s="853" t="n">
        <v>79.38</v>
      </c>
    </row>
    <row r="39" customFormat="false" ht="12.75" hidden="false" customHeight="false" outlineLevel="0" collapsed="false">
      <c r="B39" s="854"/>
      <c r="C39" s="851" t="s">
        <v>330</v>
      </c>
      <c r="D39" s="150" t="n">
        <v>77.75</v>
      </c>
      <c r="E39" s="852" t="n">
        <v>78.35</v>
      </c>
      <c r="F39" s="853" t="n">
        <v>78.05</v>
      </c>
      <c r="G39" s="150" t="n">
        <v>77</v>
      </c>
      <c r="H39" s="852" t="n">
        <v>77.6</v>
      </c>
      <c r="I39" s="853" t="n">
        <v>77.3</v>
      </c>
    </row>
    <row r="40" customFormat="false" ht="12.75" hidden="false" customHeight="false" outlineLevel="0" collapsed="false">
      <c r="B40" s="854"/>
      <c r="C40" s="851" t="s">
        <v>332</v>
      </c>
      <c r="D40" s="150" t="n">
        <v>77.7</v>
      </c>
      <c r="E40" s="852" t="n">
        <v>78.3</v>
      </c>
      <c r="F40" s="853" t="n">
        <v>78</v>
      </c>
      <c r="G40" s="150" t="n">
        <v>78.051724137931</v>
      </c>
      <c r="H40" s="852" t="n">
        <v>78.651724137931</v>
      </c>
      <c r="I40" s="853" t="n">
        <v>78.351724137931</v>
      </c>
    </row>
    <row r="41" customFormat="false" ht="12.75" hidden="false" customHeight="false" outlineLevel="0" collapsed="false">
      <c r="B41" s="854"/>
      <c r="C41" s="851" t="s">
        <v>334</v>
      </c>
      <c r="D41" s="150" t="n">
        <v>82.55</v>
      </c>
      <c r="E41" s="852" t="n">
        <v>83.15</v>
      </c>
      <c r="F41" s="853" t="n">
        <v>82.85</v>
      </c>
      <c r="G41" s="150" t="n">
        <v>80.457</v>
      </c>
      <c r="H41" s="852" t="n">
        <v>81.057</v>
      </c>
      <c r="I41" s="853" t="n">
        <v>80.757</v>
      </c>
    </row>
    <row r="42" customFormat="false" ht="12.75" hidden="false" customHeight="false" outlineLevel="0" collapsed="false">
      <c r="B42" s="854"/>
      <c r="C42" s="851" t="s">
        <v>336</v>
      </c>
      <c r="D42" s="150" t="n">
        <v>79.65</v>
      </c>
      <c r="E42" s="852" t="n">
        <v>80.25</v>
      </c>
      <c r="F42" s="853" t="n">
        <v>79.95</v>
      </c>
      <c r="G42" s="150" t="n">
        <v>80.7661290322581</v>
      </c>
      <c r="H42" s="852" t="n">
        <v>81.3661290322581</v>
      </c>
      <c r="I42" s="853" t="n">
        <v>81.0661290322581</v>
      </c>
    </row>
    <row r="43" customFormat="false" ht="12.75" hidden="false" customHeight="false" outlineLevel="0" collapsed="false">
      <c r="B43" s="854"/>
      <c r="C43" s="851" t="s">
        <v>338</v>
      </c>
      <c r="D43" s="150" t="n">
        <v>79.15</v>
      </c>
      <c r="E43" s="852" t="n">
        <v>79.75</v>
      </c>
      <c r="F43" s="853" t="n">
        <v>79.45</v>
      </c>
      <c r="G43" s="150" t="n">
        <v>79.3864516129032</v>
      </c>
      <c r="H43" s="852" t="n">
        <v>79.9864516129032</v>
      </c>
      <c r="I43" s="853" t="n">
        <v>79.6864516129032</v>
      </c>
    </row>
    <row r="44" customFormat="false" ht="11.25" hidden="false" customHeight="true" outlineLevel="0" collapsed="false">
      <c r="B44" s="854"/>
      <c r="C44" s="854" t="s">
        <v>753</v>
      </c>
      <c r="D44" s="150" t="n">
        <v>75.6</v>
      </c>
      <c r="E44" s="852" t="n">
        <v>76.2</v>
      </c>
      <c r="F44" s="853" t="n">
        <v>75.9</v>
      </c>
      <c r="G44" s="150" t="n">
        <v>75.9890322580645</v>
      </c>
      <c r="H44" s="852" t="n">
        <v>76.6212903225806</v>
      </c>
      <c r="I44" s="853" t="n">
        <v>76.3051612903226</v>
      </c>
    </row>
    <row r="45" customFormat="false" ht="11.25" hidden="false" customHeight="true" outlineLevel="0" collapsed="false">
      <c r="B45" s="854"/>
      <c r="C45" s="861" t="s">
        <v>342</v>
      </c>
      <c r="D45" s="150" t="n">
        <v>78.05</v>
      </c>
      <c r="E45" s="852" t="n">
        <v>78.65</v>
      </c>
      <c r="F45" s="853" t="n">
        <v>78.35</v>
      </c>
      <c r="G45" s="150" t="n">
        <v>77.0238709677419</v>
      </c>
      <c r="H45" s="852" t="n">
        <v>77.6238709677419</v>
      </c>
      <c r="I45" s="853" t="n">
        <v>77.3238709677419</v>
      </c>
    </row>
    <row r="46" customFormat="false" ht="11.25" hidden="false" customHeight="true" outlineLevel="0" collapsed="false">
      <c r="B46" s="862"/>
      <c r="C46" s="863" t="s">
        <v>796</v>
      </c>
      <c r="D46" s="864" t="n">
        <v>77.1375</v>
      </c>
      <c r="E46" s="865" t="n">
        <v>77.7375</v>
      </c>
      <c r="F46" s="866" t="n">
        <v>77.4375</v>
      </c>
      <c r="G46" s="864" t="n">
        <v>76.5801493905265</v>
      </c>
      <c r="H46" s="865" t="n">
        <v>77.1768669644513</v>
      </c>
      <c r="I46" s="866" t="n">
        <v>76.8785081774889</v>
      </c>
    </row>
    <row r="47" customFormat="false" ht="6.75" hidden="false" customHeight="true" outlineLevel="0" collapsed="false"/>
    <row r="48" customFormat="false" ht="12.75" hidden="false" customHeight="false" outlineLevel="0" collapsed="false">
      <c r="B48" s="32" t="s">
        <v>797</v>
      </c>
    </row>
    <row r="49" customFormat="false" ht="9" hidden="false" customHeight="true" outlineLevel="0" collapsed="false">
      <c r="I49" s="22"/>
    </row>
    <row r="50" customFormat="false" ht="12.75" hidden="false" customHeight="false" outlineLevel="0" collapsed="false">
      <c r="D50" s="41" t="s">
        <v>798</v>
      </c>
    </row>
    <row r="51" customFormat="false" ht="15.75" hidden="false" customHeight="false" outlineLevel="0" collapsed="false">
      <c r="B51" s="8" t="s">
        <v>29</v>
      </c>
      <c r="C51" s="8"/>
      <c r="D51" s="8"/>
      <c r="E51" s="8"/>
      <c r="F51" s="8"/>
      <c r="G51" s="8"/>
      <c r="H51" s="8"/>
      <c r="I51" s="867"/>
      <c r="J51" s="868"/>
      <c r="K51" s="867"/>
    </row>
    <row r="52" customFormat="false" ht="6.75" hidden="false" customHeight="true" outlineLevel="0" collapsed="false"/>
    <row r="53" customFormat="false" ht="12.75" hidden="false" customHeight="false" outlineLevel="0" collapsed="false">
      <c r="B53" s="869"/>
      <c r="C53" s="870" t="s">
        <v>761</v>
      </c>
      <c r="D53" s="870"/>
      <c r="E53" s="870"/>
      <c r="F53" s="871" t="s">
        <v>218</v>
      </c>
      <c r="G53" s="871"/>
      <c r="H53" s="871"/>
      <c r="I53" s="872"/>
      <c r="J53" s="872"/>
      <c r="K53" s="54"/>
    </row>
    <row r="54" customFormat="false" ht="12.75" hidden="false" customHeight="false" outlineLevel="0" collapsed="false">
      <c r="B54" s="869"/>
      <c r="C54" s="395"/>
      <c r="D54" s="347"/>
      <c r="E54" s="348"/>
      <c r="F54" s="873" t="s">
        <v>799</v>
      </c>
      <c r="G54" s="873"/>
      <c r="H54" s="873"/>
      <c r="I54" s="872"/>
      <c r="J54" s="872"/>
      <c r="K54" s="872"/>
    </row>
    <row r="55" customFormat="false" ht="12.75" hidden="false" customHeight="false" outlineLevel="0" collapsed="false">
      <c r="B55" s="874"/>
      <c r="C55" s="875" t="n">
        <v>2007</v>
      </c>
      <c r="D55" s="876" t="n">
        <v>2008</v>
      </c>
      <c r="E55" s="877" t="n">
        <v>2009</v>
      </c>
      <c r="F55" s="878" t="n">
        <v>2007</v>
      </c>
      <c r="G55" s="879" t="n">
        <v>2008</v>
      </c>
      <c r="H55" s="880" t="n">
        <v>2009</v>
      </c>
      <c r="I55" s="881"/>
      <c r="J55" s="881"/>
      <c r="K55" s="881"/>
    </row>
    <row r="56" customFormat="false" ht="12.75" hidden="false" customHeight="false" outlineLevel="0" collapsed="false">
      <c r="B56" s="882" t="s">
        <v>800</v>
      </c>
      <c r="C56" s="883" t="n">
        <v>79.73</v>
      </c>
      <c r="D56" s="884" t="n">
        <v>143.25</v>
      </c>
      <c r="E56" s="885" t="n">
        <v>61.53</v>
      </c>
      <c r="F56" s="883" t="n">
        <v>4.16775542200156</v>
      </c>
      <c r="G56" s="884" t="n">
        <v>79.6688824783645</v>
      </c>
      <c r="H56" s="885" t="n">
        <v>-57.0471204188482</v>
      </c>
      <c r="I56" s="886"/>
      <c r="J56" s="886"/>
      <c r="K56" s="886"/>
    </row>
    <row r="57" customFormat="false" ht="13.5" hidden="false" customHeight="false" outlineLevel="0" collapsed="false">
      <c r="B57" s="887" t="s">
        <v>801</v>
      </c>
      <c r="C57" s="888" t="n">
        <v>666</v>
      </c>
      <c r="D57" s="889" t="n">
        <v>986</v>
      </c>
      <c r="E57" s="890" t="n">
        <v>938</v>
      </c>
      <c r="F57" s="888" t="n">
        <v>0.414624952883543</v>
      </c>
      <c r="G57" s="889" t="n">
        <v>48.0480480480481</v>
      </c>
      <c r="H57" s="890" t="n">
        <v>-4.86815415821501</v>
      </c>
      <c r="I57" s="886"/>
      <c r="J57" s="886"/>
      <c r="K57" s="886"/>
    </row>
    <row r="58" customFormat="false" ht="6.75" hidden="false" customHeight="true" outlineLevel="0" collapsed="false"/>
    <row r="59" customFormat="false" ht="12.75" hidden="false" customHeight="false" outlineLevel="0" collapsed="false">
      <c r="B59" s="91" t="s">
        <v>802</v>
      </c>
    </row>
    <row r="60" customFormat="false" ht="12.75" hidden="false" customHeight="false" outlineLevel="0" collapsed="false">
      <c r="B60" s="695" t="s">
        <v>803</v>
      </c>
    </row>
    <row r="61" customFormat="false" ht="12.75" hidden="false" customHeight="false" outlineLevel="0" collapsed="false">
      <c r="B61" s="891" t="s">
        <v>804</v>
      </c>
    </row>
    <row r="63" customFormat="false" ht="12.75" hidden="false" customHeight="false" outlineLevel="0" collapsed="false">
      <c r="H63" s="22"/>
    </row>
  </sheetData>
  <mergeCells count="12">
    <mergeCell ref="B1:I1"/>
    <mergeCell ref="B2:I2"/>
    <mergeCell ref="B4:B5"/>
    <mergeCell ref="C4:C5"/>
    <mergeCell ref="D4:F4"/>
    <mergeCell ref="G4:I4"/>
    <mergeCell ref="B51:H51"/>
    <mergeCell ref="B53:B54"/>
    <mergeCell ref="C53:E53"/>
    <mergeCell ref="F53:H53"/>
    <mergeCell ref="F54:H54"/>
    <mergeCell ref="J54:K54"/>
  </mergeCells>
  <printOptions headings="false" gridLines="false" gridLinesSet="true" horizontalCentered="true" verticalCentered="false"/>
  <pageMargins left="0.390277777777778" right="0.390277777777778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0" width="34.28"/>
    <col collapsed="false" customWidth="true" hidden="false" outlineLevel="0" max="2" min="2" style="30" width="9.7"/>
    <col collapsed="false" customWidth="true" hidden="false" outlineLevel="0" max="4" min="3" style="30" width="9.85"/>
    <col collapsed="false" customWidth="true" hidden="false" outlineLevel="0" max="5" min="5" style="30" width="9.14"/>
    <col collapsed="false" customWidth="true" hidden="false" outlineLevel="0" max="6" min="6" style="30" width="9.85"/>
    <col collapsed="false" customWidth="false" hidden="false" outlineLevel="0" max="257" min="7" style="30" width="10.99"/>
  </cols>
  <sheetData>
    <row r="1" customFormat="false" ht="12.75" hidden="false" customHeight="false" outlineLevel="0" collapsed="false">
      <c r="A1" s="14" t="s">
        <v>805</v>
      </c>
      <c r="B1" s="14"/>
      <c r="C1" s="14"/>
      <c r="D1" s="14"/>
      <c r="E1" s="14"/>
      <c r="F1" s="14"/>
    </row>
    <row r="2" s="892" customFormat="true" ht="20.25" hidden="false" customHeight="true" outlineLevel="0" collapsed="false">
      <c r="A2" s="651" t="s">
        <v>806</v>
      </c>
      <c r="B2" s="651"/>
      <c r="C2" s="651"/>
      <c r="D2" s="651"/>
      <c r="E2" s="651"/>
      <c r="F2" s="651"/>
    </row>
    <row r="3" s="11" customFormat="true" ht="15" hidden="false" customHeight="true" outlineLevel="0" collapsed="false">
      <c r="A3" s="14" t="s">
        <v>807</v>
      </c>
      <c r="B3" s="14"/>
      <c r="C3" s="14"/>
      <c r="D3" s="14"/>
      <c r="E3" s="14"/>
      <c r="F3" s="1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5" customFormat="true" ht="16.5" hidden="false" customHeight="true" outlineLevel="0" collapsed="false">
      <c r="A4" s="14" t="s">
        <v>486</v>
      </c>
      <c r="B4" s="14"/>
      <c r="C4" s="14"/>
      <c r="D4" s="14"/>
      <c r="E4" s="14"/>
      <c r="F4" s="14"/>
    </row>
    <row r="5" customFormat="false" ht="12" hidden="false" customHeight="true" outlineLevel="0" collapsed="false">
      <c r="A5" s="893"/>
      <c r="B5" s="893"/>
      <c r="C5" s="893"/>
      <c r="D5" s="893"/>
      <c r="E5" s="893"/>
      <c r="F5" s="749" t="s">
        <v>487</v>
      </c>
    </row>
    <row r="6" s="40" customFormat="true" ht="12" hidden="false" customHeight="true" outlineLevel="0" collapsed="false">
      <c r="A6" s="894"/>
      <c r="B6" s="895" t="s">
        <v>808</v>
      </c>
      <c r="C6" s="895"/>
      <c r="D6" s="895"/>
      <c r="E6" s="658" t="s">
        <v>218</v>
      </c>
      <c r="F6" s="658"/>
    </row>
    <row r="7" s="897" customFormat="true" ht="12" hidden="false" customHeight="true" outlineLevel="0" collapsed="false">
      <c r="A7" s="896" t="s">
        <v>809</v>
      </c>
      <c r="B7" s="661" t="s">
        <v>76</v>
      </c>
      <c r="C7" s="662" t="s">
        <v>216</v>
      </c>
      <c r="D7" s="664" t="s">
        <v>78</v>
      </c>
      <c r="E7" s="662" t="s">
        <v>216</v>
      </c>
      <c r="F7" s="664" t="s">
        <v>78</v>
      </c>
    </row>
    <row r="8" s="379" customFormat="true" ht="14.25" hidden="false" customHeight="true" outlineLevel="0" collapsed="false">
      <c r="A8" s="898" t="s">
        <v>810</v>
      </c>
      <c r="B8" s="899" t="n">
        <v>127768.8</v>
      </c>
      <c r="C8" s="900" t="n">
        <v>155758.3</v>
      </c>
      <c r="D8" s="901" t="n">
        <v>211480.7</v>
      </c>
      <c r="E8" s="902" t="n">
        <v>21.9063652472278</v>
      </c>
      <c r="F8" s="903" t="n">
        <v>35.7749153656659</v>
      </c>
      <c r="H8" s="210"/>
      <c r="I8" s="210"/>
    </row>
    <row r="9" s="258" customFormat="true" ht="12" hidden="false" customHeight="true" outlineLevel="0" collapsed="false">
      <c r="A9" s="904" t="s">
        <v>811</v>
      </c>
      <c r="B9" s="905" t="n">
        <v>74625.6</v>
      </c>
      <c r="C9" s="906" t="n">
        <v>89621.7</v>
      </c>
      <c r="D9" s="907" t="n">
        <v>123392.9</v>
      </c>
      <c r="E9" s="908" t="n">
        <v>20.0951148131472</v>
      </c>
      <c r="F9" s="909" t="n">
        <v>37.6819453324362</v>
      </c>
      <c r="H9" s="210"/>
      <c r="I9" s="210"/>
    </row>
    <row r="10" s="258" customFormat="true" ht="12.75" hidden="false" customHeight="true" outlineLevel="0" collapsed="false">
      <c r="A10" s="904" t="s">
        <v>812</v>
      </c>
      <c r="B10" s="905" t="n">
        <v>34262.1</v>
      </c>
      <c r="C10" s="906" t="n">
        <v>47371.8</v>
      </c>
      <c r="D10" s="907" t="n">
        <v>63317.6</v>
      </c>
      <c r="E10" s="908" t="n">
        <v>38.262978626529</v>
      </c>
      <c r="F10" s="909" t="n">
        <v>33.6609544074745</v>
      </c>
      <c r="H10" s="210"/>
      <c r="I10" s="210"/>
    </row>
    <row r="11" s="916" customFormat="true" ht="11.25" hidden="false" customHeight="true" outlineLevel="0" collapsed="false">
      <c r="A11" s="910" t="s">
        <v>813</v>
      </c>
      <c r="B11" s="911" t="n">
        <v>28124.8</v>
      </c>
      <c r="C11" s="912" t="n">
        <v>39844</v>
      </c>
      <c r="D11" s="913" t="n">
        <v>53441.1</v>
      </c>
      <c r="E11" s="914" t="n">
        <v>41.6685629764478</v>
      </c>
      <c r="F11" s="915" t="n">
        <v>34.1258407790383</v>
      </c>
      <c r="H11" s="210"/>
      <c r="I11" s="210"/>
    </row>
    <row r="12" s="916" customFormat="true" ht="14.25" hidden="false" customHeight="true" outlineLevel="0" collapsed="false">
      <c r="A12" s="910" t="s">
        <v>814</v>
      </c>
      <c r="B12" s="911" t="n">
        <v>6137.3</v>
      </c>
      <c r="C12" s="912" t="n">
        <v>7527.8</v>
      </c>
      <c r="D12" s="913" t="n">
        <v>9876.5</v>
      </c>
      <c r="E12" s="908" t="n">
        <v>22.6565427793981</v>
      </c>
      <c r="F12" s="909" t="n">
        <v>31.2003507000717</v>
      </c>
      <c r="H12" s="210"/>
      <c r="I12" s="210"/>
    </row>
    <row r="13" s="916" customFormat="true" ht="14.25" hidden="false" customHeight="true" outlineLevel="0" collapsed="false">
      <c r="A13" s="904" t="s">
        <v>815</v>
      </c>
      <c r="B13" s="911" t="n">
        <v>16761.7</v>
      </c>
      <c r="C13" s="912" t="n">
        <v>16386.9</v>
      </c>
      <c r="D13" s="913" t="n">
        <v>19180.4</v>
      </c>
      <c r="E13" s="914" t="n">
        <v>-2.23605004265677</v>
      </c>
      <c r="F13" s="915" t="n">
        <v>17.0471535189694</v>
      </c>
      <c r="H13" s="210"/>
      <c r="I13" s="210"/>
    </row>
    <row r="14" s="258" customFormat="true" ht="18" hidden="false" customHeight="true" outlineLevel="0" collapsed="false">
      <c r="A14" s="917" t="s">
        <v>816</v>
      </c>
      <c r="B14" s="918" t="n">
        <v>2119.4</v>
      </c>
      <c r="C14" s="919" t="n">
        <v>2377.9</v>
      </c>
      <c r="D14" s="920" t="n">
        <v>5589.8</v>
      </c>
      <c r="E14" s="921" t="n">
        <v>12.1968481645749</v>
      </c>
      <c r="F14" s="922" t="n">
        <v>135.072963539257</v>
      </c>
      <c r="H14" s="210"/>
      <c r="I14" s="210"/>
    </row>
    <row r="15" s="379" customFormat="true" ht="21" hidden="false" customHeight="true" outlineLevel="0" collapsed="false">
      <c r="A15" s="898" t="s">
        <v>817</v>
      </c>
      <c r="B15" s="923" t="n">
        <v>2445.2</v>
      </c>
      <c r="C15" s="924" t="n">
        <v>5799.2</v>
      </c>
      <c r="D15" s="925" t="n">
        <v>13518</v>
      </c>
      <c r="E15" s="926" t="n">
        <v>137.166693930967</v>
      </c>
      <c r="F15" s="927" t="n">
        <v>133.101117395503</v>
      </c>
      <c r="H15" s="210"/>
      <c r="I15" s="210"/>
    </row>
    <row r="16" s="258" customFormat="true" ht="18" hidden="false" customHeight="true" outlineLevel="0" collapsed="false">
      <c r="A16" s="904" t="s">
        <v>811</v>
      </c>
      <c r="B16" s="905" t="n">
        <v>485.8</v>
      </c>
      <c r="C16" s="906" t="n">
        <v>1286.2</v>
      </c>
      <c r="D16" s="907" t="n">
        <v>7867.1</v>
      </c>
      <c r="E16" s="908" t="n">
        <v>164.759160148209</v>
      </c>
      <c r="F16" s="909" t="n">
        <v>511.654486083035</v>
      </c>
      <c r="H16" s="210"/>
      <c r="I16" s="210"/>
    </row>
    <row r="17" s="258" customFormat="true" ht="18" hidden="false" customHeight="true" outlineLevel="0" collapsed="false">
      <c r="A17" s="904" t="s">
        <v>812</v>
      </c>
      <c r="B17" s="905" t="n">
        <v>1954.9</v>
      </c>
      <c r="C17" s="906" t="n">
        <v>4121.7</v>
      </c>
      <c r="D17" s="907" t="n">
        <v>5273.7</v>
      </c>
      <c r="E17" s="908" t="n">
        <v>110.83942912681</v>
      </c>
      <c r="F17" s="909" t="n">
        <v>27.9496324332193</v>
      </c>
      <c r="H17" s="210"/>
      <c r="I17" s="210"/>
    </row>
    <row r="18" s="258" customFormat="true" ht="12.75" hidden="false" customHeight="true" outlineLevel="0" collapsed="false">
      <c r="A18" s="917" t="s">
        <v>815</v>
      </c>
      <c r="B18" s="918" t="n">
        <v>4.5</v>
      </c>
      <c r="C18" s="919" t="n">
        <v>391.3</v>
      </c>
      <c r="D18" s="920" t="n">
        <v>377.2</v>
      </c>
      <c r="E18" s="921" t="n">
        <v>8595.55555555556</v>
      </c>
      <c r="F18" s="922" t="n">
        <v>-3.60337337081524</v>
      </c>
      <c r="H18" s="210"/>
      <c r="I18" s="210"/>
    </row>
    <row r="19" s="379" customFormat="true" ht="18.75" hidden="false" customHeight="true" outlineLevel="0" collapsed="false">
      <c r="A19" s="898" t="s">
        <v>818</v>
      </c>
      <c r="B19" s="923" t="n">
        <v>125323.6</v>
      </c>
      <c r="C19" s="924" t="n">
        <v>149959.1</v>
      </c>
      <c r="D19" s="925" t="n">
        <v>197962.7</v>
      </c>
      <c r="E19" s="926" t="n">
        <v>19.6575106364643</v>
      </c>
      <c r="F19" s="927" t="n">
        <v>32.0111283676683</v>
      </c>
      <c r="H19" s="210"/>
      <c r="I19" s="210"/>
    </row>
    <row r="20" s="258" customFormat="true" ht="18" hidden="false" customHeight="true" outlineLevel="0" collapsed="false">
      <c r="A20" s="904" t="s">
        <v>811</v>
      </c>
      <c r="B20" s="905" t="n">
        <v>74139.8</v>
      </c>
      <c r="C20" s="906" t="n">
        <v>88335.5</v>
      </c>
      <c r="D20" s="907" t="n">
        <v>115525.8</v>
      </c>
      <c r="E20" s="908" t="n">
        <v>19.1472056843962</v>
      </c>
      <c r="F20" s="909" t="n">
        <v>30.7807166994017</v>
      </c>
      <c r="H20" s="210"/>
      <c r="I20" s="210"/>
    </row>
    <row r="21" s="258" customFormat="true" ht="18" hidden="false" customHeight="true" outlineLevel="0" collapsed="false">
      <c r="A21" s="904" t="s">
        <v>812</v>
      </c>
      <c r="B21" s="905" t="n">
        <v>32307.2</v>
      </c>
      <c r="C21" s="906" t="n">
        <v>43250.1</v>
      </c>
      <c r="D21" s="907" t="n">
        <v>58043.9</v>
      </c>
      <c r="E21" s="908" t="n">
        <v>33.8713970879557</v>
      </c>
      <c r="F21" s="909" t="n">
        <v>34.2052388318177</v>
      </c>
      <c r="H21" s="210"/>
      <c r="I21" s="210"/>
    </row>
    <row r="22" s="258" customFormat="true" ht="18" hidden="false" customHeight="true" outlineLevel="0" collapsed="false">
      <c r="A22" s="904" t="s">
        <v>815</v>
      </c>
      <c r="B22" s="905" t="n">
        <v>16757.2</v>
      </c>
      <c r="C22" s="906" t="n">
        <v>15995.6</v>
      </c>
      <c r="D22" s="907" t="n">
        <v>18803.2</v>
      </c>
      <c r="E22" s="908" t="n">
        <v>-4.5449120378106</v>
      </c>
      <c r="F22" s="909" t="n">
        <v>17.5523268898947</v>
      </c>
      <c r="H22" s="210"/>
      <c r="I22" s="210"/>
    </row>
    <row r="23" s="258" customFormat="true" ht="18" hidden="false" customHeight="true" outlineLevel="0" collapsed="false">
      <c r="A23" s="917" t="s">
        <v>819</v>
      </c>
      <c r="B23" s="918" t="n">
        <v>2119.4</v>
      </c>
      <c r="C23" s="919" t="n">
        <v>2377.9</v>
      </c>
      <c r="D23" s="920" t="n">
        <v>5589.8</v>
      </c>
      <c r="E23" s="921" t="n">
        <v>12.1968481645749</v>
      </c>
      <c r="F23" s="922" t="n">
        <v>135.072963539257</v>
      </c>
      <c r="H23" s="210"/>
      <c r="I23" s="210"/>
    </row>
    <row r="24" s="379" customFormat="true" ht="20.25" hidden="false" customHeight="true" outlineLevel="0" collapsed="false">
      <c r="A24" s="898" t="s">
        <v>820</v>
      </c>
      <c r="B24" s="923" t="n">
        <v>106560.8</v>
      </c>
      <c r="C24" s="924" t="n">
        <v>127483.3</v>
      </c>
      <c r="D24" s="925" t="n">
        <v>171816.1</v>
      </c>
      <c r="E24" s="926" t="n">
        <v>19.6343308233422</v>
      </c>
      <c r="F24" s="927" t="n">
        <v>34.7753784221149</v>
      </c>
      <c r="H24" s="210"/>
      <c r="I24" s="210"/>
    </row>
    <row r="25" s="258" customFormat="true" ht="12.75" hidden="false" customHeight="true" outlineLevel="0" collapsed="false">
      <c r="A25" s="904" t="s">
        <v>821</v>
      </c>
      <c r="B25" s="905" t="n">
        <v>87712.1</v>
      </c>
      <c r="C25" s="906" t="n">
        <v>107622.5</v>
      </c>
      <c r="D25" s="907" t="n">
        <v>143308.6</v>
      </c>
      <c r="E25" s="908" t="n">
        <v>22.6997187389197</v>
      </c>
      <c r="F25" s="909" t="n">
        <v>33.1585867267532</v>
      </c>
      <c r="H25" s="210"/>
      <c r="I25" s="210"/>
    </row>
    <row r="26" s="258" customFormat="true" ht="15.75" hidden="false" customHeight="true" outlineLevel="0" collapsed="false">
      <c r="A26" s="904" t="s">
        <v>822</v>
      </c>
      <c r="B26" s="905" t="n">
        <v>12749.8</v>
      </c>
      <c r="C26" s="906" t="n">
        <v>17530.6</v>
      </c>
      <c r="D26" s="907" t="n">
        <v>24391.5</v>
      </c>
      <c r="E26" s="908" t="n">
        <v>37.4970587773926</v>
      </c>
      <c r="F26" s="909" t="n">
        <v>39.1367095250591</v>
      </c>
      <c r="H26" s="210"/>
      <c r="I26" s="210"/>
    </row>
    <row r="27" s="258" customFormat="true" ht="15" hidden="false" customHeight="true" outlineLevel="0" collapsed="false">
      <c r="A27" s="904" t="s">
        <v>823</v>
      </c>
      <c r="B27" s="905" t="n">
        <v>4974</v>
      </c>
      <c r="C27" s="906" t="n">
        <v>1558.9</v>
      </c>
      <c r="D27" s="907" t="n">
        <v>-587.7</v>
      </c>
      <c r="E27" s="908" t="n">
        <v>-68.6590269400885</v>
      </c>
      <c r="F27" s="909" t="n">
        <v>-137.699660016678</v>
      </c>
      <c r="H27" s="210"/>
      <c r="I27" s="210"/>
    </row>
    <row r="28" s="258" customFormat="true" ht="14.25" hidden="false" customHeight="true" outlineLevel="0" collapsed="false">
      <c r="A28" s="904" t="s">
        <v>824</v>
      </c>
      <c r="B28" s="905" t="n">
        <v>22.3</v>
      </c>
      <c r="C28" s="906" t="n">
        <v>-21.1</v>
      </c>
      <c r="D28" s="907" t="n">
        <v>-55.4</v>
      </c>
      <c r="E28" s="908" t="n">
        <v>-194.618834080717</v>
      </c>
      <c r="F28" s="909" t="n">
        <v>162.559241706161</v>
      </c>
      <c r="H28" s="210"/>
      <c r="I28" s="210"/>
    </row>
    <row r="29" s="258" customFormat="true" ht="14.25" hidden="false" customHeight="true" outlineLevel="0" collapsed="false">
      <c r="A29" s="904" t="s">
        <v>825</v>
      </c>
      <c r="B29" s="905" t="n">
        <v>-138.8</v>
      </c>
      <c r="C29" s="906" t="n">
        <v>46.3</v>
      </c>
      <c r="D29" s="907" t="n">
        <v>345.1</v>
      </c>
      <c r="E29" s="908" t="n">
        <v>-133.35734870317</v>
      </c>
      <c r="F29" s="909" t="n">
        <v>645.356371490281</v>
      </c>
      <c r="H29" s="210"/>
      <c r="I29" s="210"/>
    </row>
    <row r="30" s="258" customFormat="true" ht="17.25" hidden="false" customHeight="true" outlineLevel="0" collapsed="false">
      <c r="A30" s="917" t="s">
        <v>826</v>
      </c>
      <c r="B30" s="918" t="n">
        <v>1241.4</v>
      </c>
      <c r="C30" s="919" t="n">
        <v>746.1</v>
      </c>
      <c r="D30" s="920" t="n">
        <v>4414</v>
      </c>
      <c r="E30" s="921" t="n">
        <v>-39.8985016916385</v>
      </c>
      <c r="F30" s="922" t="n">
        <v>491.609703793057</v>
      </c>
      <c r="H30" s="210"/>
      <c r="I30" s="210"/>
    </row>
    <row r="31" s="379" customFormat="true" ht="15.75" hidden="false" customHeight="true" outlineLevel="0" collapsed="false">
      <c r="A31" s="928" t="s">
        <v>827</v>
      </c>
      <c r="B31" s="929" t="n">
        <v>-18762.8</v>
      </c>
      <c r="C31" s="930" t="n">
        <v>-22475.8</v>
      </c>
      <c r="D31" s="931" t="n">
        <v>-26146.6</v>
      </c>
      <c r="E31" s="932" t="n">
        <v>19.789157268638</v>
      </c>
      <c r="F31" s="933" t="n">
        <v>16.3322328904867</v>
      </c>
      <c r="H31" s="210"/>
      <c r="I31" s="210"/>
    </row>
    <row r="32" s="379" customFormat="true" ht="21" hidden="false" customHeight="true" outlineLevel="0" collapsed="false">
      <c r="A32" s="898" t="s">
        <v>828</v>
      </c>
      <c r="B32" s="934" t="n">
        <v>18762.8</v>
      </c>
      <c r="C32" s="935" t="n">
        <v>22475.8</v>
      </c>
      <c r="D32" s="936" t="n">
        <v>26146.561</v>
      </c>
      <c r="E32" s="937" t="n">
        <v>19.7891572686379</v>
      </c>
      <c r="F32" s="938" t="n">
        <v>16.332059370523</v>
      </c>
      <c r="H32" s="210"/>
      <c r="I32" s="210"/>
    </row>
    <row r="33" s="258" customFormat="true" ht="14.25" hidden="false" customHeight="true" outlineLevel="0" collapsed="false">
      <c r="A33" s="904" t="s">
        <v>829</v>
      </c>
      <c r="B33" s="905" t="n">
        <v>14338.5</v>
      </c>
      <c r="C33" s="906" t="n">
        <v>18603.5</v>
      </c>
      <c r="D33" s="907" t="n">
        <v>22420.161</v>
      </c>
      <c r="E33" s="908" t="n">
        <v>29.7450918854831</v>
      </c>
      <c r="F33" s="909" t="n">
        <v>20.5158222915043</v>
      </c>
      <c r="H33" s="210"/>
      <c r="I33" s="210"/>
    </row>
    <row r="34" s="258" customFormat="true" ht="14.25" hidden="false" customHeight="true" outlineLevel="0" collapsed="false">
      <c r="A34" s="904" t="s">
        <v>830</v>
      </c>
      <c r="B34" s="905" t="n">
        <v>17892.3</v>
      </c>
      <c r="C34" s="906" t="n">
        <v>20496.4</v>
      </c>
      <c r="D34" s="907" t="n">
        <v>18417.061</v>
      </c>
      <c r="E34" s="908" t="n">
        <v>14.5543054833644</v>
      </c>
      <c r="F34" s="909" t="n">
        <v>-10.1448986163424</v>
      </c>
      <c r="H34" s="210"/>
      <c r="I34" s="210"/>
    </row>
    <row r="35" s="916" customFormat="true" ht="14.25" hidden="false" customHeight="true" outlineLevel="0" collapsed="false">
      <c r="A35" s="910" t="s">
        <v>831</v>
      </c>
      <c r="B35" s="911" t="n">
        <v>12051.5</v>
      </c>
      <c r="C35" s="912" t="n">
        <v>12500</v>
      </c>
      <c r="D35" s="913" t="n">
        <v>9000</v>
      </c>
      <c r="E35" s="908" t="n">
        <v>3.7215284404431</v>
      </c>
      <c r="F35" s="909" t="n">
        <v>-28</v>
      </c>
      <c r="H35" s="210"/>
      <c r="I35" s="210"/>
    </row>
    <row r="36" s="916" customFormat="true" ht="14.25" hidden="false" customHeight="true" outlineLevel="0" collapsed="false">
      <c r="A36" s="910" t="s">
        <v>832</v>
      </c>
      <c r="B36" s="911" t="n">
        <v>5500</v>
      </c>
      <c r="C36" s="912" t="n">
        <v>6070</v>
      </c>
      <c r="D36" s="913" t="n">
        <v>7750</v>
      </c>
      <c r="E36" s="908" t="n">
        <v>10.3636363636364</v>
      </c>
      <c r="F36" s="909" t="n">
        <v>27.6771004942339</v>
      </c>
      <c r="H36" s="210"/>
      <c r="I36" s="210"/>
    </row>
    <row r="37" s="916" customFormat="true" ht="15.75" hidden="false" customHeight="true" outlineLevel="0" collapsed="false">
      <c r="A37" s="910" t="s">
        <v>833</v>
      </c>
      <c r="B37" s="911" t="n">
        <v>0</v>
      </c>
      <c r="C37" s="912" t="n">
        <v>0</v>
      </c>
      <c r="D37" s="913" t="n">
        <v>0</v>
      </c>
      <c r="E37" s="908"/>
      <c r="F37" s="909"/>
      <c r="H37" s="210"/>
      <c r="I37" s="210"/>
    </row>
    <row r="38" s="916" customFormat="true" ht="16.5" hidden="false" customHeight="true" outlineLevel="0" collapsed="false">
      <c r="A38" s="910" t="s">
        <v>834</v>
      </c>
      <c r="B38" s="911" t="n">
        <v>340.8</v>
      </c>
      <c r="C38" s="912" t="n">
        <v>1926.4</v>
      </c>
      <c r="D38" s="913" t="n">
        <v>1667.061</v>
      </c>
      <c r="E38" s="908" t="n">
        <v>465.258215962441</v>
      </c>
      <c r="F38" s="909" t="n">
        <v>-13.4623650332226</v>
      </c>
      <c r="H38" s="210"/>
      <c r="I38" s="210"/>
    </row>
    <row r="39" s="916" customFormat="true" ht="15" hidden="false" customHeight="true" outlineLevel="0" collapsed="false">
      <c r="A39" s="910" t="s">
        <v>835</v>
      </c>
      <c r="B39" s="905" t="n">
        <v>-3122.5</v>
      </c>
      <c r="C39" s="906" t="n">
        <v>-823.9</v>
      </c>
      <c r="D39" s="907" t="n">
        <v>4572.7</v>
      </c>
      <c r="E39" s="908" t="n">
        <v>-73.6140912730184</v>
      </c>
      <c r="F39" s="909" t="n">
        <v>-655.006675567423</v>
      </c>
      <c r="H39" s="210"/>
      <c r="I39" s="210"/>
    </row>
    <row r="40" s="916" customFormat="true" ht="18" hidden="false" customHeight="true" outlineLevel="0" collapsed="false">
      <c r="A40" s="910" t="s">
        <v>836</v>
      </c>
      <c r="B40" s="911" t="n">
        <v>-431.3</v>
      </c>
      <c r="C40" s="912" t="n">
        <v>-1069</v>
      </c>
      <c r="D40" s="913" t="n">
        <v>-569.6</v>
      </c>
      <c r="E40" s="914" t="n">
        <v>147.855321122189</v>
      </c>
      <c r="F40" s="915" t="n">
        <v>-46.7165575304023</v>
      </c>
      <c r="H40" s="210"/>
      <c r="I40" s="210"/>
    </row>
    <row r="41" s="258" customFormat="true" ht="16.5" hidden="false" customHeight="true" outlineLevel="0" collapsed="false">
      <c r="A41" s="939" t="s">
        <v>837</v>
      </c>
      <c r="B41" s="940" t="n">
        <v>4424.3</v>
      </c>
      <c r="C41" s="941" t="n">
        <v>3872.3</v>
      </c>
      <c r="D41" s="942" t="n">
        <v>3726.4</v>
      </c>
      <c r="E41" s="943" t="n">
        <v>-12.476549962706</v>
      </c>
      <c r="F41" s="944" t="n">
        <v>-3.76778658678305</v>
      </c>
      <c r="H41" s="210"/>
      <c r="I41" s="210"/>
    </row>
    <row r="42" customFormat="false" ht="15.75" hidden="false" customHeight="true" outlineLevel="0" collapsed="false">
      <c r="A42" s="680"/>
      <c r="B42" s="945"/>
      <c r="C42" s="945"/>
      <c r="D42" s="945"/>
      <c r="E42" s="946"/>
      <c r="F42" s="946"/>
    </row>
    <row r="43" customFormat="false" ht="13.5" hidden="false" customHeight="true" outlineLevel="0" collapsed="false">
      <c r="A43" s="694" t="s">
        <v>838</v>
      </c>
      <c r="B43" s="893"/>
      <c r="C43" s="893"/>
      <c r="D43" s="893"/>
      <c r="E43" s="893"/>
      <c r="F43" s="947"/>
    </row>
    <row r="44" customFormat="false" ht="13.5" hidden="false" customHeight="true" outlineLevel="0" collapsed="false">
      <c r="A44" s="694" t="s">
        <v>839</v>
      </c>
      <c r="B44" s="893"/>
      <c r="C44" s="893"/>
      <c r="D44" s="948"/>
      <c r="E44" s="893"/>
      <c r="F44" s="893"/>
    </row>
    <row r="45" customFormat="false" ht="15.75" hidden="false" customHeight="true" outlineLevel="0" collapsed="false">
      <c r="A45" s="694" t="s">
        <v>840</v>
      </c>
      <c r="B45" s="893"/>
      <c r="C45" s="893"/>
      <c r="D45" s="893"/>
      <c r="E45" s="893"/>
      <c r="F45" s="893"/>
    </row>
    <row r="46" customFormat="false" ht="15.75" hidden="false" customHeight="true" outlineLevel="0" collapsed="false">
      <c r="A46" s="694" t="s">
        <v>841</v>
      </c>
      <c r="B46" s="893"/>
      <c r="C46" s="893"/>
      <c r="D46" s="893"/>
      <c r="E46" s="893"/>
      <c r="F46" s="893"/>
    </row>
    <row r="47" customFormat="false" ht="15" hidden="false" customHeight="true" outlineLevel="0" collapsed="false">
      <c r="A47" s="893" t="s">
        <v>842</v>
      </c>
      <c r="B47" s="893"/>
      <c r="C47" s="893"/>
      <c r="D47" s="893"/>
      <c r="E47" s="893"/>
      <c r="F47" s="893"/>
      <c r="G47" s="39"/>
      <c r="H47" s="39"/>
    </row>
    <row r="48" customFormat="false" ht="15.75" hidden="false" customHeight="true" outlineLevel="0" collapsed="false">
      <c r="A48" s="893"/>
      <c r="B48" s="893"/>
      <c r="C48" s="893"/>
      <c r="D48" s="893"/>
      <c r="E48" s="893"/>
      <c r="F48" s="893"/>
    </row>
    <row r="49" customFormat="false" ht="12.75" hidden="false" customHeight="false" outlineLevel="0" collapsed="false">
      <c r="A49" s="893"/>
      <c r="B49" s="893"/>
      <c r="C49" s="893"/>
      <c r="D49" s="893"/>
      <c r="E49" s="893"/>
      <c r="F49" s="893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false" verticalCentered="false"/>
  <pageMargins left="0.75" right="0.75" top="0.5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false" hidden="true" outlineLevel="0" max="6" min="3" style="0" width="9.06"/>
  </cols>
  <sheetData>
    <row r="1" s="32" customFormat="true" ht="12.75" hidden="false" customHeight="false" outlineLevel="0" collapsed="false">
      <c r="A1" s="14" t="s">
        <v>8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32" customFormat="true" ht="12.75" hidden="false" customHeight="false" outlineLevel="0" collapsed="false">
      <c r="A2" s="189"/>
      <c r="B2" s="14" t="s">
        <v>32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32" customFormat="true" ht="13.5" hidden="false" customHeight="false" outlineLevel="0" collapsed="false">
      <c r="A3" s="189"/>
      <c r="L3" s="775" t="s">
        <v>487</v>
      </c>
    </row>
    <row r="4" s="32" customFormat="true" ht="12.75" hidden="false" customHeight="false" outlineLevel="0" collapsed="false">
      <c r="A4" s="949"/>
      <c r="B4" s="950"/>
      <c r="C4" s="951" t="s">
        <v>73</v>
      </c>
      <c r="D4" s="951" t="s">
        <v>844</v>
      </c>
      <c r="E4" s="951" t="s">
        <v>74</v>
      </c>
      <c r="F4" s="951" t="s">
        <v>844</v>
      </c>
      <c r="G4" s="952" t="s">
        <v>76</v>
      </c>
      <c r="H4" s="952" t="s">
        <v>844</v>
      </c>
      <c r="I4" s="953" t="s">
        <v>216</v>
      </c>
      <c r="J4" s="954" t="s">
        <v>844</v>
      </c>
      <c r="K4" s="953" t="s">
        <v>310</v>
      </c>
      <c r="L4" s="954" t="s">
        <v>844</v>
      </c>
    </row>
    <row r="5" s="32" customFormat="true" ht="13.5" hidden="false" customHeight="false" outlineLevel="0" collapsed="false">
      <c r="A5" s="955" t="s">
        <v>845</v>
      </c>
      <c r="B5" s="956" t="s">
        <v>846</v>
      </c>
      <c r="C5" s="957" t="n">
        <v>7052.778</v>
      </c>
      <c r="D5" s="957" t="n">
        <v>1.31398065017355</v>
      </c>
      <c r="E5" s="957" t="n">
        <v>9026.445</v>
      </c>
      <c r="F5" s="957" t="n">
        <v>1.53143217308097</v>
      </c>
      <c r="G5" s="958" t="n">
        <v>17892.3</v>
      </c>
      <c r="H5" s="958" t="n">
        <v>2.45713273402932</v>
      </c>
      <c r="I5" s="958" t="n">
        <v>20496.4</v>
      </c>
      <c r="J5" s="959" t="n">
        <v>2.50444158249858</v>
      </c>
      <c r="K5" s="958" t="n">
        <v>18417.1</v>
      </c>
      <c r="L5" s="959" t="n">
        <v>1.91842393636746</v>
      </c>
    </row>
    <row r="6" s="32" customFormat="true" ht="12.75" hidden="false" customHeight="false" outlineLevel="0" collapsed="false">
      <c r="A6" s="960"/>
      <c r="B6" s="961" t="s">
        <v>847</v>
      </c>
      <c r="C6" s="962" t="n">
        <v>3700</v>
      </c>
      <c r="D6" s="963" t="n">
        <v>0.689335238631092</v>
      </c>
      <c r="E6" s="962" t="n">
        <v>5471.2</v>
      </c>
      <c r="F6" s="963" t="n">
        <v>0.928247134432282</v>
      </c>
      <c r="G6" s="964" t="n">
        <v>12051.6</v>
      </c>
      <c r="H6" s="965" t="n">
        <v>1.65503489531406</v>
      </c>
      <c r="I6" s="966" t="n">
        <v>12500</v>
      </c>
      <c r="J6" s="967" t="n">
        <v>1.52736674641558</v>
      </c>
      <c r="K6" s="966" t="n">
        <v>9000</v>
      </c>
      <c r="L6" s="967" t="n">
        <v>0.937488281396483</v>
      </c>
    </row>
    <row r="7" s="32" customFormat="true" ht="12.75" hidden="false" customHeight="false" outlineLevel="0" collapsed="false">
      <c r="A7" s="960"/>
      <c r="B7" s="961" t="s">
        <v>848</v>
      </c>
      <c r="C7" s="962" t="n">
        <v>2000</v>
      </c>
      <c r="D7" s="968" t="n">
        <v>0.372613642503293</v>
      </c>
      <c r="E7" s="962" t="n">
        <v>3000</v>
      </c>
      <c r="F7" s="968" t="n">
        <v>0.508981832741783</v>
      </c>
      <c r="G7" s="964" t="n">
        <v>5500</v>
      </c>
      <c r="H7" s="969" t="n">
        <v>0.755309828091483</v>
      </c>
      <c r="I7" s="966" t="n">
        <v>6070</v>
      </c>
      <c r="J7" s="967" t="n">
        <v>0.741689292059404</v>
      </c>
      <c r="K7" s="966" t="n">
        <v>7750</v>
      </c>
      <c r="L7" s="967" t="n">
        <v>0.807281575646971</v>
      </c>
    </row>
    <row r="8" s="32" customFormat="true" ht="12.75" hidden="false" customHeight="false" outlineLevel="0" collapsed="false">
      <c r="A8" s="960"/>
      <c r="B8" s="961" t="s">
        <v>849</v>
      </c>
      <c r="C8" s="962" t="n">
        <v>900</v>
      </c>
      <c r="D8" s="968" t="n">
        <v>0.167676139126482</v>
      </c>
      <c r="E8" s="962" t="n">
        <v>216.915</v>
      </c>
      <c r="F8" s="968" t="n">
        <v>0.0368019314163946</v>
      </c>
      <c r="G8" s="964" t="n">
        <v>0</v>
      </c>
      <c r="H8" s="969" t="n">
        <v>0</v>
      </c>
      <c r="I8" s="966" t="n">
        <v>0</v>
      </c>
      <c r="J8" s="967" t="n">
        <v>0</v>
      </c>
      <c r="K8" s="966" t="n">
        <v>0</v>
      </c>
      <c r="L8" s="967" t="n">
        <v>0</v>
      </c>
    </row>
    <row r="9" s="32" customFormat="true" ht="12.75" hidden="false" customHeight="false" outlineLevel="0" collapsed="false">
      <c r="A9" s="960"/>
      <c r="B9" s="961" t="s">
        <v>850</v>
      </c>
      <c r="C9" s="962" t="n">
        <v>247.778</v>
      </c>
      <c r="D9" s="968" t="n">
        <v>0.0461627315560905</v>
      </c>
      <c r="E9" s="962" t="n">
        <v>250</v>
      </c>
      <c r="F9" s="968" t="n">
        <v>0.0424151527284819</v>
      </c>
      <c r="G9" s="964" t="n">
        <v>340.2</v>
      </c>
      <c r="H9" s="969" t="n">
        <v>0.0467193460939496</v>
      </c>
      <c r="I9" s="966" t="n">
        <v>1926.4</v>
      </c>
      <c r="J9" s="967" t="n">
        <v>0.235385544023597</v>
      </c>
      <c r="K9" s="966" t="n">
        <v>1667.1</v>
      </c>
      <c r="L9" s="967" t="n">
        <v>0.173654079324008</v>
      </c>
    </row>
    <row r="10" s="32" customFormat="true" ht="12.75" hidden="false" customHeight="false" outlineLevel="0" collapsed="false">
      <c r="A10" s="960"/>
      <c r="B10" s="961" t="s">
        <v>851</v>
      </c>
      <c r="C10" s="962" t="n">
        <v>205</v>
      </c>
      <c r="D10" s="968" t="n">
        <v>0.0381928983565875</v>
      </c>
      <c r="E10" s="962" t="n">
        <v>88.33</v>
      </c>
      <c r="F10" s="968" t="n">
        <v>0.0149861217620272</v>
      </c>
      <c r="G10" s="964" t="n">
        <v>0.5</v>
      </c>
      <c r="H10" s="969" t="n">
        <v>6.86645298264985E-005</v>
      </c>
      <c r="I10" s="966" t="n">
        <v>0</v>
      </c>
      <c r="J10" s="967" t="n">
        <v>0</v>
      </c>
      <c r="K10" s="966" t="n">
        <v>0</v>
      </c>
      <c r="L10" s="967" t="n">
        <v>0</v>
      </c>
    </row>
    <row r="11" s="32" customFormat="true" ht="13.5" hidden="false" customHeight="false" outlineLevel="0" collapsed="false">
      <c r="A11" s="955" t="s">
        <v>713</v>
      </c>
      <c r="B11" s="970" t="s">
        <v>852</v>
      </c>
      <c r="C11" s="957" t="n">
        <v>5414.94</v>
      </c>
      <c r="D11" s="957" t="n">
        <v>1.00884025866839</v>
      </c>
      <c r="E11" s="957" t="n">
        <v>6135.4888</v>
      </c>
      <c r="F11" s="957" t="n">
        <v>1.04095077806356</v>
      </c>
      <c r="G11" s="958" t="n">
        <v>9614.3</v>
      </c>
      <c r="H11" s="958" t="n">
        <v>1.32032277822181</v>
      </c>
      <c r="I11" s="971" t="n">
        <v>8561.36</v>
      </c>
      <c r="J11" s="959" t="n">
        <v>1.0461069254474</v>
      </c>
      <c r="K11" s="971" t="n">
        <v>8782.47</v>
      </c>
      <c r="L11" s="959" t="n">
        <v>0.91482918963513</v>
      </c>
    </row>
    <row r="12" s="32" customFormat="true" ht="12.75" hidden="false" customHeight="false" outlineLevel="0" collapsed="false">
      <c r="A12" s="960"/>
      <c r="B12" s="961" t="s">
        <v>847</v>
      </c>
      <c r="C12" s="962" t="n">
        <v>2431</v>
      </c>
      <c r="D12" s="963" t="n">
        <v>0.452911882462753</v>
      </c>
      <c r="E12" s="962" t="n">
        <v>1264.4668</v>
      </c>
      <c r="F12" s="963" t="n">
        <v>0.214530209768379</v>
      </c>
      <c r="G12" s="972" t="n">
        <v>1647.5</v>
      </c>
      <c r="H12" s="965" t="n">
        <v>0.226249625778312</v>
      </c>
      <c r="I12" s="973" t="n">
        <v>1912.32</v>
      </c>
      <c r="J12" s="967" t="n">
        <v>0.233665118120435</v>
      </c>
      <c r="K12" s="973" t="n">
        <v>7518</v>
      </c>
      <c r="L12" s="967" t="n">
        <v>0.783115211059862</v>
      </c>
    </row>
    <row r="13" s="32" customFormat="true" ht="12.75" hidden="false" customHeight="false" outlineLevel="0" collapsed="false">
      <c r="A13" s="960"/>
      <c r="B13" s="961" t="s">
        <v>848</v>
      </c>
      <c r="C13" s="962" t="n">
        <v>510</v>
      </c>
      <c r="D13" s="968" t="n">
        <v>0.0950164788383397</v>
      </c>
      <c r="E13" s="962" t="n">
        <v>550</v>
      </c>
      <c r="F13" s="968" t="n">
        <v>0.0933133360026603</v>
      </c>
      <c r="G13" s="972" t="n">
        <v>4282.1</v>
      </c>
      <c r="H13" s="969" t="n">
        <v>0.588056766340098</v>
      </c>
      <c r="I13" s="973" t="n">
        <v>3511.88</v>
      </c>
      <c r="J13" s="967" t="n">
        <v>0.429114298352155</v>
      </c>
      <c r="K13" s="973" t="n">
        <v>6.93</v>
      </c>
      <c r="L13" s="967" t="n">
        <v>0.000721865976675292</v>
      </c>
    </row>
    <row r="14" s="32" customFormat="true" ht="12.75" hidden="false" customHeight="false" outlineLevel="0" collapsed="false">
      <c r="A14" s="960"/>
      <c r="B14" s="961" t="s">
        <v>849</v>
      </c>
      <c r="C14" s="962" t="n">
        <v>1500</v>
      </c>
      <c r="D14" s="968" t="n">
        <v>0.27946023187747</v>
      </c>
      <c r="E14" s="962" t="n">
        <v>2670</v>
      </c>
      <c r="F14" s="968" t="n">
        <v>0.452993831140187</v>
      </c>
      <c r="G14" s="972" t="n">
        <v>2359.8</v>
      </c>
      <c r="H14" s="969" t="n">
        <v>0.324069114969142</v>
      </c>
      <c r="I14" s="973" t="n">
        <v>400</v>
      </c>
      <c r="J14" s="967" t="n">
        <v>0.0488757358852984</v>
      </c>
      <c r="K14" s="973" t="n">
        <v>900</v>
      </c>
      <c r="L14" s="967" t="n">
        <v>0.0937488281396482</v>
      </c>
    </row>
    <row r="15" s="32" customFormat="true" ht="12.75" hidden="false" customHeight="false" outlineLevel="0" collapsed="false">
      <c r="A15" s="960"/>
      <c r="B15" s="961" t="s">
        <v>850</v>
      </c>
      <c r="C15" s="962" t="n">
        <v>0</v>
      </c>
      <c r="D15" s="968" t="n">
        <v>0</v>
      </c>
      <c r="E15" s="962" t="n">
        <v>0</v>
      </c>
      <c r="F15" s="968" t="n">
        <v>0</v>
      </c>
      <c r="G15" s="972" t="n">
        <v>628.1</v>
      </c>
      <c r="H15" s="969" t="n">
        <v>0.0862563823680474</v>
      </c>
      <c r="I15" s="973" t="n">
        <v>303.04</v>
      </c>
      <c r="J15" s="967" t="n">
        <v>0.0370282575067021</v>
      </c>
      <c r="K15" s="973" t="n">
        <v>247.78</v>
      </c>
      <c r="L15" s="967" t="n">
        <v>0.0258100940404912</v>
      </c>
    </row>
    <row r="16" s="32" customFormat="true" ht="12.75" hidden="false" customHeight="false" outlineLevel="0" collapsed="false">
      <c r="A16" s="960"/>
      <c r="B16" s="961" t="s">
        <v>851</v>
      </c>
      <c r="C16" s="962" t="n">
        <v>973.94</v>
      </c>
      <c r="D16" s="968" t="n">
        <v>0.181451665489829</v>
      </c>
      <c r="E16" s="962" t="n">
        <v>1651.022</v>
      </c>
      <c r="F16" s="968" t="n">
        <v>0.280113401152335</v>
      </c>
      <c r="G16" s="972" t="n">
        <v>696.8</v>
      </c>
      <c r="H16" s="969" t="n">
        <v>0.0956908887662083</v>
      </c>
      <c r="I16" s="973" t="n">
        <v>2434.12</v>
      </c>
      <c r="J16" s="967" t="n">
        <v>0.297423515582807</v>
      </c>
      <c r="K16" s="973" t="n">
        <v>109.76</v>
      </c>
      <c r="L16" s="967" t="n">
        <v>0.0114331904184531</v>
      </c>
    </row>
    <row r="17" s="32" customFormat="true" ht="12.75" hidden="false" customHeight="false" outlineLevel="0" collapsed="false">
      <c r="A17" s="955" t="s">
        <v>716</v>
      </c>
      <c r="B17" s="974" t="s">
        <v>853</v>
      </c>
      <c r="C17" s="975" t="n">
        <v>1637.838</v>
      </c>
      <c r="D17" s="957" t="n">
        <v>0.305140391505154</v>
      </c>
      <c r="E17" s="975" t="n">
        <v>2890.9562</v>
      </c>
      <c r="F17" s="957" t="n">
        <v>0.490481395017407</v>
      </c>
      <c r="G17" s="976" t="n">
        <v>8278</v>
      </c>
      <c r="H17" s="958" t="n">
        <v>1.13680995580751</v>
      </c>
      <c r="I17" s="976" t="n">
        <v>11935.04</v>
      </c>
      <c r="J17" s="959" t="n">
        <v>1.45833465705118</v>
      </c>
      <c r="K17" s="976" t="n">
        <v>9634.63</v>
      </c>
      <c r="L17" s="959" t="n">
        <v>1.00359474673233</v>
      </c>
    </row>
    <row r="18" s="32" customFormat="true" ht="12.75" hidden="false" customHeight="false" outlineLevel="0" collapsed="false">
      <c r="A18" s="960"/>
      <c r="B18" s="961" t="s">
        <v>847</v>
      </c>
      <c r="C18" s="962" t="n">
        <v>1269</v>
      </c>
      <c r="D18" s="963" t="n">
        <v>0.236423356168339</v>
      </c>
      <c r="E18" s="962" t="n">
        <v>4206.7332</v>
      </c>
      <c r="F18" s="963" t="n">
        <v>0.713716924663902</v>
      </c>
      <c r="G18" s="964" t="n">
        <v>10404.1</v>
      </c>
      <c r="H18" s="965" t="n">
        <v>1.42878526953575</v>
      </c>
      <c r="I18" s="964" t="n">
        <v>10587.68</v>
      </c>
      <c r="J18" s="967" t="n">
        <v>1.29370162829514</v>
      </c>
      <c r="K18" s="964" t="n">
        <v>1482</v>
      </c>
      <c r="L18" s="967" t="n">
        <v>0.154373070336621</v>
      </c>
    </row>
    <row r="19" s="32" customFormat="true" ht="12.75" hidden="false" customHeight="false" outlineLevel="0" collapsed="false">
      <c r="A19" s="960"/>
      <c r="B19" s="961" t="s">
        <v>848</v>
      </c>
      <c r="C19" s="962" t="n">
        <v>1490</v>
      </c>
      <c r="D19" s="968" t="n">
        <v>0.277597163664953</v>
      </c>
      <c r="E19" s="962" t="n">
        <v>2450</v>
      </c>
      <c r="F19" s="968" t="n">
        <v>0.415668496739123</v>
      </c>
      <c r="G19" s="964" t="n">
        <v>1217.9</v>
      </c>
      <c r="H19" s="969" t="n">
        <v>0.167253061751385</v>
      </c>
      <c r="I19" s="964" t="n">
        <v>2558.12</v>
      </c>
      <c r="J19" s="967" t="n">
        <v>0.312574993707249</v>
      </c>
      <c r="K19" s="964" t="n">
        <v>7743.07</v>
      </c>
      <c r="L19" s="967" t="n">
        <v>0.806559709670296</v>
      </c>
    </row>
    <row r="20" s="32" customFormat="true" ht="12.75" hidden="false" customHeight="false" outlineLevel="0" collapsed="false">
      <c r="A20" s="960"/>
      <c r="B20" s="961" t="s">
        <v>849</v>
      </c>
      <c r="C20" s="962" t="n">
        <v>-600</v>
      </c>
      <c r="D20" s="968" t="n">
        <v>-0.111784092750988</v>
      </c>
      <c r="E20" s="962" t="n">
        <v>-2453.085</v>
      </c>
      <c r="F20" s="968" t="n">
        <v>-0.416191899723793</v>
      </c>
      <c r="G20" s="964" t="n">
        <v>-2359.8</v>
      </c>
      <c r="H20" s="969" t="n">
        <v>-0.324069114969142</v>
      </c>
      <c r="I20" s="964" t="n">
        <v>-400</v>
      </c>
      <c r="J20" s="967" t="n">
        <v>-0.0488757358852984</v>
      </c>
      <c r="K20" s="964" t="n">
        <v>-900</v>
      </c>
      <c r="L20" s="967" t="n">
        <v>-0.0937488281396482</v>
      </c>
    </row>
    <row r="21" s="32" customFormat="true" ht="12.75" hidden="false" customHeight="false" outlineLevel="0" collapsed="false">
      <c r="A21" s="960"/>
      <c r="B21" s="961" t="s">
        <v>850</v>
      </c>
      <c r="C21" s="962" t="n">
        <v>247.778</v>
      </c>
      <c r="D21" s="968" t="n">
        <v>0.0461627315560905</v>
      </c>
      <c r="E21" s="962" t="n">
        <v>250</v>
      </c>
      <c r="F21" s="968" t="n">
        <v>0.0424151527284819</v>
      </c>
      <c r="G21" s="964" t="n">
        <v>-287.9</v>
      </c>
      <c r="H21" s="969" t="n">
        <v>-0.0395370362740978</v>
      </c>
      <c r="I21" s="964" t="n">
        <v>1623.36</v>
      </c>
      <c r="J21" s="967" t="n">
        <v>0.198357286516895</v>
      </c>
      <c r="K21" s="964" t="n">
        <v>1419.32</v>
      </c>
      <c r="L21" s="967" t="n">
        <v>0.147843985283517</v>
      </c>
    </row>
    <row r="22" s="32" customFormat="true" ht="12.75" hidden="false" customHeight="false" outlineLevel="0" collapsed="false">
      <c r="A22" s="960"/>
      <c r="B22" s="961" t="s">
        <v>851</v>
      </c>
      <c r="C22" s="962" t="n">
        <v>-768.94</v>
      </c>
      <c r="D22" s="968" t="n">
        <v>-0.143258767133241</v>
      </c>
      <c r="E22" s="962" t="n">
        <v>-1562.692</v>
      </c>
      <c r="F22" s="968" t="n">
        <v>-0.265127279390308</v>
      </c>
      <c r="G22" s="964" t="n">
        <v>-696.3</v>
      </c>
      <c r="H22" s="969" t="n">
        <v>-0.0956222242363818</v>
      </c>
      <c r="I22" s="964" t="n">
        <v>-2434.12</v>
      </c>
      <c r="J22" s="967" t="n">
        <v>-0.297423515582807</v>
      </c>
      <c r="K22" s="964" t="n">
        <v>-109.76</v>
      </c>
      <c r="L22" s="967" t="n">
        <v>-0.0114331904184531</v>
      </c>
    </row>
    <row r="23" s="32" customFormat="true" ht="12.75" hidden="false" customHeight="false" outlineLevel="0" collapsed="false">
      <c r="A23" s="955" t="s">
        <v>854</v>
      </c>
      <c r="B23" s="974" t="s">
        <v>855</v>
      </c>
      <c r="C23" s="977" t="n">
        <v>-753</v>
      </c>
      <c r="D23" s="978" t="n">
        <v>-0.14028903640249</v>
      </c>
      <c r="E23" s="977" t="n">
        <v>2623</v>
      </c>
      <c r="F23" s="978" t="n">
        <v>0.445019782427233</v>
      </c>
      <c r="G23" s="979" t="n">
        <v>-3122.5</v>
      </c>
      <c r="H23" s="980" t="n">
        <v>-0.428809988766483</v>
      </c>
      <c r="I23" s="979" t="n">
        <v>-3929.2</v>
      </c>
      <c r="J23" s="981" t="n">
        <v>-0.480106353601286</v>
      </c>
      <c r="K23" s="979" t="n">
        <v>626.3</v>
      </c>
      <c r="L23" s="981" t="n">
        <v>0.0652387678487352</v>
      </c>
    </row>
    <row r="24" s="32" customFormat="true" ht="12.75" hidden="true" customHeight="false" outlineLevel="0" collapsed="false">
      <c r="A24" s="982"/>
      <c r="B24" s="983" t="s">
        <v>856</v>
      </c>
      <c r="C24" s="984" t="n">
        <v>0</v>
      </c>
      <c r="D24" s="985" t="n">
        <v>0</v>
      </c>
      <c r="E24" s="984" t="n">
        <v>0</v>
      </c>
      <c r="F24" s="985" t="n">
        <v>0</v>
      </c>
      <c r="G24" s="986" t="n">
        <v>1241.4</v>
      </c>
      <c r="H24" s="987" t="n">
        <v>0.17048029465323</v>
      </c>
      <c r="I24" s="986" t="n">
        <v>724.6</v>
      </c>
      <c r="J24" s="988" t="n">
        <v>0.0885383955562181</v>
      </c>
      <c r="K24" s="986" t="n">
        <v>0</v>
      </c>
      <c r="L24" s="988" t="n">
        <v>0</v>
      </c>
    </row>
    <row r="25" s="32" customFormat="true" ht="12.75" hidden="true" customHeight="false" outlineLevel="0" collapsed="false">
      <c r="A25" s="982"/>
      <c r="B25" s="989" t="s">
        <v>857</v>
      </c>
      <c r="C25" s="984" t="n">
        <v>-753</v>
      </c>
      <c r="D25" s="985" t="n">
        <v>-0.14028903640249</v>
      </c>
      <c r="E25" s="984" t="n">
        <v>2623</v>
      </c>
      <c r="F25" s="985" t="n">
        <v>0.445019782427233</v>
      </c>
      <c r="G25" s="986" t="n">
        <v>-1881.1</v>
      </c>
      <c r="H25" s="987" t="n">
        <v>-0.258329694113253</v>
      </c>
      <c r="I25" s="986" t="n">
        <v>-3204.6</v>
      </c>
      <c r="J25" s="988" t="n">
        <v>-0.391567958045068</v>
      </c>
      <c r="K25" s="986" t="n">
        <v>626.3</v>
      </c>
      <c r="L25" s="988" t="n">
        <v>0.0652387678487352</v>
      </c>
    </row>
    <row r="26" s="32" customFormat="true" ht="12.75" hidden="false" customHeight="false" outlineLevel="0" collapsed="false">
      <c r="A26" s="955" t="s">
        <v>858</v>
      </c>
      <c r="B26" s="974" t="s">
        <v>859</v>
      </c>
      <c r="C26" s="984" t="n">
        <v>884.838</v>
      </c>
      <c r="D26" s="985" t="n">
        <v>0.164851355102664</v>
      </c>
      <c r="E26" s="984" t="n">
        <v>5513.9562</v>
      </c>
      <c r="F26" s="985" t="n">
        <v>0.93550117744464</v>
      </c>
      <c r="G26" s="986" t="n">
        <v>5155.5</v>
      </c>
      <c r="H26" s="987" t="n">
        <v>0.707999967041026</v>
      </c>
      <c r="I26" s="986" t="n">
        <v>8005.84</v>
      </c>
      <c r="J26" s="988" t="n">
        <v>0.978228303449894</v>
      </c>
      <c r="K26" s="986" t="n">
        <v>10260.93</v>
      </c>
      <c r="L26" s="990" t="n">
        <v>1.06883351458107</v>
      </c>
    </row>
    <row r="27" s="32" customFormat="true" ht="12.75" hidden="true" customHeight="false" outlineLevel="0" collapsed="false">
      <c r="A27" s="991"/>
      <c r="B27" s="78" t="s">
        <v>860</v>
      </c>
      <c r="C27" s="984" t="n">
        <v>884.838</v>
      </c>
      <c r="D27" s="985" t="n">
        <v>0.164851355102664</v>
      </c>
      <c r="E27" s="984" t="n">
        <v>5513.9562</v>
      </c>
      <c r="F27" s="985" t="n">
        <v>0.93550117744464</v>
      </c>
      <c r="G27" s="986" t="n">
        <v>6396.9</v>
      </c>
      <c r="H27" s="987" t="n">
        <v>0.878480261694256</v>
      </c>
      <c r="I27" s="986" t="n">
        <v>8730.44</v>
      </c>
      <c r="J27" s="988" t="n">
        <v>1.06676669900611</v>
      </c>
      <c r="K27" s="986" t="n">
        <v>10260.93</v>
      </c>
      <c r="L27" s="988" t="n">
        <v>1.06883351458107</v>
      </c>
    </row>
    <row r="28" s="32" customFormat="true" ht="13.5" hidden="false" customHeight="false" outlineLevel="0" collapsed="false">
      <c r="A28" s="992" t="s">
        <v>861</v>
      </c>
      <c r="B28" s="993" t="s">
        <v>862</v>
      </c>
      <c r="C28" s="994" t="n">
        <v>536749</v>
      </c>
      <c r="D28" s="995" t="n">
        <v>100</v>
      </c>
      <c r="E28" s="994" t="n">
        <v>589412</v>
      </c>
      <c r="F28" s="995" t="n">
        <v>100</v>
      </c>
      <c r="G28" s="996" t="n">
        <v>728178</v>
      </c>
      <c r="H28" s="997" t="n">
        <v>100</v>
      </c>
      <c r="I28" s="996" t="n">
        <v>818402</v>
      </c>
      <c r="J28" s="998" t="n">
        <v>100</v>
      </c>
      <c r="K28" s="996" t="n">
        <v>960012</v>
      </c>
      <c r="L28" s="998" t="n">
        <v>100</v>
      </c>
    </row>
    <row r="29" s="32" customFormat="true" ht="13.5" hidden="true" customHeight="false" outlineLevel="0" collapsed="false">
      <c r="A29" s="999"/>
      <c r="B29" s="1000" t="s">
        <v>863</v>
      </c>
      <c r="C29" s="999" t="s">
        <v>516</v>
      </c>
      <c r="D29" s="999"/>
      <c r="E29" s="999" t="s">
        <v>516</v>
      </c>
      <c r="F29" s="999"/>
      <c r="G29" s="1001" t="n">
        <v>1.33465126732655</v>
      </c>
      <c r="H29" s="1001"/>
      <c r="I29" s="1001" t="n">
        <v>0.879797218493498</v>
      </c>
      <c r="J29" s="1001"/>
      <c r="K29" s="1001" t="n">
        <v>1.28594628509469</v>
      </c>
    </row>
    <row r="30" customFormat="false" ht="12.75" hidden="false" customHeight="false" outlineLevel="0" collapsed="false">
      <c r="A30" s="1002"/>
      <c r="B30" s="1003"/>
      <c r="C30" s="1003"/>
      <c r="D30" s="1003"/>
      <c r="E30" s="1003"/>
      <c r="F30" s="1003"/>
      <c r="G30" s="1003"/>
      <c r="H30" s="1003"/>
      <c r="I30" s="1003"/>
      <c r="J30" s="1003"/>
      <c r="K30" s="1003"/>
      <c r="L30" s="1003"/>
    </row>
    <row r="31" customFormat="false" ht="12.75" hidden="false" customHeight="false" outlineLevel="0" collapsed="false">
      <c r="L31" s="652"/>
    </row>
  </sheetData>
  <mergeCells count="2">
    <mergeCell ref="A1:L1"/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23.7"/>
    <col collapsed="false" customWidth="true" hidden="false" outlineLevel="0" max="3" min="3" style="94" width="10.28"/>
    <col collapsed="false" customWidth="true" hidden="false" outlineLevel="0" max="5" min="4" style="94" width="10.56"/>
    <col collapsed="false" customWidth="true" hidden="false" outlineLevel="0" max="6" min="6" style="94" width="8.28"/>
    <col collapsed="false" customWidth="true" hidden="false" outlineLevel="0" max="7" min="7" style="94" width="8.14"/>
    <col collapsed="false" customWidth="false" hidden="false" outlineLevel="0" max="257" min="8" style="94" width="9.14"/>
  </cols>
  <sheetData>
    <row r="1" s="32" customFormat="true" ht="12.75" hidden="false" customHeight="false" outlineLevel="0" collapsed="false">
      <c r="A1" s="14" t="s">
        <v>864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8" t="s">
        <v>33</v>
      </c>
      <c r="B2" s="8"/>
      <c r="C2" s="8"/>
      <c r="D2" s="8"/>
      <c r="E2" s="8"/>
      <c r="F2" s="8"/>
      <c r="G2" s="8"/>
    </row>
    <row r="3" customFormat="false" ht="6" hidden="false" customHeight="true" outlineLevel="0" collapsed="false">
      <c r="A3" s="867"/>
      <c r="B3" s="867"/>
      <c r="C3" s="32"/>
      <c r="D3" s="867"/>
      <c r="E3" s="867"/>
      <c r="F3" s="32"/>
      <c r="G3" s="32"/>
    </row>
    <row r="4" customFormat="false" ht="12.75" hidden="false" customHeight="false" outlineLevel="0" collapsed="false">
      <c r="A4" s="1004"/>
      <c r="F4" s="1005"/>
      <c r="G4" s="775" t="s">
        <v>487</v>
      </c>
    </row>
    <row r="5" customFormat="false" ht="12.75" hidden="false" customHeight="true" outlineLevel="0" collapsed="false">
      <c r="A5" s="1006"/>
      <c r="B5" s="1007"/>
      <c r="C5" s="1008" t="s">
        <v>761</v>
      </c>
      <c r="D5" s="1008"/>
      <c r="E5" s="1008"/>
      <c r="F5" s="1008" t="s">
        <v>865</v>
      </c>
      <c r="G5" s="1008"/>
    </row>
    <row r="6" customFormat="false" ht="14.1" hidden="false" customHeight="true" outlineLevel="0" collapsed="false">
      <c r="A6" s="1006"/>
      <c r="B6" s="1007"/>
      <c r="C6" s="1009" t="n">
        <v>2007</v>
      </c>
      <c r="D6" s="1010" t="n">
        <v>2008</v>
      </c>
      <c r="E6" s="1011" t="n">
        <v>2009</v>
      </c>
      <c r="F6" s="1012" t="s">
        <v>216</v>
      </c>
      <c r="G6" s="1013" t="s">
        <v>866</v>
      </c>
    </row>
    <row r="7" customFormat="false" ht="14.1" hidden="false" customHeight="true" outlineLevel="0" collapsed="false">
      <c r="A7" s="1014" t="n">
        <v>1</v>
      </c>
      <c r="B7" s="1015" t="s">
        <v>867</v>
      </c>
      <c r="C7" s="1016" t="n">
        <v>74445.344</v>
      </c>
      <c r="D7" s="1017" t="n">
        <v>85033.026</v>
      </c>
      <c r="E7" s="1018" t="n">
        <v>86515.076</v>
      </c>
      <c r="F7" s="1019" t="n">
        <v>10587.682</v>
      </c>
      <c r="G7" s="1018" t="n">
        <v>1482.05</v>
      </c>
    </row>
    <row r="8" customFormat="false" ht="14.1" hidden="false" customHeight="true" outlineLevel="0" collapsed="false">
      <c r="A8" s="1020"/>
      <c r="B8" s="1021" t="s">
        <v>868</v>
      </c>
      <c r="C8" s="1022" t="n">
        <v>72380.344</v>
      </c>
      <c r="D8" s="1023" t="n">
        <v>82545.351</v>
      </c>
      <c r="E8" s="1024" t="n">
        <v>83603.419</v>
      </c>
      <c r="F8" s="1025" t="n">
        <v>10165.007</v>
      </c>
      <c r="G8" s="1024" t="n">
        <v>1058.068</v>
      </c>
    </row>
    <row r="9" customFormat="false" ht="14.1" hidden="false" customHeight="true" outlineLevel="0" collapsed="false">
      <c r="A9" s="1026"/>
      <c r="B9" s="1027" t="s">
        <v>869</v>
      </c>
      <c r="C9" s="1028" t="n">
        <v>13768.844</v>
      </c>
      <c r="D9" s="1029" t="n">
        <v>17579.026</v>
      </c>
      <c r="E9" s="1030" t="n">
        <v>22548.576</v>
      </c>
      <c r="F9" s="1025" t="n">
        <v>3810.182</v>
      </c>
      <c r="G9" s="1024" t="n">
        <v>4969.55</v>
      </c>
    </row>
    <row r="10" customFormat="false" ht="14.1" hidden="false" customHeight="true" outlineLevel="0" collapsed="false">
      <c r="A10" s="1026"/>
      <c r="B10" s="1027" t="s">
        <v>870</v>
      </c>
      <c r="C10" s="1028" t="n">
        <v>58611.5</v>
      </c>
      <c r="D10" s="1029" t="n">
        <v>64966.325</v>
      </c>
      <c r="E10" s="1030" t="n">
        <v>61054.843</v>
      </c>
      <c r="F10" s="1025" t="n">
        <v>6354.825</v>
      </c>
      <c r="G10" s="1024" t="n">
        <v>-3911.482</v>
      </c>
    </row>
    <row r="11" customFormat="false" ht="14.1" hidden="false" customHeight="true" outlineLevel="0" collapsed="false">
      <c r="A11" s="1020"/>
      <c r="B11" s="1021" t="s">
        <v>871</v>
      </c>
      <c r="C11" s="1028" t="n">
        <v>2065</v>
      </c>
      <c r="D11" s="1029" t="n">
        <v>2487.675</v>
      </c>
      <c r="E11" s="1030" t="n">
        <v>2911.657</v>
      </c>
      <c r="F11" s="1025" t="n">
        <v>422.675</v>
      </c>
      <c r="G11" s="1024" t="n">
        <v>423.982</v>
      </c>
    </row>
    <row r="12" customFormat="false" ht="14.1" hidden="true" customHeight="true" outlineLevel="0" collapsed="false">
      <c r="A12" s="1026"/>
      <c r="B12" s="1027" t="s">
        <v>872</v>
      </c>
      <c r="C12" s="1028" t="n">
        <v>0</v>
      </c>
      <c r="D12" s="1029"/>
      <c r="E12" s="1030" t="e">
        <f aca="false"/>
        <v>#REF!</v>
      </c>
      <c r="F12" s="1025" t="n">
        <v>0</v>
      </c>
      <c r="G12" s="1018" t="e">
        <f aca="false"/>
        <v>#REF!</v>
      </c>
    </row>
    <row r="13" customFormat="false" ht="14.1" hidden="false" customHeight="true" outlineLevel="0" collapsed="false">
      <c r="A13" s="1014" t="n">
        <v>2</v>
      </c>
      <c r="B13" s="1015" t="s">
        <v>873</v>
      </c>
      <c r="C13" s="1016" t="n">
        <v>19177.121</v>
      </c>
      <c r="D13" s="1017" t="n">
        <v>21735.433</v>
      </c>
      <c r="E13" s="1018" t="n">
        <v>29478.5</v>
      </c>
      <c r="F13" s="1019" t="n">
        <v>2558.312</v>
      </c>
      <c r="G13" s="1018" t="n">
        <v>7743.067</v>
      </c>
    </row>
    <row r="14" customFormat="false" ht="14.1" hidden="false" customHeight="true" outlineLevel="0" collapsed="false">
      <c r="A14" s="1020"/>
      <c r="B14" s="1021" t="s">
        <v>868</v>
      </c>
      <c r="C14" s="1022" t="n">
        <v>7798.922</v>
      </c>
      <c r="D14" s="1023" t="n">
        <v>7313.183</v>
      </c>
      <c r="E14" s="1024" t="n">
        <v>11038.925</v>
      </c>
      <c r="F14" s="1025" t="n">
        <v>-485.739000000001</v>
      </c>
      <c r="G14" s="1024" t="n">
        <v>3725.742</v>
      </c>
    </row>
    <row r="15" customFormat="false" ht="14.1" hidden="false" customHeight="true" outlineLevel="0" collapsed="false">
      <c r="A15" s="1026"/>
      <c r="B15" s="1027" t="s">
        <v>874</v>
      </c>
      <c r="C15" s="1028" t="n">
        <v>1518.622</v>
      </c>
      <c r="D15" s="1029" t="n">
        <v>296.483</v>
      </c>
      <c r="E15" s="1030" t="n">
        <v>302.225</v>
      </c>
      <c r="F15" s="1025" t="n">
        <v>-1222.139</v>
      </c>
      <c r="G15" s="1024" t="n">
        <v>5.74200000000002</v>
      </c>
    </row>
    <row r="16" customFormat="false" ht="14.1" hidden="false" customHeight="true" outlineLevel="0" collapsed="false">
      <c r="A16" s="1026"/>
      <c r="B16" s="1027" t="s">
        <v>870</v>
      </c>
      <c r="C16" s="1028" t="n">
        <v>6280.3</v>
      </c>
      <c r="D16" s="1029" t="n">
        <v>7016.7</v>
      </c>
      <c r="E16" s="1030" t="n">
        <v>10736.7</v>
      </c>
      <c r="F16" s="1025" t="n">
        <v>736.4</v>
      </c>
      <c r="G16" s="1024" t="n">
        <v>3720</v>
      </c>
    </row>
    <row r="17" customFormat="false" ht="14.1" hidden="false" customHeight="true" outlineLevel="0" collapsed="false">
      <c r="A17" s="1020"/>
      <c r="B17" s="1021" t="s">
        <v>875</v>
      </c>
      <c r="C17" s="1028" t="n">
        <v>11378.199</v>
      </c>
      <c r="D17" s="1029" t="n">
        <v>14422.25</v>
      </c>
      <c r="E17" s="1030" t="n">
        <v>18439.575</v>
      </c>
      <c r="F17" s="1025" t="n">
        <v>3044.051</v>
      </c>
      <c r="G17" s="1024" t="n">
        <v>4017.325</v>
      </c>
    </row>
    <row r="18" customFormat="false" ht="14.1" hidden="false" customHeight="true" outlineLevel="0" collapsed="false">
      <c r="A18" s="1014" t="n">
        <v>3</v>
      </c>
      <c r="B18" s="1015" t="s">
        <v>876</v>
      </c>
      <c r="C18" s="1016" t="n">
        <v>1516.915</v>
      </c>
      <c r="D18" s="1017" t="n">
        <v>1116.915</v>
      </c>
      <c r="E18" s="1018" t="n">
        <v>216.915</v>
      </c>
      <c r="F18" s="1019" t="n">
        <v>-400</v>
      </c>
      <c r="G18" s="1018" t="n">
        <v>-900</v>
      </c>
    </row>
    <row r="19" customFormat="false" ht="14.1" hidden="false" customHeight="true" outlineLevel="0" collapsed="false">
      <c r="A19" s="1020"/>
      <c r="B19" s="1021" t="s">
        <v>868</v>
      </c>
      <c r="C19" s="1031" t="n">
        <v>279.501</v>
      </c>
      <c r="D19" s="1032" t="n">
        <v>447.164</v>
      </c>
      <c r="E19" s="1033" t="n">
        <v>76.896</v>
      </c>
      <c r="F19" s="1025" t="n">
        <v>167.663</v>
      </c>
      <c r="G19" s="1024" t="n">
        <v>-370.268</v>
      </c>
    </row>
    <row r="20" customFormat="false" ht="14.1" hidden="false" customHeight="true" outlineLevel="0" collapsed="false">
      <c r="A20" s="1026"/>
      <c r="B20" s="1027" t="s">
        <v>869</v>
      </c>
      <c r="C20" s="1028" t="n">
        <v>279.501</v>
      </c>
      <c r="D20" s="1029" t="n">
        <v>447.164</v>
      </c>
      <c r="E20" s="1030" t="n">
        <v>76.896</v>
      </c>
      <c r="F20" s="1025" t="n">
        <v>167.663</v>
      </c>
      <c r="G20" s="1024" t="n">
        <v>-370.268</v>
      </c>
    </row>
    <row r="21" customFormat="false" ht="14.1" hidden="false" customHeight="true" outlineLevel="0" collapsed="false">
      <c r="A21" s="1026"/>
      <c r="B21" s="1027" t="s">
        <v>870</v>
      </c>
      <c r="C21" s="1028" t="n">
        <v>0</v>
      </c>
      <c r="D21" s="1029" t="n">
        <v>0</v>
      </c>
      <c r="E21" s="1030" t="n">
        <v>0</v>
      </c>
      <c r="F21" s="1025" t="n">
        <v>0</v>
      </c>
      <c r="G21" s="1024" t="n">
        <v>0</v>
      </c>
    </row>
    <row r="22" customFormat="false" ht="14.1" hidden="false" customHeight="true" outlineLevel="0" collapsed="false">
      <c r="A22" s="1020"/>
      <c r="B22" s="1021" t="s">
        <v>875</v>
      </c>
      <c r="C22" s="1028" t="n">
        <v>1237.414</v>
      </c>
      <c r="D22" s="1029" t="n">
        <v>669.751</v>
      </c>
      <c r="E22" s="1030" t="n">
        <v>140.019</v>
      </c>
      <c r="F22" s="1025" t="n">
        <v>-567.663</v>
      </c>
      <c r="G22" s="1024" t="n">
        <v>-529.732</v>
      </c>
    </row>
    <row r="23" customFormat="false" ht="14.1" hidden="false" customHeight="true" outlineLevel="0" collapsed="false">
      <c r="A23" s="1014" t="n">
        <v>4</v>
      </c>
      <c r="B23" s="1015" t="s">
        <v>877</v>
      </c>
      <c r="C23" s="1034" t="n">
        <v>1390.996</v>
      </c>
      <c r="D23" s="1035" t="n">
        <v>3014.361</v>
      </c>
      <c r="E23" s="1036" t="n">
        <v>4433.644</v>
      </c>
      <c r="F23" s="1019" t="n">
        <v>1623.365</v>
      </c>
      <c r="G23" s="1018" t="n">
        <v>1419.283</v>
      </c>
    </row>
    <row r="24" customFormat="false" ht="14.1" hidden="false" customHeight="true" outlineLevel="0" collapsed="false">
      <c r="A24" s="1020"/>
      <c r="B24" s="1021" t="s">
        <v>868</v>
      </c>
      <c r="C24" s="1031" t="n">
        <v>62.695</v>
      </c>
      <c r="D24" s="1032" t="n">
        <v>562.715</v>
      </c>
      <c r="E24" s="1033" t="n">
        <v>1155.125</v>
      </c>
      <c r="F24" s="1025" t="n">
        <v>500.02</v>
      </c>
      <c r="G24" s="1024" t="n">
        <v>592.41</v>
      </c>
    </row>
    <row r="25" customFormat="false" ht="14.1" hidden="false" customHeight="true" outlineLevel="0" collapsed="false">
      <c r="A25" s="1026"/>
      <c r="B25" s="1027" t="s">
        <v>869</v>
      </c>
      <c r="C25" s="1028" t="n">
        <v>62.695</v>
      </c>
      <c r="D25" s="1029" t="n">
        <v>562.715</v>
      </c>
      <c r="E25" s="1030" t="n">
        <v>1155.125</v>
      </c>
      <c r="F25" s="1025" t="n">
        <v>500.02</v>
      </c>
      <c r="G25" s="1024" t="n">
        <v>592.41</v>
      </c>
    </row>
    <row r="26" customFormat="false" ht="14.1" hidden="false" customHeight="true" outlineLevel="0" collapsed="false">
      <c r="A26" s="1020"/>
      <c r="B26" s="1021" t="s">
        <v>875</v>
      </c>
      <c r="C26" s="1028" t="n">
        <v>1328.301</v>
      </c>
      <c r="D26" s="1029" t="n">
        <v>2451.646</v>
      </c>
      <c r="E26" s="1030" t="n">
        <v>3278.519</v>
      </c>
      <c r="F26" s="1025" t="n">
        <v>1123.345</v>
      </c>
      <c r="G26" s="1024" t="n">
        <v>826.873</v>
      </c>
    </row>
    <row r="27" customFormat="false" ht="14.1" hidden="false" customHeight="true" outlineLevel="0" collapsed="false">
      <c r="A27" s="1014" t="n">
        <v>5</v>
      </c>
      <c r="B27" s="1015" t="s">
        <v>878</v>
      </c>
      <c r="C27" s="1034" t="n">
        <v>2773.491</v>
      </c>
      <c r="D27" s="1035" t="n">
        <v>339.373</v>
      </c>
      <c r="E27" s="1036" t="n">
        <v>229.6</v>
      </c>
      <c r="F27" s="1019" t="n">
        <v>-2434.118</v>
      </c>
      <c r="G27" s="1018" t="n">
        <v>-109.773</v>
      </c>
    </row>
    <row r="28" customFormat="false" ht="14.1" hidden="false" customHeight="true" outlineLevel="0" collapsed="false">
      <c r="A28" s="1020"/>
      <c r="B28" s="1021" t="s">
        <v>868</v>
      </c>
      <c r="C28" s="1031" t="n">
        <v>944.6</v>
      </c>
      <c r="D28" s="1032" t="n">
        <v>157.6</v>
      </c>
      <c r="E28" s="1033" t="n">
        <v>157.6</v>
      </c>
      <c r="F28" s="1025" t="n">
        <v>-787</v>
      </c>
      <c r="G28" s="1024" t="n">
        <v>0</v>
      </c>
    </row>
    <row r="29" customFormat="false" ht="14.1" hidden="false" customHeight="true" outlineLevel="0" collapsed="false">
      <c r="A29" s="1026"/>
      <c r="B29" s="1027" t="s">
        <v>879</v>
      </c>
      <c r="C29" s="1028" t="n">
        <v>944.6</v>
      </c>
      <c r="D29" s="1029" t="n">
        <v>157.6</v>
      </c>
      <c r="E29" s="1030" t="n">
        <v>157.6</v>
      </c>
      <c r="F29" s="1025" t="n">
        <v>-787</v>
      </c>
      <c r="G29" s="1024" t="n">
        <v>0</v>
      </c>
    </row>
    <row r="30" customFormat="false" ht="14.1" hidden="false" customHeight="true" outlineLevel="0" collapsed="false">
      <c r="A30" s="1020"/>
      <c r="B30" s="1021" t="s">
        <v>880</v>
      </c>
      <c r="C30" s="1028" t="n">
        <v>1828.891</v>
      </c>
      <c r="D30" s="1029" t="n">
        <v>181.773</v>
      </c>
      <c r="E30" s="1030" t="n">
        <v>72</v>
      </c>
      <c r="F30" s="1025" t="n">
        <v>-1647.118</v>
      </c>
      <c r="G30" s="1024" t="n">
        <v>-109.773</v>
      </c>
    </row>
    <row r="31" customFormat="false" ht="14.1" hidden="false" customHeight="true" outlineLevel="0" collapsed="false">
      <c r="A31" s="1020"/>
      <c r="B31" s="1021" t="s">
        <v>881</v>
      </c>
      <c r="C31" s="1028" t="n">
        <v>355.393</v>
      </c>
      <c r="D31" s="1029" t="n">
        <v>181.8</v>
      </c>
      <c r="E31" s="1030" t="n">
        <v>104.282</v>
      </c>
      <c r="F31" s="1025" t="n">
        <v>-173.593</v>
      </c>
      <c r="G31" s="1024" t="n">
        <v>-77.518</v>
      </c>
    </row>
    <row r="32" customFormat="false" ht="14.1" hidden="false" customHeight="true" outlineLevel="0" collapsed="false">
      <c r="A32" s="1014" t="n">
        <v>6</v>
      </c>
      <c r="B32" s="1015" t="s">
        <v>882</v>
      </c>
      <c r="C32" s="1037" t="n">
        <v>-3122.5</v>
      </c>
      <c r="D32" s="1038" t="n">
        <v>-3946.4</v>
      </c>
      <c r="E32" s="1039" t="n">
        <v>626.3</v>
      </c>
      <c r="F32" s="1019" t="n">
        <v>-823.9</v>
      </c>
      <c r="G32" s="1018" t="n">
        <v>4572.7</v>
      </c>
    </row>
    <row r="33" customFormat="false" ht="14.1" hidden="false" customHeight="true" outlineLevel="0" collapsed="false">
      <c r="A33" s="1014"/>
      <c r="B33" s="1021" t="s">
        <v>391</v>
      </c>
      <c r="C33" s="1028" t="n">
        <v>-3122.5</v>
      </c>
      <c r="D33" s="1029" t="n">
        <v>-3946.4</v>
      </c>
      <c r="E33" s="1030" t="n">
        <v>626.3</v>
      </c>
      <c r="F33" s="1025" t="n">
        <v>-823.9</v>
      </c>
      <c r="G33" s="1024" t="n">
        <v>4572.7</v>
      </c>
    </row>
    <row r="34" customFormat="false" ht="14.1" hidden="false" customHeight="true" outlineLevel="0" collapsed="false">
      <c r="A34" s="1014" t="n">
        <v>7</v>
      </c>
      <c r="B34" s="1015" t="s">
        <v>883</v>
      </c>
      <c r="C34" s="1016" t="n">
        <v>96181.367</v>
      </c>
      <c r="D34" s="1017" t="n">
        <v>107292.708</v>
      </c>
      <c r="E34" s="1018" t="n">
        <v>121500.035</v>
      </c>
      <c r="F34" s="1019" t="n">
        <v>11111.341</v>
      </c>
      <c r="G34" s="1018" t="n">
        <v>14207.327</v>
      </c>
      <c r="I34" s="1040"/>
    </row>
    <row r="35" customFormat="false" ht="14.1" hidden="false" customHeight="true" outlineLevel="0" collapsed="false">
      <c r="A35" s="1014"/>
      <c r="B35" s="1015" t="s">
        <v>884</v>
      </c>
      <c r="C35" s="1016" t="n">
        <v>78343.562</v>
      </c>
      <c r="D35" s="1017" t="n">
        <v>87079.613</v>
      </c>
      <c r="E35" s="1018" t="n">
        <v>96658.265</v>
      </c>
      <c r="F35" s="1019" t="n">
        <v>8736.05099999999</v>
      </c>
      <c r="G35" s="1018" t="n">
        <v>9578.65200000002</v>
      </c>
    </row>
    <row r="36" customFormat="false" ht="14.1" hidden="false" customHeight="true" outlineLevel="0" collapsed="false">
      <c r="A36" s="1041"/>
      <c r="B36" s="1027" t="s">
        <v>885</v>
      </c>
      <c r="C36" s="1042" t="n">
        <v>12507.162</v>
      </c>
      <c r="D36" s="1043" t="n">
        <v>14938.988</v>
      </c>
      <c r="E36" s="1044" t="n">
        <v>24709.122</v>
      </c>
      <c r="F36" s="1025" t="n">
        <v>2431.826</v>
      </c>
      <c r="G36" s="1024" t="n">
        <v>9770.134</v>
      </c>
    </row>
    <row r="37" customFormat="false" ht="14.1" hidden="false" customHeight="true" outlineLevel="0" collapsed="false">
      <c r="A37" s="1045"/>
      <c r="B37" s="1027" t="s">
        <v>886</v>
      </c>
      <c r="C37" s="1046" t="n">
        <v>65836.4</v>
      </c>
      <c r="D37" s="1047" t="n">
        <v>72140.625</v>
      </c>
      <c r="E37" s="1048" t="n">
        <v>71949.143</v>
      </c>
      <c r="F37" s="1025" t="n">
        <v>6304.22500000001</v>
      </c>
      <c r="G37" s="1024" t="n">
        <v>-191.481999999989</v>
      </c>
    </row>
    <row r="38" customFormat="false" ht="14.1" hidden="false" customHeight="true" outlineLevel="0" collapsed="false">
      <c r="A38" s="1041"/>
      <c r="B38" s="1015" t="s">
        <v>887</v>
      </c>
      <c r="C38" s="1034" t="n">
        <v>17837.805</v>
      </c>
      <c r="D38" s="1035" t="n">
        <v>20213.095</v>
      </c>
      <c r="E38" s="1036" t="n">
        <v>24841.77</v>
      </c>
      <c r="F38" s="1019" t="n">
        <v>2375.29</v>
      </c>
      <c r="G38" s="1018" t="n">
        <v>4628.675</v>
      </c>
    </row>
    <row r="39" customFormat="false" ht="14.1" hidden="false" customHeight="true" outlineLevel="0" collapsed="false">
      <c r="A39" s="1049"/>
      <c r="B39" s="1050"/>
      <c r="C39" s="1051"/>
      <c r="D39" s="1052"/>
      <c r="E39" s="1053"/>
      <c r="F39" s="1054"/>
      <c r="G39" s="1053"/>
    </row>
    <row r="40" customFormat="false" ht="12" hidden="false" customHeight="false" outlineLevel="0" collapsed="false">
      <c r="A40" s="1055"/>
      <c r="B40" s="893"/>
      <c r="C40" s="1056"/>
      <c r="D40" s="1056"/>
      <c r="E40" s="1056"/>
      <c r="F40" s="1056"/>
      <c r="G40" s="1056"/>
    </row>
    <row r="41" customFormat="false" ht="12" hidden="false" customHeight="false" outlineLevel="0" collapsed="false">
      <c r="A41" s="1004"/>
      <c r="G41" s="653"/>
    </row>
    <row r="42" customFormat="false" ht="12" hidden="false" customHeight="false" outlineLevel="0" collapsed="false">
      <c r="A42" s="1004"/>
    </row>
    <row r="43" customFormat="false" ht="12" hidden="false" customHeight="false" outlineLevel="0" collapsed="false">
      <c r="A43" s="1004"/>
    </row>
    <row r="44" customFormat="false" ht="12" hidden="false" customHeight="false" outlineLevel="0" collapsed="false">
      <c r="G44" s="1040"/>
    </row>
    <row r="45" customFormat="false" ht="12.75" hidden="false" customHeight="false" outlineLevel="0" collapsed="false">
      <c r="G45" s="1057"/>
    </row>
    <row r="46" customFormat="false" ht="12" hidden="false" customHeight="false" outlineLevel="0" collapsed="false">
      <c r="E46" s="1040"/>
    </row>
  </sheetData>
  <mergeCells count="6">
    <mergeCell ref="A1:G1"/>
    <mergeCell ref="A2:G2"/>
    <mergeCell ref="A5:A6"/>
    <mergeCell ref="B5:B6"/>
    <mergeCell ref="C5:E5"/>
    <mergeCell ref="F5:G5"/>
  </mergeCells>
  <printOptions headings="false" gridLines="false" gridLinesSet="true" horizontalCentered="true" verticalCentered="false"/>
  <pageMargins left="0.779861111111111" right="0.6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468" customFormat="true" ht="12.75" hidden="false" customHeight="false" outlineLevel="0" collapsed="false">
      <c r="B1" s="14" t="s">
        <v>888</v>
      </c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B2" s="8" t="s">
        <v>34</v>
      </c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14" t="s">
        <v>486</v>
      </c>
      <c r="C3" s="14"/>
      <c r="D3" s="14"/>
      <c r="E3" s="14"/>
      <c r="F3" s="14"/>
      <c r="G3" s="14"/>
      <c r="H3" s="14"/>
      <c r="I3" s="14"/>
    </row>
    <row r="4" customFormat="false" ht="13.5" hidden="false" customHeight="false" outlineLevel="0" collapsed="false">
      <c r="B4" s="1003"/>
      <c r="C4" s="1003"/>
      <c r="D4" s="1003"/>
      <c r="E4" s="1003"/>
      <c r="F4" s="1003"/>
      <c r="G4" s="1003"/>
      <c r="I4" s="775" t="s">
        <v>487</v>
      </c>
    </row>
    <row r="5" customFormat="false" ht="20.1" hidden="false" customHeight="true" outlineLevel="0" collapsed="false">
      <c r="B5" s="1058"/>
      <c r="C5" s="1059" t="s">
        <v>889</v>
      </c>
      <c r="D5" s="1059"/>
      <c r="E5" s="1059"/>
      <c r="F5" s="1008" t="s">
        <v>218</v>
      </c>
      <c r="G5" s="1008"/>
      <c r="H5" s="1008" t="s">
        <v>890</v>
      </c>
      <c r="I5" s="1008"/>
    </row>
    <row r="6" customFormat="false" ht="20.1" hidden="false" customHeight="true" outlineLevel="0" collapsed="false">
      <c r="B6" s="1060"/>
      <c r="C6" s="1061" t="s">
        <v>76</v>
      </c>
      <c r="D6" s="1062" t="s">
        <v>216</v>
      </c>
      <c r="E6" s="1063" t="s">
        <v>310</v>
      </c>
      <c r="F6" s="1061" t="s">
        <v>216</v>
      </c>
      <c r="G6" s="1064" t="s">
        <v>310</v>
      </c>
      <c r="H6" s="1065" t="s">
        <v>216</v>
      </c>
      <c r="I6" s="1066" t="s">
        <v>310</v>
      </c>
    </row>
    <row r="7" customFormat="false" ht="20.1" hidden="false" customHeight="true" outlineLevel="0" collapsed="false">
      <c r="B7" s="1067" t="s">
        <v>891</v>
      </c>
      <c r="C7" s="962" t="n">
        <v>26558.907</v>
      </c>
      <c r="D7" s="962" t="n">
        <v>31154.633</v>
      </c>
      <c r="E7" s="1068" t="n">
        <v>39885.61</v>
      </c>
      <c r="F7" s="1069" t="n">
        <v>17.3038973328232</v>
      </c>
      <c r="G7" s="1070" t="n">
        <v>28.02465045889</v>
      </c>
      <c r="H7" s="1071" t="n">
        <v>28.9480722702922</v>
      </c>
      <c r="I7" s="1072" t="n">
        <v>27.8319640497887</v>
      </c>
    </row>
    <row r="8" customFormat="false" ht="20.1" hidden="false" customHeight="true" outlineLevel="0" collapsed="false">
      <c r="B8" s="1067" t="s">
        <v>892</v>
      </c>
      <c r="C8" s="962" t="n">
        <v>15926.13</v>
      </c>
      <c r="D8" s="962" t="n">
        <v>19094.239</v>
      </c>
      <c r="E8" s="1068" t="n">
        <v>27214.603</v>
      </c>
      <c r="F8" s="1069" t="n">
        <v>19.8925225400019</v>
      </c>
      <c r="G8" s="1070" t="n">
        <v>42.5278221352524</v>
      </c>
      <c r="H8" s="1071" t="n">
        <v>17.741868778176</v>
      </c>
      <c r="I8" s="1072" t="n">
        <v>18.9902035427131</v>
      </c>
    </row>
    <row r="9" customFormat="false" ht="20.1" hidden="false" customHeight="true" outlineLevel="0" collapsed="false">
      <c r="B9" s="1067" t="s">
        <v>893</v>
      </c>
      <c r="C9" s="962" t="n">
        <v>16707.112</v>
      </c>
      <c r="D9" s="962" t="n">
        <v>19811.022</v>
      </c>
      <c r="E9" s="1068" t="n">
        <v>26641.9</v>
      </c>
      <c r="F9" s="1069" t="n">
        <v>18.5783754846439</v>
      </c>
      <c r="G9" s="1070" t="n">
        <v>34.4801898660251</v>
      </c>
      <c r="H9" s="1071" t="n">
        <v>18.4078848434629</v>
      </c>
      <c r="I9" s="1072" t="n">
        <v>18.5905744707945</v>
      </c>
    </row>
    <row r="10" customFormat="false" ht="20.1" hidden="false" customHeight="true" outlineLevel="0" collapsed="false">
      <c r="B10" s="1067" t="s">
        <v>894</v>
      </c>
      <c r="C10" s="962" t="n">
        <v>9243.374</v>
      </c>
      <c r="D10" s="962" t="n">
        <v>11216.555</v>
      </c>
      <c r="E10" s="1068" t="n">
        <v>16292.88</v>
      </c>
      <c r="F10" s="1069" t="n">
        <v>21.3469778459684</v>
      </c>
      <c r="G10" s="1070" t="n">
        <v>45.257434212198</v>
      </c>
      <c r="H10" s="1071" t="n">
        <v>10.4221303060674</v>
      </c>
      <c r="I10" s="1072" t="n">
        <v>11.3690839986532</v>
      </c>
    </row>
    <row r="11" customFormat="false" ht="20.1" hidden="false" customHeight="true" outlineLevel="0" collapsed="false">
      <c r="B11" s="1067" t="s">
        <v>895</v>
      </c>
      <c r="C11" s="962" t="n">
        <v>2855.928</v>
      </c>
      <c r="D11" s="962" t="n">
        <v>3406.29</v>
      </c>
      <c r="E11" s="1068" t="n">
        <v>6147.661</v>
      </c>
      <c r="F11" s="1069" t="n">
        <v>19.2708639713606</v>
      </c>
      <c r="G11" s="1070" t="n">
        <v>80.4796714313814</v>
      </c>
      <c r="H11" s="1071" t="n">
        <v>3.16503581003742</v>
      </c>
      <c r="I11" s="1072" t="n">
        <v>4.28980476774175</v>
      </c>
    </row>
    <row r="12" customFormat="false" ht="20.1" hidden="false" customHeight="true" outlineLevel="0" collapsed="false">
      <c r="B12" s="1067" t="s">
        <v>896</v>
      </c>
      <c r="C12" s="962" t="n">
        <v>681.996</v>
      </c>
      <c r="D12" s="962" t="n">
        <v>1513.94</v>
      </c>
      <c r="E12" s="1068" t="n">
        <v>2831.138</v>
      </c>
      <c r="F12" s="1069" t="n">
        <v>121.986639217825</v>
      </c>
      <c r="G12" s="1070" t="n">
        <v>87.0046369076713</v>
      </c>
      <c r="H12" s="1071" t="n">
        <v>1.40671355470264</v>
      </c>
      <c r="I12" s="1072" t="n">
        <v>1.9755528632003</v>
      </c>
    </row>
    <row r="13" customFormat="false" ht="20.1" hidden="false" customHeight="true" outlineLevel="0" collapsed="false">
      <c r="B13" s="1067" t="s">
        <v>897</v>
      </c>
      <c r="C13" s="962" t="n">
        <v>15738.7</v>
      </c>
      <c r="D13" s="962" t="n">
        <v>21425.8</v>
      </c>
      <c r="E13" s="1068" t="n">
        <v>24294.851</v>
      </c>
      <c r="F13" s="1069" t="n">
        <v>36.1344964958986</v>
      </c>
      <c r="G13" s="1070" t="n">
        <v>13.3906365223235</v>
      </c>
      <c r="H13" s="1071" t="n">
        <v>19.9082944372616</v>
      </c>
      <c r="I13" s="1072" t="n">
        <v>16.9528163071086</v>
      </c>
    </row>
    <row r="14" customFormat="false" ht="20.1" hidden="false" customHeight="true" outlineLevel="0" collapsed="false">
      <c r="B14" s="1073" t="s">
        <v>898</v>
      </c>
      <c r="C14" s="1074" t="n">
        <v>87712.147</v>
      </c>
      <c r="D14" s="1074" t="n">
        <v>107622.479</v>
      </c>
      <c r="E14" s="1075" t="n">
        <v>143308.643</v>
      </c>
      <c r="F14" s="1076" t="n">
        <v>22.6996290490985</v>
      </c>
      <c r="G14" s="1077" t="n">
        <v>33.1586526640034</v>
      </c>
      <c r="H14" s="1078" t="n">
        <v>100</v>
      </c>
      <c r="I14" s="1079" t="n">
        <v>100</v>
      </c>
    </row>
    <row r="15" customFormat="false" ht="12.75" hidden="false" customHeight="false" outlineLevel="0" collapsed="false">
      <c r="B15" s="94"/>
      <c r="C15" s="1080"/>
      <c r="D15" s="1080"/>
      <c r="E15" s="94"/>
      <c r="F15" s="94"/>
      <c r="G15" s="94"/>
      <c r="H15" s="1081"/>
      <c r="I15" s="94"/>
    </row>
    <row r="16" customFormat="false" ht="12.75" hidden="false" customHeight="false" outlineLevel="0" collapsed="false">
      <c r="B16" s="94" t="s">
        <v>899</v>
      </c>
      <c r="C16" s="94"/>
      <c r="D16" s="94"/>
      <c r="E16" s="1080"/>
      <c r="F16" s="94"/>
      <c r="G16" s="94"/>
      <c r="H16" s="94"/>
      <c r="I16" s="653"/>
    </row>
    <row r="17" customFormat="false" ht="12.75" hidden="false" customHeight="false" outlineLevel="0" collapsed="false">
      <c r="B17" s="94"/>
      <c r="C17" s="94"/>
      <c r="D17" s="94"/>
      <c r="E17" s="1080"/>
      <c r="F17" s="94"/>
      <c r="G17" s="94" t="s">
        <v>43</v>
      </c>
      <c r="H17" s="94"/>
      <c r="I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 t="s">
        <v>43</v>
      </c>
      <c r="H18" s="94"/>
      <c r="I18" s="94"/>
    </row>
    <row r="19" customFormat="false" ht="12.75" hidden="false" customHeight="false" outlineLevel="0" collapsed="false">
      <c r="C19" s="1082"/>
      <c r="D19" s="1082"/>
      <c r="E19" s="1082"/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11.42"/>
    <col collapsed="false" customWidth="true" hidden="false" outlineLevel="0" max="5" min="2" style="468" width="13.85"/>
    <col collapsed="false" customWidth="true" hidden="false" outlineLevel="0" max="6" min="6" style="468" width="12.7"/>
    <col collapsed="false" customWidth="false" hidden="false" outlineLevel="0" max="257" min="7" style="468" width="9.14"/>
  </cols>
  <sheetData>
    <row r="1" customFormat="false" ht="12.75" hidden="false" customHeight="false" outlineLevel="0" collapsed="false">
      <c r="A1" s="192" t="s">
        <v>900</v>
      </c>
      <c r="B1" s="192"/>
      <c r="C1" s="192"/>
      <c r="D1" s="192"/>
      <c r="E1" s="192"/>
      <c r="F1" s="192"/>
    </row>
    <row r="2" customFormat="false" ht="16.5" hidden="false" customHeight="true" outlineLevel="0" collapsed="false">
      <c r="A2" s="1083" t="s">
        <v>901</v>
      </c>
      <c r="B2" s="1083"/>
      <c r="C2" s="1083"/>
      <c r="D2" s="1083"/>
      <c r="E2" s="1083"/>
      <c r="F2" s="1083"/>
      <c r="G2" s="505"/>
    </row>
    <row r="3" customFormat="false" ht="13.5" hidden="false" customHeight="false" outlineLevel="0" collapsed="false">
      <c r="A3" s="32"/>
      <c r="B3" s="32"/>
      <c r="C3" s="265"/>
      <c r="D3" s="265"/>
      <c r="F3" s="775" t="s">
        <v>742</v>
      </c>
    </row>
    <row r="4" s="1087" customFormat="true" ht="13.5" hidden="false" customHeight="true" outlineLevel="0" collapsed="false">
      <c r="A4" s="1084" t="s">
        <v>743</v>
      </c>
      <c r="B4" s="1085" t="s">
        <v>74</v>
      </c>
      <c r="C4" s="1086" t="s">
        <v>75</v>
      </c>
      <c r="D4" s="1086" t="s">
        <v>76</v>
      </c>
      <c r="E4" s="658" t="s">
        <v>216</v>
      </c>
      <c r="F4" s="658" t="s">
        <v>310</v>
      </c>
    </row>
    <row r="5" customFormat="false" ht="20.1" hidden="false" customHeight="true" outlineLevel="0" collapsed="false">
      <c r="A5" s="136" t="s">
        <v>744</v>
      </c>
      <c r="B5" s="1088" t="n">
        <v>0</v>
      </c>
      <c r="C5" s="1089" t="n">
        <v>0</v>
      </c>
      <c r="D5" s="1089" t="n">
        <v>0</v>
      </c>
      <c r="E5" s="1090" t="n">
        <v>0</v>
      </c>
      <c r="F5" s="1091" t="n">
        <v>0</v>
      </c>
    </row>
    <row r="6" customFormat="false" ht="20.1" hidden="false" customHeight="true" outlineLevel="0" collapsed="false">
      <c r="A6" s="136" t="s">
        <v>745</v>
      </c>
      <c r="B6" s="1088" t="n">
        <v>0</v>
      </c>
      <c r="C6" s="1089" t="n">
        <v>0</v>
      </c>
      <c r="D6" s="1089" t="n">
        <v>0</v>
      </c>
      <c r="E6" s="1091" t="n">
        <v>1000</v>
      </c>
      <c r="F6" s="1091" t="n">
        <v>0</v>
      </c>
    </row>
    <row r="7" customFormat="false" ht="20.1" hidden="false" customHeight="true" outlineLevel="0" collapsed="false">
      <c r="A7" s="136" t="s">
        <v>746</v>
      </c>
      <c r="B7" s="1088" t="n">
        <v>500</v>
      </c>
      <c r="C7" s="1089" t="n">
        <v>1185</v>
      </c>
      <c r="D7" s="1089" t="n">
        <v>0</v>
      </c>
      <c r="E7" s="1091" t="n">
        <v>875</v>
      </c>
      <c r="F7" s="1091" t="n">
        <v>0</v>
      </c>
    </row>
    <row r="8" customFormat="false" ht="20.1" hidden="false" customHeight="true" outlineLevel="0" collapsed="false">
      <c r="A8" s="136" t="s">
        <v>747</v>
      </c>
      <c r="B8" s="1088" t="n">
        <v>850</v>
      </c>
      <c r="C8" s="1089" t="n">
        <v>0</v>
      </c>
      <c r="D8" s="1089" t="n">
        <v>2480</v>
      </c>
      <c r="E8" s="1091" t="n">
        <v>2000</v>
      </c>
      <c r="F8" s="1091" t="n">
        <v>0</v>
      </c>
    </row>
    <row r="9" customFormat="false" ht="20.1" hidden="false" customHeight="true" outlineLevel="0" collapsed="false">
      <c r="A9" s="136" t="s">
        <v>748</v>
      </c>
      <c r="B9" s="1088" t="n">
        <v>0</v>
      </c>
      <c r="C9" s="1089" t="n">
        <v>0</v>
      </c>
      <c r="D9" s="1089" t="n">
        <v>0</v>
      </c>
      <c r="E9" s="1091" t="n">
        <v>0</v>
      </c>
      <c r="F9" s="1091" t="n">
        <v>0</v>
      </c>
    </row>
    <row r="10" customFormat="false" ht="20.1" hidden="false" customHeight="true" outlineLevel="0" collapsed="false">
      <c r="A10" s="136" t="s">
        <v>749</v>
      </c>
      <c r="B10" s="1088" t="n">
        <v>850</v>
      </c>
      <c r="C10" s="1089" t="n">
        <v>1950</v>
      </c>
      <c r="D10" s="1089" t="n">
        <v>0</v>
      </c>
      <c r="E10" s="1091" t="n">
        <v>1125</v>
      </c>
      <c r="F10" s="1091" t="n">
        <v>6000</v>
      </c>
    </row>
    <row r="11" customFormat="false" ht="20.1" hidden="false" customHeight="true" outlineLevel="0" collapsed="false">
      <c r="A11" s="136" t="s">
        <v>750</v>
      </c>
      <c r="B11" s="1088" t="n">
        <v>0</v>
      </c>
      <c r="C11" s="1089" t="n">
        <v>0</v>
      </c>
      <c r="D11" s="1089" t="n">
        <v>1000</v>
      </c>
      <c r="E11" s="1091" t="n">
        <v>1000</v>
      </c>
      <c r="F11" s="1091" t="n">
        <v>0</v>
      </c>
    </row>
    <row r="12" customFormat="false" ht="20.1" hidden="false" customHeight="true" outlineLevel="0" collapsed="false">
      <c r="A12" s="136" t="s">
        <v>751</v>
      </c>
      <c r="B12" s="1088" t="n">
        <v>141.2</v>
      </c>
      <c r="C12" s="1089" t="n">
        <v>0</v>
      </c>
      <c r="D12" s="1089" t="n">
        <v>2180</v>
      </c>
      <c r="E12" s="1091" t="n">
        <v>0</v>
      </c>
      <c r="F12" s="1091" t="n">
        <v>0</v>
      </c>
    </row>
    <row r="13" customFormat="false" ht="20.1" hidden="false" customHeight="true" outlineLevel="0" collapsed="false">
      <c r="A13" s="136" t="s">
        <v>752</v>
      </c>
      <c r="B13" s="1088" t="n">
        <v>1300</v>
      </c>
      <c r="C13" s="1089" t="n">
        <v>2962.5</v>
      </c>
      <c r="D13" s="1089" t="n">
        <v>730</v>
      </c>
      <c r="E13" s="1091" t="n">
        <v>2125</v>
      </c>
      <c r="F13" s="1091" t="n">
        <v>0</v>
      </c>
    </row>
    <row r="14" customFormat="false" ht="20.1" hidden="false" customHeight="true" outlineLevel="0" collapsed="false">
      <c r="A14" s="136" t="s">
        <v>338</v>
      </c>
      <c r="B14" s="1088" t="n">
        <v>500</v>
      </c>
      <c r="C14" s="1089" t="n">
        <v>0</v>
      </c>
      <c r="D14" s="1089" t="n">
        <v>0</v>
      </c>
      <c r="E14" s="1092" t="s">
        <v>516</v>
      </c>
      <c r="F14" s="1092" t="n">
        <v>0</v>
      </c>
    </row>
    <row r="15" customFormat="false" ht="20.1" hidden="false" customHeight="true" outlineLevel="0" collapsed="false">
      <c r="A15" s="136" t="s">
        <v>753</v>
      </c>
      <c r="B15" s="1088" t="n">
        <v>1000</v>
      </c>
      <c r="C15" s="1089" t="n">
        <v>2000</v>
      </c>
      <c r="D15" s="1089" t="n">
        <v>0</v>
      </c>
      <c r="E15" s="1092" t="s">
        <v>516</v>
      </c>
      <c r="F15" s="1092" t="n">
        <v>0</v>
      </c>
    </row>
    <row r="16" customFormat="false" ht="20.1" hidden="false" customHeight="true" outlineLevel="0" collapsed="false">
      <c r="A16" s="178" t="s">
        <v>754</v>
      </c>
      <c r="B16" s="1093" t="n">
        <v>330</v>
      </c>
      <c r="C16" s="1093" t="n">
        <v>2736.7</v>
      </c>
      <c r="D16" s="1093" t="n">
        <v>5661.58</v>
      </c>
      <c r="E16" s="1094" t="n">
        <v>4375</v>
      </c>
      <c r="F16" s="1094" t="n">
        <v>3000</v>
      </c>
    </row>
    <row r="17" s="1099" customFormat="true" ht="20.1" hidden="false" customHeight="true" outlineLevel="0" collapsed="false">
      <c r="A17" s="1095" t="s">
        <v>755</v>
      </c>
      <c r="B17" s="1096" t="n">
        <v>5471.2</v>
      </c>
      <c r="C17" s="1097" t="n">
        <v>10834.2</v>
      </c>
      <c r="D17" s="1097" t="n">
        <v>12051.58</v>
      </c>
      <c r="E17" s="1098" t="n">
        <v>12500</v>
      </c>
      <c r="F17" s="1098" t="n">
        <v>9000</v>
      </c>
    </row>
    <row r="19" s="505" customFormat="true" ht="12.75" hidden="false" customHeight="false" outlineLevel="0" collapsed="false">
      <c r="A19" s="110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7.85"/>
    <col collapsed="false" customWidth="false" hidden="false" outlineLevel="0" max="257" min="2" style="32" width="9.14"/>
  </cols>
  <sheetData>
    <row r="1" customFormat="false" ht="12.75" hidden="false" customHeight="fals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fals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14" t="s">
        <v>113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.75" hidden="false" customHeight="false" outlineLevel="0" collapsed="false">
      <c r="A4" s="8"/>
      <c r="B4" s="1"/>
      <c r="C4" s="8"/>
      <c r="D4" s="8"/>
      <c r="E4" s="8"/>
      <c r="F4" s="5"/>
      <c r="G4" s="46"/>
      <c r="H4" s="46"/>
      <c r="I4" s="46"/>
      <c r="J4" s="47"/>
    </row>
    <row r="5" customFormat="false" ht="12.75" hidden="false" customHeight="false" outlineLevel="0" collapsed="false">
      <c r="A5" s="48"/>
      <c r="B5" s="49" t="s">
        <v>70</v>
      </c>
      <c r="C5" s="49" t="s">
        <v>71</v>
      </c>
      <c r="D5" s="49" t="s">
        <v>72</v>
      </c>
      <c r="E5" s="49" t="s">
        <v>73</v>
      </c>
      <c r="F5" s="49" t="s">
        <v>74</v>
      </c>
      <c r="G5" s="49" t="s">
        <v>75</v>
      </c>
      <c r="H5" s="49" t="s">
        <v>76</v>
      </c>
      <c r="I5" s="49" t="s">
        <v>77</v>
      </c>
      <c r="J5" s="49" t="s">
        <v>78</v>
      </c>
    </row>
    <row r="6" customFormat="false" ht="13.5" hidden="false" customHeight="false" outlineLevel="0" collapsed="false">
      <c r="A6" s="50"/>
      <c r="B6" s="51" t="s">
        <v>114</v>
      </c>
      <c r="C6" s="51"/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A7" s="40" t="s">
        <v>115</v>
      </c>
      <c r="B7" s="52" t="n">
        <v>390017.052886084</v>
      </c>
      <c r="C7" s="52" t="n">
        <v>415843.191967152</v>
      </c>
      <c r="D7" s="52" t="n">
        <v>450090.191792667</v>
      </c>
      <c r="E7" s="52" t="n">
        <v>473685.241722797</v>
      </c>
      <c r="F7" s="52" t="n">
        <v>521301.231957492</v>
      </c>
      <c r="G7" s="52" t="n">
        <v>595327.327508539</v>
      </c>
      <c r="H7" s="52" t="n">
        <v>656276.348287102</v>
      </c>
      <c r="I7" s="52" t="n">
        <v>726685.188628642</v>
      </c>
      <c r="J7" s="52" t="n">
        <v>883251.158148122</v>
      </c>
    </row>
    <row r="8" customFormat="false" ht="12.75" hidden="false" customHeight="false" outlineLevel="0" collapsed="false">
      <c r="A8" s="40" t="s">
        <v>116</v>
      </c>
      <c r="B8" s="52" t="n">
        <v>35785.0356968434</v>
      </c>
      <c r="C8" s="52" t="n">
        <v>38585.7992693054</v>
      </c>
      <c r="D8" s="52" t="n">
        <v>42651.9727475843</v>
      </c>
      <c r="E8" s="52" t="n">
        <v>46397.1849482622</v>
      </c>
      <c r="F8" s="52" t="n">
        <v>52452.6772539534</v>
      </c>
      <c r="G8" s="52" t="n">
        <v>56794</v>
      </c>
      <c r="H8" s="52" t="n">
        <v>66847</v>
      </c>
      <c r="I8" s="52" t="n">
        <v>81482</v>
      </c>
      <c r="J8" s="52" t="n">
        <v>107018.951479854</v>
      </c>
    </row>
    <row r="9" customFormat="false" ht="12.75" hidden="false" customHeight="false" outlineLevel="0" collapsed="false">
      <c r="A9" s="30" t="s">
        <v>117</v>
      </c>
      <c r="B9" s="31" t="n">
        <v>25376.1973242247</v>
      </c>
      <c r="C9" s="31" t="n">
        <v>27856.845941021</v>
      </c>
      <c r="D9" s="31" t="n">
        <v>31374.9669736116</v>
      </c>
      <c r="E9" s="31" t="n">
        <v>33959.960191649</v>
      </c>
      <c r="F9" s="31" t="n">
        <v>34625.1325659826</v>
      </c>
      <c r="G9" s="31" t="n">
        <v>37104.8228056494</v>
      </c>
      <c r="H9" s="31" t="n">
        <v>43672.1233821252</v>
      </c>
      <c r="I9" s="31" t="n">
        <v>55553.7519987293</v>
      </c>
      <c r="J9" s="31" t="n">
        <v>74997.5651982845</v>
      </c>
    </row>
    <row r="10" customFormat="false" ht="12.75" hidden="false" customHeight="false" outlineLevel="0" collapsed="false">
      <c r="A10" s="30" t="s">
        <v>118</v>
      </c>
      <c r="B10" s="31" t="n">
        <v>10408.8383726187</v>
      </c>
      <c r="C10" s="31" t="n">
        <v>10728.9533282844</v>
      </c>
      <c r="D10" s="31" t="n">
        <v>11277.0057739727</v>
      </c>
      <c r="E10" s="31" t="n">
        <v>12437.2247566132</v>
      </c>
      <c r="F10" s="31" t="n">
        <v>17827.5446879708</v>
      </c>
      <c r="G10" s="31" t="n">
        <v>19689.1771943506</v>
      </c>
      <c r="H10" s="31" t="n">
        <v>23174.8766178748</v>
      </c>
      <c r="I10" s="31" t="n">
        <v>25928.2480012707</v>
      </c>
      <c r="J10" s="31" t="n">
        <v>32021.3862815693</v>
      </c>
    </row>
    <row r="11" customFormat="false" ht="12.75" hidden="false" customHeight="false" outlineLevel="0" collapsed="false">
      <c r="A11" s="40" t="s">
        <v>119</v>
      </c>
      <c r="B11" s="52" t="n">
        <v>348989</v>
      </c>
      <c r="C11" s="52" t="n">
        <v>371402</v>
      </c>
      <c r="D11" s="52" t="n">
        <v>400468</v>
      </c>
      <c r="E11" s="52" t="n">
        <v>419290</v>
      </c>
      <c r="F11" s="52" t="n">
        <v>459530</v>
      </c>
      <c r="G11" s="52" t="n">
        <v>527814.327508539</v>
      </c>
      <c r="H11" s="52" t="n">
        <v>576914.348287102</v>
      </c>
      <c r="I11" s="52" t="n">
        <v>631231.188628642</v>
      </c>
      <c r="J11" s="52" t="n">
        <v>760633.582297514</v>
      </c>
    </row>
    <row r="12" customFormat="false" ht="12.75" hidden="false" customHeight="false" outlineLevel="0" collapsed="false">
      <c r="A12" s="30" t="s">
        <v>120</v>
      </c>
      <c r="B12" s="31" t="n">
        <v>205903.51</v>
      </c>
      <c r="C12" s="31" t="n">
        <v>219127.18</v>
      </c>
      <c r="D12" s="31" t="n">
        <v>236276.12</v>
      </c>
      <c r="E12" s="31" t="n">
        <v>247381.1</v>
      </c>
      <c r="F12" s="31" t="n">
        <v>271122.7</v>
      </c>
      <c r="G12" s="31" t="n">
        <v>311410.453230038</v>
      </c>
      <c r="H12" s="31" t="n">
        <v>340379.46548939</v>
      </c>
      <c r="I12" s="31" t="n">
        <v>379370.952763238</v>
      </c>
      <c r="J12" s="31" t="n">
        <v>457141.998079702</v>
      </c>
    </row>
    <row r="13" customFormat="false" ht="12.75" hidden="false" customHeight="false" outlineLevel="0" collapsed="false">
      <c r="A13" s="30" t="s">
        <v>121</v>
      </c>
      <c r="B13" s="31" t="n">
        <v>100159.843</v>
      </c>
      <c r="C13" s="31" t="n">
        <v>106592.374</v>
      </c>
      <c r="D13" s="31" t="n">
        <v>114934.316</v>
      </c>
      <c r="E13" s="31" t="n">
        <v>120336.23</v>
      </c>
      <c r="F13" s="31" t="n">
        <v>131885.11</v>
      </c>
      <c r="G13" s="31" t="n">
        <v>151482.711994951</v>
      </c>
      <c r="H13" s="31" t="n">
        <v>165574.417958398</v>
      </c>
      <c r="I13" s="31" t="n">
        <v>176470.490661985</v>
      </c>
      <c r="J13" s="31" t="n">
        <v>212646.941247692</v>
      </c>
    </row>
    <row r="14" customFormat="false" ht="12.75" hidden="false" customHeight="false" outlineLevel="0" collapsed="false">
      <c r="A14" s="30" t="s">
        <v>122</v>
      </c>
      <c r="B14" s="31" t="n">
        <v>42925.647</v>
      </c>
      <c r="C14" s="31" t="n">
        <v>45682.446</v>
      </c>
      <c r="D14" s="31" t="n">
        <v>49257.564</v>
      </c>
      <c r="E14" s="31" t="n">
        <v>51572.67</v>
      </c>
      <c r="F14" s="31" t="n">
        <v>56522.19</v>
      </c>
      <c r="G14" s="31" t="n">
        <v>64921.1622835503</v>
      </c>
      <c r="H14" s="31" t="n">
        <v>70960.4648393135</v>
      </c>
      <c r="I14" s="31" t="n">
        <v>75389.7452034186</v>
      </c>
      <c r="J14" s="31" t="n">
        <v>90844.6429701194</v>
      </c>
    </row>
    <row r="15" customFormat="false" ht="12.75" hidden="false" customHeight="false" outlineLevel="0" collapsed="false">
      <c r="A15" s="40" t="s">
        <v>123</v>
      </c>
      <c r="B15" s="52" t="n">
        <v>5243.01718924047</v>
      </c>
      <c r="C15" s="52" t="n">
        <v>5855.39269784677</v>
      </c>
      <c r="D15" s="52" t="n">
        <v>6970.21904508234</v>
      </c>
      <c r="E15" s="52" t="n">
        <v>7998.05677453507</v>
      </c>
      <c r="F15" s="52" t="n">
        <v>9318.5547035385</v>
      </c>
      <c r="G15" s="52" t="n">
        <v>10719</v>
      </c>
      <c r="H15" s="52" t="n">
        <v>12515</v>
      </c>
      <c r="I15" s="52" t="n">
        <v>13972</v>
      </c>
      <c r="J15" s="52" t="n">
        <v>15598.6243707551</v>
      </c>
    </row>
    <row r="16" customFormat="false" ht="12.75" hidden="false" customHeight="false" outlineLevel="0" collapsed="false">
      <c r="A16" s="40" t="s">
        <v>124</v>
      </c>
      <c r="B16" s="52" t="n">
        <v>98648.6927406012</v>
      </c>
      <c r="C16" s="52" t="n">
        <v>93019.8906852311</v>
      </c>
      <c r="D16" s="52" t="n">
        <v>105383.187269196</v>
      </c>
      <c r="E16" s="52" t="n">
        <v>131670.513173394</v>
      </c>
      <c r="F16" s="52" t="n">
        <v>155906.619690711</v>
      </c>
      <c r="G16" s="52" t="n">
        <v>175632.700905795</v>
      </c>
      <c r="H16" s="52" t="n">
        <v>204830.003956296</v>
      </c>
      <c r="I16" s="52" t="n">
        <v>260170.097905048</v>
      </c>
      <c r="J16" s="52" t="n">
        <v>285186.260597461</v>
      </c>
    </row>
    <row r="17" customFormat="false" ht="12.75" hidden="false" customHeight="false" outlineLevel="0" collapsed="false">
      <c r="A17" s="40" t="s">
        <v>125</v>
      </c>
      <c r="B17" s="52" t="n">
        <v>84750.5506611042</v>
      </c>
      <c r="C17" s="52" t="n">
        <v>89889.2545492333</v>
      </c>
      <c r="D17" s="52" t="n">
        <v>98072.8311809082</v>
      </c>
      <c r="E17" s="52" t="n">
        <v>109181.299811351</v>
      </c>
      <c r="F17" s="52" t="n">
        <v>117538.895361853</v>
      </c>
      <c r="G17" s="52" t="n">
        <v>135532.273119451</v>
      </c>
      <c r="H17" s="52" t="n">
        <v>148420.563855196</v>
      </c>
      <c r="I17" s="52" t="n">
        <v>172746.171252725</v>
      </c>
      <c r="J17" s="52" t="n">
        <v>203985.065946788</v>
      </c>
    </row>
    <row r="18" customFormat="false" ht="12.75" hidden="false" customHeight="false" outlineLevel="0" collapsed="false">
      <c r="A18" s="30" t="s">
        <v>126</v>
      </c>
      <c r="B18" s="31" t="n">
        <v>18063.4234655279</v>
      </c>
      <c r="C18" s="31" t="n">
        <v>17439.3824023561</v>
      </c>
      <c r="D18" s="31" t="n">
        <v>14719.0405561924</v>
      </c>
      <c r="E18" s="31" t="n">
        <v>14955.1300176819</v>
      </c>
      <c r="F18" s="31" t="n">
        <v>17212.8229980667</v>
      </c>
      <c r="G18" s="31" t="n">
        <v>17509</v>
      </c>
      <c r="H18" s="31" t="n">
        <v>20843</v>
      </c>
      <c r="I18" s="31" t="n">
        <v>25521</v>
      </c>
      <c r="J18" s="31" t="n">
        <v>39829</v>
      </c>
    </row>
    <row r="19" customFormat="false" ht="12.75" hidden="false" customHeight="false" outlineLevel="0" collapsed="false">
      <c r="A19" s="30" t="s">
        <v>127</v>
      </c>
      <c r="B19" s="31" t="n">
        <v>66687.1271955764</v>
      </c>
      <c r="C19" s="31" t="n">
        <v>72449.8721468773</v>
      </c>
      <c r="D19" s="31" t="n">
        <v>83353.7906247158</v>
      </c>
      <c r="E19" s="31" t="n">
        <v>94226.1697936689</v>
      </c>
      <c r="F19" s="31" t="n">
        <v>100326.072363787</v>
      </c>
      <c r="G19" s="31" t="n">
        <v>118023.273119451</v>
      </c>
      <c r="H19" s="31" t="n">
        <v>127577.563855196</v>
      </c>
      <c r="I19" s="31" t="n">
        <v>147225.171252725</v>
      </c>
      <c r="J19" s="31" t="n">
        <v>164156.065946788</v>
      </c>
    </row>
    <row r="20" customFormat="false" ht="12.75" hidden="false" customHeight="false" outlineLevel="0" collapsed="false">
      <c r="A20" s="40" t="s">
        <v>128</v>
      </c>
      <c r="B20" s="52" t="n">
        <v>13898.142079497</v>
      </c>
      <c r="C20" s="52" t="n">
        <v>3130.63613599777</v>
      </c>
      <c r="D20" s="52" t="n">
        <v>7310.35608828762</v>
      </c>
      <c r="E20" s="52" t="n">
        <v>22489.2133620429</v>
      </c>
      <c r="F20" s="52" t="n">
        <v>38367.7243288579</v>
      </c>
      <c r="G20" s="52" t="n">
        <v>40100.4277863446</v>
      </c>
      <c r="H20" s="52" t="n">
        <v>56409.4401011004</v>
      </c>
      <c r="I20" s="52" t="n">
        <v>87423.9266523228</v>
      </c>
      <c r="J20" s="52" t="n">
        <v>81201.1946506729</v>
      </c>
    </row>
    <row r="21" customFormat="false" ht="12.75" hidden="false" customHeight="false" outlineLevel="0" collapsed="false">
      <c r="A21" s="40" t="s">
        <v>129</v>
      </c>
      <c r="B21" s="52" t="n">
        <v>-47147.2</v>
      </c>
      <c r="C21" s="52" t="n">
        <v>-49420.1</v>
      </c>
      <c r="D21" s="52" t="n">
        <v>-63242.6</v>
      </c>
      <c r="E21" s="52" t="n">
        <v>-68606.7</v>
      </c>
      <c r="F21" s="52" t="n">
        <v>-87796.3</v>
      </c>
      <c r="G21" s="52" t="n">
        <v>-116875.9</v>
      </c>
      <c r="H21" s="52" t="n">
        <v>-132928.4</v>
      </c>
      <c r="I21" s="52" t="n">
        <v>-168453.800661016</v>
      </c>
      <c r="J21" s="52" t="n">
        <v>-208426</v>
      </c>
    </row>
    <row r="22" customFormat="false" ht="12.75" hidden="false" customHeight="false" outlineLevel="0" collapsed="false">
      <c r="A22" s="40" t="s">
        <v>130</v>
      </c>
      <c r="B22" s="52" t="n">
        <v>146757.4</v>
      </c>
      <c r="C22" s="52" t="n">
        <v>130911.8</v>
      </c>
      <c r="D22" s="52" t="n">
        <v>140522.2</v>
      </c>
      <c r="E22" s="52" t="n">
        <v>158150.9</v>
      </c>
      <c r="F22" s="52" t="n">
        <v>173754.3</v>
      </c>
      <c r="G22" s="52" t="n">
        <v>204828</v>
      </c>
      <c r="H22" s="52" t="n">
        <v>227907.3</v>
      </c>
      <c r="I22" s="52" t="n">
        <v>267290.245816136</v>
      </c>
      <c r="J22" s="52" t="n">
        <v>359190</v>
      </c>
    </row>
    <row r="23" customFormat="false" ht="12.75" hidden="false" customHeight="false" outlineLevel="0" collapsed="false">
      <c r="A23" s="30" t="s">
        <v>131</v>
      </c>
      <c r="B23" s="31" t="n">
        <v>126238</v>
      </c>
      <c r="C23" s="31" t="n">
        <v>111342</v>
      </c>
      <c r="D23" s="31" t="n">
        <v>121053</v>
      </c>
      <c r="E23" s="31" t="n">
        <v>132909.9</v>
      </c>
      <c r="F23" s="31" t="n">
        <v>145718.2</v>
      </c>
      <c r="G23" s="31" t="n">
        <v>171540</v>
      </c>
      <c r="H23" s="31" t="n">
        <v>187451.3</v>
      </c>
      <c r="I23" s="31" t="n">
        <v>212745.246254107</v>
      </c>
      <c r="J23" s="31" t="n">
        <v>295145</v>
      </c>
    </row>
    <row r="24" customFormat="false" ht="12.75" hidden="false" customHeight="false" outlineLevel="0" collapsed="false">
      <c r="A24" s="30" t="s">
        <v>132</v>
      </c>
      <c r="B24" s="31" t="n">
        <v>20519.4</v>
      </c>
      <c r="C24" s="31" t="n">
        <v>19569.8</v>
      </c>
      <c r="D24" s="31" t="n">
        <v>19469.2</v>
      </c>
      <c r="E24" s="31" t="n">
        <v>25241</v>
      </c>
      <c r="F24" s="31" t="n">
        <v>28036.1</v>
      </c>
      <c r="G24" s="31" t="n">
        <v>33288</v>
      </c>
      <c r="H24" s="31" t="n">
        <v>40456</v>
      </c>
      <c r="I24" s="31" t="n">
        <v>54544.9995620287</v>
      </c>
      <c r="J24" s="53" t="n">
        <v>64045</v>
      </c>
    </row>
    <row r="25" customFormat="false" ht="12.75" hidden="false" customHeight="false" outlineLevel="0" collapsed="false">
      <c r="A25" s="40" t="s">
        <v>133</v>
      </c>
      <c r="B25" s="52" t="n">
        <v>99610.2</v>
      </c>
      <c r="C25" s="52" t="n">
        <v>81491.7</v>
      </c>
      <c r="D25" s="52" t="n">
        <v>77279.6</v>
      </c>
      <c r="E25" s="52" t="n">
        <v>89544.2</v>
      </c>
      <c r="F25" s="52" t="n">
        <v>85958</v>
      </c>
      <c r="G25" s="52" t="n">
        <v>87952.1</v>
      </c>
      <c r="H25" s="52" t="n">
        <v>94978.9</v>
      </c>
      <c r="I25" s="52" t="n">
        <v>98836.4451551202</v>
      </c>
      <c r="J25" s="52" t="n">
        <v>150764</v>
      </c>
    </row>
    <row r="26" customFormat="false" ht="12.75" hidden="false" customHeight="false" outlineLevel="0" collapsed="false">
      <c r="A26" s="30" t="s">
        <v>131</v>
      </c>
      <c r="B26" s="31" t="n">
        <v>69788.5</v>
      </c>
      <c r="C26" s="31" t="n">
        <v>57983.5</v>
      </c>
      <c r="D26" s="31" t="n">
        <v>50760.7</v>
      </c>
      <c r="E26" s="31" t="n">
        <v>55228.3</v>
      </c>
      <c r="F26" s="31" t="n">
        <v>59956.1</v>
      </c>
      <c r="G26" s="31" t="n">
        <v>61482.4</v>
      </c>
      <c r="H26" s="31" t="n">
        <v>62900</v>
      </c>
      <c r="I26" s="31" t="n">
        <v>61734.3606745252</v>
      </c>
      <c r="J26" s="31" t="n">
        <v>83338</v>
      </c>
    </row>
    <row r="27" customFormat="false" ht="12.75" hidden="false" customHeight="false" outlineLevel="0" collapsed="false">
      <c r="A27" s="30" t="s">
        <v>132</v>
      </c>
      <c r="B27" s="31" t="n">
        <v>29821.7</v>
      </c>
      <c r="C27" s="31" t="n">
        <v>23508.2</v>
      </c>
      <c r="D27" s="31" t="n">
        <v>26518.9</v>
      </c>
      <c r="E27" s="31" t="n">
        <v>34315.9</v>
      </c>
      <c r="F27" s="31" t="n">
        <v>26001.9</v>
      </c>
      <c r="G27" s="31" t="n">
        <v>26469.7</v>
      </c>
      <c r="H27" s="31" t="n">
        <v>32078.9</v>
      </c>
      <c r="I27" s="31" t="n">
        <v>37102.0844805949</v>
      </c>
      <c r="J27" s="31" t="n">
        <v>67426</v>
      </c>
    </row>
    <row r="28" customFormat="false" ht="12.75" hidden="false" customHeight="false" outlineLevel="0" collapsed="false">
      <c r="A28" s="54" t="s">
        <v>103</v>
      </c>
      <c r="B28" s="52" t="n">
        <v>441518.545626685</v>
      </c>
      <c r="C28" s="52" t="n">
        <v>459442.982652383</v>
      </c>
      <c r="D28" s="52" t="n">
        <v>492230.779061863</v>
      </c>
      <c r="E28" s="52" t="n">
        <v>536749.054896191</v>
      </c>
      <c r="F28" s="52" t="n">
        <v>589411.551648203</v>
      </c>
      <c r="G28" s="52" t="n">
        <v>654084.128414334</v>
      </c>
      <c r="H28" s="52" t="n">
        <v>728177.952243398</v>
      </c>
      <c r="I28" s="52" t="n">
        <v>818401.485872674</v>
      </c>
      <c r="J28" s="52" t="n">
        <v>960011.418745583</v>
      </c>
    </row>
    <row r="29" customFormat="false" ht="12.75" hidden="false" customHeight="false" outlineLevel="0" collapsed="false">
      <c r="A29" s="25" t="s">
        <v>134</v>
      </c>
      <c r="B29" s="53" t="n">
        <v>1701</v>
      </c>
      <c r="C29" s="53" t="n">
        <v>-605</v>
      </c>
      <c r="D29" s="53" t="n">
        <v>-675</v>
      </c>
      <c r="E29" s="53" t="n">
        <v>-1684</v>
      </c>
      <c r="F29" s="53" t="n">
        <v>1637</v>
      </c>
      <c r="G29" s="53" t="n">
        <v>4956</v>
      </c>
      <c r="H29" s="53" t="n">
        <v>7432</v>
      </c>
      <c r="I29" s="53" t="n">
        <v>7947</v>
      </c>
      <c r="J29" s="53" t="n">
        <v>22842</v>
      </c>
    </row>
    <row r="30" customFormat="false" ht="12.75" hidden="false" customHeight="false" outlineLevel="0" collapsed="false">
      <c r="A30" s="54" t="s">
        <v>135</v>
      </c>
      <c r="B30" s="52" t="n">
        <v>443219.545626685</v>
      </c>
      <c r="C30" s="52" t="n">
        <v>458837.982652383</v>
      </c>
      <c r="D30" s="52" t="n">
        <v>491555.779061863</v>
      </c>
      <c r="E30" s="52" t="n">
        <v>535065.054896191</v>
      </c>
      <c r="F30" s="52" t="n">
        <v>591048.551648203</v>
      </c>
      <c r="G30" s="52" t="n">
        <v>659040.128414334</v>
      </c>
      <c r="H30" s="52" t="n">
        <v>735609.952243398</v>
      </c>
      <c r="I30" s="52" t="n">
        <v>826348.485872674</v>
      </c>
      <c r="J30" s="52" t="n">
        <v>982853.418745583</v>
      </c>
    </row>
    <row r="31" customFormat="false" ht="12.75" hidden="false" customHeight="false" outlineLevel="0" collapsed="false">
      <c r="A31" s="25" t="s">
        <v>136</v>
      </c>
      <c r="B31" s="53" t="n">
        <v>65595</v>
      </c>
      <c r="C31" s="53" t="n">
        <v>68186</v>
      </c>
      <c r="D31" s="53" t="n">
        <v>75532</v>
      </c>
      <c r="E31" s="53" t="n">
        <v>84889</v>
      </c>
      <c r="F31" s="53" t="n">
        <v>97704</v>
      </c>
      <c r="G31" s="53" t="n">
        <v>126146</v>
      </c>
      <c r="H31" s="53" t="n">
        <v>128992</v>
      </c>
      <c r="I31" s="53" t="n">
        <v>158381</v>
      </c>
      <c r="J31" s="53" t="n">
        <v>210550</v>
      </c>
    </row>
    <row r="32" customFormat="false" ht="12.75" hidden="false" customHeight="false" outlineLevel="0" collapsed="false">
      <c r="A32" s="54" t="s">
        <v>137</v>
      </c>
      <c r="B32" s="52" t="n">
        <v>508814.545626685</v>
      </c>
      <c r="C32" s="52" t="n">
        <v>527023.982652383</v>
      </c>
      <c r="D32" s="52" t="n">
        <v>567087.779061863</v>
      </c>
      <c r="E32" s="52" t="n">
        <v>619954.054896191</v>
      </c>
      <c r="F32" s="52" t="n">
        <v>688752.551648203</v>
      </c>
      <c r="G32" s="52" t="n">
        <v>785186.128414334</v>
      </c>
      <c r="H32" s="52" t="n">
        <v>864601.952243398</v>
      </c>
      <c r="I32" s="52" t="n">
        <v>984729.485872674</v>
      </c>
      <c r="J32" s="52" t="n">
        <v>1193403.41874558</v>
      </c>
      <c r="K32" s="55"/>
      <c r="L32" s="55"/>
    </row>
    <row r="33" customFormat="false" ht="13.5" hidden="false" customHeight="false" outlineLevel="0" collapsed="false">
      <c r="A33" s="56"/>
      <c r="B33" s="57" t="s">
        <v>138</v>
      </c>
      <c r="C33" s="57"/>
      <c r="D33" s="57"/>
      <c r="E33" s="57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40" t="s">
        <v>115</v>
      </c>
      <c r="B34" s="58" t="n">
        <v>88.3353727152048</v>
      </c>
      <c r="C34" s="58" t="n">
        <v>90.5102934789584</v>
      </c>
      <c r="D34" s="58" t="n">
        <v>91.4388557031092</v>
      </c>
      <c r="E34" s="58" t="n">
        <v>88.2507826333126</v>
      </c>
      <c r="F34" s="58" t="n">
        <v>88.4443527616229</v>
      </c>
      <c r="G34" s="58" t="n">
        <v>91.016935229993</v>
      </c>
      <c r="H34" s="58" t="n">
        <v>90.1258196935545</v>
      </c>
      <c r="I34" s="58" t="n">
        <v>88.7932391586223</v>
      </c>
      <c r="J34" s="58" t="n">
        <v>92.0042346269421</v>
      </c>
      <c r="K34" s="59"/>
    </row>
    <row r="35" customFormat="false" ht="12.75" hidden="false" customHeight="false" outlineLevel="0" collapsed="false">
      <c r="A35" s="40" t="s">
        <v>116</v>
      </c>
      <c r="B35" s="58" t="n">
        <v>8.10499039084544</v>
      </c>
      <c r="C35" s="58" t="n">
        <v>8.39838690027389</v>
      </c>
      <c r="D35" s="58" t="n">
        <v>8.66503570314604</v>
      </c>
      <c r="E35" s="58" t="n">
        <v>8.64411115865598</v>
      </c>
      <c r="F35" s="58" t="n">
        <v>8.89916003635782</v>
      </c>
      <c r="G35" s="58" t="n">
        <v>8.68298090915049</v>
      </c>
      <c r="H35" s="58" t="n">
        <v>9.18003625268456</v>
      </c>
      <c r="I35" s="58" t="n">
        <v>9.95623803311091</v>
      </c>
      <c r="J35" s="58" t="n">
        <v>11.1476748495025</v>
      </c>
      <c r="K35" s="59"/>
    </row>
    <row r="36" customFormat="false" ht="12.75" hidden="false" customHeight="false" outlineLevel="0" collapsed="false">
      <c r="A36" s="30" t="s">
        <v>117</v>
      </c>
      <c r="B36" s="58" t="n">
        <v>5.74748163482149</v>
      </c>
      <c r="C36" s="58" t="n">
        <v>6.0631780205244</v>
      </c>
      <c r="D36" s="58" t="n">
        <v>6.37403598235137</v>
      </c>
      <c r="E36" s="58" t="n">
        <v>6.32697158604535</v>
      </c>
      <c r="F36" s="58" t="n">
        <v>5.87452561273333</v>
      </c>
      <c r="G36" s="58" t="n">
        <v>5.67279057750582</v>
      </c>
      <c r="H36" s="58" t="n">
        <v>5.99745203045197</v>
      </c>
      <c r="I36" s="58" t="n">
        <v>6.78808053964998</v>
      </c>
      <c r="J36" s="58" t="n">
        <v>7.81215345295387</v>
      </c>
    </row>
    <row r="37" customFormat="false" ht="12.75" hidden="false" customHeight="false" outlineLevel="0" collapsed="false">
      <c r="A37" s="30" t="s">
        <v>118</v>
      </c>
      <c r="B37" s="58" t="n">
        <v>2.35750875602395</v>
      </c>
      <c r="C37" s="58" t="n">
        <v>2.3352088797495</v>
      </c>
      <c r="D37" s="58" t="n">
        <v>2.29099972079468</v>
      </c>
      <c r="E37" s="58" t="n">
        <v>2.31713957261063</v>
      </c>
      <c r="F37" s="58" t="n">
        <v>3.02463442362449</v>
      </c>
      <c r="G37" s="58" t="n">
        <v>3.01019033164467</v>
      </c>
      <c r="H37" s="58" t="n">
        <v>3.1825842222326</v>
      </c>
      <c r="I37" s="58" t="n">
        <v>3.16815749346093</v>
      </c>
      <c r="J37" s="58" t="n">
        <v>3.33552139654867</v>
      </c>
    </row>
    <row r="38" customFormat="false" ht="12.75" hidden="false" customHeight="false" outlineLevel="0" collapsed="false">
      <c r="A38" s="40" t="s">
        <v>119</v>
      </c>
      <c r="B38" s="58" t="n">
        <v>79.0428858440476</v>
      </c>
      <c r="C38" s="58" t="n">
        <v>80.8374518761569</v>
      </c>
      <c r="D38" s="58" t="n">
        <v>81.357773027369</v>
      </c>
      <c r="E38" s="58" t="n">
        <v>78.1165790932025</v>
      </c>
      <c r="F38" s="58" t="n">
        <v>77.9641998388039</v>
      </c>
      <c r="G38" s="58" t="n">
        <v>80.6951743024395</v>
      </c>
      <c r="H38" s="58" t="n">
        <v>79.2271101465957</v>
      </c>
      <c r="I38" s="58" t="n">
        <v>77.1297705985407</v>
      </c>
      <c r="J38" s="58" t="n">
        <v>79.2317223988241</v>
      </c>
    </row>
    <row r="39" customFormat="false" ht="12.75" hidden="false" customHeight="false" outlineLevel="0" collapsed="false">
      <c r="A39" s="30" t="s">
        <v>120</v>
      </c>
      <c r="B39" s="58" t="n">
        <v>46.6353026479881</v>
      </c>
      <c r="C39" s="58" t="n">
        <v>47.6940966069325</v>
      </c>
      <c r="D39" s="58" t="n">
        <v>48.0010860861477</v>
      </c>
      <c r="E39" s="58" t="n">
        <v>46.0887816649895</v>
      </c>
      <c r="F39" s="58" t="n">
        <v>45.9988779048943</v>
      </c>
      <c r="G39" s="58" t="n">
        <v>47.6101528384393</v>
      </c>
      <c r="H39" s="58" t="n">
        <v>46.7439949864914</v>
      </c>
      <c r="I39" s="58" t="n">
        <v>46.3551153452159</v>
      </c>
      <c r="J39" s="58" t="n">
        <v>47.6183917350728</v>
      </c>
    </row>
    <row r="40" customFormat="false" ht="12.75" hidden="false" customHeight="false" outlineLevel="0" collapsed="false">
      <c r="A40" s="30" t="s">
        <v>121</v>
      </c>
      <c r="B40" s="58" t="n">
        <v>22.6853082372417</v>
      </c>
      <c r="C40" s="58" t="n">
        <v>23.200348688457</v>
      </c>
      <c r="D40" s="58" t="n">
        <v>23.3496808588549</v>
      </c>
      <c r="E40" s="58" t="n">
        <v>22.4194581997491</v>
      </c>
      <c r="F40" s="58" t="n">
        <v>22.3757253537367</v>
      </c>
      <c r="G40" s="58" t="n">
        <v>23.1595150248001</v>
      </c>
      <c r="H40" s="58" t="n">
        <v>22.738180612073</v>
      </c>
      <c r="I40" s="58" t="n">
        <v>21.5628262788174</v>
      </c>
      <c r="J40" s="58" t="n">
        <v>22.1504595774028</v>
      </c>
    </row>
    <row r="41" customFormat="false" ht="12.75" hidden="false" customHeight="false" outlineLevel="0" collapsed="false">
      <c r="A41" s="30" t="s">
        <v>122</v>
      </c>
      <c r="B41" s="58" t="n">
        <v>9.72227495881786</v>
      </c>
      <c r="C41" s="58" t="n">
        <v>9.94300658076729</v>
      </c>
      <c r="D41" s="58" t="n">
        <v>10.0070060823664</v>
      </c>
      <c r="E41" s="58" t="n">
        <v>9.60833922846391</v>
      </c>
      <c r="F41" s="58" t="n">
        <v>9.58959658017288</v>
      </c>
      <c r="G41" s="58" t="n">
        <v>9.92550643920005</v>
      </c>
      <c r="H41" s="58" t="n">
        <v>9.74493454803127</v>
      </c>
      <c r="I41" s="58" t="n">
        <v>9.21182897450746</v>
      </c>
      <c r="J41" s="58" t="n">
        <v>9.46287108634845</v>
      </c>
    </row>
    <row r="42" customFormat="false" ht="12.75" hidden="false" customHeight="false" outlineLevel="0" collapsed="false">
      <c r="A42" s="40" t="s">
        <v>123</v>
      </c>
      <c r="B42" s="58" t="n">
        <v>1.18749648031174</v>
      </c>
      <c r="C42" s="58" t="n">
        <v>1.27445470252769</v>
      </c>
      <c r="D42" s="58" t="n">
        <v>1.4160469725942</v>
      </c>
      <c r="E42" s="58" t="n">
        <v>1.49009238145411</v>
      </c>
      <c r="F42" s="58" t="n">
        <v>1.58099288646117</v>
      </c>
      <c r="G42" s="58" t="n">
        <v>1.63878001840307</v>
      </c>
      <c r="H42" s="58" t="n">
        <v>1.7186732942742</v>
      </c>
      <c r="I42" s="58" t="n">
        <v>1.70723052697069</v>
      </c>
      <c r="J42" s="58" t="n">
        <v>1.62483737861549</v>
      </c>
    </row>
    <row r="43" customFormat="false" ht="12.75" hidden="false" customHeight="false" outlineLevel="0" collapsed="false">
      <c r="A43" s="40" t="s">
        <v>124</v>
      </c>
      <c r="B43" s="58" t="n">
        <v>22.3430462248377</v>
      </c>
      <c r="C43" s="58" t="n">
        <v>20.2462316756311</v>
      </c>
      <c r="D43" s="58" t="n">
        <v>21.4093046903821</v>
      </c>
      <c r="E43" s="58" t="n">
        <v>24.53111225298</v>
      </c>
      <c r="F43" s="58" t="n">
        <v>26.4512324630797</v>
      </c>
      <c r="G43" s="58" t="n">
        <v>26.8516989292453</v>
      </c>
      <c r="H43" s="58" t="n">
        <v>28.1291136768489</v>
      </c>
      <c r="I43" s="58" t="n">
        <v>31.790032446926</v>
      </c>
      <c r="J43" s="58" t="n">
        <v>29.7065488002325</v>
      </c>
    </row>
    <row r="44" customFormat="false" ht="12.75" hidden="false" customHeight="false" outlineLevel="0" collapsed="false">
      <c r="A44" s="40" t="s">
        <v>125</v>
      </c>
      <c r="B44" s="58" t="n">
        <v>19.1952414005193</v>
      </c>
      <c r="C44" s="58" t="n">
        <v>19.5648334925694</v>
      </c>
      <c r="D44" s="58" t="n">
        <v>19.9241565852148</v>
      </c>
      <c r="E44" s="58" t="n">
        <v>20.3412188275705</v>
      </c>
      <c r="F44" s="58" t="n">
        <v>19.9417359624481</v>
      </c>
      <c r="G44" s="58" t="n">
        <v>20.7209236903539</v>
      </c>
      <c r="H44" s="58" t="n">
        <v>20.3824578041585</v>
      </c>
      <c r="I44" s="58" t="n">
        <v>21.1077538634382</v>
      </c>
      <c r="J44" s="58" t="n">
        <v>21.2481916322755</v>
      </c>
    </row>
    <row r="45" customFormat="false" ht="12.75" hidden="false" customHeight="false" outlineLevel="0" collapsed="false">
      <c r="A45" s="30" t="s">
        <v>126</v>
      </c>
      <c r="B45" s="58" t="n">
        <v>4.09120378848161</v>
      </c>
      <c r="C45" s="58" t="n">
        <v>3.79576640863634</v>
      </c>
      <c r="D45" s="58" t="n">
        <v>2.99027228330689</v>
      </c>
      <c r="E45" s="58" t="n">
        <v>2.78624245003548</v>
      </c>
      <c r="F45" s="58" t="n">
        <v>2.92034028683922</v>
      </c>
      <c r="G45" s="58" t="n">
        <v>2.67687278125006</v>
      </c>
      <c r="H45" s="58" t="n">
        <v>2.86234977807088</v>
      </c>
      <c r="I45" s="58" t="n">
        <v>3.11839609782558</v>
      </c>
      <c r="J45" s="58" t="n">
        <v>4.14880481859719</v>
      </c>
    </row>
    <row r="46" customFormat="false" ht="12.75" hidden="false" customHeight="false" outlineLevel="0" collapsed="false">
      <c r="A46" s="30" t="s">
        <v>127</v>
      </c>
      <c r="B46" s="58" t="n">
        <v>15.1040376120377</v>
      </c>
      <c r="C46" s="58" t="n">
        <v>15.7690670839331</v>
      </c>
      <c r="D46" s="58" t="n">
        <v>16.9338843019079</v>
      </c>
      <c r="E46" s="58" t="n">
        <v>17.554976377535</v>
      </c>
      <c r="F46" s="58" t="n">
        <v>17.0213956756089</v>
      </c>
      <c r="G46" s="58" t="n">
        <v>18.0440509091039</v>
      </c>
      <c r="H46" s="58" t="n">
        <v>17.5201080260876</v>
      </c>
      <c r="I46" s="58" t="n">
        <v>17.9893577656126</v>
      </c>
      <c r="J46" s="58" t="n">
        <v>17.0993868136783</v>
      </c>
    </row>
    <row r="47" customFormat="false" ht="12.75" hidden="false" customHeight="false" outlineLevel="0" collapsed="false">
      <c r="A47" s="40" t="s">
        <v>128</v>
      </c>
      <c r="B47" s="58" t="n">
        <v>3.14780482431834</v>
      </c>
      <c r="C47" s="58" t="n">
        <v>0.68139818306169</v>
      </c>
      <c r="D47" s="58" t="n">
        <v>1.48514810516733</v>
      </c>
      <c r="E47" s="58" t="n">
        <v>4.18989342540945</v>
      </c>
      <c r="F47" s="58" t="n">
        <v>6.50949650063154</v>
      </c>
      <c r="G47" s="58" t="n">
        <v>6.1307752388914</v>
      </c>
      <c r="H47" s="58" t="n">
        <v>7.74665587269047</v>
      </c>
      <c r="I47" s="58" t="n">
        <v>10.6822785834878</v>
      </c>
      <c r="J47" s="58" t="n">
        <v>8.45835716795701</v>
      </c>
    </row>
    <row r="48" customFormat="false" ht="12.75" hidden="false" customHeight="false" outlineLevel="0" collapsed="false">
      <c r="A48" s="40" t="s">
        <v>129</v>
      </c>
      <c r="B48" s="58" t="n">
        <v>-10.6784189400425</v>
      </c>
      <c r="C48" s="58" t="n">
        <v>-10.7565251545895</v>
      </c>
      <c r="D48" s="58" t="n">
        <v>-12.8481603934913</v>
      </c>
      <c r="E48" s="58" t="n">
        <v>-12.7818948862926</v>
      </c>
      <c r="F48" s="58" t="n">
        <v>-14.8955852247026</v>
      </c>
      <c r="G48" s="58" t="n">
        <v>-17.8686341592383</v>
      </c>
      <c r="H48" s="58" t="n">
        <v>-18.2549333704034</v>
      </c>
      <c r="I48" s="58" t="n">
        <v>-20.5832716055483</v>
      </c>
      <c r="J48" s="58" t="n">
        <v>-21.7107834271746</v>
      </c>
    </row>
    <row r="49" customFormat="false" ht="12.75" hidden="false" customHeight="false" outlineLevel="0" collapsed="false">
      <c r="A49" s="40" t="s">
        <v>130</v>
      </c>
      <c r="B49" s="58" t="n">
        <v>33.239237955836</v>
      </c>
      <c r="C49" s="58" t="n">
        <v>28.4935900520758</v>
      </c>
      <c r="D49" s="58" t="n">
        <v>28.5480319349025</v>
      </c>
      <c r="E49" s="58" t="n">
        <v>29.464588443586</v>
      </c>
      <c r="F49" s="58" t="n">
        <v>29.4792831111168</v>
      </c>
      <c r="G49" s="58" t="n">
        <v>31.3152377655998</v>
      </c>
      <c r="H49" s="58" t="n">
        <v>31.2982972497114</v>
      </c>
      <c r="I49" s="58" t="n">
        <v>32.6600391653884</v>
      </c>
      <c r="J49" s="58" t="n">
        <v>37.4151799641448</v>
      </c>
    </row>
    <row r="50" customFormat="false" ht="12.75" hidden="false" customHeight="false" outlineLevel="0" collapsed="false">
      <c r="A50" s="30" t="s">
        <v>131</v>
      </c>
      <c r="B50" s="58" t="n">
        <v>28.5917774576875</v>
      </c>
      <c r="C50" s="58" t="n">
        <v>24.2341278905204</v>
      </c>
      <c r="D50" s="58" t="n">
        <v>24.5927327483896</v>
      </c>
      <c r="E50" s="58" t="n">
        <v>24.7620184493301</v>
      </c>
      <c r="F50" s="58" t="n">
        <v>24.7226576392201</v>
      </c>
      <c r="G50" s="58" t="n">
        <v>26.2259841736042</v>
      </c>
      <c r="H50" s="58" t="n">
        <v>25.7425124480209</v>
      </c>
      <c r="I50" s="58" t="n">
        <v>25.9952174973453</v>
      </c>
      <c r="J50" s="58" t="n">
        <v>30.7439051491342</v>
      </c>
    </row>
    <row r="51" customFormat="false" ht="12.75" hidden="false" customHeight="false" outlineLevel="0" collapsed="false">
      <c r="A51" s="30" t="s">
        <v>132</v>
      </c>
      <c r="B51" s="58" t="n">
        <v>4.64746049814851</v>
      </c>
      <c r="C51" s="58" t="n">
        <v>4.25946216155544</v>
      </c>
      <c r="D51" s="58" t="n">
        <v>3.95529918651291</v>
      </c>
      <c r="E51" s="58" t="n">
        <v>4.70256999425583</v>
      </c>
      <c r="F51" s="58" t="n">
        <v>4.7566254718967</v>
      </c>
      <c r="G51" s="58" t="n">
        <v>5.08925359199566</v>
      </c>
      <c r="H51" s="58" t="n">
        <v>5.55578480169053</v>
      </c>
      <c r="I51" s="58" t="n">
        <v>6.6648216680431</v>
      </c>
      <c r="J51" s="58" t="n">
        <v>6.67127481501059</v>
      </c>
    </row>
    <row r="52" customFormat="false" ht="12.75" hidden="false" customHeight="false" outlineLevel="0" collapsed="false">
      <c r="A52" s="40" t="s">
        <v>133</v>
      </c>
      <c r="B52" s="58" t="n">
        <v>22.5608190157935</v>
      </c>
      <c r="C52" s="58" t="n">
        <v>17.7370648974863</v>
      </c>
      <c r="D52" s="58" t="n">
        <v>15.6998715414112</v>
      </c>
      <c r="E52" s="58" t="n">
        <v>16.6826935572934</v>
      </c>
      <c r="F52" s="58" t="n">
        <v>14.5836978864142</v>
      </c>
      <c r="G52" s="58" t="n">
        <v>13.4466036063615</v>
      </c>
      <c r="H52" s="58" t="n">
        <v>13.043363879308</v>
      </c>
      <c r="I52" s="58" t="n">
        <v>12.0767675598401</v>
      </c>
      <c r="J52" s="58" t="n">
        <v>15.7043965369702</v>
      </c>
    </row>
    <row r="53" customFormat="false" ht="12.75" hidden="false" customHeight="false" outlineLevel="0" collapsed="false">
      <c r="A53" s="30" t="s">
        <v>131</v>
      </c>
      <c r="B53" s="58" t="n">
        <v>15.8064708020233</v>
      </c>
      <c r="C53" s="58" t="n">
        <v>12.6203908187386</v>
      </c>
      <c r="D53" s="58" t="n">
        <v>10.3123782906758</v>
      </c>
      <c r="E53" s="58" t="n">
        <v>10.2894079637795</v>
      </c>
      <c r="F53" s="58" t="n">
        <v>10.1721962917662</v>
      </c>
      <c r="G53" s="58" t="n">
        <v>9.39976943777079</v>
      </c>
      <c r="H53" s="58" t="n">
        <v>8.63799841868534</v>
      </c>
      <c r="I53" s="58" t="n">
        <v>7.54328550719784</v>
      </c>
      <c r="J53" s="58" t="n">
        <v>8.6809384110134</v>
      </c>
    </row>
    <row r="54" customFormat="false" ht="12.75" hidden="false" customHeight="false" outlineLevel="0" collapsed="false">
      <c r="A54" s="30" t="s">
        <v>132</v>
      </c>
      <c r="B54" s="58" t="n">
        <v>6.75434821377016</v>
      </c>
      <c r="C54" s="58" t="n">
        <v>5.11667407874775</v>
      </c>
      <c r="D54" s="58" t="n">
        <v>5.38749325073538</v>
      </c>
      <c r="E54" s="58" t="n">
        <v>6.39328559351386</v>
      </c>
      <c r="F54" s="58" t="n">
        <v>4.411501594648</v>
      </c>
      <c r="G54" s="58" t="n">
        <v>4.04683416859071</v>
      </c>
      <c r="H54" s="58" t="n">
        <v>4.40536546062266</v>
      </c>
      <c r="I54" s="58" t="n">
        <v>4.53348205264222</v>
      </c>
      <c r="J54" s="58" t="n">
        <v>7.02345812595682</v>
      </c>
    </row>
    <row r="55" customFormat="false" ht="12.75" hidden="false" customHeight="false" outlineLevel="0" collapsed="false">
      <c r="A55" s="54" t="s">
        <v>103</v>
      </c>
      <c r="B55" s="58" t="n">
        <v>100</v>
      </c>
      <c r="C55" s="58" t="n">
        <v>100</v>
      </c>
      <c r="D55" s="58" t="n">
        <v>100</v>
      </c>
      <c r="E55" s="58" t="n">
        <v>100</v>
      </c>
      <c r="F55" s="58" t="n">
        <v>100</v>
      </c>
      <c r="G55" s="58" t="n">
        <v>100</v>
      </c>
      <c r="H55" s="58" t="n">
        <v>100</v>
      </c>
      <c r="I55" s="58" t="n">
        <v>100</v>
      </c>
      <c r="J55" s="58" t="n">
        <v>100</v>
      </c>
    </row>
    <row r="56" customFormat="false" ht="12.75" hidden="false" customHeight="false" outlineLevel="0" collapsed="false">
      <c r="A56" s="25" t="s">
        <v>134</v>
      </c>
      <c r="B56" s="58" t="n">
        <v>0.385261279927806</v>
      </c>
      <c r="C56" s="58" t="n">
        <v>-0.131681192845151</v>
      </c>
      <c r="D56" s="58" t="n">
        <v>-0.137130798948915</v>
      </c>
      <c r="E56" s="58" t="n">
        <v>-0.313740654899838</v>
      </c>
      <c r="F56" s="58" t="n">
        <v>0.277734631332279</v>
      </c>
      <c r="G56" s="58" t="n">
        <v>0.757700697005843</v>
      </c>
      <c r="H56" s="58" t="n">
        <v>1.02062963827773</v>
      </c>
      <c r="I56" s="58" t="n">
        <v>0.971039292716581</v>
      </c>
      <c r="J56" s="58" t="n">
        <v>2.37934669879728</v>
      </c>
    </row>
    <row r="57" customFormat="false" ht="12.75" hidden="false" customHeight="false" outlineLevel="0" collapsed="false">
      <c r="A57" s="54" t="s">
        <v>135</v>
      </c>
      <c r="B57" s="58" t="n">
        <v>100.385261279928</v>
      </c>
      <c r="C57" s="58" t="n">
        <v>99.8683188071549</v>
      </c>
      <c r="D57" s="58" t="n">
        <v>99.8628692010511</v>
      </c>
      <c r="E57" s="58" t="n">
        <v>99.6862593451002</v>
      </c>
      <c r="F57" s="58" t="n">
        <v>100.277734631332</v>
      </c>
      <c r="G57" s="58" t="n">
        <v>100.757700697006</v>
      </c>
      <c r="H57" s="58" t="n">
        <v>101.020629638278</v>
      </c>
      <c r="I57" s="58" t="n">
        <v>100.971039292717</v>
      </c>
      <c r="J57" s="58" t="n">
        <v>102.379346698797</v>
      </c>
    </row>
    <row r="58" customFormat="false" ht="12.75" hidden="false" customHeight="false" outlineLevel="0" collapsed="false">
      <c r="A58" s="25" t="s">
        <v>136</v>
      </c>
      <c r="B58" s="58" t="n">
        <v>14.8566805742883</v>
      </c>
      <c r="C58" s="58" t="n">
        <v>14.8410145708091</v>
      </c>
      <c r="D58" s="58" t="n">
        <v>15.344834824014</v>
      </c>
      <c r="E58" s="58" t="n">
        <v>15.8153981317057</v>
      </c>
      <c r="F58" s="58" t="n">
        <v>16.5765329381118</v>
      </c>
      <c r="G58" s="58" t="n">
        <v>19.2858983302056</v>
      </c>
      <c r="H58" s="58" t="n">
        <v>17.714351224532</v>
      </c>
      <c r="I58" s="58" t="n">
        <v>19.3524819705228</v>
      </c>
      <c r="J58" s="58" t="n">
        <v>21.9320307955419</v>
      </c>
    </row>
    <row r="59" customFormat="false" ht="12.75" hidden="false" customHeight="false" outlineLevel="0" collapsed="false">
      <c r="A59" s="54" t="s">
        <v>137</v>
      </c>
      <c r="B59" s="58" t="n">
        <v>115.241941854216</v>
      </c>
      <c r="C59" s="58" t="n">
        <v>114.709333377964</v>
      </c>
      <c r="D59" s="58" t="n">
        <v>115.207704025065</v>
      </c>
      <c r="E59" s="58" t="n">
        <v>115.501657476806</v>
      </c>
      <c r="F59" s="58" t="n">
        <v>116.854267569444</v>
      </c>
      <c r="G59" s="58" t="n">
        <v>120.043599027211</v>
      </c>
      <c r="H59" s="58" t="n">
        <v>118.73498086281</v>
      </c>
      <c r="I59" s="58" t="n">
        <v>120.323521263239</v>
      </c>
      <c r="J59" s="58" t="n">
        <v>124.311377494339</v>
      </c>
    </row>
    <row r="60" customFormat="false" ht="12.75" hidden="false" customHeight="false" outlineLevel="0" collapsed="false">
      <c r="A60" s="54" t="s">
        <v>139</v>
      </c>
      <c r="B60" s="58" t="n">
        <v>11.6646272847952</v>
      </c>
      <c r="C60" s="58" t="n">
        <v>9.48970652104157</v>
      </c>
      <c r="D60" s="58" t="n">
        <v>8.56114429689082</v>
      </c>
      <c r="E60" s="58" t="n">
        <v>11.7492173666874</v>
      </c>
      <c r="F60" s="58" t="n">
        <v>11.5556472383771</v>
      </c>
      <c r="G60" s="58" t="n">
        <v>8.98306477000699</v>
      </c>
      <c r="H60" s="58" t="n">
        <v>9.87418030644556</v>
      </c>
      <c r="I60" s="58" t="n">
        <v>11.2067608413777</v>
      </c>
      <c r="J60" s="58" t="n">
        <v>7.99576537305788</v>
      </c>
    </row>
    <row r="61" customFormat="false" ht="13.5" hidden="false" customHeight="false" outlineLevel="0" collapsed="false">
      <c r="A61" s="60" t="s">
        <v>140</v>
      </c>
      <c r="B61" s="61" t="n">
        <v>26.9065691390113</v>
      </c>
      <c r="C61" s="61" t="n">
        <v>24.1990398990055</v>
      </c>
      <c r="D61" s="61" t="n">
        <v>23.7688483219559</v>
      </c>
      <c r="E61" s="61" t="n">
        <v>27.2508748434932</v>
      </c>
      <c r="F61" s="61" t="n">
        <v>28.4099148078211</v>
      </c>
      <c r="G61" s="61" t="n">
        <v>29.0266637972184</v>
      </c>
      <c r="H61" s="61" t="n">
        <v>28.6091611692552</v>
      </c>
      <c r="I61" s="61" t="n">
        <v>31.5302821046171</v>
      </c>
      <c r="J61" s="61" t="n">
        <v>32.3071428673971</v>
      </c>
    </row>
    <row r="62" customFormat="false" ht="12.75" hidden="false" customHeight="false" outlineLevel="0" collapsed="false">
      <c r="A62" s="25" t="s">
        <v>108</v>
      </c>
    </row>
    <row r="63" customFormat="false" ht="12.75" hidden="false" customHeight="false" outlineLevel="0" collapsed="false">
      <c r="A63" s="25" t="s">
        <v>109</v>
      </c>
    </row>
    <row r="64" customFormat="false" ht="12.75" hidden="false" customHeight="false" outlineLevel="0" collapsed="false">
      <c r="A64" s="32" t="s">
        <v>141</v>
      </c>
    </row>
    <row r="65" customFormat="false" ht="12.75" hidden="false" customHeight="false" outlineLevel="0" collapsed="false">
      <c r="A65" s="32" t="s">
        <v>142</v>
      </c>
    </row>
  </sheetData>
  <mergeCells count="6">
    <mergeCell ref="A1:J1"/>
    <mergeCell ref="A2:J2"/>
    <mergeCell ref="A3:J3"/>
    <mergeCell ref="G4:I4"/>
    <mergeCell ref="B6:J6"/>
    <mergeCell ref="B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6.28125" defaultRowHeight="12.75" zeroHeight="false" outlineLevelRow="0" outlineLevelCol="0"/>
  <cols>
    <col collapsed="false" customWidth="true" hidden="false" outlineLevel="0" max="1" min="1" style="59" width="32.41"/>
    <col collapsed="false" customWidth="true" hidden="false" outlineLevel="0" max="2" min="2" style="59" width="8.56"/>
    <col collapsed="false" customWidth="true" hidden="false" outlineLevel="0" max="4" min="3" style="59" width="7.99"/>
    <col collapsed="false" customWidth="true" hidden="false" outlineLevel="0" max="5" min="5" style="59" width="8.14"/>
    <col collapsed="false" customWidth="true" hidden="false" outlineLevel="0" max="6" min="6" style="59" width="2.56"/>
    <col collapsed="false" customWidth="true" hidden="false" outlineLevel="0" max="7" min="7" style="59" width="6.56"/>
    <col collapsed="false" customWidth="true" hidden="false" outlineLevel="0" max="8" min="8" style="59" width="7.56"/>
    <col collapsed="false" customWidth="true" hidden="false" outlineLevel="0" max="9" min="9" style="59" width="2.42"/>
    <col collapsed="false" customWidth="true" hidden="false" outlineLevel="0" max="10" min="10" style="59" width="8.14"/>
    <col collapsed="false" customWidth="false" hidden="false" outlineLevel="0" max="257" min="11" style="59" width="16.28"/>
  </cols>
  <sheetData>
    <row r="1" customFormat="false" ht="12.75" hidden="false" customHeight="false" outlineLevel="0" collapsed="false">
      <c r="A1" s="535" t="s">
        <v>902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5.75" hidden="false" customHeight="false" outlineLevel="0" collapsed="false">
      <c r="A2" s="1101" t="s">
        <v>37</v>
      </c>
      <c r="B2" s="1101"/>
      <c r="C2" s="1101"/>
      <c r="D2" s="1101"/>
      <c r="E2" s="1101"/>
      <c r="F2" s="1101"/>
      <c r="G2" s="1101"/>
      <c r="H2" s="1101"/>
      <c r="I2" s="1101"/>
      <c r="J2" s="1101"/>
      <c r="K2" s="1102"/>
    </row>
    <row r="3" customFormat="false" ht="13.5" hidden="false" customHeight="false" outlineLevel="0" collapsed="false">
      <c r="A3" s="39" t="s">
        <v>43</v>
      </c>
      <c r="B3" s="39"/>
      <c r="C3" s="39"/>
      <c r="D3" s="39"/>
      <c r="E3" s="39"/>
      <c r="F3" s="39"/>
      <c r="G3" s="39"/>
      <c r="I3" s="39"/>
      <c r="J3" s="1103" t="s">
        <v>903</v>
      </c>
    </row>
    <row r="4" customFormat="false" ht="12.75" hidden="false" customHeight="false" outlineLevel="0" collapsed="false">
      <c r="A4" s="1104"/>
      <c r="B4" s="1105"/>
      <c r="C4" s="1106"/>
      <c r="D4" s="1106"/>
      <c r="E4" s="1107" t="s">
        <v>904</v>
      </c>
      <c r="F4" s="1107"/>
      <c r="G4" s="1107"/>
      <c r="H4" s="1107"/>
      <c r="I4" s="1107"/>
      <c r="J4" s="1107"/>
    </row>
    <row r="5" customFormat="false" ht="12.75" hidden="false" customHeight="false" outlineLevel="0" collapsed="false">
      <c r="A5" s="1108" t="s">
        <v>905</v>
      </c>
      <c r="B5" s="1109" t="n">
        <v>2007</v>
      </c>
      <c r="C5" s="1110" t="n">
        <v>2008</v>
      </c>
      <c r="D5" s="1110" t="n">
        <v>2009</v>
      </c>
      <c r="E5" s="1107" t="s">
        <v>216</v>
      </c>
      <c r="F5" s="1107"/>
      <c r="G5" s="1107"/>
      <c r="H5" s="1107" t="s">
        <v>310</v>
      </c>
      <c r="I5" s="1107"/>
      <c r="J5" s="1107"/>
    </row>
    <row r="6" customFormat="false" ht="13.5" hidden="false" customHeight="false" outlineLevel="0" collapsed="false">
      <c r="A6" s="1111" t="s">
        <v>43</v>
      </c>
      <c r="B6" s="1112" t="s">
        <v>342</v>
      </c>
      <c r="C6" s="1113" t="s">
        <v>906</v>
      </c>
      <c r="D6" s="1113" t="s">
        <v>907</v>
      </c>
      <c r="E6" s="1114" t="s">
        <v>808</v>
      </c>
      <c r="F6" s="1115" t="s">
        <v>43</v>
      </c>
      <c r="G6" s="1116" t="s">
        <v>220</v>
      </c>
      <c r="H6" s="1115" t="s">
        <v>808</v>
      </c>
      <c r="I6" s="1115" t="s">
        <v>43</v>
      </c>
      <c r="J6" s="1116" t="s">
        <v>220</v>
      </c>
    </row>
    <row r="7" customFormat="false" ht="20.1" hidden="false" customHeight="true" outlineLevel="0" collapsed="false">
      <c r="A7" s="1117" t="s">
        <v>908</v>
      </c>
      <c r="B7" s="1117" t="n">
        <v>131909.476832429</v>
      </c>
      <c r="C7" s="39" t="n">
        <v>171455.510052744</v>
      </c>
      <c r="D7" s="39" t="n">
        <v>217536.33348954</v>
      </c>
      <c r="E7" s="1118" t="n">
        <v>29674.6332203148</v>
      </c>
      <c r="F7" s="1119" t="s">
        <v>909</v>
      </c>
      <c r="G7" s="1120" t="n">
        <v>22.4962102290891</v>
      </c>
      <c r="H7" s="39" t="n">
        <v>37732.4234367961</v>
      </c>
      <c r="I7" s="39" t="s">
        <v>910</v>
      </c>
      <c r="J7" s="562" t="n">
        <v>22.0071220955154</v>
      </c>
    </row>
    <row r="8" customFormat="false" ht="20.1" hidden="false" customHeight="true" outlineLevel="0" collapsed="false">
      <c r="A8" s="1117" t="s">
        <v>911</v>
      </c>
      <c r="B8" s="1117" t="n">
        <v>165713.507920429</v>
      </c>
      <c r="C8" s="39" t="n">
        <v>213254.123566394</v>
      </c>
      <c r="D8" s="39" t="n">
        <v>280540.64436872</v>
      </c>
      <c r="E8" s="1121" t="n">
        <v>47540.6156459648</v>
      </c>
      <c r="F8" s="39"/>
      <c r="G8" s="1122" t="n">
        <v>28.6884371965576</v>
      </c>
      <c r="H8" s="39" t="n">
        <v>67286.520802326</v>
      </c>
      <c r="I8" s="39"/>
      <c r="J8" s="562" t="n">
        <v>31.552271851558</v>
      </c>
    </row>
    <row r="9" customFormat="false" ht="20.1" hidden="false" customHeight="true" outlineLevel="0" collapsed="false">
      <c r="A9" s="1117" t="s">
        <v>912</v>
      </c>
      <c r="B9" s="1117" t="n">
        <v>28247.224</v>
      </c>
      <c r="C9" s="39" t="n">
        <v>34229.06041965</v>
      </c>
      <c r="D9" s="39" t="n">
        <v>55341.765</v>
      </c>
      <c r="E9" s="1121" t="n">
        <v>5981.83641965</v>
      </c>
      <c r="F9" s="39"/>
      <c r="G9" s="1122" t="n">
        <v>21.1767231344574</v>
      </c>
      <c r="H9" s="39" t="n">
        <v>21112.70458035</v>
      </c>
      <c r="I9" s="39"/>
      <c r="J9" s="562" t="n">
        <v>61.6806430603328</v>
      </c>
    </row>
    <row r="10" customFormat="false" ht="20.1" hidden="false" customHeight="true" outlineLevel="0" collapsed="false">
      <c r="A10" s="1123" t="s">
        <v>913</v>
      </c>
      <c r="B10" s="1123" t="n">
        <v>5556.807088</v>
      </c>
      <c r="C10" s="1124" t="n">
        <v>7569.553094</v>
      </c>
      <c r="D10" s="1124" t="n">
        <v>7662.54587918</v>
      </c>
      <c r="E10" s="1125" t="n">
        <v>2012.746006</v>
      </c>
      <c r="F10" s="1124"/>
      <c r="G10" s="1126" t="n">
        <v>36.2212683313508</v>
      </c>
      <c r="H10" s="1124" t="n">
        <v>92.9927851799994</v>
      </c>
      <c r="I10" s="1124"/>
      <c r="J10" s="1127" t="n">
        <v>1.22851090447744</v>
      </c>
    </row>
    <row r="11" customFormat="false" ht="20.1" hidden="false" customHeight="true" outlineLevel="0" collapsed="false">
      <c r="A11" s="1128" t="s">
        <v>914</v>
      </c>
      <c r="B11" s="1128" t="n">
        <v>263608.689665571</v>
      </c>
      <c r="C11" s="1119" t="n">
        <v>323921.607304786</v>
      </c>
      <c r="D11" s="1119" t="n">
        <v>411661.86306656</v>
      </c>
      <c r="E11" s="1121" t="n">
        <v>70184.3176392152</v>
      </c>
      <c r="F11" s="1119" t="s">
        <v>909</v>
      </c>
      <c r="G11" s="1120" t="n">
        <v>26.6244324981301</v>
      </c>
      <c r="H11" s="39" t="n">
        <v>96088.655761774</v>
      </c>
      <c r="I11" s="1119" t="s">
        <v>910</v>
      </c>
      <c r="J11" s="1129" t="n">
        <v>29.6641698469228</v>
      </c>
    </row>
    <row r="12" customFormat="false" ht="20.1" hidden="false" customHeight="true" outlineLevel="0" collapsed="false">
      <c r="A12" s="1117" t="s">
        <v>915</v>
      </c>
      <c r="B12" s="1117" t="n">
        <v>360558.092833</v>
      </c>
      <c r="C12" s="39" t="n">
        <v>437269.78131113</v>
      </c>
      <c r="D12" s="39" t="n">
        <v>545423.29853651</v>
      </c>
      <c r="E12" s="1121" t="n">
        <v>76711.68847813</v>
      </c>
      <c r="F12" s="39"/>
      <c r="G12" s="1122" t="n">
        <v>21.275819348662</v>
      </c>
      <c r="H12" s="39" t="n">
        <v>108153.51722538</v>
      </c>
      <c r="I12" s="39"/>
      <c r="J12" s="562" t="n">
        <v>24.7338192227891</v>
      </c>
    </row>
    <row r="13" customFormat="false" ht="20.1" hidden="false" customHeight="true" outlineLevel="0" collapsed="false">
      <c r="A13" s="1117" t="s">
        <v>916</v>
      </c>
      <c r="B13" s="1117" t="n">
        <v>78343.61342</v>
      </c>
      <c r="C13" s="39" t="n">
        <v>87079.61926467</v>
      </c>
      <c r="D13" s="39" t="n">
        <v>96658.24781465</v>
      </c>
      <c r="E13" s="1121" t="n">
        <v>8736.00584467001</v>
      </c>
      <c r="F13" s="39"/>
      <c r="G13" s="1122" t="n">
        <v>11.1508844988248</v>
      </c>
      <c r="H13" s="39" t="n">
        <v>9578.62854997999</v>
      </c>
      <c r="I13" s="39"/>
      <c r="J13" s="562" t="n">
        <v>10.999851206132</v>
      </c>
    </row>
    <row r="14" customFormat="false" ht="20.1" hidden="false" customHeight="true" outlineLevel="0" collapsed="false">
      <c r="A14" s="1117" t="s">
        <v>917</v>
      </c>
      <c r="B14" s="1117" t="n">
        <v>81466.144069</v>
      </c>
      <c r="C14" s="39" t="n">
        <v>91026.00310252</v>
      </c>
      <c r="D14" s="39" t="n">
        <v>96658.24781465</v>
      </c>
      <c r="E14" s="1121" t="n">
        <v>9559.85903352001</v>
      </c>
      <c r="F14" s="39"/>
      <c r="G14" s="1122" t="n">
        <v>11.7347631249406</v>
      </c>
      <c r="H14" s="39" t="n">
        <v>5632.24471212999</v>
      </c>
      <c r="I14" s="39"/>
      <c r="J14" s="562" t="n">
        <v>6.18751183196142</v>
      </c>
    </row>
    <row r="15" customFormat="false" ht="20.1" hidden="false" customHeight="true" outlineLevel="0" collapsed="false">
      <c r="A15" s="1117" t="s">
        <v>918</v>
      </c>
      <c r="B15" s="1117" t="n">
        <v>3122.530649</v>
      </c>
      <c r="C15" s="39" t="n">
        <v>3946.38383784999</v>
      </c>
      <c r="D15" s="39" t="n">
        <v>0</v>
      </c>
      <c r="E15" s="1121" t="n">
        <v>823.853188849993</v>
      </c>
      <c r="F15" s="39"/>
      <c r="G15" s="1130" t="n">
        <v>26.3841505963708</v>
      </c>
      <c r="H15" s="39" t="n">
        <v>-3946.38383784999</v>
      </c>
      <c r="I15" s="1131"/>
      <c r="J15" s="562" t="n">
        <v>-100</v>
      </c>
    </row>
    <row r="16" customFormat="false" ht="20.1" hidden="false" customHeight="true" outlineLevel="0" collapsed="false">
      <c r="A16" s="1117" t="s">
        <v>919</v>
      </c>
      <c r="B16" s="1117" t="n">
        <v>5114.8669</v>
      </c>
      <c r="C16" s="39" t="n">
        <v>5646.4744</v>
      </c>
      <c r="D16" s="39" t="n">
        <v>5101.788995</v>
      </c>
      <c r="E16" s="1121" t="n">
        <v>531.607500000001</v>
      </c>
      <c r="F16" s="39"/>
      <c r="G16" s="1122" t="n">
        <v>10.3933789557652</v>
      </c>
      <c r="H16" s="39" t="n">
        <v>-544.685405000001</v>
      </c>
      <c r="I16" s="39"/>
      <c r="J16" s="562" t="n">
        <v>-9.64646904270036</v>
      </c>
    </row>
    <row r="17" customFormat="false" ht="20.1" hidden="false" customHeight="true" outlineLevel="0" collapsed="false">
      <c r="A17" s="1117" t="s">
        <v>920</v>
      </c>
      <c r="B17" s="1117" t="n">
        <v>3622.2125</v>
      </c>
      <c r="C17" s="39" t="n">
        <v>4709.51501</v>
      </c>
      <c r="D17" s="39" t="n">
        <v>7559.19787871</v>
      </c>
      <c r="E17" s="1121" t="n">
        <v>1087.30251</v>
      </c>
      <c r="F17" s="39"/>
      <c r="G17" s="1122" t="n">
        <v>30.0176345258595</v>
      </c>
      <c r="H17" s="39" t="n">
        <v>2849.68286871</v>
      </c>
      <c r="I17" s="39"/>
      <c r="J17" s="562" t="n">
        <v>60.5090516254666</v>
      </c>
    </row>
    <row r="18" customFormat="false" ht="20.1" hidden="false" customHeight="true" outlineLevel="0" collapsed="false">
      <c r="A18" s="1117" t="s">
        <v>921</v>
      </c>
      <c r="B18" s="1117" t="n">
        <v>1712.9665</v>
      </c>
      <c r="C18" s="39" t="n">
        <v>1670.45101</v>
      </c>
      <c r="D18" s="39" t="n">
        <v>1376.08987871</v>
      </c>
      <c r="E18" s="1121" t="n">
        <v>-42.5154899999998</v>
      </c>
      <c r="F18" s="39"/>
      <c r="G18" s="1122" t="n">
        <v>-2.48198023720836</v>
      </c>
      <c r="H18" s="39" t="n">
        <v>-294.36113129</v>
      </c>
      <c r="I18" s="39"/>
      <c r="J18" s="562" t="n">
        <v>-17.6216560394669</v>
      </c>
    </row>
    <row r="19" customFormat="false" ht="20.1" hidden="false" customHeight="true" outlineLevel="0" collapsed="false">
      <c r="A19" s="1117" t="s">
        <v>922</v>
      </c>
      <c r="B19" s="1117" t="n">
        <v>1909.246</v>
      </c>
      <c r="C19" s="39" t="n">
        <v>3039.064</v>
      </c>
      <c r="D19" s="39" t="n">
        <v>6183.108</v>
      </c>
      <c r="E19" s="1121" t="n">
        <v>1129.818</v>
      </c>
      <c r="F19" s="39"/>
      <c r="G19" s="1122" t="n">
        <v>59.1761355006112</v>
      </c>
      <c r="H19" s="39" t="n">
        <v>3144.044</v>
      </c>
      <c r="I19" s="39"/>
      <c r="J19" s="562" t="n">
        <v>103.454353050808</v>
      </c>
    </row>
    <row r="20" customFormat="false" ht="20.1" hidden="false" customHeight="true" outlineLevel="0" collapsed="false">
      <c r="A20" s="1117" t="s">
        <v>923</v>
      </c>
      <c r="B20" s="1117" t="n">
        <v>273477.400013</v>
      </c>
      <c r="C20" s="39" t="n">
        <v>339834.17263646</v>
      </c>
      <c r="D20" s="39" t="n">
        <v>436104.06384815</v>
      </c>
      <c r="E20" s="1121" t="n">
        <v>66356.77262346</v>
      </c>
      <c r="F20" s="39"/>
      <c r="G20" s="1122" t="n">
        <v>24.26407908672</v>
      </c>
      <c r="H20" s="39" t="n">
        <v>96269.89121169</v>
      </c>
      <c r="I20" s="39"/>
      <c r="J20" s="562" t="n">
        <v>28.3284904707554</v>
      </c>
    </row>
    <row r="21" customFormat="false" ht="20.1" hidden="false" customHeight="true" outlineLevel="0" collapsed="false">
      <c r="A21" s="1123" t="s">
        <v>924</v>
      </c>
      <c r="B21" s="1123" t="n">
        <v>96949.4031674292</v>
      </c>
      <c r="C21" s="1124" t="n">
        <v>113348.174006344</v>
      </c>
      <c r="D21" s="1124" t="n">
        <v>133761.43546995</v>
      </c>
      <c r="E21" s="1125" t="n">
        <v>6527.37083891482</v>
      </c>
      <c r="F21" s="1124" t="s">
        <v>909</v>
      </c>
      <c r="G21" s="1126" t="n">
        <v>6.73276020858242</v>
      </c>
      <c r="H21" s="1124" t="n">
        <v>12064.861463606</v>
      </c>
      <c r="I21" s="1124" t="s">
        <v>910</v>
      </c>
      <c r="J21" s="1127" t="n">
        <v>10.6440721867568</v>
      </c>
    </row>
    <row r="22" customFormat="false" ht="20.1" hidden="false" customHeight="true" outlineLevel="0" collapsed="false">
      <c r="A22" s="1128" t="s">
        <v>925</v>
      </c>
      <c r="B22" s="1128" t="n">
        <v>395518.166498</v>
      </c>
      <c r="C22" s="1119" t="n">
        <v>495377.11735753</v>
      </c>
      <c r="D22" s="1119" t="n">
        <v>629198.1965561</v>
      </c>
      <c r="E22" s="1121" t="n">
        <v>99858.9508595301</v>
      </c>
      <c r="F22" s="1119"/>
      <c r="G22" s="1120" t="n">
        <v>25.2476268647031</v>
      </c>
      <c r="H22" s="39" t="n">
        <v>133821.07919857</v>
      </c>
      <c r="I22" s="1119"/>
      <c r="J22" s="1129" t="n">
        <v>27.0139807652817</v>
      </c>
    </row>
    <row r="23" customFormat="false" ht="20.1" hidden="false" customHeight="true" outlineLevel="0" collapsed="false">
      <c r="A23" s="1117" t="s">
        <v>926</v>
      </c>
      <c r="B23" s="1117" t="n">
        <v>126887.934498</v>
      </c>
      <c r="C23" s="39" t="n">
        <v>154343.92536961</v>
      </c>
      <c r="D23" s="39" t="n">
        <v>196460.7535561</v>
      </c>
      <c r="E23" s="1121" t="n">
        <v>27455.99087161</v>
      </c>
      <c r="F23" s="39"/>
      <c r="G23" s="1122" t="n">
        <v>21.6379839267088</v>
      </c>
      <c r="H23" s="39" t="n">
        <v>42116.82818649</v>
      </c>
      <c r="I23" s="39"/>
      <c r="J23" s="562" t="n">
        <v>27.2876487271087</v>
      </c>
    </row>
    <row r="24" customFormat="false" ht="20.1" hidden="false" customHeight="true" outlineLevel="0" collapsed="false">
      <c r="A24" s="1117" t="s">
        <v>927</v>
      </c>
      <c r="B24" s="1117" t="n">
        <v>83553.275045</v>
      </c>
      <c r="C24" s="39" t="n">
        <v>100175.227928</v>
      </c>
      <c r="D24" s="39" t="n">
        <v>125759.98538</v>
      </c>
      <c r="E24" s="1121" t="n">
        <v>16621.952883</v>
      </c>
      <c r="F24" s="39"/>
      <c r="G24" s="1122" t="n">
        <v>19.8938376431657</v>
      </c>
      <c r="H24" s="39" t="n">
        <v>25584.757452</v>
      </c>
      <c r="I24" s="39"/>
      <c r="J24" s="562" t="n">
        <v>25.5400042317736</v>
      </c>
    </row>
    <row r="25" customFormat="false" ht="20.1" hidden="false" customHeight="true" outlineLevel="0" collapsed="false">
      <c r="A25" s="1117" t="s">
        <v>928</v>
      </c>
      <c r="B25" s="1117" t="n">
        <v>43334.380493</v>
      </c>
      <c r="C25" s="39" t="n">
        <v>54168.73175364</v>
      </c>
      <c r="D25" s="39" t="n">
        <v>70700.82617537</v>
      </c>
      <c r="E25" s="1121" t="n">
        <v>10834.35126064</v>
      </c>
      <c r="F25" s="39"/>
      <c r="G25" s="1122" t="n">
        <v>25.0017448902728</v>
      </c>
      <c r="H25" s="39" t="n">
        <v>16532.09442173</v>
      </c>
      <c r="I25" s="39"/>
      <c r="J25" s="562" t="n">
        <v>30.5196261505958</v>
      </c>
    </row>
    <row r="26" customFormat="false" ht="20.1" hidden="false" customHeight="true" outlineLevel="0" collapsed="false">
      <c r="A26" s="1123" t="s">
        <v>929</v>
      </c>
      <c r="B26" s="1123" t="n">
        <v>268630.232</v>
      </c>
      <c r="C26" s="1124" t="n">
        <v>341033.19198792</v>
      </c>
      <c r="D26" s="1124" t="n">
        <v>432737.443</v>
      </c>
      <c r="E26" s="1125" t="n">
        <v>72402.95998792</v>
      </c>
      <c r="F26" s="1124"/>
      <c r="G26" s="1126" t="n">
        <v>26.9526476781362</v>
      </c>
      <c r="H26" s="1124" t="n">
        <v>91704.2510120801</v>
      </c>
      <c r="I26" s="1124"/>
      <c r="J26" s="1127" t="n">
        <v>26.8901248226092</v>
      </c>
    </row>
    <row r="27" customFormat="false" ht="20.1" hidden="false" customHeight="true" outlineLevel="0" collapsed="false">
      <c r="A27" s="1132" t="s">
        <v>930</v>
      </c>
      <c r="B27" s="1132" t="n">
        <v>423765.390498</v>
      </c>
      <c r="C27" s="1133" t="n">
        <v>529606.17777718</v>
      </c>
      <c r="D27" s="1133" t="n">
        <v>684539.9615561</v>
      </c>
      <c r="E27" s="1134" t="n">
        <v>105840.78727918</v>
      </c>
      <c r="F27" s="1133"/>
      <c r="G27" s="1135" t="n">
        <v>24.9762698069322</v>
      </c>
      <c r="H27" s="1136" t="n">
        <v>154933.78377892</v>
      </c>
      <c r="I27" s="1133"/>
      <c r="J27" s="1137" t="n">
        <v>29.2545272846317</v>
      </c>
    </row>
    <row r="28" customFormat="false" ht="20.1" hidden="false" customHeight="true" outlineLevel="0" collapsed="false">
      <c r="A28" s="1117" t="s">
        <v>931</v>
      </c>
      <c r="B28" s="1138" t="n">
        <v>119269.292038</v>
      </c>
      <c r="C28" s="1139" t="n">
        <v>144591.61460822</v>
      </c>
      <c r="D28" s="1139" t="n">
        <v>195574.80385723</v>
      </c>
      <c r="E28" s="1121" t="n">
        <v>25322.32257022</v>
      </c>
      <c r="F28" s="39"/>
      <c r="G28" s="1122" t="n">
        <v>21.2312173045784</v>
      </c>
      <c r="H28" s="39" t="n">
        <v>50983.18924901</v>
      </c>
      <c r="I28" s="39"/>
      <c r="J28" s="562" t="n">
        <v>35.2601285953906</v>
      </c>
    </row>
    <row r="29" customFormat="false" ht="20.1" hidden="false" customHeight="true" outlineLevel="0" collapsed="false">
      <c r="A29" s="1117" t="s">
        <v>932</v>
      </c>
      <c r="B29" s="1140" t="n">
        <v>1.06387765308083</v>
      </c>
      <c r="C29" s="42" t="n">
        <v>1.06744727754659</v>
      </c>
      <c r="D29" s="42" t="n">
        <v>1.00452997871606</v>
      </c>
      <c r="E29" s="1121" t="n">
        <v>0.00356962446575548</v>
      </c>
      <c r="F29" s="39"/>
      <c r="G29" s="1122" t="n">
        <v>0.335529602996959</v>
      </c>
      <c r="H29" s="39" t="n">
        <v>-0.0629172988305331</v>
      </c>
      <c r="I29" s="39"/>
      <c r="J29" s="562" t="n">
        <v>-5.89418326824924</v>
      </c>
    </row>
    <row r="30" customFormat="false" ht="20.1" hidden="false" customHeight="true" outlineLevel="0" collapsed="false">
      <c r="A30" s="1141" t="s">
        <v>933</v>
      </c>
      <c r="B30" s="1142" t="n">
        <v>3.31617769955392</v>
      </c>
      <c r="C30" s="1143" t="n">
        <v>3.42604319551853</v>
      </c>
      <c r="D30" s="1143" t="n">
        <v>3.21717411520666</v>
      </c>
      <c r="E30" s="1125" t="n">
        <v>0.109865495964608</v>
      </c>
      <c r="F30" s="1124"/>
      <c r="G30" s="1126" t="n">
        <v>3.31301594541772</v>
      </c>
      <c r="H30" s="1136" t="n">
        <v>-0.208869080311871</v>
      </c>
      <c r="I30" s="1136"/>
      <c r="J30" s="591" t="n">
        <v>-6.09651041717993</v>
      </c>
    </row>
    <row r="31" customFormat="false" ht="20.1" hidden="false" customHeight="true" outlineLevel="0" collapsed="false">
      <c r="A31" s="1144" t="s">
        <v>934</v>
      </c>
      <c r="B31" s="1145"/>
      <c r="C31" s="1102"/>
      <c r="D31" s="1102"/>
      <c r="E31" s="1102"/>
      <c r="F31" s="1102"/>
      <c r="G31" s="1102"/>
      <c r="H31" s="1102"/>
      <c r="I31" s="1102"/>
      <c r="J31" s="1102"/>
    </row>
    <row r="32" customFormat="false" ht="20.1" hidden="false" customHeight="true" outlineLevel="0" collapsed="false">
      <c r="A32" s="1144" t="s">
        <v>935</v>
      </c>
      <c r="B32" s="32"/>
      <c r="C32" s="1102"/>
      <c r="D32" s="1102"/>
      <c r="E32" s="1102"/>
      <c r="F32" s="1102"/>
      <c r="G32" s="1102"/>
      <c r="H32" s="1102"/>
      <c r="I32" s="1102"/>
      <c r="J32" s="1102"/>
    </row>
    <row r="33" customFormat="false" ht="20.1" hidden="false" customHeight="true" outlineLevel="0" collapsed="false">
      <c r="A33" s="1146" t="s">
        <v>936</v>
      </c>
    </row>
    <row r="34" customFormat="false" ht="12.75" hidden="false" customHeight="false" outlineLevel="0" collapsed="false">
      <c r="A34" s="1144"/>
      <c r="B34" s="22"/>
      <c r="C34" s="22"/>
      <c r="D34" s="22"/>
      <c r="E34" s="22"/>
      <c r="F34" s="22"/>
      <c r="G34" s="1147"/>
      <c r="H34" s="22"/>
      <c r="I34" s="22"/>
      <c r="J34" s="22"/>
    </row>
    <row r="35" customFormat="false" ht="30.75" hidden="false" customHeight="true" outlineLevel="0" collapsed="false">
      <c r="A35" s="1148"/>
      <c r="B35" s="1148"/>
      <c r="C35" s="1148"/>
      <c r="D35" s="1148"/>
      <c r="E35" s="1148"/>
      <c r="F35" s="1148"/>
      <c r="G35" s="1148"/>
      <c r="H35" s="1148"/>
      <c r="I35" s="1148"/>
      <c r="J35" s="1148"/>
    </row>
    <row r="36" customFormat="false" ht="12.75" hidden="false" customHeight="false" outlineLevel="0" collapsed="false">
      <c r="A36" s="1146"/>
      <c r="B36" s="32"/>
      <c r="C36" s="32"/>
      <c r="D36" s="32"/>
      <c r="E36" s="22"/>
      <c r="F36" s="32"/>
      <c r="G36" s="22"/>
      <c r="H36" s="32"/>
      <c r="I36" s="22"/>
      <c r="J36" s="32"/>
    </row>
    <row r="37" customFormat="false" ht="12.75" hidden="false" customHeight="false" outlineLevel="0" collapsed="false">
      <c r="A37" s="1149"/>
      <c r="B37" s="1149"/>
      <c r="C37" s="1149"/>
      <c r="D37" s="1149"/>
      <c r="E37" s="1149"/>
      <c r="F37" s="1149"/>
      <c r="G37" s="1149"/>
      <c r="H37" s="1149"/>
      <c r="I37" s="1149"/>
      <c r="J37" s="1149"/>
    </row>
    <row r="38" customFormat="false" ht="12.75" hidden="false" customHeight="false" outlineLevel="0" collapsed="false">
      <c r="A38" s="1150"/>
    </row>
  </sheetData>
  <mergeCells count="7">
    <mergeCell ref="A1:J1"/>
    <mergeCell ref="A2:J2"/>
    <mergeCell ref="E4:J4"/>
    <mergeCell ref="E5:G5"/>
    <mergeCell ref="H5:J5"/>
    <mergeCell ref="A35:J35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59" width="30.99"/>
    <col collapsed="false" customWidth="true" hidden="false" outlineLevel="0" max="2" min="2" style="59" width="8.28"/>
    <col collapsed="false" customWidth="true" hidden="false" outlineLevel="0" max="3" min="3" style="59" width="9.28"/>
    <col collapsed="false" customWidth="true" hidden="false" outlineLevel="0" max="4" min="4" style="59" width="9.85"/>
    <col collapsed="false" customWidth="true" hidden="false" outlineLevel="0" max="5" min="5" style="59" width="8.28"/>
    <col collapsed="false" customWidth="true" hidden="false" outlineLevel="0" max="6" min="6" style="59" width="2.28"/>
    <col collapsed="false" customWidth="true" hidden="false" outlineLevel="0" max="7" min="7" style="59" width="6.99"/>
    <col collapsed="false" customWidth="true" hidden="false" outlineLevel="0" max="8" min="8" style="59" width="8.41"/>
    <col collapsed="false" customWidth="true" hidden="false" outlineLevel="0" max="9" min="9" style="59" width="2.84"/>
    <col collapsed="false" customWidth="true" hidden="false" outlineLevel="0" max="11" min="10" style="261" width="10.28"/>
    <col collapsed="false" customWidth="false" hidden="false" outlineLevel="0" max="257" min="12" style="59" width="22.42"/>
  </cols>
  <sheetData>
    <row r="1" customFormat="false" ht="12.75" hidden="false" customHeight="false" outlineLevel="0" collapsed="false">
      <c r="A1" s="535" t="s">
        <v>937</v>
      </c>
      <c r="B1" s="535"/>
      <c r="C1" s="535"/>
      <c r="D1" s="535"/>
      <c r="E1" s="535"/>
      <c r="F1" s="535"/>
      <c r="G1" s="535"/>
      <c r="H1" s="535"/>
      <c r="I1" s="535"/>
      <c r="J1" s="535"/>
      <c r="K1" s="1151"/>
    </row>
    <row r="2" customFormat="false" ht="15.75" hidden="false" customHeight="false" outlineLevel="0" collapsed="false">
      <c r="A2" s="1101" t="s">
        <v>38</v>
      </c>
      <c r="B2" s="1101"/>
      <c r="C2" s="1101"/>
      <c r="D2" s="1101"/>
      <c r="E2" s="1101"/>
      <c r="F2" s="1101"/>
      <c r="G2" s="1101"/>
      <c r="H2" s="1101"/>
      <c r="I2" s="1101"/>
      <c r="J2" s="1101"/>
      <c r="K2" s="1152"/>
      <c r="L2" s="1102"/>
    </row>
    <row r="3" customFormat="false" ht="13.5" hidden="false" customHeight="false" outlineLevel="0" collapsed="false">
      <c r="A3" s="58"/>
      <c r="B3" s="39"/>
      <c r="C3" s="39"/>
      <c r="D3" s="39"/>
      <c r="E3" s="39"/>
      <c r="F3" s="39"/>
      <c r="G3" s="39"/>
      <c r="I3" s="39"/>
      <c r="J3" s="1153" t="s">
        <v>487</v>
      </c>
      <c r="K3" s="1131"/>
    </row>
    <row r="4" customFormat="false" ht="12.75" hidden="false" customHeight="false" outlineLevel="0" collapsed="false">
      <c r="A4" s="1104"/>
      <c r="B4" s="1104"/>
      <c r="C4" s="1154"/>
      <c r="D4" s="1154"/>
      <c r="E4" s="1107" t="s">
        <v>904</v>
      </c>
      <c r="F4" s="1107"/>
      <c r="G4" s="1107"/>
      <c r="H4" s="1107"/>
      <c r="I4" s="1107"/>
      <c r="J4" s="1107"/>
      <c r="K4" s="1155"/>
    </row>
    <row r="5" customFormat="false" ht="12.75" hidden="false" customHeight="false" outlineLevel="0" collapsed="false">
      <c r="A5" s="1108"/>
      <c r="B5" s="1109" t="n">
        <v>2007</v>
      </c>
      <c r="C5" s="1110" t="n">
        <v>2008</v>
      </c>
      <c r="D5" s="1110" t="n">
        <v>2009</v>
      </c>
      <c r="E5" s="1107" t="s">
        <v>216</v>
      </c>
      <c r="F5" s="1107" t="n">
        <v>0</v>
      </c>
      <c r="G5" s="1107" t="n">
        <v>0</v>
      </c>
      <c r="H5" s="1107" t="s">
        <v>310</v>
      </c>
      <c r="I5" s="1107" t="n">
        <v>0</v>
      </c>
      <c r="J5" s="1107" t="n">
        <v>0</v>
      </c>
      <c r="K5" s="1155"/>
    </row>
    <row r="6" customFormat="false" ht="12.75" hidden="false" customHeight="false" outlineLevel="0" collapsed="false">
      <c r="A6" s="1156"/>
      <c r="B6" s="1157" t="s">
        <v>906</v>
      </c>
      <c r="C6" s="1115" t="s">
        <v>906</v>
      </c>
      <c r="D6" s="1115" t="s">
        <v>938</v>
      </c>
      <c r="E6" s="1114" t="s">
        <v>808</v>
      </c>
      <c r="F6" s="1115" t="s">
        <v>43</v>
      </c>
      <c r="G6" s="1116" t="s">
        <v>220</v>
      </c>
      <c r="H6" s="1115" t="s">
        <v>808</v>
      </c>
      <c r="I6" s="1115" t="s">
        <v>43</v>
      </c>
      <c r="J6" s="1116" t="s">
        <v>220</v>
      </c>
      <c r="K6" s="1155"/>
    </row>
    <row r="7" customFormat="false" ht="15" hidden="false" customHeight="true" outlineLevel="0" collapsed="false">
      <c r="A7" s="1158" t="s">
        <v>939</v>
      </c>
      <c r="B7" s="1128" t="n">
        <v>130213.858920429</v>
      </c>
      <c r="C7" s="1119" t="n">
        <v>170314.216566394</v>
      </c>
      <c r="D7" s="1119" t="n">
        <v>224745.60136872</v>
      </c>
      <c r="E7" s="1118" t="n">
        <v>40100.3576459648</v>
      </c>
      <c r="F7" s="1119"/>
      <c r="G7" s="1120" t="n">
        <v>30.7957678072264</v>
      </c>
      <c r="H7" s="1119" t="n">
        <v>54431.384802326</v>
      </c>
      <c r="I7" s="1119"/>
      <c r="J7" s="1159" t="n">
        <v>31.9593900613147</v>
      </c>
      <c r="K7" s="561"/>
    </row>
    <row r="8" customFormat="false" ht="15" hidden="false" customHeight="true" outlineLevel="0" collapsed="false">
      <c r="A8" s="1160" t="s">
        <v>940</v>
      </c>
      <c r="B8" s="1117" t="n">
        <v>0</v>
      </c>
      <c r="C8" s="39" t="n">
        <v>0</v>
      </c>
      <c r="D8" s="39" t="n">
        <v>0</v>
      </c>
      <c r="E8" s="1121" t="n">
        <v>0</v>
      </c>
      <c r="F8" s="1161"/>
      <c r="G8" s="1130" t="s">
        <v>516</v>
      </c>
      <c r="H8" s="39" t="n">
        <v>0</v>
      </c>
      <c r="I8" s="39"/>
      <c r="J8" s="1130" t="s">
        <v>516</v>
      </c>
      <c r="K8" s="561"/>
    </row>
    <row r="9" customFormat="false" ht="15" hidden="false" customHeight="true" outlineLevel="0" collapsed="false">
      <c r="A9" s="1160" t="s">
        <v>941</v>
      </c>
      <c r="B9" s="1117" t="n">
        <v>587.4872204292</v>
      </c>
      <c r="C9" s="39" t="n">
        <v>630.644378364</v>
      </c>
      <c r="D9" s="39" t="n">
        <v>555.33498775</v>
      </c>
      <c r="E9" s="1121" t="n">
        <v>43.1571579348</v>
      </c>
      <c r="F9" s="39"/>
      <c r="G9" s="1122" t="n">
        <v>7.3460590178065</v>
      </c>
      <c r="H9" s="39" t="n">
        <v>-75.309390614</v>
      </c>
      <c r="I9" s="39"/>
      <c r="J9" s="1162" t="n">
        <v>-11.9416573266483</v>
      </c>
      <c r="K9" s="561"/>
    </row>
    <row r="10" customFormat="false" ht="15" hidden="false" customHeight="true" outlineLevel="0" collapsed="false">
      <c r="A10" s="1160" t="s">
        <v>942</v>
      </c>
      <c r="B10" s="1117" t="n">
        <v>0</v>
      </c>
      <c r="C10" s="39" t="n">
        <v>0</v>
      </c>
      <c r="D10" s="39" t="n">
        <v>0</v>
      </c>
      <c r="E10" s="1121" t="n">
        <v>0</v>
      </c>
      <c r="F10" s="39"/>
      <c r="G10" s="1130" t="s">
        <v>516</v>
      </c>
      <c r="H10" s="39" t="n">
        <v>0</v>
      </c>
      <c r="I10" s="39"/>
      <c r="J10" s="1130" t="s">
        <v>516</v>
      </c>
      <c r="K10" s="561"/>
    </row>
    <row r="11" customFormat="false" ht="15" hidden="false" customHeight="true" outlineLevel="0" collapsed="false">
      <c r="A11" s="1163" t="s">
        <v>943</v>
      </c>
      <c r="B11" s="1123" t="n">
        <v>129626.3717</v>
      </c>
      <c r="C11" s="1124" t="n">
        <v>169683.57218803</v>
      </c>
      <c r="D11" s="1124" t="n">
        <v>224190.26638097</v>
      </c>
      <c r="E11" s="1125" t="n">
        <v>40057.20048803</v>
      </c>
      <c r="F11" s="1124"/>
      <c r="G11" s="1126" t="n">
        <v>30.90204559666</v>
      </c>
      <c r="H11" s="1124" t="n">
        <v>54506.6941929401</v>
      </c>
      <c r="I11" s="1124"/>
      <c r="J11" s="1164" t="n">
        <v>32.1225522836943</v>
      </c>
      <c r="K11" s="561"/>
    </row>
    <row r="12" customFormat="false" ht="15" hidden="false" customHeight="true" outlineLevel="0" collapsed="false">
      <c r="A12" s="1158" t="s">
        <v>944</v>
      </c>
      <c r="B12" s="1128" t="n">
        <v>15616.144069</v>
      </c>
      <c r="C12" s="1119" t="n">
        <v>18925.77810252</v>
      </c>
      <c r="D12" s="1119" t="n">
        <v>25081.82281465</v>
      </c>
      <c r="E12" s="1118" t="n">
        <v>3309.63403352</v>
      </c>
      <c r="F12" s="1119"/>
      <c r="G12" s="1120" t="n">
        <v>21.1936699539679</v>
      </c>
      <c r="H12" s="1119" t="n">
        <v>6156.04471213</v>
      </c>
      <c r="I12" s="1119"/>
      <c r="J12" s="1129" t="n">
        <v>32.5273004828811</v>
      </c>
      <c r="K12" s="561"/>
    </row>
    <row r="13" customFormat="false" ht="15" hidden="false" customHeight="true" outlineLevel="0" collapsed="false">
      <c r="A13" s="1160" t="s">
        <v>945</v>
      </c>
      <c r="B13" s="1117" t="n">
        <v>13755.567069</v>
      </c>
      <c r="C13" s="39" t="n">
        <v>17555.93225663</v>
      </c>
      <c r="D13" s="39" t="n">
        <v>22546.2490793</v>
      </c>
      <c r="E13" s="1121" t="n">
        <v>3800.36518763</v>
      </c>
      <c r="F13" s="39"/>
      <c r="G13" s="1122" t="n">
        <v>27.6278336513994</v>
      </c>
      <c r="H13" s="39" t="n">
        <v>4990.31682267</v>
      </c>
      <c r="I13" s="39"/>
      <c r="J13" s="562" t="n">
        <v>28.4252453798653</v>
      </c>
      <c r="K13" s="561"/>
    </row>
    <row r="14" customFormat="false" ht="15" hidden="false" customHeight="true" outlineLevel="0" collapsed="false">
      <c r="A14" s="1160" t="s">
        <v>946</v>
      </c>
      <c r="B14" s="1117" t="n">
        <v>1518.6</v>
      </c>
      <c r="C14" s="39" t="n">
        <v>6.93284589</v>
      </c>
      <c r="D14" s="39" t="n">
        <v>0</v>
      </c>
      <c r="E14" s="1121" t="n">
        <v>-1511.66715411</v>
      </c>
      <c r="F14" s="39"/>
      <c r="G14" s="1122" t="n">
        <v>-99.5434712307389</v>
      </c>
      <c r="H14" s="39" t="n">
        <v>-6.93284589</v>
      </c>
      <c r="I14" s="39"/>
      <c r="J14" s="562" t="n">
        <v>-100</v>
      </c>
      <c r="K14" s="561"/>
    </row>
    <row r="15" customFormat="false" ht="15" hidden="false" customHeight="true" outlineLevel="0" collapsed="false">
      <c r="A15" s="1160" t="s">
        <v>947</v>
      </c>
      <c r="B15" s="1117" t="n">
        <v>341.977</v>
      </c>
      <c r="C15" s="39" t="n">
        <v>1362.913</v>
      </c>
      <c r="D15" s="39" t="n">
        <v>1909.256</v>
      </c>
      <c r="E15" s="1121" t="n">
        <v>1020.936</v>
      </c>
      <c r="F15" s="39"/>
      <c r="G15" s="1122" t="n">
        <v>298.539375455075</v>
      </c>
      <c r="H15" s="39" t="n">
        <v>546.343</v>
      </c>
      <c r="I15" s="39"/>
      <c r="J15" s="562" t="n">
        <v>40.0864178417845</v>
      </c>
      <c r="K15" s="561"/>
    </row>
    <row r="16" customFormat="false" ht="15" hidden="false" customHeight="true" outlineLevel="0" collapsed="false">
      <c r="A16" s="1160" t="s">
        <v>948</v>
      </c>
      <c r="B16" s="1117" t="n">
        <v>0</v>
      </c>
      <c r="C16" s="39" t="n">
        <v>0</v>
      </c>
      <c r="D16" s="39" t="n">
        <v>626.31773535</v>
      </c>
      <c r="E16" s="1125" t="n">
        <v>0</v>
      </c>
      <c r="F16" s="1124"/>
      <c r="G16" s="1130" t="s">
        <v>516</v>
      </c>
      <c r="H16" s="1124" t="n">
        <v>626.31773535</v>
      </c>
      <c r="I16" s="1124"/>
      <c r="J16" s="1130" t="s">
        <v>516</v>
      </c>
      <c r="K16" s="561"/>
    </row>
    <row r="17" customFormat="false" ht="15" hidden="false" customHeight="true" outlineLevel="0" collapsed="false">
      <c r="A17" s="1165" t="s">
        <v>949</v>
      </c>
      <c r="B17" s="1166" t="n">
        <v>8.5</v>
      </c>
      <c r="C17" s="1167" t="n">
        <v>11</v>
      </c>
      <c r="D17" s="1167" t="n">
        <v>11.449995</v>
      </c>
      <c r="E17" s="1118" t="n">
        <v>2.5</v>
      </c>
      <c r="F17" s="1167"/>
      <c r="G17" s="1120" t="n">
        <v>29.4117647058824</v>
      </c>
      <c r="H17" s="1119" t="n">
        <v>0.449995</v>
      </c>
      <c r="I17" s="1167"/>
      <c r="J17" s="1129" t="n">
        <v>4.09086363636363</v>
      </c>
      <c r="K17" s="561"/>
    </row>
    <row r="18" customFormat="false" ht="15" hidden="false" customHeight="true" outlineLevel="0" collapsed="false">
      <c r="A18" s="1158" t="s">
        <v>950</v>
      </c>
      <c r="B18" s="1128" t="n">
        <v>696.9095</v>
      </c>
      <c r="C18" s="1119" t="n">
        <v>464.09901</v>
      </c>
      <c r="D18" s="1119" t="n">
        <v>230.42287871</v>
      </c>
      <c r="E18" s="1118" t="n">
        <v>-232.81049</v>
      </c>
      <c r="F18" s="1119"/>
      <c r="G18" s="1120" t="n">
        <v>-33.406129490271</v>
      </c>
      <c r="H18" s="1119" t="n">
        <v>-233.67613129</v>
      </c>
      <c r="I18" s="1119"/>
      <c r="J18" s="1129" t="n">
        <v>-50.35049122169</v>
      </c>
      <c r="K18" s="561"/>
    </row>
    <row r="19" customFormat="false" ht="15" hidden="true" customHeight="true" outlineLevel="0" collapsed="false">
      <c r="A19" s="1160"/>
      <c r="B19" s="1117" t="n">
        <v>7</v>
      </c>
      <c r="C19" s="39" t="n">
        <v>0</v>
      </c>
      <c r="D19" s="39" t="n">
        <v>0</v>
      </c>
      <c r="E19" s="1121"/>
      <c r="F19" s="39"/>
      <c r="G19" s="1122"/>
      <c r="H19" s="39"/>
      <c r="I19" s="39"/>
      <c r="J19" s="562"/>
      <c r="K19" s="561"/>
    </row>
    <row r="20" customFormat="false" ht="15" hidden="false" customHeight="true" outlineLevel="0" collapsed="false">
      <c r="A20" s="1160" t="s">
        <v>951</v>
      </c>
      <c r="B20" s="1117" t="n">
        <v>657.9095</v>
      </c>
      <c r="C20" s="39" t="n">
        <v>432.09901</v>
      </c>
      <c r="D20" s="39" t="n">
        <v>198.42287871</v>
      </c>
      <c r="E20" s="1121" t="n">
        <v>-225.81049</v>
      </c>
      <c r="F20" s="39"/>
      <c r="G20" s="1122" t="n">
        <v>-34.322424284799</v>
      </c>
      <c r="H20" s="39" t="n">
        <v>-233.67613129</v>
      </c>
      <c r="I20" s="39"/>
      <c r="J20" s="562" t="n">
        <v>-54.0793026325147</v>
      </c>
      <c r="K20" s="561"/>
    </row>
    <row r="21" customFormat="false" ht="15" hidden="false" customHeight="true" outlineLevel="0" collapsed="false">
      <c r="A21" s="1160" t="s">
        <v>952</v>
      </c>
      <c r="B21" s="1117" t="n">
        <v>39</v>
      </c>
      <c r="C21" s="39" t="n">
        <v>32</v>
      </c>
      <c r="D21" s="39" t="n">
        <v>32</v>
      </c>
      <c r="E21" s="1125" t="n">
        <v>-7</v>
      </c>
      <c r="F21" s="1124"/>
      <c r="G21" s="1126" t="n">
        <v>-17.948717948718</v>
      </c>
      <c r="H21" s="1124" t="n">
        <v>0</v>
      </c>
      <c r="I21" s="1124"/>
      <c r="J21" s="1127" t="n">
        <v>0</v>
      </c>
      <c r="K21" s="561"/>
    </row>
    <row r="22" customFormat="false" ht="15" hidden="false" customHeight="true" outlineLevel="0" collapsed="false">
      <c r="A22" s="1158" t="s">
        <v>953</v>
      </c>
      <c r="B22" s="1128" t="n">
        <v>1870.81</v>
      </c>
      <c r="C22" s="1119" t="n">
        <v>660.655</v>
      </c>
      <c r="D22" s="1119" t="n">
        <v>0</v>
      </c>
      <c r="E22" s="1118" t="n">
        <v>-1210.155</v>
      </c>
      <c r="F22" s="1119"/>
      <c r="G22" s="1120" t="n">
        <v>-64.6861519876417</v>
      </c>
      <c r="H22" s="1119" t="n">
        <v>-660.655</v>
      </c>
      <c r="I22" s="1119"/>
      <c r="J22" s="1129" t="n">
        <v>-100</v>
      </c>
      <c r="K22" s="561"/>
    </row>
    <row r="23" customFormat="false" ht="15" hidden="false" customHeight="true" outlineLevel="0" collapsed="false">
      <c r="A23" s="1160" t="s">
        <v>954</v>
      </c>
      <c r="B23" s="1117" t="n">
        <v>80.81</v>
      </c>
      <c r="C23" s="39" t="n">
        <v>60.655</v>
      </c>
      <c r="D23" s="39" t="n">
        <v>0</v>
      </c>
      <c r="E23" s="1121" t="n">
        <v>-20.155</v>
      </c>
      <c r="F23" s="39"/>
      <c r="G23" s="1122" t="n">
        <v>-24.9412201460215</v>
      </c>
      <c r="H23" s="39" t="n">
        <v>-60.655</v>
      </c>
      <c r="I23" s="39"/>
      <c r="J23" s="562" t="n">
        <v>-100</v>
      </c>
      <c r="K23" s="561"/>
    </row>
    <row r="24" customFormat="false" ht="15" hidden="false" customHeight="true" outlineLevel="0" collapsed="false">
      <c r="A24" s="1160" t="s">
        <v>955</v>
      </c>
      <c r="B24" s="1117" t="n">
        <v>1790</v>
      </c>
      <c r="C24" s="39" t="n">
        <v>600</v>
      </c>
      <c r="D24" s="39" t="n">
        <v>0</v>
      </c>
      <c r="E24" s="1125" t="n">
        <v>-1190</v>
      </c>
      <c r="F24" s="1124"/>
      <c r="G24" s="1126" t="n">
        <v>-66.4804469273743</v>
      </c>
      <c r="H24" s="1124" t="n">
        <v>-600</v>
      </c>
      <c r="I24" s="1124"/>
      <c r="J24" s="1127" t="n">
        <v>-100</v>
      </c>
      <c r="K24" s="561"/>
    </row>
    <row r="25" customFormat="false" ht="15" hidden="false" customHeight="true" outlineLevel="0" collapsed="false">
      <c r="A25" s="1165" t="s">
        <v>956</v>
      </c>
      <c r="B25" s="1166" t="n">
        <v>8116.784013</v>
      </c>
      <c r="C25" s="1167" t="n">
        <v>3053.17503646</v>
      </c>
      <c r="D25" s="1167" t="n">
        <v>3441.69084815</v>
      </c>
      <c r="E25" s="1118" t="n">
        <v>-5063.60897654</v>
      </c>
      <c r="F25" s="1167"/>
      <c r="G25" s="1120" t="n">
        <v>-62.3844242797397</v>
      </c>
      <c r="H25" s="1119" t="n">
        <v>388.51581169</v>
      </c>
      <c r="I25" s="1167"/>
      <c r="J25" s="1129" t="n">
        <v>12.7249766898548</v>
      </c>
      <c r="K25" s="561"/>
    </row>
    <row r="26" customFormat="false" ht="15" hidden="false" customHeight="true" outlineLevel="0" collapsed="false">
      <c r="A26" s="1165" t="s">
        <v>957</v>
      </c>
      <c r="B26" s="1166" t="n">
        <v>16285.3610735708</v>
      </c>
      <c r="C26" s="1167" t="n">
        <v>19020.835538746</v>
      </c>
      <c r="D26" s="1167" t="n">
        <v>20607.97132724</v>
      </c>
      <c r="E26" s="1118" t="n">
        <v>2735.4744651752</v>
      </c>
      <c r="F26" s="1167"/>
      <c r="G26" s="1120" t="n">
        <v>16.7971373359019</v>
      </c>
      <c r="H26" s="1119" t="n">
        <v>1587.135788494</v>
      </c>
      <c r="I26" s="1167"/>
      <c r="J26" s="1129" t="n">
        <v>8.34419594902106</v>
      </c>
      <c r="K26" s="561"/>
    </row>
    <row r="27" customFormat="false" ht="15" hidden="false" customHeight="true" outlineLevel="0" collapsed="false">
      <c r="A27" s="1160" t="s">
        <v>958</v>
      </c>
      <c r="B27" s="1117" t="n">
        <v>172808.367576</v>
      </c>
      <c r="C27" s="39" t="n">
        <v>212449.75925412</v>
      </c>
      <c r="D27" s="39" t="n">
        <v>274118.95923247</v>
      </c>
      <c r="E27" s="1118" t="n">
        <v>39641.39167812</v>
      </c>
      <c r="F27" s="39"/>
      <c r="G27" s="1120" t="n">
        <v>22.9395093734023</v>
      </c>
      <c r="H27" s="1119" t="n">
        <v>61669.19997835</v>
      </c>
      <c r="I27" s="39"/>
      <c r="J27" s="1129" t="n">
        <v>29.0276629142163</v>
      </c>
      <c r="K27" s="561"/>
    </row>
    <row r="28" customFormat="false" ht="15" hidden="false" customHeight="true" outlineLevel="0" collapsed="false">
      <c r="A28" s="1158" t="s">
        <v>959</v>
      </c>
      <c r="B28" s="1128" t="n">
        <v>119269.292038</v>
      </c>
      <c r="C28" s="1119" t="n">
        <v>144591.61460822</v>
      </c>
      <c r="D28" s="1119" t="n">
        <v>195574.80385723</v>
      </c>
      <c r="E28" s="1118" t="n">
        <v>25322.32257022</v>
      </c>
      <c r="F28" s="1119"/>
      <c r="G28" s="1120" t="n">
        <v>21.2312173045784</v>
      </c>
      <c r="H28" s="1119" t="n">
        <v>50983.18924901</v>
      </c>
      <c r="I28" s="1119"/>
      <c r="J28" s="1129" t="n">
        <v>35.2601285953906</v>
      </c>
      <c r="K28" s="561"/>
    </row>
    <row r="29" customFormat="false" ht="15" hidden="false" customHeight="true" outlineLevel="0" collapsed="false">
      <c r="A29" s="1160" t="s">
        <v>960</v>
      </c>
      <c r="B29" s="1117" t="n">
        <v>83553.275045</v>
      </c>
      <c r="C29" s="39" t="n">
        <v>100175.227928</v>
      </c>
      <c r="D29" s="39" t="n">
        <v>125759.98538</v>
      </c>
      <c r="E29" s="1121" t="n">
        <v>16621.952883</v>
      </c>
      <c r="F29" s="39"/>
      <c r="G29" s="1122" t="n">
        <v>19.8938376431657</v>
      </c>
      <c r="H29" s="39" t="n">
        <v>25584.757452</v>
      </c>
      <c r="I29" s="39"/>
      <c r="J29" s="562" t="n">
        <v>25.5400042317736</v>
      </c>
      <c r="K29" s="575"/>
      <c r="L29" s="575"/>
    </row>
    <row r="30" customFormat="false" ht="15" hidden="false" customHeight="true" outlineLevel="0" collapsed="false">
      <c r="A30" s="1160" t="s">
        <v>961</v>
      </c>
      <c r="B30" s="1117" t="n">
        <v>7359.764</v>
      </c>
      <c r="C30" s="39" t="n">
        <v>12651.857</v>
      </c>
      <c r="D30" s="39" t="n">
        <v>15014.552</v>
      </c>
      <c r="E30" s="1121" t="n">
        <v>5292.093</v>
      </c>
      <c r="F30" s="39"/>
      <c r="G30" s="1122" t="n">
        <v>71.9057431732865</v>
      </c>
      <c r="H30" s="39" t="n">
        <v>2362.695</v>
      </c>
      <c r="I30" s="39"/>
      <c r="J30" s="562" t="n">
        <v>18.6746894151586</v>
      </c>
      <c r="K30" s="575"/>
      <c r="L30" s="575"/>
    </row>
    <row r="31" customFormat="false" ht="15" hidden="false" customHeight="true" outlineLevel="0" collapsed="false">
      <c r="A31" s="1160" t="s">
        <v>962</v>
      </c>
      <c r="B31" s="1117" t="n">
        <v>22597.7195</v>
      </c>
      <c r="C31" s="39" t="n">
        <v>23857.26192658</v>
      </c>
      <c r="D31" s="39" t="n">
        <v>45848.69630186</v>
      </c>
      <c r="E31" s="1121" t="n">
        <v>1259.54242658</v>
      </c>
      <c r="F31" s="39"/>
      <c r="G31" s="1122" t="n">
        <v>5.57375900953191</v>
      </c>
      <c r="H31" s="39" t="n">
        <v>21991.43437528</v>
      </c>
      <c r="I31" s="39"/>
      <c r="J31" s="562" t="n">
        <v>92.1792049857103</v>
      </c>
      <c r="K31" s="575"/>
      <c r="L31" s="575"/>
    </row>
    <row r="32" customFormat="false" ht="15" hidden="false" customHeight="true" outlineLevel="0" collapsed="false">
      <c r="A32" s="1160" t="s">
        <v>963</v>
      </c>
      <c r="B32" s="1117" t="n">
        <v>5758.533493</v>
      </c>
      <c r="C32" s="39" t="n">
        <v>7907.26775364</v>
      </c>
      <c r="D32" s="39" t="n">
        <v>8951.57017537</v>
      </c>
      <c r="E32" s="1125" t="n">
        <v>2148.73426064</v>
      </c>
      <c r="F32" s="1124"/>
      <c r="G32" s="1126" t="n">
        <v>37.3139144410981</v>
      </c>
      <c r="H32" s="1124" t="n">
        <v>1044.30242173</v>
      </c>
      <c r="I32" s="1124"/>
      <c r="J32" s="1127" t="n">
        <v>13.2068680897933</v>
      </c>
      <c r="K32" s="575"/>
      <c r="L32" s="575"/>
    </row>
    <row r="33" customFormat="false" ht="15" hidden="false" customHeight="true" outlineLevel="0" collapsed="false">
      <c r="A33" s="1165" t="s">
        <v>964</v>
      </c>
      <c r="B33" s="1166" t="n">
        <v>3122.530649</v>
      </c>
      <c r="C33" s="1167" t="n">
        <v>3946.38383784999</v>
      </c>
      <c r="D33" s="1167" t="n">
        <v>0</v>
      </c>
      <c r="E33" s="1118" t="n">
        <v>823.853188849993</v>
      </c>
      <c r="F33" s="1119"/>
      <c r="G33" s="1120" t="n">
        <v>26.3841505963708</v>
      </c>
      <c r="H33" s="1119" t="n">
        <v>-3946.38383784999</v>
      </c>
      <c r="I33" s="1119"/>
      <c r="J33" s="1129" t="n">
        <v>-100</v>
      </c>
      <c r="K33" s="561"/>
    </row>
    <row r="34" customFormat="false" ht="15" hidden="false" customHeight="true" outlineLevel="0" collapsed="false">
      <c r="A34" s="1158" t="s">
        <v>965</v>
      </c>
      <c r="B34" s="1128" t="n">
        <v>3928.342088</v>
      </c>
      <c r="C34" s="1119" t="n">
        <v>5657.570094</v>
      </c>
      <c r="D34" s="1119" t="n">
        <v>5991.77487918</v>
      </c>
      <c r="E34" s="1121" t="n">
        <v>1729.228006</v>
      </c>
      <c r="F34" s="39"/>
      <c r="G34" s="1122" t="n">
        <v>44.0192826200731</v>
      </c>
      <c r="H34" s="39" t="n">
        <v>334.20478518</v>
      </c>
      <c r="I34" s="39"/>
      <c r="J34" s="562" t="n">
        <v>5.90721422142755</v>
      </c>
      <c r="K34" s="561"/>
    </row>
    <row r="35" customFormat="false" ht="15" hidden="false" customHeight="true" outlineLevel="0" collapsed="false">
      <c r="A35" s="1160" t="s">
        <v>966</v>
      </c>
      <c r="B35" s="1117" t="n">
        <v>12.3139159999992</v>
      </c>
      <c r="C35" s="39" t="n">
        <v>6.74439400000028</v>
      </c>
      <c r="D35" s="39" t="n">
        <v>3.25762917999935</v>
      </c>
      <c r="E35" s="1121" t="n">
        <v>-5.56952199999887</v>
      </c>
      <c r="F35" s="39"/>
      <c r="G35" s="1122" t="n">
        <v>-45.2294948251982</v>
      </c>
      <c r="H35" s="39" t="n">
        <v>-3.48676482000093</v>
      </c>
      <c r="I35" s="39"/>
      <c r="J35" s="562" t="n">
        <v>-51.6987118486967</v>
      </c>
      <c r="K35" s="561"/>
    </row>
    <row r="36" customFormat="false" ht="15" hidden="true" customHeight="true" outlineLevel="0" collapsed="false">
      <c r="A36" s="1160" t="s">
        <v>967</v>
      </c>
      <c r="B36" s="1117" t="n">
        <v>0</v>
      </c>
      <c r="C36" s="39" t="n">
        <v>0</v>
      </c>
      <c r="D36" s="39" t="n">
        <v>0</v>
      </c>
      <c r="E36" s="1121" t="n">
        <v>0</v>
      </c>
      <c r="F36" s="39"/>
      <c r="G36" s="1122" t="e">
        <f aca="false"/>
        <v>#DIV/0!</v>
      </c>
      <c r="H36" s="39" t="n">
        <v>0</v>
      </c>
      <c r="I36" s="39"/>
      <c r="J36" s="562" t="e">
        <f aca="false"/>
        <v>#DIV/0!</v>
      </c>
      <c r="K36" s="561"/>
    </row>
    <row r="37" customFormat="false" ht="15" hidden="true" customHeight="true" outlineLevel="0" collapsed="false">
      <c r="A37" s="1160" t="s">
        <v>968</v>
      </c>
      <c r="B37" s="1117" t="n">
        <v>0</v>
      </c>
      <c r="C37" s="39" t="n">
        <v>0</v>
      </c>
      <c r="D37" s="39" t="n">
        <v>0</v>
      </c>
      <c r="E37" s="1121" t="n">
        <v>0</v>
      </c>
      <c r="F37" s="39"/>
      <c r="G37" s="1122" t="e">
        <f aca="false"/>
        <v>#DIV/0!</v>
      </c>
      <c r="H37" s="39" t="n">
        <v>0</v>
      </c>
      <c r="I37" s="39"/>
      <c r="J37" s="562" t="e">
        <f aca="false"/>
        <v>#DIV/0!</v>
      </c>
      <c r="K37" s="561"/>
    </row>
    <row r="38" customFormat="false" ht="15" hidden="true" customHeight="true" outlineLevel="0" collapsed="false">
      <c r="A38" s="1160" t="s">
        <v>969</v>
      </c>
      <c r="B38" s="1117" t="n">
        <v>0</v>
      </c>
      <c r="C38" s="39" t="n">
        <v>0</v>
      </c>
      <c r="D38" s="39" t="n">
        <v>0</v>
      </c>
      <c r="E38" s="1121" t="n">
        <v>0</v>
      </c>
      <c r="F38" s="39"/>
      <c r="G38" s="1122" t="e">
        <f aca="false"/>
        <v>#DIV/0!</v>
      </c>
      <c r="H38" s="39" t="n">
        <v>0</v>
      </c>
      <c r="I38" s="39"/>
      <c r="J38" s="562" t="e">
        <f aca="false"/>
        <v>#DIV/0!</v>
      </c>
      <c r="K38" s="561"/>
    </row>
    <row r="39" customFormat="false" ht="15" hidden="true" customHeight="true" outlineLevel="0" collapsed="false">
      <c r="A39" s="1160" t="s">
        <v>970</v>
      </c>
      <c r="B39" s="1117" t="n">
        <v>0</v>
      </c>
      <c r="C39" s="39" t="n">
        <v>0</v>
      </c>
      <c r="D39" s="39" t="n">
        <v>0</v>
      </c>
      <c r="E39" s="1121" t="n">
        <v>0</v>
      </c>
      <c r="F39" s="39"/>
      <c r="G39" s="1122" t="e">
        <f aca="false"/>
        <v>#DIV/0!</v>
      </c>
      <c r="H39" s="39" t="n">
        <v>0</v>
      </c>
      <c r="I39" s="39"/>
      <c r="J39" s="562" t="e">
        <f aca="false"/>
        <v>#DIV/0!</v>
      </c>
      <c r="K39" s="561"/>
    </row>
    <row r="40" customFormat="false" ht="15" hidden="false" customHeight="true" outlineLevel="0" collapsed="false">
      <c r="A40" s="1160" t="s">
        <v>971</v>
      </c>
      <c r="B40" s="1117" t="n">
        <v>3916.028172</v>
      </c>
      <c r="C40" s="39" t="n">
        <v>5650.8257</v>
      </c>
      <c r="D40" s="39" t="n">
        <v>5988.51725</v>
      </c>
      <c r="E40" s="1121" t="n">
        <v>1734.797528</v>
      </c>
      <c r="F40" s="39"/>
      <c r="G40" s="1122" t="n">
        <v>44.2999246124933</v>
      </c>
      <c r="H40" s="39" t="n">
        <v>337.69155</v>
      </c>
      <c r="I40" s="39"/>
      <c r="J40" s="562" t="n">
        <v>5.97596825540028</v>
      </c>
      <c r="K40" s="561"/>
    </row>
    <row r="41" customFormat="false" ht="15" hidden="true" customHeight="true" outlineLevel="0" collapsed="false">
      <c r="A41" s="1160" t="s">
        <v>972</v>
      </c>
      <c r="B41" s="1117" t="n">
        <v>0</v>
      </c>
      <c r="C41" s="39" t="n">
        <v>0</v>
      </c>
      <c r="D41" s="39" t="n">
        <v>0</v>
      </c>
      <c r="E41" s="1121" t="n">
        <v>0</v>
      </c>
      <c r="F41" s="39"/>
      <c r="G41" s="1122" t="e">
        <f aca="false"/>
        <v>#DIV/0!</v>
      </c>
      <c r="H41" s="39" t="n">
        <v>0</v>
      </c>
      <c r="I41" s="39"/>
      <c r="J41" s="562" t="e">
        <f aca="false"/>
        <v>#DIV/0!</v>
      </c>
      <c r="K41" s="561"/>
    </row>
    <row r="42" customFormat="false" ht="15" hidden="false" customHeight="true" outlineLevel="0" collapsed="false">
      <c r="A42" s="1165" t="s">
        <v>973</v>
      </c>
      <c r="B42" s="1166" t="n">
        <v>25234.297822</v>
      </c>
      <c r="C42" s="1167" t="n">
        <v>35730.63879408</v>
      </c>
      <c r="D42" s="1167" t="n">
        <v>46708.21402597</v>
      </c>
      <c r="E42" s="1168" t="n">
        <v>10496.34097208</v>
      </c>
      <c r="F42" s="1169"/>
      <c r="G42" s="1170" t="n">
        <v>41.5955341659199</v>
      </c>
      <c r="H42" s="1169" t="n">
        <v>10977.57523189</v>
      </c>
      <c r="I42" s="1169"/>
      <c r="J42" s="1171" t="n">
        <v>30.7231429450649</v>
      </c>
      <c r="K42" s="561"/>
    </row>
    <row r="43" customFormat="false" ht="15" hidden="false" customHeight="true" outlineLevel="0" collapsed="false">
      <c r="A43" s="1172" t="s">
        <v>974</v>
      </c>
      <c r="B43" s="1141" t="n">
        <v>21253.724419</v>
      </c>
      <c r="C43" s="1136" t="n">
        <v>22523.55191997</v>
      </c>
      <c r="D43" s="1136" t="n">
        <v>25844.21247009</v>
      </c>
      <c r="E43" s="1134" t="n">
        <v>1269.82750097</v>
      </c>
      <c r="F43" s="1136"/>
      <c r="G43" s="1173" t="n">
        <v>5.9746116771648</v>
      </c>
      <c r="H43" s="1136" t="n">
        <v>3320.66055012</v>
      </c>
      <c r="I43" s="1136"/>
      <c r="J43" s="591" t="n">
        <v>14.7430590073842</v>
      </c>
      <c r="K43" s="561"/>
    </row>
    <row r="44" customFormat="false" ht="15" hidden="false" customHeight="true" outlineLevel="0" collapsed="false">
      <c r="A44" s="1117" t="s">
        <v>975</v>
      </c>
      <c r="B44" s="1138" t="n">
        <v>126285.516832429</v>
      </c>
      <c r="C44" s="1139" t="n">
        <v>164656.646472394</v>
      </c>
      <c r="D44" s="1139" t="n">
        <v>218753.82648954</v>
      </c>
      <c r="E44" s="1174" t="n">
        <v>28574.8296399648</v>
      </c>
      <c r="F44" s="1139" t="s">
        <v>909</v>
      </c>
      <c r="G44" s="1175" t="n">
        <v>22.6271629215259</v>
      </c>
      <c r="H44" s="1139" t="n">
        <v>45835.380017146</v>
      </c>
      <c r="I44" s="1139" t="s">
        <v>910</v>
      </c>
      <c r="J44" s="1176" t="n">
        <v>27.8369449391347</v>
      </c>
      <c r="K44" s="561"/>
    </row>
    <row r="45" customFormat="false" ht="15" hidden="false" customHeight="true" outlineLevel="0" collapsed="false">
      <c r="A45" s="1117" t="s">
        <v>976</v>
      </c>
      <c r="B45" s="1117" t="n">
        <v>-7016.2247944292</v>
      </c>
      <c r="C45" s="39" t="n">
        <v>-20065.031864174</v>
      </c>
      <c r="D45" s="39" t="n">
        <v>-23179.02263231</v>
      </c>
      <c r="E45" s="1121" t="n">
        <v>-3252.5070697448</v>
      </c>
      <c r="F45" s="39" t="s">
        <v>909</v>
      </c>
      <c r="G45" s="1122" t="n">
        <v>46.3569393091175</v>
      </c>
      <c r="H45" s="39" t="n">
        <v>5147.80923186398</v>
      </c>
      <c r="I45" s="39" t="s">
        <v>910</v>
      </c>
      <c r="J45" s="562" t="n">
        <v>-25.6556245049148</v>
      </c>
      <c r="K45" s="561"/>
    </row>
    <row r="46" customFormat="false" ht="15" hidden="false" customHeight="true" outlineLevel="0" collapsed="false">
      <c r="A46" s="1141" t="s">
        <v>977</v>
      </c>
      <c r="B46" s="1141" t="n">
        <v>30202.6611674292</v>
      </c>
      <c r="C46" s="1136" t="n">
        <v>39233.355175304</v>
      </c>
      <c r="D46" s="1136" t="n">
        <v>51944.45516882</v>
      </c>
      <c r="E46" s="1125" t="n">
        <v>-765.605992125205</v>
      </c>
      <c r="F46" s="1124" t="s">
        <v>909</v>
      </c>
      <c r="G46" s="1126" t="n">
        <v>-2.53489580895223</v>
      </c>
      <c r="H46" s="1136" t="n">
        <v>4449.29999351601</v>
      </c>
      <c r="I46" s="1136" t="s">
        <v>910</v>
      </c>
      <c r="J46" s="591" t="n">
        <v>11.3406053946584</v>
      </c>
      <c r="K46" s="561"/>
    </row>
    <row r="47" customFormat="false" ht="15" hidden="false" customHeight="true" outlineLevel="0" collapsed="false">
      <c r="A47" s="1177" t="s">
        <v>978</v>
      </c>
      <c r="B47" s="1178"/>
      <c r="C47" s="1178"/>
    </row>
    <row r="48" customFormat="false" ht="15" hidden="false" customHeight="true" outlineLevel="0" collapsed="false">
      <c r="A48" s="1179" t="s">
        <v>979</v>
      </c>
      <c r="B48" s="25"/>
      <c r="C48" s="25"/>
      <c r="H48" s="59" t="s">
        <v>43</v>
      </c>
      <c r="J48" s="1180"/>
    </row>
    <row r="49" customFormat="false" ht="15" hidden="false" customHeight="true" outlineLevel="0" collapsed="false">
      <c r="A49" s="44" t="s">
        <v>980</v>
      </c>
      <c r="B49" s="1102"/>
      <c r="C49" s="1102"/>
    </row>
    <row r="50" customFormat="false" ht="12.75" hidden="false" customHeight="false" outlineLevel="0" collapsed="false">
      <c r="A50" s="1181"/>
    </row>
    <row r="51" customFormat="false" ht="12.75" hidden="false" customHeight="false" outlineLevel="0" collapsed="false">
      <c r="A51" s="1182"/>
    </row>
  </sheetData>
  <mergeCells count="5">
    <mergeCell ref="A1:J1"/>
    <mergeCell ref="A2:J2"/>
    <mergeCell ref="E4:J4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2" width="24.13"/>
    <col collapsed="false" customWidth="true" hidden="false" outlineLevel="0" max="3" min="3" style="32" width="11.99"/>
    <col collapsed="false" customWidth="true" hidden="false" outlineLevel="0" max="4" min="4" style="32" width="11.7"/>
    <col collapsed="false" customWidth="true" hidden="false" outlineLevel="0" max="5" min="5" style="32" width="12.14"/>
    <col collapsed="false" customWidth="true" hidden="false" outlineLevel="0" max="6" min="6" style="32" width="7.85"/>
    <col collapsed="false" customWidth="true" hidden="false" outlineLevel="0" max="7" min="7" style="32" width="2.42"/>
    <col collapsed="false" customWidth="true" hidden="false" outlineLevel="0" max="8" min="8" style="32" width="7.14"/>
    <col collapsed="false" customWidth="true" hidden="false" outlineLevel="0" max="9" min="9" style="32" width="8.28"/>
    <col collapsed="false" customWidth="true" hidden="false" outlineLevel="0" max="10" min="10" style="32" width="2.28"/>
    <col collapsed="false" customWidth="true" hidden="false" outlineLevel="0" max="11" min="11" style="32" width="7.28"/>
    <col collapsed="false" customWidth="false" hidden="false" outlineLevel="0" max="257" min="12" style="32" width="8.14"/>
  </cols>
  <sheetData>
    <row r="1" s="468" customFormat="true" ht="12.75" hidden="false" customHeight="false" outlineLevel="0" collapsed="false">
      <c r="A1" s="32"/>
      <c r="B1" s="14" t="s">
        <v>981</v>
      </c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B2" s="1183" t="s">
        <v>39</v>
      </c>
      <c r="C2" s="1183"/>
      <c r="D2" s="1183"/>
      <c r="E2" s="1183"/>
      <c r="F2" s="1183"/>
      <c r="G2" s="1183"/>
      <c r="H2" s="1183"/>
      <c r="I2" s="1183"/>
      <c r="J2" s="1183"/>
      <c r="K2" s="1183"/>
      <c r="L2" s="65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749" t="s">
        <v>487</v>
      </c>
    </row>
    <row r="4" customFormat="false" ht="12.75" hidden="false" customHeight="true" outlineLevel="0" collapsed="false">
      <c r="B4" s="511" t="s">
        <v>809</v>
      </c>
      <c r="C4" s="1184" t="n">
        <v>2007</v>
      </c>
      <c r="D4" s="1184" t="n">
        <v>2008</v>
      </c>
      <c r="E4" s="1184" t="n">
        <v>2009</v>
      </c>
      <c r="F4" s="1185" t="s">
        <v>904</v>
      </c>
      <c r="G4" s="1185"/>
      <c r="H4" s="1185"/>
      <c r="I4" s="1185"/>
      <c r="J4" s="1185"/>
      <c r="K4" s="1185"/>
    </row>
    <row r="5" customFormat="false" ht="12.75" hidden="false" customHeight="false" outlineLevel="0" collapsed="false">
      <c r="B5" s="511"/>
      <c r="C5" s="1184"/>
      <c r="D5" s="1184"/>
      <c r="E5" s="1184"/>
      <c r="F5" s="1186" t="s">
        <v>216</v>
      </c>
      <c r="G5" s="1186"/>
      <c r="H5" s="1186"/>
      <c r="I5" s="1187" t="s">
        <v>310</v>
      </c>
      <c r="J5" s="1187"/>
      <c r="K5" s="1187"/>
    </row>
    <row r="6" customFormat="false" ht="17.25" hidden="false" customHeight="true" outlineLevel="0" collapsed="false">
      <c r="B6" s="511"/>
      <c r="C6" s="1188" t="s">
        <v>342</v>
      </c>
      <c r="D6" s="1188" t="s">
        <v>906</v>
      </c>
      <c r="E6" s="1188" t="s">
        <v>907</v>
      </c>
      <c r="F6" s="1189" t="s">
        <v>808</v>
      </c>
      <c r="G6" s="1189"/>
      <c r="H6" s="1190" t="s">
        <v>220</v>
      </c>
      <c r="I6" s="1189" t="s">
        <v>808</v>
      </c>
      <c r="J6" s="1189"/>
      <c r="K6" s="1191" t="s">
        <v>220</v>
      </c>
    </row>
    <row r="7" s="41" customFormat="true" ht="15" hidden="false" customHeight="true" outlineLevel="0" collapsed="false">
      <c r="B7" s="1192" t="s">
        <v>982</v>
      </c>
      <c r="C7" s="1193" t="n">
        <v>126285.516832429</v>
      </c>
      <c r="D7" s="1193" t="n">
        <v>164656.646472394</v>
      </c>
      <c r="E7" s="1193" t="n">
        <v>218753.82648954</v>
      </c>
      <c r="F7" s="1194" t="n">
        <v>28574.8296399648</v>
      </c>
      <c r="G7" s="1195" t="s">
        <v>909</v>
      </c>
      <c r="H7" s="1196" t="n">
        <v>22.6271629215259</v>
      </c>
      <c r="I7" s="1197" t="n">
        <v>45835.380017146</v>
      </c>
      <c r="J7" s="1197" t="s">
        <v>910</v>
      </c>
      <c r="K7" s="1198" t="n">
        <v>27.8369449391347</v>
      </c>
    </row>
    <row r="8" customFormat="false" ht="15" hidden="false" customHeight="true" outlineLevel="0" collapsed="false">
      <c r="B8" s="1199" t="s">
        <v>983</v>
      </c>
      <c r="C8" s="613" t="n">
        <v>130213.858920429</v>
      </c>
      <c r="D8" s="613" t="n">
        <v>170314.216566394</v>
      </c>
      <c r="E8" s="613" t="n">
        <v>224745.60136872</v>
      </c>
      <c r="F8" s="1200" t="n">
        <v>40100.3576459648</v>
      </c>
      <c r="G8" s="1201"/>
      <c r="H8" s="1202" t="n">
        <v>30.7957678072264</v>
      </c>
      <c r="I8" s="1203" t="n">
        <v>54431.384802326</v>
      </c>
      <c r="J8" s="1203"/>
      <c r="K8" s="1204" t="n">
        <v>31.9593900613147</v>
      </c>
    </row>
    <row r="9" customFormat="false" ht="15" hidden="false" customHeight="true" outlineLevel="0" collapsed="false">
      <c r="B9" s="162" t="s">
        <v>984</v>
      </c>
      <c r="C9" s="617" t="n">
        <v>3928.342088</v>
      </c>
      <c r="D9" s="617" t="n">
        <v>5657.570094</v>
      </c>
      <c r="E9" s="617" t="n">
        <v>5991.77487918</v>
      </c>
      <c r="F9" s="1205" t="n">
        <v>1729.228006</v>
      </c>
      <c r="G9" s="1206"/>
      <c r="H9" s="1207" t="n">
        <v>44.0192826200731</v>
      </c>
      <c r="I9" s="1208" t="n">
        <v>334.20478518</v>
      </c>
      <c r="J9" s="1208"/>
      <c r="K9" s="1209" t="n">
        <v>5.90721422142755</v>
      </c>
    </row>
    <row r="10" s="41" customFormat="true" ht="15" hidden="false" customHeight="true" outlineLevel="0" collapsed="false">
      <c r="B10" s="1192" t="s">
        <v>985</v>
      </c>
      <c r="C10" s="1193" t="n">
        <v>-7016.0442344292</v>
      </c>
      <c r="D10" s="1193" t="n">
        <v>-20065.031864174</v>
      </c>
      <c r="E10" s="1193" t="n">
        <v>-23179.06863231</v>
      </c>
      <c r="F10" s="1210" t="n">
        <v>-3252.68762974479</v>
      </c>
      <c r="G10" s="1211" t="s">
        <v>909</v>
      </c>
      <c r="H10" s="1212" t="n">
        <v>46.3607058487911</v>
      </c>
      <c r="I10" s="1213" t="n">
        <v>5147.76323186398</v>
      </c>
      <c r="J10" s="1213" t="s">
        <v>910</v>
      </c>
      <c r="K10" s="1214" t="n">
        <v>-25.6553952503573</v>
      </c>
    </row>
    <row r="11" s="41" customFormat="true" ht="15" hidden="false" customHeight="true" outlineLevel="0" collapsed="false">
      <c r="B11" s="1215" t="s">
        <v>986</v>
      </c>
      <c r="C11" s="608" t="n">
        <v>23186.616933</v>
      </c>
      <c r="D11" s="608" t="n">
        <v>19168.32331113</v>
      </c>
      <c r="E11" s="608" t="n">
        <v>28765.38653651</v>
      </c>
      <c r="F11" s="1210" t="n">
        <v>-4018.29362186999</v>
      </c>
      <c r="G11" s="1211"/>
      <c r="H11" s="1212" t="n">
        <v>-17.3302281806839</v>
      </c>
      <c r="I11" s="1213" t="n">
        <v>9597.06322537999</v>
      </c>
      <c r="J11" s="1213"/>
      <c r="K11" s="1214" t="n">
        <v>50.0673067206013</v>
      </c>
    </row>
    <row r="12" customFormat="false" ht="15" hidden="false" customHeight="true" outlineLevel="0" collapsed="false">
      <c r="B12" s="1199" t="s">
        <v>987</v>
      </c>
      <c r="C12" s="613" t="n">
        <v>12493.61342</v>
      </c>
      <c r="D12" s="613" t="n">
        <v>14979.39426467</v>
      </c>
      <c r="E12" s="613" t="n">
        <v>25081.82281465</v>
      </c>
      <c r="F12" s="1200" t="n">
        <v>2485.78084467001</v>
      </c>
      <c r="G12" s="1201"/>
      <c r="H12" s="1202" t="n">
        <v>19.8964123596999</v>
      </c>
      <c r="I12" s="1203" t="n">
        <v>10102.42854998</v>
      </c>
      <c r="J12" s="1203"/>
      <c r="K12" s="1204" t="n">
        <v>67.4421700335861</v>
      </c>
    </row>
    <row r="13" customFormat="false" ht="15" hidden="false" customHeight="true" outlineLevel="0" collapsed="false">
      <c r="B13" s="1199" t="s">
        <v>988</v>
      </c>
      <c r="C13" s="613" t="n">
        <v>15616.144069</v>
      </c>
      <c r="D13" s="613" t="n">
        <v>18925.77810252</v>
      </c>
      <c r="E13" s="613" t="n">
        <v>25708.14055</v>
      </c>
      <c r="F13" s="1200" t="n">
        <v>3309.63403352</v>
      </c>
      <c r="G13" s="1201"/>
      <c r="H13" s="1202" t="n">
        <v>21.1936699539679</v>
      </c>
      <c r="I13" s="1203" t="n">
        <v>6782.36244748</v>
      </c>
      <c r="J13" s="1203"/>
      <c r="K13" s="1204" t="n">
        <v>35.8366372613072</v>
      </c>
    </row>
    <row r="14" customFormat="false" ht="15" hidden="false" customHeight="true" outlineLevel="0" collapsed="false">
      <c r="B14" s="1199" t="s">
        <v>989</v>
      </c>
      <c r="C14" s="613" t="n">
        <v>3122.530649</v>
      </c>
      <c r="D14" s="613" t="n">
        <v>3946.38383784999</v>
      </c>
      <c r="E14" s="613" t="n">
        <v>-626.31773535</v>
      </c>
      <c r="F14" s="1200" t="n">
        <v>823.853188849993</v>
      </c>
      <c r="G14" s="1201"/>
      <c r="H14" s="1202" t="n">
        <v>26.3841505963708</v>
      </c>
      <c r="I14" s="1203" t="n">
        <v>-4572.70157319999</v>
      </c>
      <c r="J14" s="1203"/>
      <c r="K14" s="1204" t="n">
        <v>-115.870674548759</v>
      </c>
    </row>
    <row r="15" customFormat="false" ht="15" hidden="false" customHeight="true" outlineLevel="0" collapsed="false">
      <c r="B15" s="1199" t="s">
        <v>990</v>
      </c>
      <c r="C15" s="613" t="n">
        <v>666.4095</v>
      </c>
      <c r="D15" s="613" t="n">
        <v>443.09901</v>
      </c>
      <c r="E15" s="613" t="n">
        <v>209.87287371</v>
      </c>
      <c r="F15" s="1200" t="n">
        <v>-223.31049</v>
      </c>
      <c r="G15" s="1201"/>
      <c r="H15" s="1202" t="n">
        <v>-33.5094997895438</v>
      </c>
      <c r="I15" s="1203" t="n">
        <v>-233.22613629</v>
      </c>
      <c r="J15" s="1203"/>
      <c r="K15" s="1204" t="n">
        <v>-52.6352194490347</v>
      </c>
    </row>
    <row r="16" customFormat="false" ht="15" hidden="false" customHeight="true" outlineLevel="0" collapsed="false">
      <c r="B16" s="1199" t="s">
        <v>991</v>
      </c>
      <c r="C16" s="613" t="n">
        <v>39</v>
      </c>
      <c r="D16" s="613" t="n">
        <v>32</v>
      </c>
      <c r="E16" s="613" t="n">
        <v>32</v>
      </c>
      <c r="F16" s="1200" t="n">
        <v>-7</v>
      </c>
      <c r="G16" s="1201"/>
      <c r="H16" s="1202" t="n">
        <v>-17.948717948718</v>
      </c>
      <c r="I16" s="1203" t="n">
        <v>0</v>
      </c>
      <c r="J16" s="1203"/>
      <c r="K16" s="1204" t="n">
        <v>0</v>
      </c>
    </row>
    <row r="17" customFormat="false" ht="15" hidden="false" customHeight="true" outlineLevel="0" collapsed="false">
      <c r="B17" s="1199" t="s">
        <v>992</v>
      </c>
      <c r="C17" s="613" t="n">
        <v>1870.81</v>
      </c>
      <c r="D17" s="613" t="n">
        <v>660.655</v>
      </c>
      <c r="E17" s="613" t="n">
        <v>0</v>
      </c>
      <c r="F17" s="1200" t="n">
        <v>-1210.155</v>
      </c>
      <c r="G17" s="1201"/>
      <c r="H17" s="1202" t="n">
        <v>-64.6861519876417</v>
      </c>
      <c r="I17" s="1203" t="n">
        <v>-660.655</v>
      </c>
      <c r="J17" s="1203"/>
      <c r="K17" s="1204" t="n">
        <v>-100</v>
      </c>
    </row>
    <row r="18" customFormat="false" ht="15" hidden="false" customHeight="true" outlineLevel="0" collapsed="false">
      <c r="B18" s="1199" t="s">
        <v>993</v>
      </c>
      <c r="C18" s="613" t="n">
        <v>8116.784013</v>
      </c>
      <c r="D18" s="613" t="n">
        <v>3053.17503646</v>
      </c>
      <c r="E18" s="613" t="n">
        <v>3441.69084815</v>
      </c>
      <c r="F18" s="1200" t="n">
        <v>-5063.60897654</v>
      </c>
      <c r="G18" s="1201"/>
      <c r="H18" s="1202" t="n">
        <v>-62.3844242797397</v>
      </c>
      <c r="I18" s="1203" t="n">
        <v>388.51581169</v>
      </c>
      <c r="J18" s="1203"/>
      <c r="K18" s="1204" t="n">
        <v>12.7249766898548</v>
      </c>
    </row>
    <row r="19" s="41" customFormat="true" ht="15" hidden="false" customHeight="true" outlineLevel="0" collapsed="false">
      <c r="B19" s="1216" t="s">
        <v>994</v>
      </c>
      <c r="C19" s="1217" t="n">
        <v>30202.6611674292</v>
      </c>
      <c r="D19" s="1217" t="n">
        <v>39233.355175304</v>
      </c>
      <c r="E19" s="1217" t="n">
        <v>51944.45516882</v>
      </c>
      <c r="F19" s="1210" t="n">
        <v>-765.605992125205</v>
      </c>
      <c r="G19" s="1211" t="s">
        <v>909</v>
      </c>
      <c r="H19" s="1212" t="n">
        <v>-2.53489580895223</v>
      </c>
      <c r="I19" s="1213" t="n">
        <v>4449.29999351601</v>
      </c>
      <c r="J19" s="1213" t="s">
        <v>910</v>
      </c>
      <c r="K19" s="1214" t="n">
        <v>11.3406053946584</v>
      </c>
    </row>
    <row r="20" s="41" customFormat="true" ht="15" hidden="false" customHeight="true" outlineLevel="0" collapsed="false">
      <c r="B20" s="1215" t="s">
        <v>995</v>
      </c>
      <c r="C20" s="608" t="n">
        <v>119269.472598</v>
      </c>
      <c r="D20" s="608" t="n">
        <v>144591.61460822</v>
      </c>
      <c r="E20" s="608" t="n">
        <v>195574.75785723</v>
      </c>
      <c r="F20" s="1218" t="n">
        <v>25322.14201022</v>
      </c>
      <c r="G20" s="1219"/>
      <c r="H20" s="1220" t="n">
        <v>21.2310337747269</v>
      </c>
      <c r="I20" s="1221" t="n">
        <v>50983.14324901</v>
      </c>
      <c r="J20" s="1221"/>
      <c r="K20" s="1222" t="n">
        <v>35.2600967816509</v>
      </c>
    </row>
    <row r="21" customFormat="false" ht="15" hidden="false" customHeight="true" outlineLevel="0" collapsed="false">
      <c r="B21" s="1199" t="s">
        <v>996</v>
      </c>
      <c r="C21" s="613" t="n">
        <v>90913.039045</v>
      </c>
      <c r="D21" s="613" t="n">
        <v>112827.084928</v>
      </c>
      <c r="E21" s="613" t="n">
        <v>140774.53738</v>
      </c>
      <c r="F21" s="1200" t="n">
        <v>21914.045883</v>
      </c>
      <c r="G21" s="1201"/>
      <c r="H21" s="1202" t="n">
        <v>24.1044036292231</v>
      </c>
      <c r="I21" s="1203" t="n">
        <v>27947.452452</v>
      </c>
      <c r="J21" s="1203"/>
      <c r="K21" s="1204" t="n">
        <v>24.7701626518442</v>
      </c>
    </row>
    <row r="22" customFormat="false" ht="15" hidden="false" customHeight="true" outlineLevel="0" collapsed="false">
      <c r="B22" s="1199" t="s">
        <v>997</v>
      </c>
      <c r="C22" s="613" t="n">
        <v>22597.7195</v>
      </c>
      <c r="D22" s="613" t="n">
        <v>23857.26192658</v>
      </c>
      <c r="E22" s="613" t="n">
        <v>45848.69630186</v>
      </c>
      <c r="F22" s="1200" t="n">
        <v>1259.54242658</v>
      </c>
      <c r="G22" s="1201"/>
      <c r="H22" s="1202" t="n">
        <v>5.57375900953191</v>
      </c>
      <c r="I22" s="1203" t="n">
        <v>21991.43437528</v>
      </c>
      <c r="J22" s="1203"/>
      <c r="K22" s="1204" t="n">
        <v>92.1792049857103</v>
      </c>
    </row>
    <row r="23" customFormat="false" ht="15" hidden="false" customHeight="true" outlineLevel="0" collapsed="false">
      <c r="B23" s="1199" t="s">
        <v>998</v>
      </c>
      <c r="C23" s="613" t="n">
        <v>5758.533493</v>
      </c>
      <c r="D23" s="613" t="n">
        <v>7907.26775364</v>
      </c>
      <c r="E23" s="613" t="n">
        <v>8951.57017537</v>
      </c>
      <c r="F23" s="1205" t="n">
        <v>2148.73426064</v>
      </c>
      <c r="G23" s="1206"/>
      <c r="H23" s="1207" t="n">
        <v>37.3139144410981</v>
      </c>
      <c r="I23" s="1208" t="n">
        <v>1044.30242173</v>
      </c>
      <c r="J23" s="1208"/>
      <c r="K23" s="1209" t="n">
        <v>13.2068680897933</v>
      </c>
    </row>
    <row r="24" s="41" customFormat="true" ht="15" hidden="false" customHeight="true" outlineLevel="0" collapsed="false">
      <c r="B24" s="1223" t="s">
        <v>999</v>
      </c>
      <c r="C24" s="1224" t="n">
        <v>119269.292038</v>
      </c>
      <c r="D24" s="1224" t="n">
        <v>144591.61460822</v>
      </c>
      <c r="E24" s="1224" t="n">
        <v>195574.80385723</v>
      </c>
      <c r="F24" s="1225" t="n">
        <v>25322.32257022</v>
      </c>
      <c r="G24" s="1226"/>
      <c r="H24" s="1227" t="n">
        <v>21.2312173045784</v>
      </c>
      <c r="I24" s="1228" t="n">
        <v>50983.18924901</v>
      </c>
      <c r="J24" s="1226"/>
      <c r="K24" s="1229" t="n">
        <v>35.2601285953906</v>
      </c>
    </row>
    <row r="25" s="41" customFormat="true" ht="15" hidden="false" customHeight="true" outlineLevel="0" collapsed="false">
      <c r="B25" s="1230" t="s">
        <v>1000</v>
      </c>
      <c r="C25" s="1231" t="n">
        <v>-3122.530649</v>
      </c>
      <c r="D25" s="1231" t="n">
        <v>-3946.38383784999</v>
      </c>
      <c r="E25" s="1231" t="n">
        <v>626.31773535</v>
      </c>
      <c r="F25" s="1232"/>
      <c r="G25" s="763"/>
      <c r="H25" s="1233"/>
      <c r="I25" s="763"/>
      <c r="J25" s="763"/>
      <c r="K25" s="587"/>
    </row>
    <row r="26" s="41" customFormat="true" ht="15" hidden="false" customHeight="true" outlineLevel="0" collapsed="false">
      <c r="B26" s="1234" t="s">
        <v>936</v>
      </c>
      <c r="C26" s="58"/>
      <c r="D26" s="58"/>
      <c r="E26" s="58"/>
      <c r="F26" s="1235"/>
      <c r="G26" s="40"/>
      <c r="H26" s="1235"/>
      <c r="I26" s="40"/>
      <c r="J26" s="40"/>
      <c r="K26" s="40"/>
    </row>
    <row r="27" customFormat="false" ht="15" hidden="false" customHeight="true" outlineLevel="0" collapsed="false">
      <c r="B27" s="1181" t="s">
        <v>1001</v>
      </c>
      <c r="C27" s="25"/>
      <c r="D27" s="25"/>
      <c r="E27" s="30"/>
      <c r="F27" s="30"/>
      <c r="G27" s="30"/>
      <c r="H27" s="30"/>
      <c r="I27" s="30"/>
      <c r="J27" s="30"/>
      <c r="K27" s="30"/>
    </row>
    <row r="28" customFormat="false" ht="15" hidden="false" customHeight="true" outlineLevel="0" collapsed="false">
      <c r="B28" s="1182" t="s">
        <v>1002</v>
      </c>
      <c r="C28" s="25"/>
      <c r="D28" s="25"/>
      <c r="E28" s="30"/>
      <c r="F28" s="30"/>
      <c r="G28" s="30"/>
      <c r="H28" s="30"/>
      <c r="I28" s="30"/>
      <c r="J28" s="30"/>
      <c r="K28" s="30"/>
    </row>
    <row r="29" customFormat="false" ht="15" hidden="false" customHeight="true" outlineLevel="0" collapsed="false">
      <c r="B29" s="1182" t="s">
        <v>1003</v>
      </c>
      <c r="C29" s="25"/>
      <c r="D29" s="25"/>
      <c r="E29" s="30"/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K30" s="30"/>
    </row>
    <row r="31" s="45" customFormat="true" ht="12.75" hidden="false" customHeight="false" outlineLevel="0" collapsed="false">
      <c r="C31" s="1236"/>
      <c r="D31" s="1236"/>
      <c r="E31" s="1236"/>
    </row>
    <row r="37" customFormat="false" ht="12.75" hidden="false" customHeight="false" outlineLevel="0" collapsed="false">
      <c r="D37" s="45"/>
    </row>
    <row r="38" customFormat="false" ht="12.75" hidden="false" customHeight="false" outlineLevel="0" collapsed="false">
      <c r="C38" s="45"/>
    </row>
    <row r="39" customFormat="false" ht="12.75" hidden="false" customHeight="false" outlineLevel="0" collapsed="false">
      <c r="C39" s="45"/>
    </row>
    <row r="40" customFormat="false" ht="12.75" hidden="false" customHeight="false" outlineLevel="0" collapsed="false">
      <c r="C40" s="45"/>
    </row>
  </sheetData>
  <mergeCells count="11">
    <mergeCell ref="B1:K1"/>
    <mergeCell ref="B2:K2"/>
    <mergeCell ref="B4:B6"/>
    <mergeCell ref="C4:C5"/>
    <mergeCell ref="D4:D5"/>
    <mergeCell ref="E4:E5"/>
    <mergeCell ref="F4:K4"/>
    <mergeCell ref="F5:H5"/>
    <mergeCell ref="I5:K5"/>
    <mergeCell ref="F6:G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2.42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A1" s="14" t="s">
        <v>100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false" outlineLevel="0" collapsed="false">
      <c r="A2" s="1101" t="s">
        <v>40</v>
      </c>
      <c r="B2" s="1101"/>
      <c r="C2" s="1101"/>
      <c r="D2" s="1101"/>
      <c r="E2" s="1101"/>
      <c r="F2" s="1101"/>
      <c r="G2" s="1101"/>
      <c r="H2" s="1101"/>
      <c r="I2" s="1101"/>
      <c r="J2" s="1101"/>
      <c r="K2" s="652"/>
    </row>
    <row r="3" customFormat="false" ht="13.5" hidden="false" customHeight="false" outlineLevel="0" collapsed="false">
      <c r="A3" s="58"/>
      <c r="B3" s="39"/>
      <c r="C3" s="39"/>
      <c r="D3" s="39"/>
      <c r="E3" s="39"/>
      <c r="F3" s="39"/>
      <c r="G3" s="39"/>
      <c r="I3" s="39"/>
      <c r="J3" s="1237" t="s">
        <v>903</v>
      </c>
      <c r="K3" s="1238"/>
    </row>
    <row r="4" customFormat="false" ht="12.75" hidden="false" customHeight="false" outlineLevel="0" collapsed="false">
      <c r="A4" s="1104"/>
      <c r="B4" s="1104" t="s">
        <v>43</v>
      </c>
      <c r="C4" s="1154"/>
      <c r="D4" s="1154" t="s">
        <v>43</v>
      </c>
      <c r="E4" s="1107" t="s">
        <v>904</v>
      </c>
      <c r="F4" s="1107"/>
      <c r="G4" s="1107"/>
      <c r="H4" s="1107"/>
      <c r="I4" s="1107"/>
      <c r="J4" s="1107"/>
    </row>
    <row r="5" customFormat="false" ht="12.75" hidden="false" customHeight="false" outlineLevel="0" collapsed="false">
      <c r="A5" s="1108"/>
      <c r="B5" s="1109" t="n">
        <v>2007</v>
      </c>
      <c r="C5" s="1110" t="n">
        <v>2008</v>
      </c>
      <c r="D5" s="1110" t="n">
        <v>2009</v>
      </c>
      <c r="E5" s="1107" t="s">
        <v>216</v>
      </c>
      <c r="F5" s="1107" t="n">
        <v>0</v>
      </c>
      <c r="G5" s="1107" t="n">
        <v>0</v>
      </c>
      <c r="H5" s="1107" t="s">
        <v>310</v>
      </c>
      <c r="I5" s="1107" t="n">
        <v>0</v>
      </c>
      <c r="J5" s="1107" t="n">
        <v>0</v>
      </c>
    </row>
    <row r="6" customFormat="false" ht="13.5" hidden="false" customHeight="false" outlineLevel="0" collapsed="false">
      <c r="A6" s="1111"/>
      <c r="B6" s="1112" t="s">
        <v>906</v>
      </c>
      <c r="C6" s="1113" t="s">
        <v>906</v>
      </c>
      <c r="D6" s="1113" t="s">
        <v>938</v>
      </c>
      <c r="E6" s="1114" t="s">
        <v>808</v>
      </c>
      <c r="F6" s="1115" t="s">
        <v>43</v>
      </c>
      <c r="G6" s="1116" t="s">
        <v>220</v>
      </c>
      <c r="H6" s="1115" t="s">
        <v>808</v>
      </c>
      <c r="I6" s="1115" t="s">
        <v>43</v>
      </c>
      <c r="J6" s="1116" t="s">
        <v>220</v>
      </c>
    </row>
    <row r="7" customFormat="false" ht="15" hidden="false" customHeight="true" outlineLevel="0" collapsed="false">
      <c r="A7" s="1117" t="s">
        <v>1005</v>
      </c>
      <c r="B7" s="1117" t="n">
        <v>334453.303</v>
      </c>
      <c r="C7" s="39" t="n">
        <v>421523.71640757</v>
      </c>
      <c r="D7" s="39" t="n">
        <v>549828.464</v>
      </c>
      <c r="E7" s="1118" t="n">
        <v>87070.4134075699</v>
      </c>
      <c r="F7" s="1119"/>
      <c r="G7" s="1120" t="n">
        <v>26.033653316191</v>
      </c>
      <c r="H7" s="39" t="n">
        <v>128304.74759243</v>
      </c>
      <c r="I7" s="39"/>
      <c r="J7" s="1239" t="n">
        <v>30.4383223525133</v>
      </c>
      <c r="L7" s="1082"/>
    </row>
    <row r="8" customFormat="false" ht="15" hidden="false" customHeight="true" outlineLevel="0" collapsed="false">
      <c r="A8" s="1117" t="s">
        <v>1006</v>
      </c>
      <c r="B8" s="1117" t="n">
        <v>42692.234</v>
      </c>
      <c r="C8" s="39" t="n">
        <v>54124.357</v>
      </c>
      <c r="D8" s="39" t="n">
        <v>69489.547</v>
      </c>
      <c r="E8" s="1121" t="n">
        <v>11432.123</v>
      </c>
      <c r="F8" s="39"/>
      <c r="G8" s="1122" t="n">
        <v>26.7779919879573</v>
      </c>
      <c r="H8" s="39" t="n">
        <v>15365.19</v>
      </c>
      <c r="I8" s="39"/>
      <c r="J8" s="1239" t="n">
        <v>28.3886790562704</v>
      </c>
      <c r="L8" s="1082"/>
    </row>
    <row r="9" customFormat="false" ht="15" hidden="false" customHeight="true" outlineLevel="0" collapsed="false">
      <c r="A9" s="1117" t="s">
        <v>1007</v>
      </c>
      <c r="B9" s="1117" t="n">
        <v>37575.847</v>
      </c>
      <c r="C9" s="39" t="n">
        <v>46261.464</v>
      </c>
      <c r="D9" s="39" t="n">
        <v>61749.256</v>
      </c>
      <c r="E9" s="1121" t="n">
        <v>8685.617</v>
      </c>
      <c r="F9" s="39"/>
      <c r="G9" s="1122" t="n">
        <v>23.1148934580237</v>
      </c>
      <c r="H9" s="39" t="n">
        <v>15487.792</v>
      </c>
      <c r="I9" s="39"/>
      <c r="J9" s="1239" t="n">
        <v>33.4788194338165</v>
      </c>
      <c r="L9" s="1082"/>
    </row>
    <row r="10" customFormat="false" ht="15" hidden="false" customHeight="true" outlineLevel="0" collapsed="false">
      <c r="A10" s="1117" t="s">
        <v>1008</v>
      </c>
      <c r="B10" s="1117" t="n">
        <v>5116.387</v>
      </c>
      <c r="C10" s="39" t="n">
        <v>7862.893</v>
      </c>
      <c r="D10" s="39" t="n">
        <v>7740.291</v>
      </c>
      <c r="E10" s="1121" t="n">
        <v>2746.506</v>
      </c>
      <c r="F10" s="39"/>
      <c r="G10" s="1122" t="n">
        <v>53.6805757656721</v>
      </c>
      <c r="H10" s="39" t="n">
        <v>-122.601999999999</v>
      </c>
      <c r="I10" s="39"/>
      <c r="J10" s="1239" t="n">
        <v>-1.55924797653992</v>
      </c>
      <c r="L10" s="1082"/>
    </row>
    <row r="11" customFormat="false" ht="15" hidden="false" customHeight="true" outlineLevel="0" collapsed="false">
      <c r="A11" s="1117" t="s">
        <v>1009</v>
      </c>
      <c r="B11" s="1117" t="n">
        <v>174633.856</v>
      </c>
      <c r="C11" s="39" t="n">
        <v>211406.425</v>
      </c>
      <c r="D11" s="39" t="n">
        <v>259872.418</v>
      </c>
      <c r="E11" s="1121" t="n">
        <v>36772.569</v>
      </c>
      <c r="F11" s="39"/>
      <c r="G11" s="1122" t="n">
        <v>21.0569530114481</v>
      </c>
      <c r="H11" s="39" t="n">
        <v>48465.993</v>
      </c>
      <c r="I11" s="39"/>
      <c r="J11" s="1239" t="n">
        <v>22.9255061666172</v>
      </c>
      <c r="L11" s="1082"/>
    </row>
    <row r="12" customFormat="false" ht="15" hidden="false" customHeight="true" outlineLevel="0" collapsed="false">
      <c r="A12" s="1117" t="s">
        <v>1007</v>
      </c>
      <c r="B12" s="1117" t="n">
        <v>168320.359</v>
      </c>
      <c r="C12" s="39" t="n">
        <v>203770.97</v>
      </c>
      <c r="D12" s="39" t="n">
        <v>250300.948</v>
      </c>
      <c r="E12" s="1121" t="n">
        <v>35450.611</v>
      </c>
      <c r="F12" s="39"/>
      <c r="G12" s="1122" t="n">
        <v>21.0613922229099</v>
      </c>
      <c r="H12" s="39" t="n">
        <v>46529.978</v>
      </c>
      <c r="I12" s="39"/>
      <c r="J12" s="1239" t="n">
        <v>22.8344488913215</v>
      </c>
      <c r="L12" s="1082"/>
    </row>
    <row r="13" customFormat="false" ht="15" hidden="false" customHeight="true" outlineLevel="0" collapsed="false">
      <c r="A13" s="1117" t="s">
        <v>1008</v>
      </c>
      <c r="B13" s="1117" t="n">
        <v>6313.497</v>
      </c>
      <c r="C13" s="39" t="n">
        <v>7635.455</v>
      </c>
      <c r="D13" s="39" t="n">
        <v>9571.47</v>
      </c>
      <c r="E13" s="1121" t="n">
        <v>1321.958</v>
      </c>
      <c r="F13" s="39"/>
      <c r="G13" s="1122" t="n">
        <v>20.9386018556752</v>
      </c>
      <c r="H13" s="39" t="n">
        <v>1936.015</v>
      </c>
      <c r="I13" s="39"/>
      <c r="J13" s="1239" t="n">
        <v>25.355594394833</v>
      </c>
      <c r="L13" s="1082"/>
    </row>
    <row r="14" customFormat="false" ht="15" hidden="false" customHeight="true" outlineLevel="0" collapsed="false">
      <c r="A14" s="1117" t="s">
        <v>1010</v>
      </c>
      <c r="B14" s="1117" t="n">
        <v>114032.465</v>
      </c>
      <c r="C14" s="39" t="n">
        <v>152364.29040757</v>
      </c>
      <c r="D14" s="39" t="n">
        <v>216006.133</v>
      </c>
      <c r="E14" s="1121" t="n">
        <v>38331.82540757</v>
      </c>
      <c r="F14" s="39"/>
      <c r="G14" s="1122" t="n">
        <v>33.614835395841</v>
      </c>
      <c r="H14" s="39" t="n">
        <v>63641.84259243</v>
      </c>
      <c r="I14" s="39"/>
      <c r="J14" s="1239" t="n">
        <v>41.7695264567505</v>
      </c>
      <c r="L14" s="1082"/>
    </row>
    <row r="15" customFormat="false" ht="15" hidden="false" customHeight="true" outlineLevel="0" collapsed="false">
      <c r="A15" s="1117" t="s">
        <v>1007</v>
      </c>
      <c r="B15" s="1117" t="n">
        <v>97215.125</v>
      </c>
      <c r="C15" s="39" t="n">
        <v>133633.57798792</v>
      </c>
      <c r="D15" s="39" t="n">
        <v>177976.129</v>
      </c>
      <c r="E15" s="1121" t="n">
        <v>36418.45298792</v>
      </c>
      <c r="F15" s="39"/>
      <c r="G15" s="1122" t="n">
        <v>37.4617149213355</v>
      </c>
      <c r="H15" s="39" t="n">
        <v>44342.55101208</v>
      </c>
      <c r="I15" s="39"/>
      <c r="J15" s="1239" t="n">
        <v>33.1821924397538</v>
      </c>
      <c r="L15" s="1082"/>
    </row>
    <row r="16" customFormat="false" ht="15" hidden="false" customHeight="true" outlineLevel="0" collapsed="false">
      <c r="A16" s="1117" t="s">
        <v>1008</v>
      </c>
      <c r="B16" s="1117" t="n">
        <v>16817.34</v>
      </c>
      <c r="C16" s="39" t="n">
        <v>18730.71241965</v>
      </c>
      <c r="D16" s="39" t="n">
        <v>38030.004</v>
      </c>
      <c r="E16" s="1121" t="n">
        <v>1913.37241965</v>
      </c>
      <c r="F16" s="39"/>
      <c r="G16" s="1122" t="n">
        <v>11.3773784656194</v>
      </c>
      <c r="H16" s="39" t="n">
        <v>19299.29158035</v>
      </c>
      <c r="I16" s="39"/>
      <c r="J16" s="1239" t="n">
        <v>103.035544767125</v>
      </c>
      <c r="L16" s="1082"/>
    </row>
    <row r="17" customFormat="false" ht="15" hidden="false" customHeight="true" outlineLevel="0" collapsed="false">
      <c r="A17" s="1117" t="s">
        <v>1011</v>
      </c>
      <c r="B17" s="1117" t="n">
        <v>3094.748</v>
      </c>
      <c r="C17" s="39" t="n">
        <v>3628.644</v>
      </c>
      <c r="D17" s="39" t="n">
        <v>4460.366</v>
      </c>
      <c r="E17" s="1121" t="n">
        <v>533.896</v>
      </c>
      <c r="F17" s="39"/>
      <c r="G17" s="1122" t="n">
        <v>17.2516792966665</v>
      </c>
      <c r="H17" s="39" t="n">
        <v>831.722</v>
      </c>
      <c r="I17" s="39"/>
      <c r="J17" s="1239" t="n">
        <v>22.9210140206645</v>
      </c>
      <c r="L17" s="1082"/>
    </row>
    <row r="18" customFormat="false" ht="15" hidden="false" customHeight="true" outlineLevel="0" collapsed="false">
      <c r="A18" s="1166" t="s">
        <v>1012</v>
      </c>
      <c r="B18" s="1166" t="n">
        <v>1870.81</v>
      </c>
      <c r="C18" s="1167" t="n">
        <v>660.655</v>
      </c>
      <c r="D18" s="1167" t="n">
        <v>0</v>
      </c>
      <c r="E18" s="1240" t="n">
        <v>-1210.155</v>
      </c>
      <c r="F18" s="1167"/>
      <c r="G18" s="1241" t="n">
        <v>-64.6861519876417</v>
      </c>
      <c r="H18" s="1167" t="n">
        <v>-660.655</v>
      </c>
      <c r="I18" s="1167"/>
      <c r="J18" s="1242" t="n">
        <v>-100</v>
      </c>
      <c r="L18" s="1082"/>
    </row>
    <row r="19" customFormat="false" ht="15" hidden="false" customHeight="true" outlineLevel="0" collapsed="false">
      <c r="A19" s="1166" t="s">
        <v>1013</v>
      </c>
      <c r="B19" s="1166" t="n">
        <v>1628.465</v>
      </c>
      <c r="C19" s="1167" t="n">
        <v>1911.983</v>
      </c>
      <c r="D19" s="1167" t="n">
        <v>1670.771</v>
      </c>
      <c r="E19" s="1240" t="n">
        <v>283.518</v>
      </c>
      <c r="F19" s="1167"/>
      <c r="G19" s="1243" t="n">
        <v>17.4101377677752</v>
      </c>
      <c r="H19" s="1167" t="n">
        <v>-241.212</v>
      </c>
      <c r="I19" s="1167"/>
      <c r="J19" s="1242" t="n">
        <v>-12.6158025463616</v>
      </c>
      <c r="L19" s="1082"/>
    </row>
    <row r="20" customFormat="false" ht="15" hidden="false" customHeight="true" outlineLevel="0" collapsed="false">
      <c r="A20" s="1128" t="s">
        <v>1014</v>
      </c>
      <c r="B20" s="1128" t="n">
        <v>101782.862</v>
      </c>
      <c r="C20" s="1119" t="n">
        <v>124993.88783104</v>
      </c>
      <c r="D20" s="1119" t="n">
        <v>152725.24130113</v>
      </c>
      <c r="E20" s="1118" t="n">
        <v>23211.02583104</v>
      </c>
      <c r="F20" s="1119"/>
      <c r="G20" s="1120" t="n">
        <v>22.804453888357</v>
      </c>
      <c r="H20" s="1119" t="n">
        <v>27731.35347009</v>
      </c>
      <c r="I20" s="1119"/>
      <c r="J20" s="1244" t="n">
        <v>22.1861676209126</v>
      </c>
      <c r="L20" s="1082"/>
    </row>
    <row r="21" customFormat="false" ht="15" hidden="false" customHeight="true" outlineLevel="0" collapsed="false">
      <c r="A21" s="1117" t="s">
        <v>1015</v>
      </c>
      <c r="B21" s="1117" t="n">
        <v>20017.093</v>
      </c>
      <c r="C21" s="39" t="n">
        <v>31750.303</v>
      </c>
      <c r="D21" s="39" t="n">
        <v>40738.281</v>
      </c>
      <c r="E21" s="1121" t="n">
        <v>11733.21</v>
      </c>
      <c r="F21" s="39"/>
      <c r="G21" s="1122" t="n">
        <v>58.6159538750207</v>
      </c>
      <c r="H21" s="39" t="n">
        <v>8987.978</v>
      </c>
      <c r="I21" s="39"/>
      <c r="J21" s="1239" t="n">
        <v>28.3083219709746</v>
      </c>
      <c r="L21" s="1082"/>
    </row>
    <row r="22" customFormat="false" ht="15" hidden="false" customHeight="true" outlineLevel="0" collapsed="false">
      <c r="A22" s="1117" t="s">
        <v>1016</v>
      </c>
      <c r="B22" s="1117" t="n">
        <v>4330.657</v>
      </c>
      <c r="C22" s="39" t="n">
        <v>3529.91183104</v>
      </c>
      <c r="D22" s="39" t="n">
        <v>13359.45630113</v>
      </c>
      <c r="E22" s="1121" t="n">
        <v>-800.745168960002</v>
      </c>
      <c r="F22" s="39"/>
      <c r="G22" s="1122" t="n">
        <v>-18.4901544721737</v>
      </c>
      <c r="H22" s="39" t="n">
        <v>9829.54447009</v>
      </c>
      <c r="I22" s="39"/>
      <c r="J22" s="1239" t="n">
        <v>278.464305642274</v>
      </c>
      <c r="L22" s="1082"/>
    </row>
    <row r="23" customFormat="false" ht="15" hidden="false" customHeight="true" outlineLevel="0" collapsed="false">
      <c r="A23" s="1117" t="s">
        <v>1017</v>
      </c>
      <c r="B23" s="1117" t="n">
        <v>77435.112</v>
      </c>
      <c r="C23" s="39" t="n">
        <v>89713.673</v>
      </c>
      <c r="D23" s="39" t="n">
        <v>98627.504</v>
      </c>
      <c r="E23" s="1121" t="n">
        <v>12278.561</v>
      </c>
      <c r="F23" s="39"/>
      <c r="G23" s="1122" t="n">
        <v>15.8565806684699</v>
      </c>
      <c r="H23" s="39" t="n">
        <v>8913.83100000001</v>
      </c>
      <c r="I23" s="39"/>
      <c r="J23" s="1239" t="n">
        <v>9.93586674352304</v>
      </c>
      <c r="L23" s="1082"/>
    </row>
    <row r="24" customFormat="false" ht="15" hidden="false" customHeight="true" outlineLevel="0" collapsed="false">
      <c r="A24" s="1166" t="s">
        <v>1018</v>
      </c>
      <c r="B24" s="1166" t="n">
        <v>439735.44</v>
      </c>
      <c r="C24" s="1167" t="n">
        <v>549090.24223861</v>
      </c>
      <c r="D24" s="1167" t="n">
        <v>704224.47630113</v>
      </c>
      <c r="E24" s="1240" t="n">
        <v>109354.80223861</v>
      </c>
      <c r="F24" s="1167"/>
      <c r="G24" s="1241" t="n">
        <v>24.8683167857951</v>
      </c>
      <c r="H24" s="1167" t="n">
        <v>155134.23406252</v>
      </c>
      <c r="I24" s="1167"/>
      <c r="J24" s="1242" t="n">
        <v>28.2529577342417</v>
      </c>
      <c r="K24" s="1082"/>
      <c r="L24" s="1082"/>
      <c r="M24" s="1082"/>
      <c r="N24" s="1082"/>
    </row>
    <row r="25" customFormat="false" ht="15" hidden="false" customHeight="true" outlineLevel="0" collapsed="false">
      <c r="A25" s="1128" t="s">
        <v>1019</v>
      </c>
      <c r="B25" s="1128" t="n">
        <v>64930.3045</v>
      </c>
      <c r="C25" s="1119" t="n">
        <v>79010.51392658</v>
      </c>
      <c r="D25" s="1119" t="n">
        <v>116107.53230186</v>
      </c>
      <c r="E25" s="1118" t="n">
        <v>14080.20942658</v>
      </c>
      <c r="F25" s="1119"/>
      <c r="G25" s="1120" t="n">
        <v>21.6851122676932</v>
      </c>
      <c r="H25" s="1119" t="n">
        <v>37097.01837528</v>
      </c>
      <c r="I25" s="1119"/>
      <c r="J25" s="1244" t="n">
        <v>46.9520023749651</v>
      </c>
      <c r="L25" s="1245"/>
    </row>
    <row r="26" customFormat="false" ht="15" hidden="false" customHeight="true" outlineLevel="0" collapsed="false">
      <c r="A26" s="1117" t="s">
        <v>1020</v>
      </c>
      <c r="B26" s="1117" t="n">
        <v>7359.764</v>
      </c>
      <c r="C26" s="39" t="n">
        <v>12651.857</v>
      </c>
      <c r="D26" s="39" t="n">
        <v>15014.552</v>
      </c>
      <c r="E26" s="1121" t="n">
        <v>5292.093</v>
      </c>
      <c r="F26" s="39"/>
      <c r="G26" s="1122" t="n">
        <v>71.9057431732865</v>
      </c>
      <c r="H26" s="39" t="n">
        <v>2362.695</v>
      </c>
      <c r="I26" s="39"/>
      <c r="J26" s="1239" t="n">
        <v>18.6746894151586</v>
      </c>
      <c r="K26" s="1245"/>
      <c r="L26" s="1245"/>
    </row>
    <row r="27" customFormat="false" ht="15" hidden="false" customHeight="true" outlineLevel="0" collapsed="false">
      <c r="A27" s="1117" t="s">
        <v>1021</v>
      </c>
      <c r="B27" s="1117" t="n">
        <v>22597.7195</v>
      </c>
      <c r="C27" s="39" t="n">
        <v>23857.26192658</v>
      </c>
      <c r="D27" s="39" t="n">
        <v>45848.69630186</v>
      </c>
      <c r="E27" s="1121" t="n">
        <v>1259.54242658</v>
      </c>
      <c r="F27" s="39"/>
      <c r="G27" s="1122" t="n">
        <v>5.57375900953191</v>
      </c>
      <c r="H27" s="39" t="n">
        <v>21991.43437528</v>
      </c>
      <c r="I27" s="39"/>
      <c r="J27" s="1239" t="n">
        <v>92.1792049857103</v>
      </c>
      <c r="K27" s="1245"/>
      <c r="L27" s="1245"/>
    </row>
    <row r="28" customFormat="false" ht="15" hidden="false" customHeight="true" outlineLevel="0" collapsed="false">
      <c r="A28" s="1117" t="s">
        <v>1022</v>
      </c>
      <c r="B28" s="1117" t="n">
        <v>454.036</v>
      </c>
      <c r="C28" s="39" t="n">
        <v>358.83</v>
      </c>
      <c r="D28" s="39" t="n">
        <v>824.783</v>
      </c>
      <c r="E28" s="1121" t="n">
        <v>-95.206</v>
      </c>
      <c r="F28" s="39"/>
      <c r="G28" s="1122" t="n">
        <v>-20.9688218555357</v>
      </c>
      <c r="H28" s="39" t="n">
        <v>465.953</v>
      </c>
      <c r="I28" s="39"/>
      <c r="J28" s="1239" t="n">
        <v>129.853412479447</v>
      </c>
      <c r="K28" s="1245"/>
      <c r="L28" s="1245"/>
    </row>
    <row r="29" customFormat="false" ht="15" hidden="false" customHeight="true" outlineLevel="0" collapsed="false">
      <c r="A29" s="1117" t="s">
        <v>1023</v>
      </c>
      <c r="B29" s="1117" t="n">
        <v>33932.965</v>
      </c>
      <c r="C29" s="39" t="n">
        <v>41100.596</v>
      </c>
      <c r="D29" s="39" t="n">
        <v>53409.34</v>
      </c>
      <c r="E29" s="1121" t="n">
        <v>7167.63100000001</v>
      </c>
      <c r="F29" s="39"/>
      <c r="G29" s="1122" t="n">
        <v>21.1229139569737</v>
      </c>
      <c r="H29" s="39" t="n">
        <v>12308.744</v>
      </c>
      <c r="I29" s="39"/>
      <c r="J29" s="1239" t="n">
        <v>29.9478479582145</v>
      </c>
      <c r="K29" s="1245"/>
      <c r="L29" s="1245"/>
    </row>
    <row r="30" customFormat="false" ht="15" hidden="false" customHeight="true" outlineLevel="0" collapsed="false">
      <c r="A30" s="1117" t="s">
        <v>1024</v>
      </c>
      <c r="B30" s="1117" t="n">
        <v>585.82</v>
      </c>
      <c r="C30" s="39" t="n">
        <v>1041.969</v>
      </c>
      <c r="D30" s="39" t="n">
        <v>1010.161</v>
      </c>
      <c r="E30" s="1121" t="n">
        <v>456.149</v>
      </c>
      <c r="F30" s="39"/>
      <c r="G30" s="1122" t="n">
        <v>77.8650438701308</v>
      </c>
      <c r="H30" s="39" t="n">
        <v>-31.808</v>
      </c>
      <c r="I30" s="39"/>
      <c r="J30" s="1239" t="n">
        <v>-3.05268198957934</v>
      </c>
      <c r="K30" s="1245"/>
      <c r="L30" s="1245"/>
    </row>
    <row r="31" customFormat="false" ht="15" hidden="false" customHeight="true" outlineLevel="0" collapsed="false">
      <c r="A31" s="1246" t="s">
        <v>1025</v>
      </c>
      <c r="B31" s="1246" t="n">
        <v>340354.9339</v>
      </c>
      <c r="C31" s="1247" t="n">
        <v>420242.594</v>
      </c>
      <c r="D31" s="1247" t="n">
        <v>518218.832</v>
      </c>
      <c r="E31" s="1248" t="n">
        <v>79887.6601000001</v>
      </c>
      <c r="F31" s="1247"/>
      <c r="G31" s="1249" t="n">
        <v>23.4718677894859</v>
      </c>
      <c r="H31" s="1247" t="n">
        <v>97976.238</v>
      </c>
      <c r="I31" s="1247"/>
      <c r="J31" s="1250" t="n">
        <v>23.3142093159648</v>
      </c>
      <c r="L31" s="1082"/>
    </row>
    <row r="32" customFormat="false" ht="15" hidden="false" customHeight="true" outlineLevel="0" collapsed="false">
      <c r="A32" s="1117" t="s">
        <v>1026</v>
      </c>
      <c r="B32" s="1117" t="n">
        <v>65850</v>
      </c>
      <c r="C32" s="39" t="n">
        <v>72100.225</v>
      </c>
      <c r="D32" s="39" t="n">
        <v>71576.425</v>
      </c>
      <c r="E32" s="1121" t="n">
        <v>6250.22500000001</v>
      </c>
      <c r="F32" s="39"/>
      <c r="G32" s="1122" t="n">
        <v>9.49160971905848</v>
      </c>
      <c r="H32" s="39" t="n">
        <v>-523.800000000003</v>
      </c>
      <c r="I32" s="39"/>
      <c r="J32" s="1239" t="n">
        <v>-0.726488717614963</v>
      </c>
      <c r="L32" s="1082"/>
    </row>
    <row r="33" customFormat="false" ht="15" hidden="false" customHeight="true" outlineLevel="0" collapsed="false">
      <c r="A33" s="1117" t="s">
        <v>1027</v>
      </c>
      <c r="B33" s="1117" t="n">
        <v>5106.3669</v>
      </c>
      <c r="C33" s="39" t="n">
        <v>5635.4744</v>
      </c>
      <c r="D33" s="39" t="n">
        <v>5090.339</v>
      </c>
      <c r="E33" s="1121" t="n">
        <v>529.107500000001</v>
      </c>
      <c r="F33" s="39"/>
      <c r="G33" s="1122" t="n">
        <v>10.3617211681362</v>
      </c>
      <c r="H33" s="39" t="n">
        <v>-545.135400000001</v>
      </c>
      <c r="I33" s="39"/>
      <c r="J33" s="1239" t="n">
        <v>-9.67328322882633</v>
      </c>
      <c r="L33" s="1082"/>
    </row>
    <row r="34" customFormat="false" ht="15" hidden="false" customHeight="true" outlineLevel="0" collapsed="false">
      <c r="A34" s="1117" t="s">
        <v>1028</v>
      </c>
      <c r="B34" s="1117" t="n">
        <v>2925.303</v>
      </c>
      <c r="C34" s="39" t="n">
        <v>4245.416</v>
      </c>
      <c r="D34" s="39" t="n">
        <v>7328.775</v>
      </c>
      <c r="E34" s="1121" t="n">
        <v>1320.113</v>
      </c>
      <c r="F34" s="39"/>
      <c r="G34" s="1122" t="n">
        <v>45.1273936409323</v>
      </c>
      <c r="H34" s="39" t="n">
        <v>3083.359</v>
      </c>
      <c r="I34" s="39"/>
      <c r="J34" s="1239" t="n">
        <v>72.6279591917494</v>
      </c>
      <c r="L34" s="1082"/>
    </row>
    <row r="35" customFormat="false" ht="15" hidden="false" customHeight="true" outlineLevel="0" collapsed="false">
      <c r="A35" s="1117" t="s">
        <v>1029</v>
      </c>
      <c r="B35" s="1117" t="n">
        <v>1055.057</v>
      </c>
      <c r="C35" s="39" t="n">
        <v>1238.352</v>
      </c>
      <c r="D35" s="39" t="n">
        <v>1177.667</v>
      </c>
      <c r="E35" s="1121" t="n">
        <v>183.295</v>
      </c>
      <c r="F35" s="39"/>
      <c r="G35" s="1122" t="n">
        <v>17.3729950135396</v>
      </c>
      <c r="H35" s="39" t="n">
        <v>-60.6850000000002</v>
      </c>
      <c r="I35" s="39"/>
      <c r="J35" s="1239" t="n">
        <v>-4.90046448828767</v>
      </c>
      <c r="L35" s="1082"/>
    </row>
    <row r="36" customFormat="false" ht="15" hidden="false" customHeight="true" outlineLevel="0" collapsed="false">
      <c r="A36" s="1117" t="s">
        <v>1030</v>
      </c>
      <c r="B36" s="1117" t="n">
        <v>1870.246</v>
      </c>
      <c r="C36" s="39" t="n">
        <v>3007.064</v>
      </c>
      <c r="D36" s="39" t="n">
        <v>6151.108</v>
      </c>
      <c r="E36" s="1121" t="n">
        <v>1136.818</v>
      </c>
      <c r="F36" s="39"/>
      <c r="G36" s="1122" t="n">
        <v>60.7844101791957</v>
      </c>
      <c r="H36" s="39" t="n">
        <v>3144.044</v>
      </c>
      <c r="I36" s="39"/>
      <c r="J36" s="1239" t="n">
        <v>104.555273848511</v>
      </c>
      <c r="L36" s="1082"/>
    </row>
    <row r="37" customFormat="false" ht="15" hidden="false" customHeight="true" outlineLevel="0" collapsed="false">
      <c r="A37" s="1117" t="s">
        <v>1031</v>
      </c>
      <c r="B37" s="1117" t="n">
        <v>265360.616</v>
      </c>
      <c r="C37" s="39" t="n">
        <v>336780.9976</v>
      </c>
      <c r="D37" s="39" t="n">
        <v>432662.373</v>
      </c>
      <c r="E37" s="1121" t="n">
        <v>71420.3816</v>
      </c>
      <c r="F37" s="39"/>
      <c r="G37" s="1122" t="n">
        <v>26.9144617903661</v>
      </c>
      <c r="H37" s="39" t="n">
        <v>95881.3754</v>
      </c>
      <c r="I37" s="39"/>
      <c r="J37" s="1239" t="n">
        <v>28.4699481512552</v>
      </c>
      <c r="L37" s="1082"/>
    </row>
    <row r="38" customFormat="false" ht="15" hidden="false" customHeight="true" outlineLevel="0" collapsed="false">
      <c r="A38" s="1117" t="s">
        <v>1032</v>
      </c>
      <c r="B38" s="1117" t="n">
        <v>231949.096</v>
      </c>
      <c r="C38" s="39" t="n">
        <v>307272.0976</v>
      </c>
      <c r="D38" s="39" t="n">
        <v>404422.873</v>
      </c>
      <c r="E38" s="1121" t="n">
        <v>75323.0016</v>
      </c>
      <c r="F38" s="39"/>
      <c r="G38" s="1122" t="n">
        <v>32.4739362640154</v>
      </c>
      <c r="H38" s="39" t="n">
        <v>97150.7754</v>
      </c>
      <c r="I38" s="39"/>
      <c r="J38" s="1239" t="n">
        <v>31.6171810453381</v>
      </c>
      <c r="L38" s="1082"/>
    </row>
    <row r="39" customFormat="false" ht="15" hidden="false" customHeight="true" outlineLevel="0" collapsed="false">
      <c r="A39" s="1117" t="s">
        <v>1033</v>
      </c>
      <c r="B39" s="1117" t="n">
        <v>33411.52</v>
      </c>
      <c r="C39" s="39" t="n">
        <v>29508.9</v>
      </c>
      <c r="D39" s="39" t="n">
        <v>28239.5</v>
      </c>
      <c r="E39" s="1121" t="n">
        <v>-3902.62</v>
      </c>
      <c r="F39" s="39"/>
      <c r="G39" s="1122" t="n">
        <v>-11.6804623076113</v>
      </c>
      <c r="H39" s="39" t="n">
        <v>-1269.4</v>
      </c>
      <c r="I39" s="39"/>
      <c r="J39" s="1239" t="n">
        <v>-4.30175303044167</v>
      </c>
      <c r="L39" s="1082"/>
    </row>
    <row r="40" customFormat="false" ht="15" hidden="false" customHeight="true" outlineLevel="0" collapsed="false">
      <c r="A40" s="1117" t="s">
        <v>1034</v>
      </c>
      <c r="B40" s="1117" t="n">
        <v>1112.648</v>
      </c>
      <c r="C40" s="39" t="n">
        <v>1480.481</v>
      </c>
      <c r="D40" s="39" t="n">
        <v>1560.92</v>
      </c>
      <c r="E40" s="1121" t="n">
        <v>367.833</v>
      </c>
      <c r="F40" s="39"/>
      <c r="G40" s="1122" t="n">
        <v>33.0592424558351</v>
      </c>
      <c r="H40" s="39" t="n">
        <v>80.4390000000001</v>
      </c>
      <c r="I40" s="39"/>
      <c r="J40" s="1239" t="n">
        <v>5.43330174450061</v>
      </c>
      <c r="L40" s="1082"/>
    </row>
    <row r="41" customFormat="false" ht="15" hidden="true" customHeight="true" outlineLevel="0" collapsed="false">
      <c r="A41" s="1117"/>
      <c r="B41" s="1117" t="n">
        <v>0</v>
      </c>
      <c r="C41" s="39" t="n">
        <v>0</v>
      </c>
      <c r="D41" s="39" t="n">
        <v>0</v>
      </c>
      <c r="E41" s="1121" t="n">
        <v>0</v>
      </c>
      <c r="F41" s="39"/>
      <c r="G41" s="1122"/>
      <c r="H41" s="39" t="n">
        <v>0</v>
      </c>
      <c r="I41" s="39"/>
      <c r="J41" s="1239"/>
      <c r="L41" s="1082"/>
    </row>
    <row r="42" customFormat="false" ht="15" hidden="false" customHeight="true" outlineLevel="0" collapsed="false">
      <c r="A42" s="1141" t="s">
        <v>1035</v>
      </c>
      <c r="B42" s="1141" t="n">
        <v>34450.3</v>
      </c>
      <c r="C42" s="1136" t="n">
        <v>49837.1</v>
      </c>
      <c r="D42" s="1136" t="n">
        <v>69898.1</v>
      </c>
      <c r="E42" s="1125" t="n">
        <v>15386.8</v>
      </c>
      <c r="F42" s="1124"/>
      <c r="G42" s="1126" t="n">
        <v>44.6637619991698</v>
      </c>
      <c r="H42" s="1136" t="n">
        <v>20061</v>
      </c>
      <c r="I42" s="1136"/>
      <c r="J42" s="1251" t="n">
        <v>40.2531447455811</v>
      </c>
      <c r="L42" s="1082"/>
    </row>
    <row r="43" customFormat="false" ht="15" hidden="false" customHeight="true" outlineLevel="0" collapsed="false">
      <c r="A43" s="1138"/>
      <c r="B43" s="1138"/>
      <c r="C43" s="1139"/>
      <c r="D43" s="1139"/>
      <c r="E43" s="1117"/>
      <c r="F43" s="39"/>
      <c r="G43" s="1122"/>
      <c r="H43" s="1174"/>
      <c r="I43" s="1139"/>
      <c r="J43" s="1252"/>
    </row>
    <row r="44" customFormat="false" ht="15" hidden="false" customHeight="true" outlineLevel="0" collapsed="false">
      <c r="A44" s="1117" t="s">
        <v>1036</v>
      </c>
      <c r="B44" s="1117" t="n">
        <v>82.0757132423954</v>
      </c>
      <c r="C44" s="39" t="n">
        <v>82.5914071851137</v>
      </c>
      <c r="D44" s="39" t="n">
        <v>81.2330456212976</v>
      </c>
      <c r="E44" s="1117"/>
      <c r="F44" s="39"/>
      <c r="G44" s="1122"/>
      <c r="H44" s="1121"/>
      <c r="I44" s="39"/>
      <c r="J44" s="1239"/>
    </row>
    <row r="45" customFormat="false" ht="15" hidden="false" customHeight="true" outlineLevel="0" collapsed="false">
      <c r="A45" s="1117" t="s">
        <v>1037</v>
      </c>
      <c r="B45" s="1117" t="n">
        <v>39.1027098034071</v>
      </c>
      <c r="C45" s="39" t="n">
        <v>35.8486920295776</v>
      </c>
      <c r="D45" s="39" t="n">
        <v>34.1350020216232</v>
      </c>
      <c r="E45" s="1117"/>
      <c r="F45" s="39"/>
      <c r="G45" s="1122"/>
      <c r="H45" s="1121"/>
      <c r="I45" s="39"/>
      <c r="J45" s="1239"/>
    </row>
    <row r="46" customFormat="false" ht="15" hidden="false" customHeight="true" outlineLevel="0" collapsed="false">
      <c r="A46" s="1117" t="s">
        <v>975</v>
      </c>
      <c r="B46" s="1117" t="n">
        <v>5623.96</v>
      </c>
      <c r="C46" s="39" t="n">
        <v>6798.86358035</v>
      </c>
      <c r="D46" s="39" t="n">
        <v>-1217.493</v>
      </c>
      <c r="E46" s="1117" t="n">
        <v>1099.80358035</v>
      </c>
      <c r="F46" s="39" t="s">
        <v>909</v>
      </c>
      <c r="G46" s="1122" t="n">
        <v>19.5556792784799</v>
      </c>
      <c r="H46" s="1121" t="n">
        <v>-8102.95658035</v>
      </c>
      <c r="I46" s="39" t="s">
        <v>910</v>
      </c>
      <c r="J46" s="1239" t="n">
        <v>-119.181043781627</v>
      </c>
    </row>
    <row r="47" customFormat="false" ht="15" hidden="false" customHeight="true" outlineLevel="0" collapsed="false">
      <c r="A47" s="1117" t="s">
        <v>976</v>
      </c>
      <c r="B47" s="1117" t="n">
        <v>300582.119</v>
      </c>
      <c r="C47" s="39" t="n">
        <v>380495.79240757</v>
      </c>
      <c r="D47" s="39" t="n">
        <v>495704.192</v>
      </c>
      <c r="E47" s="1117" t="n">
        <v>79988.7734075699</v>
      </c>
      <c r="F47" s="39" t="s">
        <v>909</v>
      </c>
      <c r="G47" s="1122" t="n">
        <v>26.6112880146307</v>
      </c>
      <c r="H47" s="1121" t="n">
        <v>115294.99959243</v>
      </c>
      <c r="I47" s="39" t="s">
        <v>910</v>
      </c>
      <c r="J47" s="1239" t="n">
        <v>30.3012548083399</v>
      </c>
    </row>
    <row r="48" customFormat="false" ht="15" hidden="false" customHeight="true" outlineLevel="0" collapsed="false">
      <c r="A48" s="1117" t="s">
        <v>977</v>
      </c>
      <c r="B48" s="1117" t="n">
        <v>66746.742</v>
      </c>
      <c r="C48" s="39" t="n">
        <v>74114.81883104</v>
      </c>
      <c r="D48" s="39" t="n">
        <v>81816.98030113</v>
      </c>
      <c r="E48" s="1117" t="n">
        <v>7292.97683104002</v>
      </c>
      <c r="F48" s="39" t="s">
        <v>909</v>
      </c>
      <c r="G48" s="1122" t="n">
        <v>10.9263412902461</v>
      </c>
      <c r="H48" s="1121" t="n">
        <v>7615.56147008998</v>
      </c>
      <c r="I48" s="39" t="s">
        <v>910</v>
      </c>
      <c r="J48" s="1239" t="n">
        <v>10.2753559817116</v>
      </c>
    </row>
    <row r="49" customFormat="false" ht="15" hidden="false" customHeight="true" outlineLevel="0" collapsed="false">
      <c r="A49" s="1117" t="s">
        <v>1038</v>
      </c>
      <c r="B49" s="1117" t="n">
        <v>306206.079</v>
      </c>
      <c r="C49" s="39" t="n">
        <v>387294.65598792</v>
      </c>
      <c r="D49" s="39" t="n">
        <v>494486.699</v>
      </c>
      <c r="E49" s="1117" t="n">
        <v>81088.57698792</v>
      </c>
      <c r="G49" s="1122" t="n">
        <v>26.4817005765323</v>
      </c>
      <c r="H49" s="1121" t="n">
        <v>107192.04301208</v>
      </c>
      <c r="J49" s="1239" t="n">
        <v>27.6771293780577</v>
      </c>
    </row>
    <row r="50" customFormat="false" ht="15" hidden="false" customHeight="true" outlineLevel="0" collapsed="false">
      <c r="A50" s="1141" t="s">
        <v>1039</v>
      </c>
      <c r="B50" s="1141" t="n">
        <v>28247.224</v>
      </c>
      <c r="C50" s="1136" t="n">
        <v>34229.0604196499</v>
      </c>
      <c r="D50" s="1136" t="n">
        <v>55341.765</v>
      </c>
      <c r="E50" s="1141" t="n">
        <v>5981.83641964995</v>
      </c>
      <c r="F50" s="1136"/>
      <c r="G50" s="1173" t="n">
        <v>21.1767231344572</v>
      </c>
      <c r="H50" s="1134" t="n">
        <v>21112.7045803501</v>
      </c>
      <c r="I50" s="1136"/>
      <c r="J50" s="1251" t="n">
        <v>61.6806430603333</v>
      </c>
    </row>
    <row r="51" customFormat="false" ht="15" hidden="false" customHeight="true" outlineLevel="0" collapsed="false">
      <c r="A51" s="1253" t="s">
        <v>1040</v>
      </c>
      <c r="B51" s="1254"/>
      <c r="C51" s="1254"/>
      <c r="D51" s="1102"/>
      <c r="E51" s="1102"/>
      <c r="F51" s="1102"/>
      <c r="G51" s="1102"/>
      <c r="H51" s="1102"/>
      <c r="I51" s="1102"/>
      <c r="J51" s="1102"/>
    </row>
    <row r="52" customFormat="false" ht="15" hidden="false" customHeight="true" outlineLevel="0" collapsed="false">
      <c r="A52" s="1181" t="s">
        <v>1041</v>
      </c>
      <c r="B52" s="44"/>
      <c r="C52" s="44"/>
      <c r="D52" s="1102"/>
      <c r="E52" s="1102"/>
      <c r="F52" s="1102"/>
      <c r="G52" s="1102"/>
      <c r="H52" s="1102"/>
      <c r="I52" s="1102"/>
      <c r="J52" s="1102"/>
    </row>
    <row r="53" customFormat="false" ht="12.75" hidden="false" customHeight="false" outlineLevel="0" collapsed="false">
      <c r="A53" s="1238" t="s">
        <v>936</v>
      </c>
      <c r="B53" s="1238"/>
      <c r="C53" s="1238"/>
    </row>
    <row r="54" customFormat="false" ht="12.75" hidden="false" customHeight="false" outlineLevel="0" collapsed="false">
      <c r="A54" s="1181"/>
    </row>
    <row r="55" customFormat="false" ht="12.75" hidden="false" customHeight="false" outlineLevel="0" collapsed="false">
      <c r="A55" s="1181"/>
    </row>
    <row r="56" customFormat="false" ht="12.75" hidden="false" customHeight="false" outlineLevel="0" collapsed="false">
      <c r="A56" s="1238"/>
    </row>
  </sheetData>
  <mergeCells count="5">
    <mergeCell ref="A1:J1"/>
    <mergeCell ref="A2:J2"/>
    <mergeCell ref="E4:J4"/>
    <mergeCell ref="E5:G5"/>
    <mergeCell ref="H5:J5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2" width="32.41"/>
    <col collapsed="false" customWidth="true" hidden="false" outlineLevel="0" max="3" min="2" style="1102" width="13.41"/>
    <col collapsed="false" customWidth="true" hidden="false" outlineLevel="0" max="5" min="4" style="1102" width="12.56"/>
    <col collapsed="false" customWidth="true" hidden="false" outlineLevel="0" max="6" min="6" style="1255" width="7.99"/>
    <col collapsed="false" customWidth="true" hidden="false" outlineLevel="0" max="7" min="7" style="1102" width="10.28"/>
    <col collapsed="false" customWidth="true" hidden="false" outlineLevel="0" max="8" min="8" style="1255" width="7.99"/>
    <col collapsed="false" customWidth="false" hidden="false" outlineLevel="0" max="257" min="9" style="1102" width="9.14"/>
  </cols>
  <sheetData>
    <row r="2" customFormat="false" ht="12.75" hidden="false" customHeight="false" outlineLevel="0" collapsed="false">
      <c r="A2" s="1155" t="s">
        <v>1042</v>
      </c>
      <c r="B2" s="1155"/>
      <c r="C2" s="1155"/>
      <c r="D2" s="1155"/>
      <c r="E2" s="1155"/>
      <c r="F2" s="1155"/>
      <c r="G2" s="1155"/>
      <c r="H2" s="1155"/>
    </row>
    <row r="3" customFormat="false" ht="15.75" hidden="false" customHeight="false" outlineLevel="0" collapsed="false">
      <c r="A3" s="1101" t="s">
        <v>41</v>
      </c>
      <c r="B3" s="1101"/>
      <c r="C3" s="1101"/>
      <c r="D3" s="1101"/>
      <c r="E3" s="1101"/>
      <c r="F3" s="1101"/>
      <c r="G3" s="1101"/>
      <c r="H3" s="1101"/>
    </row>
    <row r="4" customFormat="false" ht="12.75" hidden="false" customHeight="false" outlineLevel="0" collapsed="false">
      <c r="G4" s="1256" t="s">
        <v>487</v>
      </c>
      <c r="H4" s="1256"/>
    </row>
    <row r="5" customFormat="false" ht="12.75" hidden="false" customHeight="false" outlineLevel="0" collapsed="false">
      <c r="A5" s="1257"/>
      <c r="B5" s="1258" t="n">
        <v>2007</v>
      </c>
      <c r="C5" s="1259" t="n">
        <v>2008</v>
      </c>
      <c r="D5" s="1258" t="n">
        <v>2009</v>
      </c>
      <c r="E5" s="1260" t="s">
        <v>904</v>
      </c>
      <c r="F5" s="1260"/>
      <c r="G5" s="1260"/>
      <c r="H5" s="1260"/>
    </row>
    <row r="6" customFormat="false" ht="12.75" hidden="false" customHeight="false" outlineLevel="0" collapsed="false">
      <c r="A6" s="1261"/>
      <c r="B6" s="1258"/>
      <c r="C6" s="1259"/>
      <c r="D6" s="1258"/>
      <c r="E6" s="1260" t="s">
        <v>216</v>
      </c>
      <c r="F6" s="1260"/>
      <c r="G6" s="1260" t="s">
        <v>310</v>
      </c>
      <c r="H6" s="1260"/>
    </row>
    <row r="7" s="1267" customFormat="true" ht="12.75" hidden="false" customHeight="false" outlineLevel="0" collapsed="false">
      <c r="A7" s="1262" t="s">
        <v>809</v>
      </c>
      <c r="B7" s="1263" t="s">
        <v>342</v>
      </c>
      <c r="C7" s="1264" t="s">
        <v>906</v>
      </c>
      <c r="D7" s="1263" t="s">
        <v>342</v>
      </c>
      <c r="E7" s="1265" t="s">
        <v>808</v>
      </c>
      <c r="F7" s="1266" t="s">
        <v>220</v>
      </c>
      <c r="G7" s="1265" t="s">
        <v>808</v>
      </c>
      <c r="H7" s="1266" t="s">
        <v>220</v>
      </c>
    </row>
    <row r="8" customFormat="false" ht="12.75" hidden="false" customHeight="false" outlineLevel="0" collapsed="false">
      <c r="A8" s="1268" t="s">
        <v>1043</v>
      </c>
      <c r="B8" s="1269" t="n">
        <v>27833.8750197</v>
      </c>
      <c r="C8" s="1269" t="n">
        <v>33509.67243935</v>
      </c>
      <c r="D8" s="1269" t="n">
        <v>54804.8370197</v>
      </c>
      <c r="E8" s="1270" t="n">
        <v>5675.79741965001</v>
      </c>
      <c r="F8" s="1271" t="n">
        <v>20.3916896789716</v>
      </c>
      <c r="G8" s="1270" t="n">
        <v>21295.16458035</v>
      </c>
      <c r="H8" s="1271" t="n">
        <v>63.5493069020375</v>
      </c>
    </row>
    <row r="9" customFormat="false" ht="12.75" hidden="false" customHeight="false" outlineLevel="0" collapsed="false">
      <c r="A9" s="1268" t="s">
        <v>1044</v>
      </c>
      <c r="B9" s="1269" t="n">
        <v>881.777</v>
      </c>
      <c r="C9" s="1269" t="n">
        <v>1002.696</v>
      </c>
      <c r="D9" s="1269" t="n">
        <v>1368.693</v>
      </c>
      <c r="E9" s="1272" t="n">
        <v>120.919</v>
      </c>
      <c r="F9" s="1273" t="n">
        <v>13.7131043336354</v>
      </c>
      <c r="G9" s="1272" t="n">
        <v>365.997</v>
      </c>
      <c r="H9" s="1273" t="n">
        <v>36.5012925153785</v>
      </c>
    </row>
    <row r="10" customFormat="false" ht="12.75" hidden="false" customHeight="false" outlineLevel="0" collapsed="false">
      <c r="A10" s="1274" t="s">
        <v>1045</v>
      </c>
      <c r="B10" s="1270" t="n">
        <v>55151.815</v>
      </c>
      <c r="C10" s="1270" t="n">
        <v>67863.85598792</v>
      </c>
      <c r="D10" s="1270" t="n">
        <v>85460.243</v>
      </c>
      <c r="E10" s="1270" t="n">
        <v>12712.04098792</v>
      </c>
      <c r="F10" s="1271" t="n">
        <v>23.0491797739023</v>
      </c>
      <c r="G10" s="1270" t="n">
        <v>17596.38701208</v>
      </c>
      <c r="H10" s="1271" t="n">
        <v>25.9289525417068</v>
      </c>
    </row>
    <row r="11" customFormat="false" ht="12.75" hidden="false" customHeight="false" outlineLevel="0" collapsed="false">
      <c r="A11" s="1268" t="s">
        <v>1046</v>
      </c>
      <c r="B11" s="1269" t="n">
        <v>10350.977</v>
      </c>
      <c r="C11" s="1269" t="n">
        <v>20509.847</v>
      </c>
      <c r="D11" s="1269" t="n">
        <v>25452.386</v>
      </c>
      <c r="E11" s="1269" t="n">
        <v>10158.87</v>
      </c>
      <c r="F11" s="1275" t="n">
        <v>98.1440689125286</v>
      </c>
      <c r="G11" s="1269" t="n">
        <v>4942.53900000001</v>
      </c>
      <c r="H11" s="1275" t="n">
        <v>24.098370894722</v>
      </c>
    </row>
    <row r="12" customFormat="false" ht="12.75" hidden="false" customHeight="false" outlineLevel="0" collapsed="false">
      <c r="A12" s="1268" t="s">
        <v>1047</v>
      </c>
      <c r="B12" s="1269" t="n">
        <v>42435.287</v>
      </c>
      <c r="C12" s="1269" t="n">
        <v>42420.704</v>
      </c>
      <c r="D12" s="1269" t="n">
        <v>54016.719</v>
      </c>
      <c r="E12" s="1269" t="n">
        <v>-14.5829999999914</v>
      </c>
      <c r="F12" s="1275" t="n">
        <v>-0.03436526775462</v>
      </c>
      <c r="G12" s="1269" t="n">
        <v>11596.015</v>
      </c>
      <c r="H12" s="1275" t="n">
        <v>27.3357438858157</v>
      </c>
    </row>
    <row r="13" customFormat="false" ht="12.75" hidden="false" customHeight="false" outlineLevel="0" collapsed="false">
      <c r="A13" s="1268" t="s">
        <v>1048</v>
      </c>
      <c r="B13" s="1269" t="n">
        <v>12170.564</v>
      </c>
      <c r="C13" s="1269" t="n">
        <v>16987.573</v>
      </c>
      <c r="D13" s="1269" t="n">
        <v>16582.794</v>
      </c>
      <c r="E13" s="1269" t="n">
        <v>4817.009</v>
      </c>
      <c r="F13" s="1275" t="n">
        <v>39.5791764457259</v>
      </c>
      <c r="G13" s="1269" t="n">
        <v>-404.778999999999</v>
      </c>
      <c r="H13" s="1275" t="n">
        <v>-2.38279476414906</v>
      </c>
    </row>
    <row r="14" customFormat="false" ht="12.75" hidden="false" customHeight="false" outlineLevel="0" collapsed="false">
      <c r="A14" s="1268" t="s">
        <v>1049</v>
      </c>
      <c r="B14" s="1269" t="n">
        <v>14670.538</v>
      </c>
      <c r="C14" s="1269" t="n">
        <v>16968.761</v>
      </c>
      <c r="D14" s="1269" t="n">
        <v>18644.785</v>
      </c>
      <c r="E14" s="1269" t="n">
        <v>2298.223</v>
      </c>
      <c r="F14" s="1275" t="n">
        <v>15.6655672750379</v>
      </c>
      <c r="G14" s="1269" t="n">
        <v>1676.024</v>
      </c>
      <c r="H14" s="1275" t="n">
        <v>9.87711477579298</v>
      </c>
    </row>
    <row r="15" customFormat="false" ht="12.75" hidden="false" customHeight="false" outlineLevel="0" collapsed="false">
      <c r="A15" s="1268" t="s">
        <v>1050</v>
      </c>
      <c r="B15" s="1269" t="n">
        <v>3765.608</v>
      </c>
      <c r="C15" s="1269" t="n">
        <v>4107.637</v>
      </c>
      <c r="D15" s="1269" t="n">
        <v>10805.367</v>
      </c>
      <c r="E15" s="1269" t="n">
        <v>342.029</v>
      </c>
      <c r="F15" s="1275" t="n">
        <v>9.08296880609984</v>
      </c>
      <c r="G15" s="1269" t="n">
        <v>6697.73</v>
      </c>
      <c r="H15" s="1275" t="n">
        <v>163.055547508215</v>
      </c>
    </row>
    <row r="16" customFormat="false" ht="12.75" hidden="false" customHeight="false" outlineLevel="0" collapsed="false">
      <c r="A16" s="1268" t="s">
        <v>1051</v>
      </c>
      <c r="B16" s="1269" t="n">
        <v>11828.577</v>
      </c>
      <c r="C16" s="1269" t="n">
        <v>4356.733</v>
      </c>
      <c r="D16" s="1269" t="n">
        <v>7983.773</v>
      </c>
      <c r="E16" s="1269" t="n">
        <v>-7471.844</v>
      </c>
      <c r="F16" s="1275" t="n">
        <v>-63.1677335321062</v>
      </c>
      <c r="G16" s="1269" t="n">
        <v>3627.04</v>
      </c>
      <c r="H16" s="1275" t="n">
        <v>83.2513720716876</v>
      </c>
    </row>
    <row r="17" customFormat="false" ht="12.75" hidden="false" customHeight="false" outlineLevel="0" collapsed="false">
      <c r="A17" s="1276" t="s">
        <v>1052</v>
      </c>
      <c r="B17" s="1272" t="n">
        <v>2365.551</v>
      </c>
      <c r="C17" s="1272" t="n">
        <v>4223.297</v>
      </c>
      <c r="D17" s="1272" t="n">
        <v>5064.507</v>
      </c>
      <c r="E17" s="1272" t="n">
        <v>1857.746</v>
      </c>
      <c r="F17" s="1273" t="n">
        <v>78.533331135114</v>
      </c>
      <c r="G17" s="1269" t="n">
        <v>841.209999999999</v>
      </c>
      <c r="H17" s="1273" t="n">
        <v>19.9183244749303</v>
      </c>
    </row>
    <row r="18" customFormat="false" ht="12.75" hidden="false" customHeight="false" outlineLevel="0" collapsed="false">
      <c r="A18" s="1268" t="s">
        <v>1053</v>
      </c>
      <c r="B18" s="1270" t="n">
        <v>22910.58735117</v>
      </c>
      <c r="C18" s="1270" t="n">
        <v>37076.324</v>
      </c>
      <c r="D18" s="1270" t="n">
        <v>38993.29</v>
      </c>
      <c r="E18" s="1269" t="n">
        <v>14165.73664883</v>
      </c>
      <c r="F18" s="1275" t="n">
        <v>61.8305259123205</v>
      </c>
      <c r="G18" s="1277" t="n">
        <v>1916.96600000001</v>
      </c>
      <c r="H18" s="1275" t="n">
        <v>5.17032378938108</v>
      </c>
    </row>
    <row r="19" customFormat="false" ht="12.75" hidden="false" customHeight="false" outlineLevel="0" collapsed="false">
      <c r="A19" s="1268" t="s">
        <v>1054</v>
      </c>
      <c r="B19" s="1269" t="n">
        <v>20932.96885936</v>
      </c>
      <c r="C19" s="1269" t="n">
        <v>27693.959</v>
      </c>
      <c r="D19" s="1269" t="n">
        <v>36186.737</v>
      </c>
      <c r="E19" s="1269" t="n">
        <v>6760.99014064</v>
      </c>
      <c r="F19" s="1275" t="n">
        <v>32.2982859529592</v>
      </c>
      <c r="G19" s="1278" t="n">
        <v>8492.778</v>
      </c>
      <c r="H19" s="1275" t="n">
        <v>30.6665363374012</v>
      </c>
    </row>
    <row r="20" customFormat="false" ht="12.75" hidden="false" customHeight="false" outlineLevel="0" collapsed="false">
      <c r="A20" s="1268" t="s">
        <v>1055</v>
      </c>
      <c r="B20" s="1269" t="n">
        <v>2985.46</v>
      </c>
      <c r="C20" s="1269" t="n">
        <v>4555.043</v>
      </c>
      <c r="D20" s="1269" t="n">
        <v>12406.536</v>
      </c>
      <c r="E20" s="1269" t="n">
        <v>1569.583</v>
      </c>
      <c r="F20" s="1275" t="n">
        <v>52.5742431652074</v>
      </c>
      <c r="G20" s="1278" t="n">
        <v>7851.493</v>
      </c>
      <c r="H20" s="1275" t="n">
        <v>172.369239983025</v>
      </c>
    </row>
    <row r="21" customFormat="false" ht="12.75" hidden="false" customHeight="false" outlineLevel="0" collapsed="false">
      <c r="A21" s="1268" t="s">
        <v>1056</v>
      </c>
      <c r="B21" s="1269" t="n">
        <v>10958.641</v>
      </c>
      <c r="C21" s="1269" t="n">
        <v>13923.245</v>
      </c>
      <c r="D21" s="1269" t="n">
        <v>18845.015</v>
      </c>
      <c r="E21" s="1269" t="n">
        <v>2964.604</v>
      </c>
      <c r="F21" s="1275" t="n">
        <v>27.0526610005748</v>
      </c>
      <c r="G21" s="1278" t="n">
        <v>4921.77000000001</v>
      </c>
      <c r="H21" s="1275" t="n">
        <v>35.3493025512372</v>
      </c>
    </row>
    <row r="22" customFormat="false" ht="12.75" hidden="false" customHeight="false" outlineLevel="0" collapsed="false">
      <c r="A22" s="1268" t="s">
        <v>1057</v>
      </c>
      <c r="B22" s="1269" t="n">
        <v>188103.983</v>
      </c>
      <c r="C22" s="1269" t="n">
        <v>227481.787</v>
      </c>
      <c r="D22" s="1269" t="n">
        <v>300013.282</v>
      </c>
      <c r="E22" s="1269" t="n">
        <v>39377.8039999999</v>
      </c>
      <c r="F22" s="1275" t="n">
        <v>20.9340617736946</v>
      </c>
      <c r="G22" s="1278" t="n">
        <v>72531.4949999999</v>
      </c>
      <c r="H22" s="1275" t="n">
        <v>31.8845284084215</v>
      </c>
    </row>
    <row r="23" customFormat="false" ht="12.75" hidden="false" customHeight="false" outlineLevel="0" collapsed="false">
      <c r="A23" s="1268" t="s">
        <v>1058</v>
      </c>
      <c r="B23" s="1269" t="n">
        <v>3993.46920695</v>
      </c>
      <c r="C23" s="1269" t="n">
        <v>8624.2331</v>
      </c>
      <c r="D23" s="1269" t="n">
        <v>9673.6941</v>
      </c>
      <c r="E23" s="1269" t="n">
        <v>4630.76389305</v>
      </c>
      <c r="F23" s="1275" t="n">
        <v>115.958422441092</v>
      </c>
      <c r="G23" s="1279" t="n">
        <v>1049.461</v>
      </c>
      <c r="H23" s="1275" t="n">
        <v>12.1687457636088</v>
      </c>
    </row>
    <row r="24" s="1285" customFormat="true" ht="12.75" hidden="false" customHeight="false" outlineLevel="0" collapsed="false">
      <c r="A24" s="1280" t="s">
        <v>1059</v>
      </c>
      <c r="B24" s="1281" t="n">
        <v>333752.57643718</v>
      </c>
      <c r="C24" s="1281" t="n">
        <v>421730.81552727</v>
      </c>
      <c r="D24" s="1281" t="n">
        <v>557752.3271197</v>
      </c>
      <c r="E24" s="1282" t="n">
        <v>87978.23909009</v>
      </c>
      <c r="F24" s="1283" t="n">
        <v>26.3603175829414</v>
      </c>
      <c r="G24" s="1279" t="n">
        <v>136021.51159243</v>
      </c>
      <c r="H24" s="1284" t="n">
        <v>32.2531592628271</v>
      </c>
    </row>
    <row r="25" customFormat="false" ht="12.75" hidden="false" customHeight="false" outlineLevel="0" collapsed="false">
      <c r="A25" s="1286"/>
      <c r="B25" s="1287"/>
      <c r="C25" s="1287"/>
      <c r="D25" s="1287"/>
      <c r="E25" s="1287"/>
      <c r="F25" s="1288"/>
      <c r="G25" s="1287"/>
      <c r="H25" s="1289"/>
    </row>
    <row r="26" customFormat="false" ht="12.75" hidden="true" customHeight="false" outlineLevel="0" collapsed="false">
      <c r="A26" s="1290" t="s">
        <v>1060</v>
      </c>
      <c r="B26" s="1287"/>
      <c r="C26" s="1287"/>
      <c r="D26" s="1287"/>
      <c r="E26" s="1287"/>
      <c r="F26" s="1288"/>
      <c r="G26" s="1287"/>
      <c r="H26" s="1289"/>
    </row>
    <row r="27" customFormat="false" ht="12.75" hidden="true" customHeight="false" outlineLevel="0" collapsed="false">
      <c r="A27" s="1286" t="s">
        <v>1061</v>
      </c>
      <c r="B27" s="1287"/>
      <c r="C27" s="1287"/>
      <c r="D27" s="1287"/>
      <c r="E27" s="1287"/>
      <c r="F27" s="1288"/>
      <c r="G27" s="1287"/>
      <c r="H27" s="1289"/>
    </row>
    <row r="28" customFormat="false" ht="12.75" hidden="true" customHeight="false" outlineLevel="0" collapsed="false">
      <c r="A28" s="1285" t="s">
        <v>1062</v>
      </c>
      <c r="H28" s="1289"/>
    </row>
    <row r="29" customFormat="false" ht="12.75" hidden="true" customHeight="false" outlineLevel="0" collapsed="false">
      <c r="A29" s="1102" t="s">
        <v>1063</v>
      </c>
      <c r="H29" s="1289"/>
    </row>
    <row r="30" customFormat="false" ht="12.75" hidden="true" customHeight="false" outlineLevel="0" collapsed="false">
      <c r="A30" s="1285" t="s">
        <v>1064</v>
      </c>
      <c r="H30" s="1289"/>
    </row>
    <row r="31" customFormat="false" ht="12.75" hidden="true" customHeight="false" outlineLevel="0" collapsed="false">
      <c r="A31" s="1102" t="s">
        <v>1065</v>
      </c>
      <c r="H31" s="1289"/>
    </row>
    <row r="32" customFormat="false" ht="12.75" hidden="true" customHeight="false" outlineLevel="0" collapsed="false">
      <c r="H32" s="1289"/>
    </row>
    <row r="33" s="1291" customFormat="true" ht="12.75" hidden="false" customHeight="false" outlineLevel="0" collapsed="false">
      <c r="A33" s="1291" t="s">
        <v>1066</v>
      </c>
      <c r="F33" s="1292"/>
      <c r="H33" s="1293"/>
    </row>
    <row r="34" customFormat="false" ht="12.75" hidden="false" customHeight="false" outlineLevel="0" collapsed="false">
      <c r="H34" s="1289"/>
    </row>
    <row r="35" customFormat="false" ht="12.75" hidden="false" customHeight="false" outlineLevel="0" collapsed="false">
      <c r="H35" s="1289"/>
    </row>
    <row r="36" customFormat="false" ht="12.75" hidden="false" customHeight="false" outlineLevel="0" collapsed="false">
      <c r="H36" s="1289"/>
    </row>
    <row r="37" customFormat="false" ht="12.75" hidden="false" customHeight="false" outlineLevel="0" collapsed="false">
      <c r="H37" s="1289"/>
    </row>
    <row r="38" customFormat="false" ht="12.75" hidden="false" customHeight="false" outlineLevel="0" collapsed="false">
      <c r="H38" s="1289"/>
    </row>
    <row r="39" customFormat="false" ht="12.75" hidden="false" customHeight="false" outlineLevel="0" collapsed="false">
      <c r="H39" s="1289"/>
    </row>
    <row r="40" customFormat="false" ht="12.75" hidden="false" customHeight="false" outlineLevel="0" collapsed="false">
      <c r="H40" s="1289"/>
    </row>
    <row r="41" customFormat="false" ht="12.75" hidden="false" customHeight="false" outlineLevel="0" collapsed="false">
      <c r="H41" s="1289"/>
    </row>
    <row r="42" customFormat="false" ht="12.75" hidden="false" customHeight="false" outlineLevel="0" collapsed="false">
      <c r="H42" s="1289"/>
    </row>
    <row r="43" customFormat="false" ht="12.75" hidden="false" customHeight="false" outlineLevel="0" collapsed="false">
      <c r="H43" s="1289"/>
    </row>
    <row r="44" customFormat="false" ht="12.75" hidden="false" customHeight="false" outlineLevel="0" collapsed="false">
      <c r="H44" s="1289"/>
    </row>
    <row r="45" customFormat="false" ht="12.75" hidden="false" customHeight="false" outlineLevel="0" collapsed="false">
      <c r="H45" s="1289"/>
    </row>
    <row r="46" customFormat="false" ht="12.75" hidden="false" customHeight="false" outlineLevel="0" collapsed="false">
      <c r="H46" s="1289"/>
    </row>
    <row r="47" customFormat="false" ht="12.75" hidden="false" customHeight="false" outlineLevel="0" collapsed="false">
      <c r="H47" s="1289"/>
    </row>
    <row r="48" customFormat="false" ht="12.75" hidden="false" customHeight="false" outlineLevel="0" collapsed="false">
      <c r="H48" s="1289"/>
    </row>
    <row r="49" customFormat="false" ht="12.75" hidden="false" customHeight="false" outlineLevel="0" collapsed="false">
      <c r="H49" s="1289"/>
    </row>
    <row r="50" customFormat="false" ht="12.75" hidden="false" customHeight="false" outlineLevel="0" collapsed="false">
      <c r="H50" s="1289"/>
    </row>
    <row r="51" customFormat="false" ht="12.75" hidden="false" customHeight="false" outlineLevel="0" collapsed="false">
      <c r="H51" s="1289"/>
    </row>
    <row r="52" customFormat="false" ht="12.75" hidden="false" customHeight="false" outlineLevel="0" collapsed="false">
      <c r="H52" s="1289"/>
    </row>
    <row r="53" customFormat="false" ht="12.75" hidden="false" customHeight="false" outlineLevel="0" collapsed="false">
      <c r="H53" s="1289"/>
    </row>
    <row r="54" customFormat="false" ht="12.75" hidden="false" customHeight="false" outlineLevel="0" collapsed="false">
      <c r="H54" s="1289"/>
    </row>
    <row r="55" customFormat="false" ht="12.75" hidden="false" customHeight="false" outlineLevel="0" collapsed="false">
      <c r="H55" s="1289"/>
    </row>
    <row r="56" customFormat="false" ht="12.75" hidden="false" customHeight="false" outlineLevel="0" collapsed="false">
      <c r="H56" s="1289"/>
    </row>
    <row r="57" customFormat="false" ht="12.75" hidden="false" customHeight="false" outlineLevel="0" collapsed="false">
      <c r="H57" s="1289"/>
    </row>
    <row r="58" customFormat="false" ht="12.75" hidden="false" customHeight="false" outlineLevel="0" collapsed="false">
      <c r="H58" s="1289"/>
    </row>
    <row r="59" customFormat="false" ht="12.75" hidden="false" customHeight="false" outlineLevel="0" collapsed="false">
      <c r="H59" s="1289"/>
    </row>
    <row r="60" customFormat="false" ht="12.75" hidden="false" customHeight="false" outlineLevel="0" collapsed="false">
      <c r="H60" s="1289"/>
    </row>
    <row r="61" customFormat="false" ht="12.75" hidden="false" customHeight="false" outlineLevel="0" collapsed="false">
      <c r="H61" s="1289"/>
    </row>
    <row r="62" customFormat="false" ht="12.75" hidden="false" customHeight="false" outlineLevel="0" collapsed="false">
      <c r="H62" s="1289"/>
    </row>
    <row r="63" customFormat="false" ht="12.75" hidden="false" customHeight="false" outlineLevel="0" collapsed="false">
      <c r="H63" s="1289"/>
    </row>
    <row r="64" customFormat="false" ht="12.75" hidden="false" customHeight="false" outlineLevel="0" collapsed="false">
      <c r="H64" s="1289"/>
    </row>
    <row r="65" customFormat="false" ht="12.75" hidden="false" customHeight="false" outlineLevel="0" collapsed="false">
      <c r="H65" s="1289"/>
    </row>
    <row r="66" customFormat="false" ht="12.75" hidden="false" customHeight="false" outlineLevel="0" collapsed="false">
      <c r="H66" s="1289"/>
    </row>
    <row r="67" customFormat="false" ht="12.75" hidden="false" customHeight="false" outlineLevel="0" collapsed="false">
      <c r="H67" s="1289"/>
    </row>
    <row r="68" customFormat="false" ht="12.75" hidden="false" customHeight="false" outlineLevel="0" collapsed="false">
      <c r="H68" s="1289"/>
    </row>
    <row r="69" customFormat="false" ht="12.75" hidden="false" customHeight="false" outlineLevel="0" collapsed="false">
      <c r="H69" s="1289"/>
    </row>
    <row r="70" customFormat="false" ht="12.75" hidden="false" customHeight="false" outlineLevel="0" collapsed="false">
      <c r="H70" s="1289"/>
    </row>
    <row r="71" customFormat="false" ht="12.75" hidden="false" customHeight="false" outlineLevel="0" collapsed="false">
      <c r="H71" s="1289"/>
    </row>
    <row r="72" customFormat="false" ht="12.75" hidden="false" customHeight="false" outlineLevel="0" collapsed="false">
      <c r="H72" s="1289"/>
    </row>
    <row r="73" customFormat="false" ht="12.75" hidden="false" customHeight="false" outlineLevel="0" collapsed="false">
      <c r="H73" s="1289"/>
    </row>
    <row r="74" customFormat="false" ht="12.75" hidden="false" customHeight="false" outlineLevel="0" collapsed="false">
      <c r="H74" s="1289"/>
    </row>
    <row r="75" customFormat="false" ht="12.75" hidden="false" customHeight="false" outlineLevel="0" collapsed="false">
      <c r="H75" s="1289"/>
    </row>
    <row r="76" customFormat="false" ht="12.75" hidden="false" customHeight="false" outlineLevel="0" collapsed="false">
      <c r="H76" s="1289"/>
    </row>
    <row r="77" customFormat="false" ht="12.75" hidden="false" customHeight="false" outlineLevel="0" collapsed="false">
      <c r="H77" s="1289"/>
    </row>
    <row r="78" customFormat="false" ht="12.75" hidden="false" customHeight="false" outlineLevel="0" collapsed="false">
      <c r="H78" s="1289"/>
    </row>
    <row r="79" customFormat="false" ht="12.75" hidden="false" customHeight="false" outlineLevel="0" collapsed="false">
      <c r="H79" s="1289"/>
    </row>
    <row r="80" customFormat="false" ht="12.75" hidden="false" customHeight="false" outlineLevel="0" collapsed="false">
      <c r="H80" s="1289"/>
    </row>
    <row r="81" customFormat="false" ht="12.75" hidden="false" customHeight="false" outlineLevel="0" collapsed="false">
      <c r="H81" s="1289"/>
    </row>
    <row r="82" customFormat="false" ht="12.75" hidden="false" customHeight="false" outlineLevel="0" collapsed="false">
      <c r="H82" s="1289"/>
    </row>
    <row r="83" customFormat="false" ht="12.75" hidden="false" customHeight="false" outlineLevel="0" collapsed="false">
      <c r="H83" s="1289"/>
    </row>
    <row r="84" customFormat="false" ht="12.75" hidden="false" customHeight="false" outlineLevel="0" collapsed="false">
      <c r="H84" s="1289"/>
    </row>
    <row r="85" customFormat="false" ht="12.75" hidden="false" customHeight="false" outlineLevel="0" collapsed="false">
      <c r="H85" s="1289"/>
    </row>
    <row r="86" customFormat="false" ht="12.75" hidden="false" customHeight="false" outlineLevel="0" collapsed="false">
      <c r="H86" s="1289"/>
    </row>
    <row r="87" customFormat="false" ht="12.75" hidden="false" customHeight="false" outlineLevel="0" collapsed="false">
      <c r="H87" s="1289"/>
    </row>
    <row r="88" customFormat="false" ht="12.75" hidden="false" customHeight="false" outlineLevel="0" collapsed="false">
      <c r="H88" s="1289"/>
    </row>
    <row r="89" customFormat="false" ht="12.75" hidden="false" customHeight="false" outlineLevel="0" collapsed="false">
      <c r="H89" s="1289"/>
    </row>
    <row r="90" customFormat="false" ht="12.75" hidden="false" customHeight="false" outlineLevel="0" collapsed="false">
      <c r="H90" s="1289"/>
    </row>
    <row r="91" customFormat="false" ht="12.75" hidden="false" customHeight="false" outlineLevel="0" collapsed="false">
      <c r="H91" s="1289"/>
    </row>
    <row r="92" customFormat="false" ht="12.75" hidden="false" customHeight="false" outlineLevel="0" collapsed="false">
      <c r="H92" s="1289"/>
    </row>
    <row r="93" customFormat="false" ht="12.75" hidden="false" customHeight="false" outlineLevel="0" collapsed="false">
      <c r="H93" s="1289"/>
    </row>
    <row r="94" customFormat="false" ht="12.75" hidden="false" customHeight="false" outlineLevel="0" collapsed="false">
      <c r="H94" s="1289"/>
    </row>
    <row r="95" customFormat="false" ht="12.75" hidden="false" customHeight="false" outlineLevel="0" collapsed="false">
      <c r="H95" s="1289"/>
    </row>
    <row r="96" customFormat="false" ht="12.75" hidden="false" customHeight="false" outlineLevel="0" collapsed="false">
      <c r="H96" s="1289"/>
    </row>
    <row r="97" customFormat="false" ht="12.75" hidden="false" customHeight="false" outlineLevel="0" collapsed="false">
      <c r="H97" s="1289"/>
    </row>
    <row r="98" customFormat="false" ht="12.75" hidden="false" customHeight="false" outlineLevel="0" collapsed="false">
      <c r="H98" s="1289"/>
    </row>
    <row r="99" customFormat="false" ht="12.75" hidden="false" customHeight="false" outlineLevel="0" collapsed="false">
      <c r="H99" s="1289"/>
    </row>
    <row r="100" customFormat="false" ht="12.75" hidden="false" customHeight="false" outlineLevel="0" collapsed="false">
      <c r="H100" s="1289"/>
    </row>
    <row r="101" customFormat="false" ht="12.75" hidden="false" customHeight="false" outlineLevel="0" collapsed="false">
      <c r="H101" s="1289"/>
    </row>
    <row r="102" customFormat="false" ht="12.75" hidden="false" customHeight="false" outlineLevel="0" collapsed="false">
      <c r="H102" s="1289"/>
    </row>
    <row r="103" customFormat="false" ht="12.75" hidden="false" customHeight="false" outlineLevel="0" collapsed="false">
      <c r="H103" s="1289"/>
    </row>
    <row r="104" customFormat="false" ht="12.75" hidden="false" customHeight="false" outlineLevel="0" collapsed="false">
      <c r="H104" s="1289"/>
    </row>
    <row r="105" customFormat="false" ht="12.75" hidden="false" customHeight="false" outlineLevel="0" collapsed="false">
      <c r="H105" s="1289"/>
    </row>
    <row r="106" customFormat="false" ht="12.75" hidden="false" customHeight="false" outlineLevel="0" collapsed="false">
      <c r="H106" s="1289"/>
    </row>
    <row r="107" customFormat="false" ht="12.75" hidden="false" customHeight="false" outlineLevel="0" collapsed="false">
      <c r="H107" s="1289"/>
    </row>
    <row r="108" customFormat="false" ht="12.75" hidden="false" customHeight="false" outlineLevel="0" collapsed="false">
      <c r="H108" s="1289"/>
    </row>
    <row r="109" customFormat="false" ht="12.75" hidden="false" customHeight="false" outlineLevel="0" collapsed="false">
      <c r="H109" s="1289"/>
    </row>
    <row r="110" customFormat="false" ht="12.75" hidden="false" customHeight="false" outlineLevel="0" collapsed="false">
      <c r="H110" s="1289"/>
    </row>
    <row r="111" customFormat="false" ht="12.75" hidden="false" customHeight="false" outlineLevel="0" collapsed="false">
      <c r="H111" s="1289"/>
    </row>
    <row r="112" customFormat="false" ht="12.75" hidden="false" customHeight="false" outlineLevel="0" collapsed="false">
      <c r="H112" s="1289"/>
    </row>
    <row r="113" customFormat="false" ht="12.75" hidden="false" customHeight="false" outlineLevel="0" collapsed="false">
      <c r="H113" s="1289"/>
    </row>
    <row r="114" customFormat="false" ht="12.75" hidden="false" customHeight="false" outlineLevel="0" collapsed="false">
      <c r="H114" s="1289"/>
    </row>
    <row r="115" customFormat="false" ht="12.75" hidden="false" customHeight="false" outlineLevel="0" collapsed="false">
      <c r="H115" s="1289"/>
    </row>
    <row r="116" customFormat="false" ht="12.75" hidden="false" customHeight="false" outlineLevel="0" collapsed="false">
      <c r="H116" s="1289"/>
    </row>
    <row r="117" customFormat="false" ht="12.75" hidden="false" customHeight="false" outlineLevel="0" collapsed="false">
      <c r="H117" s="1289"/>
    </row>
    <row r="118" customFormat="false" ht="12.75" hidden="false" customHeight="false" outlineLevel="0" collapsed="false">
      <c r="H118" s="1289"/>
    </row>
    <row r="119" customFormat="false" ht="12.75" hidden="false" customHeight="false" outlineLevel="0" collapsed="false">
      <c r="H119" s="1289"/>
    </row>
    <row r="120" customFormat="false" ht="12.75" hidden="false" customHeight="false" outlineLevel="0" collapsed="false">
      <c r="H120" s="1289"/>
    </row>
    <row r="121" customFormat="false" ht="12.75" hidden="false" customHeight="false" outlineLevel="0" collapsed="false">
      <c r="H121" s="1289"/>
    </row>
    <row r="122" customFormat="false" ht="12.75" hidden="false" customHeight="false" outlineLevel="0" collapsed="false">
      <c r="H122" s="1289"/>
    </row>
    <row r="123" customFormat="false" ht="12.75" hidden="false" customHeight="false" outlineLevel="0" collapsed="false">
      <c r="H123" s="1289"/>
    </row>
    <row r="124" customFormat="false" ht="12.75" hidden="false" customHeight="false" outlineLevel="0" collapsed="false">
      <c r="H124" s="1289"/>
    </row>
    <row r="125" customFormat="false" ht="12.75" hidden="false" customHeight="false" outlineLevel="0" collapsed="false">
      <c r="H125" s="1289"/>
    </row>
    <row r="126" customFormat="false" ht="12.75" hidden="false" customHeight="false" outlineLevel="0" collapsed="false">
      <c r="H126" s="1289"/>
    </row>
    <row r="127" customFormat="false" ht="12.75" hidden="false" customHeight="false" outlineLevel="0" collapsed="false">
      <c r="H127" s="1289"/>
    </row>
    <row r="128" customFormat="false" ht="12.75" hidden="false" customHeight="false" outlineLevel="0" collapsed="false">
      <c r="H128" s="1289"/>
    </row>
    <row r="129" customFormat="false" ht="12.75" hidden="false" customHeight="false" outlineLevel="0" collapsed="false">
      <c r="H129" s="1289"/>
    </row>
    <row r="130" customFormat="false" ht="12.75" hidden="false" customHeight="false" outlineLevel="0" collapsed="false">
      <c r="H130" s="1289"/>
    </row>
    <row r="131" customFormat="false" ht="12.75" hidden="false" customHeight="false" outlineLevel="0" collapsed="false">
      <c r="H131" s="1289"/>
    </row>
    <row r="132" customFormat="false" ht="12.75" hidden="false" customHeight="false" outlineLevel="0" collapsed="false">
      <c r="H132" s="1289"/>
    </row>
    <row r="133" customFormat="false" ht="12.75" hidden="false" customHeight="false" outlineLevel="0" collapsed="false">
      <c r="H133" s="1289"/>
    </row>
    <row r="134" customFormat="false" ht="12.75" hidden="false" customHeight="false" outlineLevel="0" collapsed="false">
      <c r="H134" s="1289"/>
    </row>
    <row r="135" customFormat="false" ht="12.75" hidden="false" customHeight="false" outlineLevel="0" collapsed="false">
      <c r="H135" s="1289"/>
    </row>
    <row r="136" customFormat="false" ht="12.75" hidden="false" customHeight="false" outlineLevel="0" collapsed="false">
      <c r="H136" s="1289"/>
    </row>
    <row r="137" customFormat="false" ht="12.75" hidden="false" customHeight="false" outlineLevel="0" collapsed="false">
      <c r="H137" s="1289"/>
    </row>
    <row r="138" customFormat="false" ht="12.75" hidden="false" customHeight="false" outlineLevel="0" collapsed="false">
      <c r="H138" s="1289"/>
    </row>
    <row r="139" customFormat="false" ht="12.75" hidden="false" customHeight="false" outlineLevel="0" collapsed="false">
      <c r="H139" s="1289"/>
    </row>
    <row r="140" customFormat="false" ht="12.75" hidden="false" customHeight="false" outlineLevel="0" collapsed="false">
      <c r="H140" s="1289"/>
    </row>
    <row r="141" customFormat="false" ht="12.75" hidden="false" customHeight="false" outlineLevel="0" collapsed="false">
      <c r="H141" s="1289"/>
    </row>
    <row r="142" customFormat="false" ht="12.75" hidden="false" customHeight="false" outlineLevel="0" collapsed="false">
      <c r="H142" s="1289"/>
    </row>
    <row r="143" customFormat="false" ht="12.75" hidden="false" customHeight="false" outlineLevel="0" collapsed="false">
      <c r="H143" s="1289"/>
    </row>
    <row r="144" customFormat="false" ht="12.75" hidden="false" customHeight="false" outlineLevel="0" collapsed="false">
      <c r="H144" s="1289"/>
    </row>
    <row r="145" customFormat="false" ht="12.75" hidden="false" customHeight="false" outlineLevel="0" collapsed="false">
      <c r="H145" s="1289"/>
    </row>
    <row r="146" customFormat="false" ht="12.75" hidden="false" customHeight="false" outlineLevel="0" collapsed="false">
      <c r="H146" s="1289"/>
    </row>
    <row r="147" customFormat="false" ht="12.75" hidden="false" customHeight="false" outlineLevel="0" collapsed="false">
      <c r="H147" s="1289"/>
    </row>
    <row r="148" customFormat="false" ht="12.75" hidden="false" customHeight="false" outlineLevel="0" collapsed="false">
      <c r="H148" s="1289"/>
    </row>
    <row r="149" customFormat="false" ht="12.75" hidden="false" customHeight="false" outlineLevel="0" collapsed="false">
      <c r="H149" s="1289"/>
    </row>
    <row r="150" customFormat="false" ht="12.75" hidden="false" customHeight="false" outlineLevel="0" collapsed="false">
      <c r="H150" s="1289"/>
    </row>
    <row r="151" customFormat="false" ht="12.75" hidden="false" customHeight="false" outlineLevel="0" collapsed="false">
      <c r="H151" s="1289"/>
    </row>
    <row r="152" customFormat="false" ht="12.75" hidden="false" customHeight="false" outlineLevel="0" collapsed="false">
      <c r="H152" s="1289"/>
    </row>
    <row r="153" customFormat="false" ht="12.75" hidden="false" customHeight="false" outlineLevel="0" collapsed="false">
      <c r="H153" s="1289"/>
    </row>
    <row r="154" customFormat="false" ht="12.75" hidden="false" customHeight="false" outlineLevel="0" collapsed="false">
      <c r="H154" s="1289"/>
    </row>
    <row r="155" customFormat="false" ht="12.75" hidden="false" customHeight="false" outlineLevel="0" collapsed="false">
      <c r="H155" s="1289"/>
    </row>
    <row r="156" customFormat="false" ht="12.75" hidden="false" customHeight="false" outlineLevel="0" collapsed="false">
      <c r="H156" s="1289"/>
    </row>
    <row r="157" customFormat="false" ht="12.75" hidden="false" customHeight="false" outlineLevel="0" collapsed="false">
      <c r="H157" s="1289"/>
    </row>
    <row r="158" customFormat="false" ht="12.75" hidden="false" customHeight="false" outlineLevel="0" collapsed="false">
      <c r="H158" s="1289"/>
    </row>
    <row r="159" customFormat="false" ht="12.75" hidden="false" customHeight="false" outlineLevel="0" collapsed="false">
      <c r="H159" s="1289"/>
    </row>
    <row r="160" customFormat="false" ht="12.75" hidden="false" customHeight="false" outlineLevel="0" collapsed="false">
      <c r="H160" s="1289"/>
    </row>
    <row r="161" customFormat="false" ht="12.75" hidden="false" customHeight="false" outlineLevel="0" collapsed="false">
      <c r="H161" s="1289"/>
    </row>
    <row r="162" customFormat="false" ht="12.75" hidden="false" customHeight="false" outlineLevel="0" collapsed="false">
      <c r="H162" s="1289"/>
    </row>
    <row r="163" customFormat="false" ht="12.75" hidden="false" customHeight="false" outlineLevel="0" collapsed="false">
      <c r="H163" s="1289"/>
    </row>
    <row r="164" customFormat="false" ht="12.75" hidden="false" customHeight="false" outlineLevel="0" collapsed="false">
      <c r="H164" s="1289"/>
    </row>
    <row r="165" customFormat="false" ht="12.75" hidden="false" customHeight="false" outlineLevel="0" collapsed="false">
      <c r="H165" s="1289"/>
    </row>
    <row r="166" customFormat="false" ht="12.75" hidden="false" customHeight="false" outlineLevel="0" collapsed="false">
      <c r="H166" s="1289"/>
    </row>
    <row r="167" customFormat="false" ht="12.75" hidden="false" customHeight="false" outlineLevel="0" collapsed="false">
      <c r="H167" s="1289"/>
    </row>
    <row r="168" customFormat="false" ht="12.75" hidden="false" customHeight="false" outlineLevel="0" collapsed="false">
      <c r="H168" s="1289"/>
    </row>
    <row r="169" customFormat="false" ht="12.75" hidden="false" customHeight="false" outlineLevel="0" collapsed="false">
      <c r="H169" s="1289"/>
    </row>
    <row r="170" customFormat="false" ht="12.75" hidden="false" customHeight="false" outlineLevel="0" collapsed="false">
      <c r="H170" s="1289"/>
    </row>
    <row r="171" customFormat="false" ht="12.75" hidden="false" customHeight="false" outlineLevel="0" collapsed="false">
      <c r="H171" s="1289"/>
    </row>
    <row r="172" customFormat="false" ht="12.75" hidden="false" customHeight="false" outlineLevel="0" collapsed="false">
      <c r="H172" s="1289"/>
    </row>
    <row r="173" customFormat="false" ht="12.75" hidden="false" customHeight="false" outlineLevel="0" collapsed="false">
      <c r="H173" s="1289"/>
    </row>
    <row r="174" customFormat="false" ht="12.75" hidden="false" customHeight="false" outlineLevel="0" collapsed="false">
      <c r="H174" s="1289"/>
    </row>
    <row r="175" customFormat="false" ht="12.75" hidden="false" customHeight="false" outlineLevel="0" collapsed="false">
      <c r="H175" s="1289"/>
    </row>
    <row r="176" customFormat="false" ht="12.75" hidden="false" customHeight="false" outlineLevel="0" collapsed="false">
      <c r="H176" s="1289"/>
    </row>
    <row r="177" customFormat="false" ht="12.75" hidden="false" customHeight="false" outlineLevel="0" collapsed="false">
      <c r="H177" s="1289"/>
    </row>
    <row r="178" customFormat="false" ht="12.75" hidden="false" customHeight="false" outlineLevel="0" collapsed="false">
      <c r="H178" s="1289"/>
    </row>
    <row r="179" customFormat="false" ht="12.75" hidden="false" customHeight="false" outlineLevel="0" collapsed="false">
      <c r="H179" s="1289"/>
    </row>
    <row r="180" customFormat="false" ht="12.75" hidden="false" customHeight="false" outlineLevel="0" collapsed="false">
      <c r="H180" s="1289"/>
    </row>
    <row r="181" customFormat="false" ht="12.75" hidden="false" customHeight="false" outlineLevel="0" collapsed="false">
      <c r="H181" s="1289"/>
    </row>
    <row r="182" customFormat="false" ht="12.75" hidden="false" customHeight="false" outlineLevel="0" collapsed="false">
      <c r="H182" s="1289"/>
    </row>
    <row r="183" customFormat="false" ht="12.75" hidden="false" customHeight="false" outlineLevel="0" collapsed="false">
      <c r="H183" s="1289"/>
    </row>
    <row r="184" customFormat="false" ht="12.75" hidden="false" customHeight="false" outlineLevel="0" collapsed="false">
      <c r="H184" s="1289"/>
    </row>
    <row r="185" customFormat="false" ht="12.75" hidden="false" customHeight="false" outlineLevel="0" collapsed="false">
      <c r="H185" s="1289"/>
    </row>
    <row r="186" customFormat="false" ht="12.75" hidden="false" customHeight="false" outlineLevel="0" collapsed="false">
      <c r="H186" s="1289"/>
    </row>
    <row r="187" customFormat="false" ht="12.75" hidden="false" customHeight="false" outlineLevel="0" collapsed="false">
      <c r="H187" s="1289"/>
    </row>
    <row r="188" customFormat="false" ht="12.75" hidden="false" customHeight="false" outlineLevel="0" collapsed="false">
      <c r="H188" s="1289"/>
    </row>
    <row r="189" customFormat="false" ht="12.75" hidden="false" customHeight="false" outlineLevel="0" collapsed="false">
      <c r="H189" s="1289"/>
    </row>
    <row r="190" customFormat="false" ht="12.75" hidden="false" customHeight="false" outlineLevel="0" collapsed="false">
      <c r="H190" s="1289"/>
    </row>
    <row r="191" customFormat="false" ht="12.75" hidden="false" customHeight="false" outlineLevel="0" collapsed="false">
      <c r="H191" s="1289"/>
    </row>
    <row r="192" customFormat="false" ht="12.75" hidden="false" customHeight="false" outlineLevel="0" collapsed="false">
      <c r="H192" s="1289"/>
    </row>
    <row r="193" customFormat="false" ht="12.75" hidden="false" customHeight="false" outlineLevel="0" collapsed="false">
      <c r="H193" s="1289"/>
    </row>
    <row r="194" customFormat="false" ht="12.75" hidden="false" customHeight="false" outlineLevel="0" collapsed="false">
      <c r="H194" s="1289"/>
    </row>
    <row r="195" customFormat="false" ht="12.75" hidden="false" customHeight="false" outlineLevel="0" collapsed="false">
      <c r="H195" s="1289"/>
    </row>
    <row r="196" customFormat="false" ht="12.75" hidden="false" customHeight="false" outlineLevel="0" collapsed="false">
      <c r="H196" s="1289"/>
    </row>
    <row r="197" customFormat="false" ht="12.75" hidden="false" customHeight="false" outlineLevel="0" collapsed="false">
      <c r="H197" s="1289"/>
    </row>
    <row r="198" customFormat="false" ht="12.75" hidden="false" customHeight="false" outlineLevel="0" collapsed="false">
      <c r="H198" s="1289"/>
    </row>
    <row r="199" customFormat="false" ht="12.75" hidden="false" customHeight="false" outlineLevel="0" collapsed="false">
      <c r="H199" s="1289"/>
    </row>
    <row r="200" customFormat="false" ht="12.75" hidden="false" customHeight="false" outlineLevel="0" collapsed="false">
      <c r="H200" s="1289"/>
    </row>
    <row r="201" customFormat="false" ht="12.75" hidden="false" customHeight="false" outlineLevel="0" collapsed="false">
      <c r="H201" s="1289"/>
    </row>
    <row r="202" customFormat="false" ht="12.75" hidden="false" customHeight="false" outlineLevel="0" collapsed="false">
      <c r="H202" s="1289"/>
    </row>
    <row r="203" customFormat="false" ht="12.75" hidden="false" customHeight="false" outlineLevel="0" collapsed="false">
      <c r="H203" s="1289"/>
    </row>
    <row r="204" customFormat="false" ht="12.75" hidden="false" customHeight="false" outlineLevel="0" collapsed="false">
      <c r="H204" s="1289"/>
    </row>
    <row r="205" customFormat="false" ht="12.75" hidden="false" customHeight="false" outlineLevel="0" collapsed="false">
      <c r="H205" s="1289"/>
    </row>
    <row r="206" customFormat="false" ht="12.75" hidden="false" customHeight="false" outlineLevel="0" collapsed="false">
      <c r="H206" s="1289"/>
    </row>
    <row r="207" customFormat="false" ht="12.75" hidden="false" customHeight="false" outlineLevel="0" collapsed="false">
      <c r="H207" s="1289"/>
    </row>
    <row r="208" customFormat="false" ht="12.75" hidden="false" customHeight="false" outlineLevel="0" collapsed="false">
      <c r="H208" s="1289"/>
    </row>
    <row r="209" customFormat="false" ht="12.75" hidden="false" customHeight="false" outlineLevel="0" collapsed="false">
      <c r="H209" s="1289"/>
    </row>
    <row r="210" customFormat="false" ht="12.75" hidden="false" customHeight="false" outlineLevel="0" collapsed="false">
      <c r="H210" s="1289"/>
    </row>
    <row r="211" customFormat="false" ht="12.75" hidden="false" customHeight="false" outlineLevel="0" collapsed="false">
      <c r="H211" s="1289"/>
    </row>
    <row r="212" customFormat="false" ht="12.75" hidden="false" customHeight="false" outlineLevel="0" collapsed="false">
      <c r="H212" s="1289"/>
    </row>
    <row r="213" customFormat="false" ht="12.75" hidden="false" customHeight="false" outlineLevel="0" collapsed="false">
      <c r="H213" s="1289"/>
    </row>
    <row r="214" customFormat="false" ht="12.75" hidden="false" customHeight="false" outlineLevel="0" collapsed="false">
      <c r="H214" s="1289"/>
    </row>
    <row r="215" customFormat="false" ht="12.75" hidden="false" customHeight="false" outlineLevel="0" collapsed="false">
      <c r="H215" s="1289"/>
    </row>
    <row r="216" customFormat="false" ht="12.75" hidden="false" customHeight="false" outlineLevel="0" collapsed="false">
      <c r="H216" s="1289"/>
    </row>
    <row r="217" customFormat="false" ht="12.75" hidden="false" customHeight="false" outlineLevel="0" collapsed="false">
      <c r="H217" s="1289"/>
    </row>
    <row r="218" customFormat="false" ht="12.75" hidden="false" customHeight="false" outlineLevel="0" collapsed="false">
      <c r="H218" s="1289"/>
    </row>
    <row r="219" customFormat="false" ht="12.75" hidden="false" customHeight="false" outlineLevel="0" collapsed="false">
      <c r="H219" s="1289"/>
    </row>
    <row r="220" customFormat="false" ht="12.75" hidden="false" customHeight="false" outlineLevel="0" collapsed="false">
      <c r="H220" s="1289"/>
    </row>
    <row r="221" customFormat="false" ht="12.75" hidden="false" customHeight="false" outlineLevel="0" collapsed="false">
      <c r="H221" s="1289"/>
    </row>
    <row r="222" customFormat="false" ht="12.75" hidden="false" customHeight="false" outlineLevel="0" collapsed="false">
      <c r="H222" s="1289"/>
    </row>
    <row r="223" customFormat="false" ht="12.75" hidden="false" customHeight="false" outlineLevel="0" collapsed="false">
      <c r="H223" s="1289"/>
    </row>
    <row r="224" customFormat="false" ht="12.75" hidden="false" customHeight="false" outlineLevel="0" collapsed="false">
      <c r="H224" s="1289"/>
    </row>
    <row r="225" customFormat="false" ht="12.75" hidden="false" customHeight="false" outlineLevel="0" collapsed="false">
      <c r="H225" s="1289"/>
    </row>
    <row r="226" customFormat="false" ht="12.75" hidden="false" customHeight="false" outlineLevel="0" collapsed="false">
      <c r="H226" s="1289"/>
    </row>
    <row r="227" customFormat="false" ht="12.75" hidden="false" customHeight="false" outlineLevel="0" collapsed="false">
      <c r="H227" s="1289"/>
    </row>
    <row r="228" customFormat="false" ht="12.75" hidden="false" customHeight="false" outlineLevel="0" collapsed="false">
      <c r="H228" s="1289"/>
    </row>
    <row r="229" customFormat="false" ht="12.75" hidden="false" customHeight="false" outlineLevel="0" collapsed="false">
      <c r="H229" s="1289"/>
    </row>
    <row r="230" customFormat="false" ht="12.75" hidden="false" customHeight="false" outlineLevel="0" collapsed="false">
      <c r="H230" s="1289"/>
    </row>
    <row r="231" customFormat="false" ht="12.75" hidden="false" customHeight="false" outlineLevel="0" collapsed="false">
      <c r="H231" s="1289"/>
    </row>
    <row r="232" customFormat="false" ht="12.75" hidden="false" customHeight="false" outlineLevel="0" collapsed="false">
      <c r="H232" s="1289"/>
    </row>
    <row r="233" customFormat="false" ht="12.75" hidden="false" customHeight="false" outlineLevel="0" collapsed="false">
      <c r="H233" s="1289"/>
    </row>
    <row r="234" customFormat="false" ht="12.75" hidden="false" customHeight="false" outlineLevel="0" collapsed="false">
      <c r="H234" s="1289"/>
    </row>
    <row r="235" customFormat="false" ht="12.75" hidden="false" customHeight="false" outlineLevel="0" collapsed="false">
      <c r="H235" s="1289"/>
    </row>
    <row r="236" customFormat="false" ht="12.75" hidden="false" customHeight="false" outlineLevel="0" collapsed="false">
      <c r="H236" s="1289"/>
    </row>
    <row r="237" customFormat="false" ht="12.75" hidden="false" customHeight="false" outlineLevel="0" collapsed="false">
      <c r="H237" s="1289"/>
    </row>
    <row r="238" customFormat="false" ht="12.75" hidden="false" customHeight="false" outlineLevel="0" collapsed="false">
      <c r="H238" s="1289"/>
    </row>
    <row r="239" customFormat="false" ht="12.75" hidden="false" customHeight="false" outlineLevel="0" collapsed="false">
      <c r="H239" s="1289"/>
    </row>
    <row r="240" customFormat="false" ht="12.75" hidden="false" customHeight="false" outlineLevel="0" collapsed="false">
      <c r="H240" s="1289"/>
    </row>
    <row r="241" customFormat="false" ht="12.75" hidden="false" customHeight="false" outlineLevel="0" collapsed="false">
      <c r="H241" s="1289"/>
    </row>
    <row r="242" customFormat="false" ht="12.75" hidden="false" customHeight="false" outlineLevel="0" collapsed="false">
      <c r="H242" s="1289"/>
    </row>
    <row r="243" customFormat="false" ht="12.75" hidden="false" customHeight="false" outlineLevel="0" collapsed="false">
      <c r="H243" s="1289"/>
    </row>
    <row r="244" customFormat="false" ht="12.75" hidden="false" customHeight="false" outlineLevel="0" collapsed="false">
      <c r="H244" s="1289"/>
    </row>
    <row r="245" customFormat="false" ht="12.75" hidden="false" customHeight="false" outlineLevel="0" collapsed="false">
      <c r="H245" s="1289"/>
    </row>
    <row r="246" customFormat="false" ht="12.75" hidden="false" customHeight="false" outlineLevel="0" collapsed="false">
      <c r="H246" s="1289"/>
    </row>
    <row r="247" customFormat="false" ht="12.75" hidden="false" customHeight="false" outlineLevel="0" collapsed="false">
      <c r="H247" s="1289"/>
    </row>
    <row r="248" customFormat="false" ht="12.75" hidden="false" customHeight="false" outlineLevel="0" collapsed="false">
      <c r="H248" s="1289"/>
    </row>
    <row r="249" customFormat="false" ht="12.75" hidden="false" customHeight="false" outlineLevel="0" collapsed="false">
      <c r="H249" s="1289"/>
    </row>
    <row r="250" customFormat="false" ht="12.75" hidden="false" customHeight="false" outlineLevel="0" collapsed="false">
      <c r="H250" s="1289"/>
    </row>
    <row r="251" customFormat="false" ht="12.75" hidden="false" customHeight="false" outlineLevel="0" collapsed="false">
      <c r="H251" s="1289"/>
    </row>
    <row r="252" customFormat="false" ht="12.75" hidden="false" customHeight="false" outlineLevel="0" collapsed="false">
      <c r="H252" s="1289"/>
    </row>
    <row r="253" customFormat="false" ht="12.75" hidden="false" customHeight="false" outlineLevel="0" collapsed="false">
      <c r="H253" s="1289"/>
    </row>
    <row r="254" customFormat="false" ht="12.75" hidden="false" customHeight="false" outlineLevel="0" collapsed="false">
      <c r="H254" s="1289"/>
    </row>
    <row r="255" customFormat="false" ht="12.75" hidden="false" customHeight="false" outlineLevel="0" collapsed="false">
      <c r="H255" s="1289"/>
    </row>
    <row r="256" customFormat="false" ht="12.75" hidden="false" customHeight="false" outlineLevel="0" collapsed="false">
      <c r="H256" s="1289"/>
    </row>
    <row r="257" customFormat="false" ht="12.75" hidden="false" customHeight="false" outlineLevel="0" collapsed="false">
      <c r="H257" s="1289"/>
    </row>
    <row r="258" customFormat="false" ht="12.75" hidden="false" customHeight="false" outlineLevel="0" collapsed="false">
      <c r="H258" s="1289"/>
    </row>
    <row r="259" customFormat="false" ht="12.75" hidden="false" customHeight="false" outlineLevel="0" collapsed="false">
      <c r="H259" s="1289"/>
    </row>
    <row r="260" customFormat="false" ht="12.75" hidden="false" customHeight="false" outlineLevel="0" collapsed="false">
      <c r="H260" s="1289"/>
    </row>
    <row r="261" customFormat="false" ht="12.75" hidden="false" customHeight="false" outlineLevel="0" collapsed="false">
      <c r="H261" s="1289"/>
    </row>
    <row r="262" customFormat="false" ht="12.75" hidden="false" customHeight="false" outlineLevel="0" collapsed="false">
      <c r="H262" s="1289"/>
    </row>
    <row r="263" customFormat="false" ht="12.75" hidden="false" customHeight="false" outlineLevel="0" collapsed="false">
      <c r="H263" s="1289"/>
    </row>
    <row r="264" customFormat="false" ht="12.75" hidden="false" customHeight="false" outlineLevel="0" collapsed="false">
      <c r="H264" s="1289"/>
    </row>
    <row r="265" customFormat="false" ht="12.75" hidden="false" customHeight="false" outlineLevel="0" collapsed="false">
      <c r="H265" s="1289"/>
    </row>
    <row r="266" customFormat="false" ht="12.75" hidden="false" customHeight="false" outlineLevel="0" collapsed="false">
      <c r="H266" s="1289"/>
    </row>
    <row r="267" customFormat="false" ht="12.75" hidden="false" customHeight="false" outlineLevel="0" collapsed="false">
      <c r="H267" s="1289"/>
    </row>
    <row r="268" customFormat="false" ht="12.75" hidden="false" customHeight="false" outlineLevel="0" collapsed="false">
      <c r="H268" s="1289"/>
    </row>
    <row r="269" customFormat="false" ht="12.75" hidden="false" customHeight="false" outlineLevel="0" collapsed="false">
      <c r="H269" s="1289"/>
    </row>
    <row r="270" customFormat="false" ht="12.75" hidden="false" customHeight="false" outlineLevel="0" collapsed="false">
      <c r="H270" s="1289"/>
    </row>
    <row r="271" customFormat="false" ht="12.75" hidden="false" customHeight="false" outlineLevel="0" collapsed="false">
      <c r="H271" s="1289"/>
    </row>
    <row r="272" customFormat="false" ht="12.75" hidden="false" customHeight="false" outlineLevel="0" collapsed="false">
      <c r="H272" s="1289"/>
    </row>
    <row r="273" customFormat="false" ht="12.75" hidden="false" customHeight="false" outlineLevel="0" collapsed="false">
      <c r="H273" s="1289"/>
    </row>
    <row r="274" customFormat="false" ht="12.75" hidden="false" customHeight="false" outlineLevel="0" collapsed="false">
      <c r="H274" s="1289"/>
    </row>
    <row r="275" customFormat="false" ht="12.75" hidden="false" customHeight="false" outlineLevel="0" collapsed="false">
      <c r="H275" s="1289"/>
    </row>
    <row r="276" customFormat="false" ht="12.75" hidden="false" customHeight="false" outlineLevel="0" collapsed="false">
      <c r="H276" s="1289"/>
    </row>
    <row r="277" customFormat="false" ht="12.75" hidden="false" customHeight="false" outlineLevel="0" collapsed="false">
      <c r="H277" s="1289"/>
    </row>
    <row r="278" customFormat="false" ht="12.75" hidden="false" customHeight="false" outlineLevel="0" collapsed="false">
      <c r="H278" s="1289"/>
    </row>
    <row r="279" customFormat="false" ht="12.75" hidden="false" customHeight="false" outlineLevel="0" collapsed="false">
      <c r="H279" s="1289"/>
    </row>
    <row r="280" customFormat="false" ht="12.75" hidden="false" customHeight="false" outlineLevel="0" collapsed="false">
      <c r="H280" s="1289"/>
    </row>
    <row r="281" customFormat="false" ht="12.75" hidden="false" customHeight="false" outlineLevel="0" collapsed="false">
      <c r="H281" s="1289"/>
    </row>
    <row r="282" customFormat="false" ht="12.75" hidden="false" customHeight="false" outlineLevel="0" collapsed="false">
      <c r="H282" s="1289"/>
    </row>
    <row r="283" customFormat="false" ht="12.75" hidden="false" customHeight="false" outlineLevel="0" collapsed="false">
      <c r="H283" s="1289"/>
    </row>
    <row r="284" customFormat="false" ht="12.75" hidden="false" customHeight="false" outlineLevel="0" collapsed="false">
      <c r="H284" s="1289"/>
    </row>
    <row r="285" customFormat="false" ht="12.75" hidden="false" customHeight="false" outlineLevel="0" collapsed="false">
      <c r="H285" s="1289"/>
    </row>
    <row r="286" customFormat="false" ht="12.75" hidden="false" customHeight="false" outlineLevel="0" collapsed="false">
      <c r="H286" s="1289"/>
    </row>
    <row r="287" customFormat="false" ht="12.75" hidden="false" customHeight="false" outlineLevel="0" collapsed="false">
      <c r="H287" s="1289"/>
    </row>
    <row r="288" customFormat="false" ht="12.75" hidden="false" customHeight="false" outlineLevel="0" collapsed="false">
      <c r="H288" s="1289"/>
    </row>
    <row r="289" customFormat="false" ht="12.75" hidden="false" customHeight="false" outlineLevel="0" collapsed="false">
      <c r="H289" s="1289"/>
    </row>
    <row r="290" customFormat="false" ht="12.75" hidden="false" customHeight="false" outlineLevel="0" collapsed="false">
      <c r="H290" s="1289"/>
    </row>
    <row r="291" customFormat="false" ht="12.75" hidden="false" customHeight="false" outlineLevel="0" collapsed="false">
      <c r="H291" s="1289"/>
    </row>
    <row r="292" customFormat="false" ht="12.75" hidden="false" customHeight="false" outlineLevel="0" collapsed="false">
      <c r="H292" s="1289"/>
    </row>
    <row r="293" customFormat="false" ht="12.75" hidden="false" customHeight="false" outlineLevel="0" collapsed="false">
      <c r="H293" s="1289"/>
    </row>
    <row r="294" customFormat="false" ht="12.75" hidden="false" customHeight="false" outlineLevel="0" collapsed="false">
      <c r="H294" s="1289"/>
    </row>
    <row r="295" customFormat="false" ht="12.75" hidden="false" customHeight="false" outlineLevel="0" collapsed="false">
      <c r="H295" s="1289"/>
    </row>
    <row r="296" customFormat="false" ht="12.75" hidden="false" customHeight="false" outlineLevel="0" collapsed="false">
      <c r="H296" s="1289"/>
    </row>
    <row r="297" customFormat="false" ht="12.75" hidden="false" customHeight="false" outlineLevel="0" collapsed="false">
      <c r="H297" s="1289"/>
    </row>
    <row r="298" customFormat="false" ht="12.75" hidden="false" customHeight="false" outlineLevel="0" collapsed="false">
      <c r="H298" s="1289"/>
    </row>
    <row r="299" customFormat="false" ht="12.75" hidden="false" customHeight="false" outlineLevel="0" collapsed="false">
      <c r="H299" s="1289"/>
    </row>
    <row r="300" customFormat="false" ht="12.75" hidden="false" customHeight="false" outlineLevel="0" collapsed="false">
      <c r="H300" s="1289"/>
    </row>
    <row r="301" customFormat="false" ht="12.75" hidden="false" customHeight="false" outlineLevel="0" collapsed="false">
      <c r="H301" s="1289"/>
    </row>
    <row r="302" customFormat="false" ht="12.75" hidden="false" customHeight="false" outlineLevel="0" collapsed="false">
      <c r="H302" s="1289"/>
    </row>
    <row r="303" customFormat="false" ht="12.75" hidden="false" customHeight="false" outlineLevel="0" collapsed="false">
      <c r="H303" s="1289"/>
    </row>
    <row r="304" customFormat="false" ht="12.75" hidden="false" customHeight="false" outlineLevel="0" collapsed="false">
      <c r="H304" s="1289"/>
    </row>
    <row r="305" customFormat="false" ht="12.75" hidden="false" customHeight="false" outlineLevel="0" collapsed="false">
      <c r="H305" s="1289"/>
    </row>
    <row r="306" customFormat="false" ht="12.75" hidden="false" customHeight="false" outlineLevel="0" collapsed="false">
      <c r="H306" s="1289"/>
    </row>
    <row r="307" customFormat="false" ht="12.75" hidden="false" customHeight="false" outlineLevel="0" collapsed="false">
      <c r="H307" s="1289"/>
    </row>
    <row r="308" customFormat="false" ht="12.75" hidden="false" customHeight="false" outlineLevel="0" collapsed="false">
      <c r="H308" s="1289"/>
    </row>
    <row r="309" customFormat="false" ht="12.75" hidden="false" customHeight="false" outlineLevel="0" collapsed="false">
      <c r="H309" s="1289"/>
    </row>
    <row r="310" customFormat="false" ht="12.75" hidden="false" customHeight="false" outlineLevel="0" collapsed="false">
      <c r="H310" s="1289"/>
    </row>
    <row r="311" customFormat="false" ht="12.75" hidden="false" customHeight="false" outlineLevel="0" collapsed="false">
      <c r="H311" s="1289"/>
    </row>
    <row r="312" customFormat="false" ht="12.75" hidden="false" customHeight="false" outlineLevel="0" collapsed="false">
      <c r="H312" s="1289"/>
    </row>
    <row r="313" customFormat="false" ht="12.75" hidden="false" customHeight="false" outlineLevel="0" collapsed="false">
      <c r="H313" s="1289"/>
    </row>
    <row r="314" customFormat="false" ht="12.75" hidden="false" customHeight="false" outlineLevel="0" collapsed="false">
      <c r="H314" s="1289"/>
    </row>
    <row r="315" customFormat="false" ht="12.75" hidden="false" customHeight="false" outlineLevel="0" collapsed="false">
      <c r="H315" s="1289"/>
    </row>
    <row r="316" customFormat="false" ht="12.75" hidden="false" customHeight="false" outlineLevel="0" collapsed="false">
      <c r="H316" s="1289"/>
    </row>
    <row r="317" customFormat="false" ht="12.75" hidden="false" customHeight="false" outlineLevel="0" collapsed="false">
      <c r="H317" s="1289"/>
    </row>
    <row r="318" customFormat="false" ht="12.75" hidden="false" customHeight="false" outlineLevel="0" collapsed="false">
      <c r="H318" s="1289"/>
    </row>
    <row r="319" customFormat="false" ht="12.75" hidden="false" customHeight="false" outlineLevel="0" collapsed="false">
      <c r="H319" s="1289"/>
    </row>
    <row r="320" customFormat="false" ht="12.75" hidden="false" customHeight="false" outlineLevel="0" collapsed="false">
      <c r="H320" s="1289"/>
    </row>
    <row r="321" customFormat="false" ht="12.75" hidden="false" customHeight="false" outlineLevel="0" collapsed="false">
      <c r="H321" s="1289"/>
    </row>
    <row r="322" customFormat="false" ht="12.75" hidden="false" customHeight="false" outlineLevel="0" collapsed="false">
      <c r="H322" s="1289"/>
    </row>
    <row r="323" customFormat="false" ht="12.75" hidden="false" customHeight="false" outlineLevel="0" collapsed="false">
      <c r="H323" s="1289"/>
    </row>
    <row r="324" customFormat="false" ht="12.75" hidden="false" customHeight="false" outlineLevel="0" collapsed="false">
      <c r="H324" s="1289"/>
    </row>
    <row r="325" customFormat="false" ht="12.75" hidden="false" customHeight="false" outlineLevel="0" collapsed="false">
      <c r="H325" s="1289"/>
    </row>
    <row r="326" customFormat="false" ht="12.75" hidden="false" customHeight="false" outlineLevel="0" collapsed="false">
      <c r="H326" s="1289"/>
    </row>
    <row r="327" customFormat="false" ht="12.75" hidden="false" customHeight="false" outlineLevel="0" collapsed="false">
      <c r="H327" s="1289"/>
    </row>
    <row r="328" customFormat="false" ht="12.75" hidden="false" customHeight="false" outlineLevel="0" collapsed="false">
      <c r="H328" s="1289"/>
    </row>
    <row r="329" customFormat="false" ht="12.75" hidden="false" customHeight="false" outlineLevel="0" collapsed="false">
      <c r="H329" s="1289"/>
    </row>
    <row r="330" customFormat="false" ht="12.75" hidden="false" customHeight="false" outlineLevel="0" collapsed="false">
      <c r="H330" s="1289"/>
    </row>
    <row r="331" customFormat="false" ht="12.75" hidden="false" customHeight="false" outlineLevel="0" collapsed="false">
      <c r="H331" s="1289"/>
    </row>
    <row r="332" customFormat="false" ht="12.75" hidden="false" customHeight="false" outlineLevel="0" collapsed="false">
      <c r="H332" s="1289"/>
    </row>
    <row r="333" customFormat="false" ht="12.75" hidden="false" customHeight="false" outlineLevel="0" collapsed="false">
      <c r="H333" s="1289"/>
    </row>
    <row r="334" customFormat="false" ht="12.75" hidden="false" customHeight="false" outlineLevel="0" collapsed="false">
      <c r="H334" s="1289"/>
    </row>
    <row r="335" customFormat="false" ht="12.75" hidden="false" customHeight="false" outlineLevel="0" collapsed="false">
      <c r="H335" s="1289"/>
    </row>
    <row r="336" customFormat="false" ht="12.75" hidden="false" customHeight="false" outlineLevel="0" collapsed="false">
      <c r="H336" s="1289"/>
    </row>
    <row r="337" customFormat="false" ht="12.75" hidden="false" customHeight="false" outlineLevel="0" collapsed="false">
      <c r="H337" s="1289"/>
    </row>
    <row r="338" customFormat="false" ht="12.75" hidden="false" customHeight="false" outlineLevel="0" collapsed="false">
      <c r="H338" s="1289"/>
    </row>
    <row r="339" customFormat="false" ht="12.75" hidden="false" customHeight="false" outlineLevel="0" collapsed="false">
      <c r="H339" s="1289"/>
    </row>
    <row r="340" customFormat="false" ht="12.75" hidden="false" customHeight="false" outlineLevel="0" collapsed="false">
      <c r="H340" s="1294"/>
    </row>
    <row r="341" customFormat="false" ht="12.75" hidden="false" customHeight="false" outlineLevel="0" collapsed="false">
      <c r="H341" s="1294"/>
    </row>
    <row r="342" customFormat="false" ht="12.75" hidden="false" customHeight="false" outlineLevel="0" collapsed="false">
      <c r="H342" s="1294"/>
    </row>
    <row r="343" customFormat="false" ht="12.75" hidden="false" customHeight="false" outlineLevel="0" collapsed="false">
      <c r="H343" s="1294"/>
    </row>
    <row r="344" customFormat="false" ht="12.75" hidden="false" customHeight="false" outlineLevel="0" collapsed="false">
      <c r="H344" s="1294"/>
    </row>
    <row r="345" customFormat="false" ht="12.75" hidden="false" customHeight="false" outlineLevel="0" collapsed="false">
      <c r="H345" s="1294"/>
    </row>
    <row r="346" customFormat="false" ht="12.75" hidden="false" customHeight="false" outlineLevel="0" collapsed="false">
      <c r="H346" s="1294"/>
    </row>
    <row r="347" customFormat="false" ht="12.75" hidden="false" customHeight="false" outlineLevel="0" collapsed="false">
      <c r="H347" s="1294"/>
    </row>
    <row r="348" customFormat="false" ht="12.75" hidden="false" customHeight="false" outlineLevel="0" collapsed="false">
      <c r="H348" s="1294"/>
    </row>
    <row r="349" customFormat="false" ht="12.75" hidden="false" customHeight="false" outlineLevel="0" collapsed="false">
      <c r="H349" s="1294"/>
    </row>
    <row r="350" customFormat="false" ht="12.75" hidden="false" customHeight="false" outlineLevel="0" collapsed="false">
      <c r="H350" s="1294"/>
    </row>
    <row r="351" customFormat="false" ht="12.75" hidden="false" customHeight="false" outlineLevel="0" collapsed="false">
      <c r="H351" s="1294"/>
    </row>
    <row r="352" customFormat="false" ht="12.75" hidden="false" customHeight="false" outlineLevel="0" collapsed="false">
      <c r="H352" s="1294"/>
    </row>
    <row r="353" customFormat="false" ht="12.75" hidden="false" customHeight="false" outlineLevel="0" collapsed="false">
      <c r="H353" s="1294"/>
    </row>
    <row r="354" customFormat="false" ht="12.75" hidden="false" customHeight="false" outlineLevel="0" collapsed="false">
      <c r="H354" s="1294"/>
    </row>
    <row r="355" customFormat="false" ht="12.75" hidden="false" customHeight="false" outlineLevel="0" collapsed="false">
      <c r="H355" s="1294"/>
    </row>
    <row r="356" customFormat="false" ht="12.75" hidden="false" customHeight="false" outlineLevel="0" collapsed="false">
      <c r="H356" s="1294"/>
    </row>
    <row r="357" customFormat="false" ht="12.75" hidden="false" customHeight="false" outlineLevel="0" collapsed="false">
      <c r="H357" s="1294"/>
    </row>
    <row r="358" customFormat="false" ht="12.75" hidden="false" customHeight="false" outlineLevel="0" collapsed="false">
      <c r="H358" s="1294"/>
    </row>
    <row r="359" customFormat="false" ht="12.75" hidden="false" customHeight="false" outlineLevel="0" collapsed="false">
      <c r="H359" s="1294"/>
    </row>
    <row r="360" customFormat="false" ht="12.75" hidden="false" customHeight="false" outlineLevel="0" collapsed="false">
      <c r="H360" s="1294"/>
    </row>
    <row r="361" customFormat="false" ht="12.75" hidden="false" customHeight="false" outlineLevel="0" collapsed="false">
      <c r="H361" s="1294"/>
    </row>
    <row r="362" customFormat="false" ht="12.75" hidden="false" customHeight="false" outlineLevel="0" collapsed="false">
      <c r="H362" s="1294"/>
    </row>
    <row r="363" customFormat="false" ht="12.75" hidden="false" customHeight="false" outlineLevel="0" collapsed="false">
      <c r="H363" s="1294"/>
    </row>
    <row r="364" customFormat="false" ht="12.75" hidden="false" customHeight="false" outlineLevel="0" collapsed="false">
      <c r="H364" s="1294"/>
    </row>
    <row r="365" customFormat="false" ht="12.75" hidden="false" customHeight="false" outlineLevel="0" collapsed="false">
      <c r="H365" s="1294"/>
    </row>
    <row r="366" customFormat="false" ht="12.75" hidden="false" customHeight="false" outlineLevel="0" collapsed="false">
      <c r="H366" s="1294"/>
    </row>
    <row r="367" customFormat="false" ht="12.75" hidden="false" customHeight="false" outlineLevel="0" collapsed="false">
      <c r="H367" s="1294"/>
    </row>
    <row r="368" customFormat="false" ht="12.75" hidden="false" customHeight="false" outlineLevel="0" collapsed="false">
      <c r="H368" s="1294"/>
    </row>
    <row r="369" customFormat="false" ht="12.75" hidden="false" customHeight="false" outlineLevel="0" collapsed="false">
      <c r="H369" s="1294"/>
    </row>
    <row r="370" customFormat="false" ht="12.75" hidden="false" customHeight="false" outlineLevel="0" collapsed="false">
      <c r="H370" s="1294"/>
    </row>
    <row r="371" customFormat="false" ht="12.75" hidden="false" customHeight="false" outlineLevel="0" collapsed="false">
      <c r="H371" s="1294"/>
    </row>
    <row r="372" customFormat="false" ht="12.75" hidden="false" customHeight="false" outlineLevel="0" collapsed="false">
      <c r="H372" s="1294"/>
    </row>
    <row r="373" customFormat="false" ht="12.75" hidden="false" customHeight="false" outlineLevel="0" collapsed="false">
      <c r="H373" s="1294"/>
    </row>
    <row r="374" customFormat="false" ht="12.75" hidden="false" customHeight="false" outlineLevel="0" collapsed="false">
      <c r="H374" s="1294"/>
    </row>
    <row r="375" customFormat="false" ht="12.75" hidden="false" customHeight="false" outlineLevel="0" collapsed="false">
      <c r="H375" s="1294"/>
    </row>
    <row r="376" customFormat="false" ht="12.75" hidden="false" customHeight="false" outlineLevel="0" collapsed="false">
      <c r="H376" s="1294"/>
    </row>
    <row r="377" customFormat="false" ht="12.75" hidden="false" customHeight="false" outlineLevel="0" collapsed="false">
      <c r="H377" s="1294"/>
    </row>
    <row r="378" customFormat="false" ht="12.75" hidden="false" customHeight="false" outlineLevel="0" collapsed="false">
      <c r="H378" s="1294"/>
    </row>
    <row r="379" customFormat="false" ht="12.75" hidden="false" customHeight="false" outlineLevel="0" collapsed="false">
      <c r="H379" s="1294"/>
    </row>
    <row r="380" customFormat="false" ht="12.75" hidden="false" customHeight="false" outlineLevel="0" collapsed="false">
      <c r="H380" s="1294"/>
    </row>
    <row r="381" customFormat="false" ht="12.75" hidden="false" customHeight="false" outlineLevel="0" collapsed="false">
      <c r="H381" s="1294"/>
    </row>
    <row r="382" customFormat="false" ht="12.75" hidden="false" customHeight="false" outlineLevel="0" collapsed="false">
      <c r="H382" s="1294"/>
    </row>
    <row r="383" customFormat="false" ht="12.75" hidden="false" customHeight="false" outlineLevel="0" collapsed="false">
      <c r="H383" s="1294"/>
    </row>
    <row r="384" customFormat="false" ht="12.75" hidden="false" customHeight="false" outlineLevel="0" collapsed="false">
      <c r="H384" s="1294"/>
    </row>
    <row r="385" customFormat="false" ht="12.75" hidden="false" customHeight="false" outlineLevel="0" collapsed="false">
      <c r="H385" s="1294"/>
    </row>
    <row r="386" customFormat="false" ht="12.75" hidden="false" customHeight="false" outlineLevel="0" collapsed="false">
      <c r="H386" s="1294"/>
    </row>
    <row r="387" customFormat="false" ht="12.75" hidden="false" customHeight="false" outlineLevel="0" collapsed="false">
      <c r="H387" s="1294"/>
    </row>
    <row r="388" customFormat="false" ht="12.75" hidden="false" customHeight="false" outlineLevel="0" collapsed="false">
      <c r="H388" s="1294"/>
    </row>
    <row r="389" customFormat="false" ht="12.75" hidden="false" customHeight="false" outlineLevel="0" collapsed="false">
      <c r="H389" s="1294"/>
    </row>
    <row r="390" customFormat="false" ht="12.75" hidden="false" customHeight="false" outlineLevel="0" collapsed="false">
      <c r="H390" s="1294"/>
    </row>
    <row r="391" customFormat="false" ht="12.75" hidden="false" customHeight="false" outlineLevel="0" collapsed="false">
      <c r="H391" s="1294"/>
    </row>
    <row r="392" customFormat="false" ht="12.75" hidden="false" customHeight="false" outlineLevel="0" collapsed="false">
      <c r="H392" s="1294"/>
    </row>
    <row r="393" customFormat="false" ht="12.75" hidden="false" customHeight="false" outlineLevel="0" collapsed="false">
      <c r="H393" s="1294"/>
    </row>
    <row r="394" customFormat="false" ht="12.75" hidden="false" customHeight="false" outlineLevel="0" collapsed="false">
      <c r="H394" s="1294"/>
    </row>
    <row r="395" customFormat="false" ht="12.75" hidden="false" customHeight="false" outlineLevel="0" collapsed="false">
      <c r="H395" s="1294"/>
    </row>
    <row r="396" customFormat="false" ht="12.75" hidden="false" customHeight="false" outlineLevel="0" collapsed="false">
      <c r="H396" s="1294"/>
    </row>
    <row r="397" customFormat="false" ht="12.75" hidden="false" customHeight="false" outlineLevel="0" collapsed="false">
      <c r="H397" s="1294"/>
    </row>
    <row r="398" customFormat="false" ht="12.75" hidden="false" customHeight="false" outlineLevel="0" collapsed="false">
      <c r="H398" s="1294"/>
    </row>
    <row r="399" customFormat="false" ht="12.75" hidden="false" customHeight="false" outlineLevel="0" collapsed="false">
      <c r="H399" s="1294"/>
    </row>
    <row r="400" customFormat="false" ht="12.75" hidden="false" customHeight="false" outlineLevel="0" collapsed="false">
      <c r="H400" s="1294"/>
    </row>
    <row r="401" customFormat="false" ht="12.75" hidden="false" customHeight="false" outlineLevel="0" collapsed="false">
      <c r="H401" s="1294"/>
    </row>
    <row r="402" customFormat="false" ht="12.75" hidden="false" customHeight="false" outlineLevel="0" collapsed="false">
      <c r="H402" s="1294"/>
    </row>
    <row r="403" customFormat="false" ht="12.75" hidden="false" customHeight="false" outlineLevel="0" collapsed="false">
      <c r="H403" s="1294"/>
    </row>
    <row r="404" customFormat="false" ht="12.75" hidden="false" customHeight="false" outlineLevel="0" collapsed="false">
      <c r="H404" s="1294"/>
    </row>
    <row r="405" customFormat="false" ht="12.75" hidden="false" customHeight="false" outlineLevel="0" collapsed="false">
      <c r="H405" s="1294"/>
    </row>
    <row r="406" customFormat="false" ht="12.75" hidden="false" customHeight="false" outlineLevel="0" collapsed="false">
      <c r="H406" s="1294"/>
    </row>
    <row r="407" customFormat="false" ht="12.75" hidden="false" customHeight="false" outlineLevel="0" collapsed="false">
      <c r="H407" s="1294"/>
    </row>
    <row r="408" customFormat="false" ht="12.75" hidden="false" customHeight="false" outlineLevel="0" collapsed="false">
      <c r="H408" s="1294"/>
    </row>
    <row r="409" customFormat="false" ht="12.75" hidden="false" customHeight="false" outlineLevel="0" collapsed="false">
      <c r="H409" s="1294"/>
    </row>
    <row r="410" customFormat="false" ht="12.75" hidden="false" customHeight="false" outlineLevel="0" collapsed="false">
      <c r="H410" s="1294"/>
    </row>
    <row r="411" customFormat="false" ht="12.75" hidden="false" customHeight="false" outlineLevel="0" collapsed="false">
      <c r="H411" s="1294"/>
    </row>
    <row r="412" customFormat="false" ht="12.75" hidden="false" customHeight="false" outlineLevel="0" collapsed="false">
      <c r="H412" s="1294"/>
    </row>
    <row r="413" customFormat="false" ht="12.75" hidden="false" customHeight="false" outlineLevel="0" collapsed="false">
      <c r="H413" s="1294"/>
    </row>
    <row r="414" customFormat="false" ht="12.75" hidden="false" customHeight="false" outlineLevel="0" collapsed="false">
      <c r="H414" s="1294"/>
    </row>
    <row r="415" customFormat="false" ht="12.75" hidden="false" customHeight="false" outlineLevel="0" collapsed="false">
      <c r="H415" s="1294"/>
    </row>
    <row r="416" customFormat="false" ht="12.75" hidden="false" customHeight="false" outlineLevel="0" collapsed="false">
      <c r="H416" s="1294"/>
    </row>
    <row r="417" customFormat="false" ht="12.75" hidden="false" customHeight="false" outlineLevel="0" collapsed="false">
      <c r="H417" s="1294"/>
    </row>
    <row r="418" customFormat="false" ht="12.75" hidden="false" customHeight="false" outlineLevel="0" collapsed="false">
      <c r="H418" s="1294"/>
    </row>
    <row r="419" customFormat="false" ht="12.75" hidden="false" customHeight="false" outlineLevel="0" collapsed="false">
      <c r="H419" s="1294"/>
    </row>
    <row r="420" customFormat="false" ht="12.75" hidden="false" customHeight="false" outlineLevel="0" collapsed="false">
      <c r="H420" s="1294"/>
    </row>
    <row r="421" customFormat="false" ht="12.75" hidden="false" customHeight="false" outlineLevel="0" collapsed="false">
      <c r="H421" s="1294"/>
    </row>
    <row r="422" customFormat="false" ht="12.75" hidden="false" customHeight="false" outlineLevel="0" collapsed="false">
      <c r="H422" s="1294"/>
    </row>
    <row r="423" customFormat="false" ht="12.75" hidden="false" customHeight="false" outlineLevel="0" collapsed="false">
      <c r="H423" s="1294"/>
    </row>
    <row r="424" customFormat="false" ht="12.75" hidden="false" customHeight="false" outlineLevel="0" collapsed="false">
      <c r="H424" s="1294"/>
    </row>
    <row r="425" customFormat="false" ht="12.75" hidden="false" customHeight="false" outlineLevel="0" collapsed="false">
      <c r="H425" s="1294"/>
    </row>
    <row r="426" customFormat="false" ht="12.75" hidden="false" customHeight="false" outlineLevel="0" collapsed="false">
      <c r="H426" s="1294"/>
    </row>
    <row r="427" customFormat="false" ht="12.75" hidden="false" customHeight="false" outlineLevel="0" collapsed="false">
      <c r="H427" s="1294"/>
    </row>
    <row r="428" customFormat="false" ht="12.75" hidden="false" customHeight="false" outlineLevel="0" collapsed="false">
      <c r="H428" s="1294"/>
    </row>
    <row r="429" customFormat="false" ht="12.75" hidden="false" customHeight="false" outlineLevel="0" collapsed="false">
      <c r="H429" s="1294"/>
    </row>
    <row r="430" customFormat="false" ht="12.75" hidden="false" customHeight="false" outlineLevel="0" collapsed="false">
      <c r="H430" s="1294"/>
    </row>
    <row r="431" customFormat="false" ht="12.75" hidden="false" customHeight="false" outlineLevel="0" collapsed="false">
      <c r="H431" s="1294"/>
    </row>
    <row r="432" customFormat="false" ht="12.75" hidden="false" customHeight="false" outlineLevel="0" collapsed="false">
      <c r="H432" s="1294"/>
    </row>
    <row r="433" customFormat="false" ht="12.75" hidden="false" customHeight="false" outlineLevel="0" collapsed="false">
      <c r="H433" s="1294"/>
    </row>
    <row r="434" customFormat="false" ht="12.75" hidden="false" customHeight="false" outlineLevel="0" collapsed="false">
      <c r="H434" s="1294"/>
    </row>
    <row r="435" customFormat="false" ht="12.75" hidden="false" customHeight="false" outlineLevel="0" collapsed="false">
      <c r="H435" s="1294"/>
    </row>
    <row r="436" customFormat="false" ht="12.75" hidden="false" customHeight="false" outlineLevel="0" collapsed="false">
      <c r="H436" s="1294"/>
    </row>
    <row r="437" customFormat="false" ht="12.75" hidden="false" customHeight="false" outlineLevel="0" collapsed="false">
      <c r="H437" s="1294"/>
    </row>
    <row r="438" customFormat="false" ht="12.75" hidden="false" customHeight="false" outlineLevel="0" collapsed="false">
      <c r="H438" s="1294"/>
    </row>
    <row r="439" customFormat="false" ht="12.75" hidden="false" customHeight="false" outlineLevel="0" collapsed="false">
      <c r="H439" s="1294"/>
    </row>
    <row r="440" customFormat="false" ht="12.75" hidden="false" customHeight="false" outlineLevel="0" collapsed="false">
      <c r="H440" s="1294"/>
    </row>
    <row r="441" customFormat="false" ht="12.75" hidden="false" customHeight="false" outlineLevel="0" collapsed="false">
      <c r="H441" s="1294"/>
    </row>
    <row r="442" customFormat="false" ht="12.75" hidden="false" customHeight="false" outlineLevel="0" collapsed="false">
      <c r="H442" s="1294"/>
    </row>
    <row r="443" customFormat="false" ht="12.75" hidden="false" customHeight="false" outlineLevel="0" collapsed="false">
      <c r="H443" s="1294"/>
    </row>
    <row r="444" customFormat="false" ht="12.75" hidden="false" customHeight="false" outlineLevel="0" collapsed="false">
      <c r="H444" s="1294"/>
    </row>
    <row r="445" customFormat="false" ht="12.75" hidden="false" customHeight="false" outlineLevel="0" collapsed="false">
      <c r="H445" s="1294"/>
    </row>
    <row r="446" customFormat="false" ht="12.75" hidden="false" customHeight="false" outlineLevel="0" collapsed="false">
      <c r="H446" s="1294"/>
    </row>
    <row r="447" customFormat="false" ht="12.75" hidden="false" customHeight="false" outlineLevel="0" collapsed="false">
      <c r="H447" s="1294"/>
    </row>
    <row r="448" customFormat="false" ht="12.75" hidden="false" customHeight="false" outlineLevel="0" collapsed="false">
      <c r="H448" s="1294"/>
    </row>
    <row r="449" customFormat="false" ht="12.75" hidden="false" customHeight="false" outlineLevel="0" collapsed="false">
      <c r="H449" s="1294"/>
    </row>
    <row r="450" customFormat="false" ht="12.75" hidden="false" customHeight="false" outlineLevel="0" collapsed="false">
      <c r="H450" s="1294"/>
    </row>
    <row r="451" customFormat="false" ht="12.75" hidden="false" customHeight="false" outlineLevel="0" collapsed="false">
      <c r="H451" s="1294"/>
    </row>
    <row r="452" customFormat="false" ht="12.75" hidden="false" customHeight="false" outlineLevel="0" collapsed="false">
      <c r="H452" s="1294"/>
    </row>
    <row r="453" customFormat="false" ht="12.75" hidden="false" customHeight="false" outlineLevel="0" collapsed="false">
      <c r="H453" s="1294"/>
    </row>
    <row r="454" customFormat="false" ht="12.75" hidden="false" customHeight="false" outlineLevel="0" collapsed="false">
      <c r="H454" s="1294"/>
    </row>
    <row r="455" customFormat="false" ht="12.75" hidden="false" customHeight="false" outlineLevel="0" collapsed="false">
      <c r="H455" s="1294"/>
    </row>
    <row r="456" customFormat="false" ht="12.75" hidden="false" customHeight="false" outlineLevel="0" collapsed="false">
      <c r="H456" s="1294"/>
    </row>
    <row r="457" customFormat="false" ht="12.75" hidden="false" customHeight="false" outlineLevel="0" collapsed="false">
      <c r="H457" s="1294"/>
    </row>
    <row r="458" customFormat="false" ht="12.75" hidden="false" customHeight="false" outlineLevel="0" collapsed="false">
      <c r="H458" s="1294"/>
    </row>
    <row r="459" customFormat="false" ht="12.75" hidden="false" customHeight="false" outlineLevel="0" collapsed="false">
      <c r="H459" s="1294"/>
    </row>
    <row r="460" customFormat="false" ht="12.75" hidden="false" customHeight="false" outlineLevel="0" collapsed="false">
      <c r="H460" s="1294"/>
    </row>
    <row r="461" customFormat="false" ht="12.75" hidden="false" customHeight="false" outlineLevel="0" collapsed="false">
      <c r="H461" s="1294"/>
    </row>
    <row r="462" customFormat="false" ht="12.75" hidden="false" customHeight="false" outlineLevel="0" collapsed="false">
      <c r="H462" s="1294"/>
    </row>
    <row r="463" customFormat="false" ht="12.75" hidden="false" customHeight="false" outlineLevel="0" collapsed="false">
      <c r="H463" s="1294"/>
    </row>
    <row r="464" customFormat="false" ht="12.75" hidden="false" customHeight="false" outlineLevel="0" collapsed="false">
      <c r="H464" s="1294"/>
    </row>
    <row r="465" customFormat="false" ht="12.75" hidden="false" customHeight="false" outlineLevel="0" collapsed="false">
      <c r="H465" s="1294"/>
    </row>
    <row r="466" customFormat="false" ht="12.75" hidden="false" customHeight="false" outlineLevel="0" collapsed="false">
      <c r="H466" s="1294"/>
    </row>
    <row r="467" customFormat="false" ht="12.75" hidden="false" customHeight="false" outlineLevel="0" collapsed="false">
      <c r="H467" s="1294"/>
    </row>
    <row r="468" customFormat="false" ht="12.75" hidden="false" customHeight="false" outlineLevel="0" collapsed="false">
      <c r="H468" s="1294"/>
    </row>
    <row r="469" customFormat="false" ht="12.75" hidden="false" customHeight="false" outlineLevel="0" collapsed="false">
      <c r="H469" s="1294"/>
    </row>
    <row r="470" customFormat="false" ht="12.75" hidden="false" customHeight="false" outlineLevel="0" collapsed="false">
      <c r="H470" s="1294"/>
    </row>
    <row r="471" customFormat="false" ht="12.75" hidden="false" customHeight="false" outlineLevel="0" collapsed="false">
      <c r="H471" s="1294"/>
    </row>
    <row r="472" customFormat="false" ht="12.75" hidden="false" customHeight="false" outlineLevel="0" collapsed="false">
      <c r="H472" s="1294"/>
    </row>
    <row r="473" customFormat="false" ht="12.75" hidden="false" customHeight="false" outlineLevel="0" collapsed="false">
      <c r="H473" s="1294"/>
    </row>
    <row r="474" customFormat="false" ht="12.75" hidden="false" customHeight="false" outlineLevel="0" collapsed="false">
      <c r="H474" s="1294"/>
    </row>
    <row r="475" customFormat="false" ht="12.75" hidden="false" customHeight="false" outlineLevel="0" collapsed="false">
      <c r="H475" s="1294"/>
    </row>
    <row r="476" customFormat="false" ht="12.75" hidden="false" customHeight="false" outlineLevel="0" collapsed="false">
      <c r="H476" s="1294"/>
    </row>
    <row r="477" customFormat="false" ht="12.75" hidden="false" customHeight="false" outlineLevel="0" collapsed="false">
      <c r="H477" s="1294"/>
    </row>
    <row r="478" customFormat="false" ht="12.75" hidden="false" customHeight="false" outlineLevel="0" collapsed="false">
      <c r="H478" s="1294"/>
    </row>
    <row r="479" customFormat="false" ht="12.75" hidden="false" customHeight="false" outlineLevel="0" collapsed="false">
      <c r="H479" s="1294"/>
    </row>
    <row r="480" customFormat="false" ht="12.75" hidden="false" customHeight="false" outlineLevel="0" collapsed="false">
      <c r="H480" s="1294"/>
    </row>
    <row r="481" customFormat="false" ht="12.75" hidden="false" customHeight="false" outlineLevel="0" collapsed="false">
      <c r="H481" s="1294"/>
    </row>
    <row r="482" customFormat="false" ht="12.75" hidden="false" customHeight="false" outlineLevel="0" collapsed="false">
      <c r="H482" s="1294"/>
    </row>
    <row r="483" customFormat="false" ht="12.75" hidden="false" customHeight="false" outlineLevel="0" collapsed="false">
      <c r="H483" s="1294"/>
    </row>
    <row r="484" customFormat="false" ht="12.75" hidden="false" customHeight="false" outlineLevel="0" collapsed="false">
      <c r="H484" s="1294"/>
    </row>
    <row r="485" customFormat="false" ht="12.75" hidden="false" customHeight="false" outlineLevel="0" collapsed="false">
      <c r="H485" s="1294"/>
    </row>
    <row r="486" customFormat="false" ht="12.75" hidden="false" customHeight="false" outlineLevel="0" collapsed="false">
      <c r="H486" s="1294"/>
    </row>
    <row r="487" customFormat="false" ht="12.75" hidden="false" customHeight="false" outlineLevel="0" collapsed="false">
      <c r="H487" s="1294"/>
    </row>
    <row r="488" customFormat="false" ht="12.75" hidden="false" customHeight="false" outlineLevel="0" collapsed="false">
      <c r="H488" s="1294"/>
    </row>
    <row r="489" customFormat="false" ht="12.75" hidden="false" customHeight="false" outlineLevel="0" collapsed="false">
      <c r="H489" s="1294"/>
    </row>
    <row r="490" customFormat="false" ht="12.75" hidden="false" customHeight="false" outlineLevel="0" collapsed="false">
      <c r="H490" s="1294"/>
    </row>
    <row r="491" customFormat="false" ht="12.75" hidden="false" customHeight="false" outlineLevel="0" collapsed="false">
      <c r="H491" s="1294"/>
    </row>
    <row r="492" customFormat="false" ht="12.75" hidden="false" customHeight="false" outlineLevel="0" collapsed="false">
      <c r="H492" s="1294"/>
    </row>
    <row r="493" customFormat="false" ht="12.75" hidden="false" customHeight="false" outlineLevel="0" collapsed="false">
      <c r="H493" s="1294"/>
    </row>
    <row r="494" customFormat="false" ht="12.75" hidden="false" customHeight="false" outlineLevel="0" collapsed="false">
      <c r="H494" s="1294"/>
    </row>
    <row r="495" customFormat="false" ht="12.75" hidden="false" customHeight="false" outlineLevel="0" collapsed="false">
      <c r="H495" s="1294"/>
    </row>
    <row r="496" customFormat="false" ht="12.75" hidden="false" customHeight="false" outlineLevel="0" collapsed="false">
      <c r="H496" s="1294"/>
    </row>
    <row r="497" customFormat="false" ht="12.75" hidden="false" customHeight="false" outlineLevel="0" collapsed="false">
      <c r="H497" s="1294"/>
    </row>
    <row r="498" customFormat="false" ht="12.75" hidden="false" customHeight="false" outlineLevel="0" collapsed="false">
      <c r="H498" s="1294"/>
    </row>
    <row r="499" customFormat="false" ht="12.75" hidden="false" customHeight="false" outlineLevel="0" collapsed="false">
      <c r="H499" s="1294"/>
    </row>
    <row r="500" customFormat="false" ht="12.75" hidden="false" customHeight="false" outlineLevel="0" collapsed="false">
      <c r="H500" s="1294"/>
    </row>
    <row r="501" customFormat="false" ht="12.75" hidden="false" customHeight="false" outlineLevel="0" collapsed="false">
      <c r="H501" s="1294"/>
    </row>
    <row r="502" customFormat="false" ht="12.75" hidden="false" customHeight="false" outlineLevel="0" collapsed="false">
      <c r="H502" s="1294"/>
    </row>
    <row r="503" customFormat="false" ht="12.75" hidden="false" customHeight="false" outlineLevel="0" collapsed="false">
      <c r="H503" s="1294"/>
    </row>
    <row r="504" customFormat="false" ht="12.75" hidden="false" customHeight="false" outlineLevel="0" collapsed="false">
      <c r="H504" s="1294"/>
    </row>
    <row r="505" customFormat="false" ht="12.75" hidden="false" customHeight="false" outlineLevel="0" collapsed="false">
      <c r="H505" s="1294"/>
    </row>
    <row r="506" customFormat="false" ht="12.75" hidden="false" customHeight="false" outlineLevel="0" collapsed="false">
      <c r="H506" s="1294"/>
    </row>
    <row r="507" customFormat="false" ht="12.75" hidden="false" customHeight="false" outlineLevel="0" collapsed="false">
      <c r="H507" s="1294"/>
    </row>
    <row r="508" customFormat="false" ht="12.75" hidden="false" customHeight="false" outlineLevel="0" collapsed="false">
      <c r="H508" s="1294"/>
    </row>
    <row r="509" customFormat="false" ht="12.75" hidden="false" customHeight="false" outlineLevel="0" collapsed="false">
      <c r="H509" s="1294"/>
    </row>
    <row r="510" customFormat="false" ht="12.75" hidden="false" customHeight="false" outlineLevel="0" collapsed="false">
      <c r="H510" s="1294"/>
    </row>
    <row r="511" customFormat="false" ht="12.75" hidden="false" customHeight="false" outlineLevel="0" collapsed="false">
      <c r="H511" s="1294"/>
    </row>
    <row r="512" customFormat="false" ht="12.75" hidden="false" customHeight="false" outlineLevel="0" collapsed="false">
      <c r="H512" s="1294"/>
    </row>
    <row r="513" customFormat="false" ht="12.75" hidden="false" customHeight="false" outlineLevel="0" collapsed="false">
      <c r="H513" s="1294"/>
    </row>
    <row r="514" customFormat="false" ht="12.75" hidden="false" customHeight="false" outlineLevel="0" collapsed="false">
      <c r="H514" s="1294"/>
    </row>
    <row r="515" customFormat="false" ht="12.75" hidden="false" customHeight="false" outlineLevel="0" collapsed="false">
      <c r="H515" s="1294"/>
    </row>
    <row r="516" customFormat="false" ht="12.75" hidden="false" customHeight="false" outlineLevel="0" collapsed="false">
      <c r="H516" s="1294"/>
    </row>
    <row r="517" customFormat="false" ht="12.75" hidden="false" customHeight="false" outlineLevel="0" collapsed="false">
      <c r="H517" s="1294"/>
    </row>
    <row r="518" customFormat="false" ht="12.75" hidden="false" customHeight="false" outlineLevel="0" collapsed="false">
      <c r="H518" s="1294"/>
    </row>
    <row r="519" customFormat="false" ht="12.75" hidden="false" customHeight="false" outlineLevel="0" collapsed="false">
      <c r="H519" s="1294"/>
    </row>
    <row r="520" customFormat="false" ht="12.75" hidden="false" customHeight="false" outlineLevel="0" collapsed="false">
      <c r="H520" s="1294"/>
    </row>
    <row r="521" customFormat="false" ht="12.75" hidden="false" customHeight="false" outlineLevel="0" collapsed="false">
      <c r="H521" s="1294"/>
    </row>
    <row r="522" customFormat="false" ht="12.75" hidden="false" customHeight="false" outlineLevel="0" collapsed="false">
      <c r="H522" s="1294"/>
    </row>
    <row r="523" customFormat="false" ht="12.75" hidden="false" customHeight="false" outlineLevel="0" collapsed="false">
      <c r="H523" s="1294"/>
    </row>
    <row r="524" customFormat="false" ht="12.75" hidden="false" customHeight="false" outlineLevel="0" collapsed="false">
      <c r="H524" s="1294"/>
    </row>
    <row r="525" customFormat="false" ht="12.75" hidden="false" customHeight="false" outlineLevel="0" collapsed="false">
      <c r="H525" s="1294"/>
    </row>
    <row r="526" customFormat="false" ht="12.75" hidden="false" customHeight="false" outlineLevel="0" collapsed="false">
      <c r="H526" s="1294"/>
    </row>
    <row r="527" customFormat="false" ht="12.75" hidden="false" customHeight="false" outlineLevel="0" collapsed="false">
      <c r="H527" s="1294"/>
    </row>
    <row r="528" customFormat="false" ht="12.75" hidden="false" customHeight="false" outlineLevel="0" collapsed="false">
      <c r="H528" s="1294"/>
    </row>
    <row r="529" customFormat="false" ht="12.75" hidden="false" customHeight="false" outlineLevel="0" collapsed="false">
      <c r="H529" s="1294"/>
    </row>
    <row r="530" customFormat="false" ht="12.75" hidden="false" customHeight="false" outlineLevel="0" collapsed="false">
      <c r="H530" s="1294"/>
    </row>
    <row r="531" customFormat="false" ht="12.75" hidden="false" customHeight="false" outlineLevel="0" collapsed="false">
      <c r="H531" s="1294"/>
    </row>
    <row r="532" customFormat="false" ht="12.75" hidden="false" customHeight="false" outlineLevel="0" collapsed="false">
      <c r="H532" s="1294"/>
    </row>
    <row r="533" customFormat="false" ht="12.75" hidden="false" customHeight="false" outlineLevel="0" collapsed="false">
      <c r="H533" s="1294"/>
    </row>
    <row r="534" customFormat="false" ht="12.75" hidden="false" customHeight="false" outlineLevel="0" collapsed="false">
      <c r="H534" s="1294"/>
    </row>
    <row r="535" customFormat="false" ht="12.75" hidden="false" customHeight="false" outlineLevel="0" collapsed="false">
      <c r="H535" s="1294"/>
    </row>
    <row r="536" customFormat="false" ht="12.75" hidden="false" customHeight="false" outlineLevel="0" collapsed="false">
      <c r="H536" s="1294"/>
    </row>
    <row r="537" customFormat="false" ht="12.75" hidden="false" customHeight="false" outlineLevel="0" collapsed="false">
      <c r="H537" s="1294"/>
    </row>
    <row r="538" customFormat="false" ht="12.75" hidden="false" customHeight="false" outlineLevel="0" collapsed="false">
      <c r="H538" s="1294"/>
    </row>
    <row r="539" customFormat="false" ht="12.75" hidden="false" customHeight="false" outlineLevel="0" collapsed="false">
      <c r="H539" s="1294"/>
    </row>
    <row r="540" customFormat="false" ht="12.75" hidden="false" customHeight="false" outlineLevel="0" collapsed="false">
      <c r="H540" s="1294"/>
    </row>
    <row r="541" customFormat="false" ht="12.75" hidden="false" customHeight="false" outlineLevel="0" collapsed="false">
      <c r="H541" s="1294"/>
    </row>
    <row r="542" customFormat="false" ht="12.75" hidden="false" customHeight="false" outlineLevel="0" collapsed="false">
      <c r="H542" s="1294"/>
    </row>
    <row r="543" customFormat="false" ht="12.75" hidden="false" customHeight="false" outlineLevel="0" collapsed="false">
      <c r="H543" s="1294"/>
    </row>
    <row r="544" customFormat="false" ht="12.75" hidden="false" customHeight="false" outlineLevel="0" collapsed="false">
      <c r="H544" s="1294"/>
    </row>
    <row r="545" customFormat="false" ht="12.75" hidden="false" customHeight="false" outlineLevel="0" collapsed="false">
      <c r="H545" s="1294"/>
    </row>
    <row r="546" customFormat="false" ht="12.75" hidden="false" customHeight="false" outlineLevel="0" collapsed="false">
      <c r="H546" s="1294"/>
    </row>
    <row r="547" customFormat="false" ht="12.75" hidden="false" customHeight="false" outlineLevel="0" collapsed="false">
      <c r="H547" s="1294"/>
    </row>
    <row r="548" customFormat="false" ht="12.75" hidden="false" customHeight="false" outlineLevel="0" collapsed="false">
      <c r="H548" s="1294"/>
    </row>
    <row r="549" customFormat="false" ht="12.75" hidden="false" customHeight="false" outlineLevel="0" collapsed="false">
      <c r="H549" s="1294"/>
    </row>
    <row r="550" customFormat="false" ht="12.75" hidden="false" customHeight="false" outlineLevel="0" collapsed="false">
      <c r="H550" s="1294"/>
    </row>
    <row r="551" customFormat="false" ht="12.75" hidden="false" customHeight="false" outlineLevel="0" collapsed="false">
      <c r="H551" s="1294"/>
    </row>
    <row r="552" customFormat="false" ht="12.75" hidden="false" customHeight="false" outlineLevel="0" collapsed="false">
      <c r="H552" s="1294"/>
    </row>
    <row r="553" customFormat="false" ht="12.75" hidden="false" customHeight="false" outlineLevel="0" collapsed="false">
      <c r="H553" s="1294"/>
    </row>
    <row r="554" customFormat="false" ht="12.75" hidden="false" customHeight="false" outlineLevel="0" collapsed="false">
      <c r="H554" s="1294"/>
    </row>
    <row r="555" customFormat="false" ht="12.75" hidden="false" customHeight="false" outlineLevel="0" collapsed="false">
      <c r="H555" s="1294"/>
    </row>
    <row r="556" customFormat="false" ht="12.75" hidden="false" customHeight="false" outlineLevel="0" collapsed="false">
      <c r="H556" s="1294"/>
    </row>
    <row r="557" customFormat="false" ht="12.75" hidden="false" customHeight="false" outlineLevel="0" collapsed="false">
      <c r="H557" s="1294"/>
    </row>
    <row r="558" customFormat="false" ht="12.75" hidden="false" customHeight="false" outlineLevel="0" collapsed="false">
      <c r="H558" s="1294"/>
    </row>
    <row r="559" customFormat="false" ht="12.75" hidden="false" customHeight="false" outlineLevel="0" collapsed="false">
      <c r="H559" s="1294"/>
    </row>
    <row r="560" customFormat="false" ht="12.75" hidden="false" customHeight="false" outlineLevel="0" collapsed="false">
      <c r="H560" s="1294"/>
    </row>
    <row r="561" customFormat="false" ht="12.75" hidden="false" customHeight="false" outlineLevel="0" collapsed="false">
      <c r="H561" s="1294"/>
    </row>
    <row r="562" customFormat="false" ht="12.75" hidden="false" customHeight="false" outlineLevel="0" collapsed="false">
      <c r="H562" s="1294"/>
    </row>
    <row r="563" customFormat="false" ht="12.75" hidden="false" customHeight="false" outlineLevel="0" collapsed="false">
      <c r="H563" s="1294"/>
    </row>
    <row r="564" customFormat="false" ht="12.75" hidden="false" customHeight="false" outlineLevel="0" collapsed="false">
      <c r="H564" s="1294"/>
    </row>
    <row r="565" customFormat="false" ht="12.75" hidden="false" customHeight="false" outlineLevel="0" collapsed="false">
      <c r="H565" s="1294"/>
    </row>
    <row r="566" customFormat="false" ht="12.75" hidden="false" customHeight="false" outlineLevel="0" collapsed="false">
      <c r="H566" s="1294"/>
    </row>
    <row r="567" customFormat="false" ht="12.75" hidden="false" customHeight="false" outlineLevel="0" collapsed="false">
      <c r="H567" s="1294"/>
    </row>
    <row r="568" customFormat="false" ht="12.75" hidden="false" customHeight="false" outlineLevel="0" collapsed="false">
      <c r="H568" s="1294"/>
    </row>
    <row r="569" customFormat="false" ht="12.75" hidden="false" customHeight="false" outlineLevel="0" collapsed="false">
      <c r="H569" s="1294"/>
    </row>
    <row r="570" customFormat="false" ht="12.75" hidden="false" customHeight="false" outlineLevel="0" collapsed="false">
      <c r="H570" s="1294"/>
    </row>
    <row r="571" customFormat="false" ht="12.75" hidden="false" customHeight="false" outlineLevel="0" collapsed="false">
      <c r="H571" s="1294"/>
    </row>
    <row r="572" customFormat="false" ht="12.75" hidden="false" customHeight="false" outlineLevel="0" collapsed="false">
      <c r="H572" s="1294"/>
    </row>
    <row r="573" customFormat="false" ht="12.75" hidden="false" customHeight="false" outlineLevel="0" collapsed="false">
      <c r="H573" s="1294"/>
    </row>
    <row r="574" customFormat="false" ht="12.75" hidden="false" customHeight="false" outlineLevel="0" collapsed="false">
      <c r="H574" s="1294"/>
    </row>
    <row r="575" customFormat="false" ht="12.75" hidden="false" customHeight="false" outlineLevel="0" collapsed="false">
      <c r="H575" s="1294"/>
    </row>
    <row r="576" customFormat="false" ht="12.75" hidden="false" customHeight="false" outlineLevel="0" collapsed="false">
      <c r="H576" s="1294"/>
    </row>
    <row r="577" customFormat="false" ht="12.75" hidden="false" customHeight="false" outlineLevel="0" collapsed="false">
      <c r="H577" s="1294"/>
    </row>
    <row r="578" customFormat="false" ht="12.75" hidden="false" customHeight="false" outlineLevel="0" collapsed="false">
      <c r="H578" s="1294"/>
    </row>
    <row r="579" customFormat="false" ht="12.75" hidden="false" customHeight="false" outlineLevel="0" collapsed="false">
      <c r="H579" s="1294"/>
    </row>
    <row r="580" customFormat="false" ht="12.75" hidden="false" customHeight="false" outlineLevel="0" collapsed="false">
      <c r="H580" s="1294"/>
    </row>
    <row r="581" customFormat="false" ht="12.75" hidden="false" customHeight="false" outlineLevel="0" collapsed="false">
      <c r="H581" s="1294"/>
    </row>
    <row r="582" customFormat="false" ht="12.75" hidden="false" customHeight="false" outlineLevel="0" collapsed="false">
      <c r="H582" s="1294"/>
    </row>
    <row r="583" customFormat="false" ht="12.75" hidden="false" customHeight="false" outlineLevel="0" collapsed="false">
      <c r="H583" s="1294"/>
    </row>
    <row r="584" customFormat="false" ht="12.75" hidden="false" customHeight="false" outlineLevel="0" collapsed="false">
      <c r="H584" s="1294"/>
    </row>
    <row r="585" customFormat="false" ht="12.75" hidden="false" customHeight="false" outlineLevel="0" collapsed="false">
      <c r="H585" s="1294"/>
    </row>
    <row r="586" customFormat="false" ht="12.75" hidden="false" customHeight="false" outlineLevel="0" collapsed="false">
      <c r="H586" s="1294"/>
    </row>
    <row r="587" customFormat="false" ht="12.75" hidden="false" customHeight="false" outlineLevel="0" collapsed="false">
      <c r="H587" s="1294"/>
    </row>
    <row r="588" customFormat="false" ht="12.75" hidden="false" customHeight="false" outlineLevel="0" collapsed="false">
      <c r="H588" s="1294"/>
    </row>
    <row r="589" customFormat="false" ht="12.75" hidden="false" customHeight="false" outlineLevel="0" collapsed="false">
      <c r="H589" s="1294"/>
    </row>
    <row r="590" customFormat="false" ht="12.75" hidden="false" customHeight="false" outlineLevel="0" collapsed="false">
      <c r="H590" s="1294"/>
    </row>
    <row r="591" customFormat="false" ht="12.75" hidden="false" customHeight="false" outlineLevel="0" collapsed="false">
      <c r="H591" s="1294"/>
    </row>
    <row r="592" customFormat="false" ht="12.75" hidden="false" customHeight="false" outlineLevel="0" collapsed="false">
      <c r="H592" s="1294"/>
    </row>
    <row r="593" customFormat="false" ht="12.75" hidden="false" customHeight="false" outlineLevel="0" collapsed="false">
      <c r="H593" s="1294"/>
    </row>
    <row r="594" customFormat="false" ht="12.75" hidden="false" customHeight="false" outlineLevel="0" collapsed="false">
      <c r="H594" s="1294"/>
    </row>
    <row r="595" customFormat="false" ht="12.75" hidden="false" customHeight="false" outlineLevel="0" collapsed="false">
      <c r="H595" s="1294"/>
    </row>
    <row r="596" customFormat="false" ht="12.75" hidden="false" customHeight="false" outlineLevel="0" collapsed="false">
      <c r="H596" s="1294"/>
    </row>
    <row r="597" customFormat="false" ht="12.75" hidden="false" customHeight="false" outlineLevel="0" collapsed="false">
      <c r="H597" s="1294"/>
    </row>
    <row r="598" customFormat="false" ht="12.75" hidden="false" customHeight="false" outlineLevel="0" collapsed="false">
      <c r="H598" s="1294"/>
    </row>
    <row r="599" customFormat="false" ht="12.75" hidden="false" customHeight="false" outlineLevel="0" collapsed="false">
      <c r="H599" s="1294"/>
    </row>
    <row r="600" customFormat="false" ht="12.75" hidden="false" customHeight="false" outlineLevel="0" collapsed="false">
      <c r="H600" s="1294"/>
    </row>
    <row r="601" customFormat="false" ht="12.75" hidden="false" customHeight="false" outlineLevel="0" collapsed="false">
      <c r="H601" s="1294"/>
    </row>
    <row r="602" customFormat="false" ht="12.75" hidden="false" customHeight="false" outlineLevel="0" collapsed="false">
      <c r="H602" s="1294"/>
    </row>
    <row r="603" customFormat="false" ht="12.75" hidden="false" customHeight="false" outlineLevel="0" collapsed="false">
      <c r="H603" s="1294"/>
    </row>
    <row r="604" customFormat="false" ht="12.75" hidden="false" customHeight="false" outlineLevel="0" collapsed="false">
      <c r="H604" s="1294"/>
    </row>
    <row r="605" customFormat="false" ht="12.75" hidden="false" customHeight="false" outlineLevel="0" collapsed="false">
      <c r="H605" s="1294"/>
    </row>
    <row r="606" customFormat="false" ht="12.75" hidden="false" customHeight="false" outlineLevel="0" collapsed="false">
      <c r="H606" s="1294"/>
    </row>
    <row r="607" customFormat="false" ht="12.75" hidden="false" customHeight="false" outlineLevel="0" collapsed="false">
      <c r="H607" s="1294"/>
    </row>
    <row r="608" customFormat="false" ht="12.75" hidden="false" customHeight="false" outlineLevel="0" collapsed="false">
      <c r="H608" s="1294"/>
    </row>
    <row r="609" customFormat="false" ht="12.75" hidden="false" customHeight="false" outlineLevel="0" collapsed="false">
      <c r="H609" s="1294"/>
    </row>
    <row r="610" customFormat="false" ht="12.75" hidden="false" customHeight="false" outlineLevel="0" collapsed="false">
      <c r="H610" s="1294"/>
    </row>
    <row r="611" customFormat="false" ht="12.75" hidden="false" customHeight="false" outlineLevel="0" collapsed="false">
      <c r="H611" s="1294"/>
    </row>
    <row r="612" customFormat="false" ht="12.75" hidden="false" customHeight="false" outlineLevel="0" collapsed="false">
      <c r="H612" s="1294"/>
    </row>
    <row r="613" customFormat="false" ht="12.75" hidden="false" customHeight="false" outlineLevel="0" collapsed="false">
      <c r="H613" s="1294"/>
    </row>
    <row r="614" customFormat="false" ht="12.75" hidden="false" customHeight="false" outlineLevel="0" collapsed="false">
      <c r="H614" s="1294"/>
    </row>
    <row r="615" customFormat="false" ht="12.75" hidden="false" customHeight="false" outlineLevel="0" collapsed="false">
      <c r="H615" s="1294"/>
    </row>
    <row r="616" customFormat="false" ht="12.75" hidden="false" customHeight="false" outlineLevel="0" collapsed="false">
      <c r="H616" s="1294"/>
    </row>
    <row r="617" customFormat="false" ht="12.75" hidden="false" customHeight="false" outlineLevel="0" collapsed="false">
      <c r="H617" s="1294"/>
    </row>
    <row r="618" customFormat="false" ht="12.75" hidden="false" customHeight="false" outlineLevel="0" collapsed="false">
      <c r="H618" s="1294"/>
    </row>
    <row r="619" customFormat="false" ht="12.75" hidden="false" customHeight="false" outlineLevel="0" collapsed="false">
      <c r="H619" s="1294"/>
    </row>
    <row r="620" customFormat="false" ht="12.75" hidden="false" customHeight="false" outlineLevel="0" collapsed="false">
      <c r="H620" s="1294"/>
    </row>
    <row r="621" customFormat="false" ht="12.75" hidden="false" customHeight="false" outlineLevel="0" collapsed="false">
      <c r="H621" s="1294"/>
    </row>
    <row r="622" customFormat="false" ht="12.75" hidden="false" customHeight="false" outlineLevel="0" collapsed="false">
      <c r="H622" s="1294"/>
    </row>
    <row r="623" customFormat="false" ht="12.75" hidden="false" customHeight="false" outlineLevel="0" collapsed="false">
      <c r="H623" s="1294"/>
    </row>
    <row r="624" customFormat="false" ht="12.75" hidden="false" customHeight="false" outlineLevel="0" collapsed="false">
      <c r="H624" s="1294"/>
    </row>
    <row r="625" customFormat="false" ht="12.75" hidden="false" customHeight="false" outlineLevel="0" collapsed="false">
      <c r="H625" s="1294"/>
    </row>
    <row r="626" customFormat="false" ht="12.75" hidden="false" customHeight="false" outlineLevel="0" collapsed="false">
      <c r="H626" s="1294"/>
    </row>
    <row r="627" customFormat="false" ht="12.75" hidden="false" customHeight="false" outlineLevel="0" collapsed="false">
      <c r="H627" s="1294"/>
    </row>
    <row r="628" customFormat="false" ht="12.75" hidden="false" customHeight="false" outlineLevel="0" collapsed="false">
      <c r="H628" s="1294"/>
    </row>
    <row r="629" customFormat="false" ht="12.75" hidden="false" customHeight="false" outlineLevel="0" collapsed="false">
      <c r="H629" s="1294"/>
    </row>
    <row r="630" customFormat="false" ht="12.75" hidden="false" customHeight="false" outlineLevel="0" collapsed="false">
      <c r="H630" s="1294"/>
    </row>
    <row r="631" customFormat="false" ht="12.75" hidden="false" customHeight="false" outlineLevel="0" collapsed="false">
      <c r="H631" s="1294"/>
    </row>
    <row r="632" customFormat="false" ht="12.75" hidden="false" customHeight="false" outlineLevel="0" collapsed="false">
      <c r="H632" s="1294"/>
    </row>
    <row r="633" customFormat="false" ht="12.75" hidden="false" customHeight="false" outlineLevel="0" collapsed="false">
      <c r="H633" s="1294"/>
    </row>
    <row r="634" customFormat="false" ht="12.75" hidden="false" customHeight="false" outlineLevel="0" collapsed="false">
      <c r="H634" s="1294"/>
    </row>
    <row r="635" customFormat="false" ht="12.75" hidden="false" customHeight="false" outlineLevel="0" collapsed="false">
      <c r="H635" s="1294"/>
    </row>
    <row r="636" customFormat="false" ht="12.75" hidden="false" customHeight="false" outlineLevel="0" collapsed="false">
      <c r="H636" s="1294"/>
    </row>
    <row r="637" customFormat="false" ht="12.75" hidden="false" customHeight="false" outlineLevel="0" collapsed="false">
      <c r="H637" s="1294"/>
    </row>
    <row r="638" customFormat="false" ht="12.75" hidden="false" customHeight="false" outlineLevel="0" collapsed="false">
      <c r="H638" s="1294"/>
    </row>
    <row r="639" customFormat="false" ht="12.75" hidden="false" customHeight="false" outlineLevel="0" collapsed="false">
      <c r="H639" s="1294"/>
    </row>
    <row r="640" customFormat="false" ht="12.75" hidden="false" customHeight="false" outlineLevel="0" collapsed="false">
      <c r="H640" s="1294"/>
    </row>
    <row r="641" customFormat="false" ht="12.75" hidden="false" customHeight="false" outlineLevel="0" collapsed="false">
      <c r="H641" s="1294"/>
    </row>
    <row r="642" customFormat="false" ht="12.75" hidden="false" customHeight="false" outlineLevel="0" collapsed="false">
      <c r="H642" s="1294"/>
    </row>
    <row r="643" customFormat="false" ht="12.75" hidden="false" customHeight="false" outlineLevel="0" collapsed="false">
      <c r="H643" s="1294"/>
    </row>
    <row r="644" customFormat="false" ht="12.75" hidden="false" customHeight="false" outlineLevel="0" collapsed="false">
      <c r="H644" s="1294"/>
    </row>
    <row r="645" customFormat="false" ht="12.75" hidden="false" customHeight="false" outlineLevel="0" collapsed="false">
      <c r="H645" s="1294"/>
    </row>
    <row r="646" customFormat="false" ht="12.75" hidden="false" customHeight="false" outlineLevel="0" collapsed="false">
      <c r="H646" s="1294"/>
    </row>
    <row r="647" customFormat="false" ht="12.75" hidden="false" customHeight="false" outlineLevel="0" collapsed="false">
      <c r="H647" s="1294"/>
    </row>
    <row r="648" customFormat="false" ht="12.75" hidden="false" customHeight="false" outlineLevel="0" collapsed="false">
      <c r="H648" s="1294"/>
    </row>
    <row r="649" customFormat="false" ht="12.75" hidden="false" customHeight="false" outlineLevel="0" collapsed="false">
      <c r="H649" s="1294"/>
    </row>
    <row r="650" customFormat="false" ht="12.75" hidden="false" customHeight="false" outlineLevel="0" collapsed="false">
      <c r="H650" s="1294"/>
    </row>
    <row r="651" customFormat="false" ht="12.75" hidden="false" customHeight="false" outlineLevel="0" collapsed="false">
      <c r="H651" s="1294"/>
    </row>
    <row r="652" customFormat="false" ht="12.75" hidden="false" customHeight="false" outlineLevel="0" collapsed="false">
      <c r="H652" s="1294"/>
    </row>
    <row r="653" customFormat="false" ht="12.75" hidden="false" customHeight="false" outlineLevel="0" collapsed="false">
      <c r="H653" s="1294"/>
    </row>
    <row r="654" customFormat="false" ht="12.75" hidden="false" customHeight="false" outlineLevel="0" collapsed="false">
      <c r="H654" s="1294"/>
    </row>
    <row r="655" customFormat="false" ht="12.75" hidden="false" customHeight="false" outlineLevel="0" collapsed="false">
      <c r="H655" s="1294"/>
    </row>
    <row r="656" customFormat="false" ht="12.75" hidden="false" customHeight="false" outlineLevel="0" collapsed="false">
      <c r="H656" s="1294"/>
    </row>
    <row r="657" customFormat="false" ht="12.75" hidden="false" customHeight="false" outlineLevel="0" collapsed="false">
      <c r="H657" s="1294"/>
    </row>
    <row r="658" customFormat="false" ht="12.75" hidden="false" customHeight="false" outlineLevel="0" collapsed="false">
      <c r="H658" s="1294"/>
    </row>
    <row r="659" customFormat="false" ht="12.75" hidden="false" customHeight="false" outlineLevel="0" collapsed="false">
      <c r="H659" s="1294"/>
    </row>
    <row r="660" customFormat="false" ht="12.75" hidden="false" customHeight="false" outlineLevel="0" collapsed="false">
      <c r="H660" s="1294"/>
    </row>
    <row r="661" customFormat="false" ht="12.75" hidden="false" customHeight="false" outlineLevel="0" collapsed="false">
      <c r="H661" s="1294"/>
    </row>
    <row r="662" customFormat="false" ht="12.75" hidden="false" customHeight="false" outlineLevel="0" collapsed="false">
      <c r="H662" s="1294"/>
    </row>
    <row r="663" customFormat="false" ht="12.75" hidden="false" customHeight="false" outlineLevel="0" collapsed="false">
      <c r="H663" s="1294"/>
    </row>
    <row r="664" customFormat="false" ht="12.75" hidden="false" customHeight="false" outlineLevel="0" collapsed="false">
      <c r="H664" s="1294"/>
    </row>
    <row r="665" customFormat="false" ht="12.75" hidden="false" customHeight="false" outlineLevel="0" collapsed="false">
      <c r="H665" s="1294"/>
    </row>
    <row r="666" customFormat="false" ht="12.75" hidden="false" customHeight="false" outlineLevel="0" collapsed="false">
      <c r="H666" s="1294"/>
    </row>
    <row r="667" customFormat="false" ht="12.75" hidden="false" customHeight="false" outlineLevel="0" collapsed="false">
      <c r="H667" s="1294"/>
    </row>
    <row r="668" customFormat="false" ht="12.75" hidden="false" customHeight="false" outlineLevel="0" collapsed="false">
      <c r="H668" s="1294"/>
    </row>
    <row r="669" customFormat="false" ht="12.75" hidden="false" customHeight="false" outlineLevel="0" collapsed="false">
      <c r="H669" s="1294"/>
    </row>
    <row r="670" customFormat="false" ht="12.75" hidden="false" customHeight="false" outlineLevel="0" collapsed="false">
      <c r="H670" s="1294"/>
    </row>
    <row r="671" customFormat="false" ht="12.75" hidden="false" customHeight="false" outlineLevel="0" collapsed="false">
      <c r="H671" s="1294"/>
    </row>
    <row r="672" customFormat="false" ht="12.75" hidden="false" customHeight="false" outlineLevel="0" collapsed="false">
      <c r="H672" s="1294"/>
    </row>
    <row r="673" customFormat="false" ht="12.75" hidden="false" customHeight="false" outlineLevel="0" collapsed="false">
      <c r="H673" s="1294"/>
    </row>
    <row r="674" customFormat="false" ht="12.75" hidden="false" customHeight="false" outlineLevel="0" collapsed="false">
      <c r="H674" s="1294"/>
    </row>
    <row r="675" customFormat="false" ht="12.75" hidden="false" customHeight="false" outlineLevel="0" collapsed="false">
      <c r="H675" s="1294"/>
    </row>
    <row r="676" customFormat="false" ht="12.75" hidden="false" customHeight="false" outlineLevel="0" collapsed="false">
      <c r="H676" s="1294"/>
    </row>
    <row r="677" customFormat="false" ht="12.75" hidden="false" customHeight="false" outlineLevel="0" collapsed="false">
      <c r="H677" s="1294"/>
    </row>
    <row r="678" customFormat="false" ht="12.75" hidden="false" customHeight="false" outlineLevel="0" collapsed="false">
      <c r="H678" s="1294"/>
    </row>
    <row r="679" customFormat="false" ht="12.75" hidden="false" customHeight="false" outlineLevel="0" collapsed="false">
      <c r="H679" s="1294"/>
    </row>
    <row r="680" customFormat="false" ht="12.75" hidden="false" customHeight="false" outlineLevel="0" collapsed="false">
      <c r="H680" s="1294"/>
    </row>
    <row r="681" customFormat="false" ht="12.75" hidden="false" customHeight="false" outlineLevel="0" collapsed="false">
      <c r="H681" s="1294"/>
    </row>
    <row r="682" customFormat="false" ht="12.75" hidden="false" customHeight="false" outlineLevel="0" collapsed="false">
      <c r="H682" s="1294"/>
    </row>
    <row r="683" customFormat="false" ht="12.75" hidden="false" customHeight="false" outlineLevel="0" collapsed="false">
      <c r="H683" s="1294"/>
    </row>
    <row r="684" customFormat="false" ht="12.75" hidden="false" customHeight="false" outlineLevel="0" collapsed="false">
      <c r="H684" s="1294"/>
    </row>
    <row r="685" customFormat="false" ht="12.75" hidden="false" customHeight="false" outlineLevel="0" collapsed="false">
      <c r="H685" s="1294"/>
    </row>
    <row r="686" customFormat="false" ht="12.75" hidden="false" customHeight="false" outlineLevel="0" collapsed="false">
      <c r="H686" s="1294"/>
    </row>
    <row r="687" customFormat="false" ht="12.75" hidden="false" customHeight="false" outlineLevel="0" collapsed="false">
      <c r="H687" s="1294"/>
    </row>
    <row r="688" customFormat="false" ht="12.75" hidden="false" customHeight="false" outlineLevel="0" collapsed="false">
      <c r="H688" s="1294"/>
    </row>
    <row r="689" customFormat="false" ht="12.75" hidden="false" customHeight="false" outlineLevel="0" collapsed="false">
      <c r="H689" s="1294"/>
    </row>
    <row r="690" customFormat="false" ht="12.75" hidden="false" customHeight="false" outlineLevel="0" collapsed="false">
      <c r="H690" s="1294"/>
    </row>
    <row r="691" customFormat="false" ht="12.75" hidden="false" customHeight="false" outlineLevel="0" collapsed="false">
      <c r="H691" s="1294"/>
    </row>
    <row r="692" customFormat="false" ht="12.75" hidden="false" customHeight="false" outlineLevel="0" collapsed="false">
      <c r="H692" s="1294"/>
    </row>
    <row r="693" customFormat="false" ht="12.75" hidden="false" customHeight="false" outlineLevel="0" collapsed="false">
      <c r="H693" s="1294"/>
    </row>
    <row r="694" customFormat="false" ht="12.75" hidden="false" customHeight="false" outlineLevel="0" collapsed="false">
      <c r="H694" s="1294"/>
    </row>
    <row r="695" customFormat="false" ht="12.75" hidden="false" customHeight="false" outlineLevel="0" collapsed="false">
      <c r="H695" s="1294"/>
    </row>
    <row r="696" customFormat="false" ht="12.75" hidden="false" customHeight="false" outlineLevel="0" collapsed="false">
      <c r="H696" s="1294"/>
    </row>
    <row r="697" customFormat="false" ht="12.75" hidden="false" customHeight="false" outlineLevel="0" collapsed="false">
      <c r="H697" s="1294"/>
    </row>
    <row r="698" customFormat="false" ht="12.75" hidden="false" customHeight="false" outlineLevel="0" collapsed="false">
      <c r="H698" s="1294"/>
    </row>
    <row r="699" customFormat="false" ht="12.75" hidden="false" customHeight="false" outlineLevel="0" collapsed="false">
      <c r="H699" s="1294"/>
    </row>
    <row r="700" customFormat="false" ht="12.75" hidden="false" customHeight="false" outlineLevel="0" collapsed="false">
      <c r="H700" s="1294"/>
    </row>
    <row r="701" customFormat="false" ht="12.75" hidden="false" customHeight="false" outlineLevel="0" collapsed="false">
      <c r="H701" s="1294"/>
    </row>
    <row r="702" customFormat="false" ht="12.75" hidden="false" customHeight="false" outlineLevel="0" collapsed="false">
      <c r="H702" s="1294"/>
    </row>
    <row r="703" customFormat="false" ht="12.75" hidden="false" customHeight="false" outlineLevel="0" collapsed="false">
      <c r="H703" s="1294"/>
    </row>
    <row r="704" customFormat="false" ht="12.75" hidden="false" customHeight="false" outlineLevel="0" collapsed="false">
      <c r="H704" s="1294"/>
    </row>
    <row r="705" customFormat="false" ht="12.75" hidden="false" customHeight="false" outlineLevel="0" collapsed="false">
      <c r="H705" s="1294"/>
    </row>
    <row r="706" customFormat="false" ht="12.75" hidden="false" customHeight="false" outlineLevel="0" collapsed="false">
      <c r="H706" s="1294"/>
    </row>
    <row r="707" customFormat="false" ht="12.75" hidden="false" customHeight="false" outlineLevel="0" collapsed="false">
      <c r="H707" s="1294"/>
    </row>
    <row r="708" customFormat="false" ht="12.75" hidden="false" customHeight="false" outlineLevel="0" collapsed="false">
      <c r="H708" s="1294"/>
    </row>
    <row r="709" customFormat="false" ht="12.75" hidden="false" customHeight="false" outlineLevel="0" collapsed="false">
      <c r="H709" s="1294"/>
    </row>
    <row r="710" customFormat="false" ht="12.75" hidden="false" customHeight="false" outlineLevel="0" collapsed="false">
      <c r="H710" s="1294"/>
    </row>
    <row r="711" customFormat="false" ht="12.75" hidden="false" customHeight="false" outlineLevel="0" collapsed="false">
      <c r="H711" s="1294"/>
    </row>
    <row r="712" customFormat="false" ht="12.75" hidden="false" customHeight="false" outlineLevel="0" collapsed="false">
      <c r="H712" s="1294"/>
    </row>
    <row r="713" customFormat="false" ht="12.75" hidden="false" customHeight="false" outlineLevel="0" collapsed="false">
      <c r="H713" s="1294"/>
    </row>
    <row r="714" customFormat="false" ht="12.75" hidden="false" customHeight="false" outlineLevel="0" collapsed="false">
      <c r="H714" s="1294"/>
    </row>
    <row r="715" customFormat="false" ht="12.75" hidden="false" customHeight="false" outlineLevel="0" collapsed="false">
      <c r="H715" s="1294"/>
    </row>
    <row r="716" customFormat="false" ht="12.75" hidden="false" customHeight="false" outlineLevel="0" collapsed="false">
      <c r="H716" s="1294"/>
    </row>
    <row r="717" customFormat="false" ht="12.75" hidden="false" customHeight="false" outlineLevel="0" collapsed="false">
      <c r="H717" s="1294"/>
    </row>
    <row r="718" customFormat="false" ht="12.75" hidden="false" customHeight="false" outlineLevel="0" collapsed="false">
      <c r="H718" s="1294"/>
    </row>
    <row r="719" customFormat="false" ht="12.75" hidden="false" customHeight="false" outlineLevel="0" collapsed="false">
      <c r="H719" s="1294"/>
    </row>
    <row r="720" customFormat="false" ht="12.75" hidden="false" customHeight="false" outlineLevel="0" collapsed="false">
      <c r="H720" s="1294"/>
    </row>
    <row r="721" customFormat="false" ht="12.75" hidden="false" customHeight="false" outlineLevel="0" collapsed="false">
      <c r="H721" s="1294"/>
    </row>
    <row r="722" customFormat="false" ht="12.75" hidden="false" customHeight="false" outlineLevel="0" collapsed="false">
      <c r="H722" s="1294"/>
    </row>
    <row r="723" customFormat="false" ht="12.75" hidden="false" customHeight="false" outlineLevel="0" collapsed="false">
      <c r="H723" s="1294"/>
    </row>
    <row r="724" customFormat="false" ht="12.75" hidden="false" customHeight="false" outlineLevel="0" collapsed="false">
      <c r="H724" s="1294"/>
    </row>
    <row r="725" customFormat="false" ht="12.75" hidden="false" customHeight="false" outlineLevel="0" collapsed="false">
      <c r="H725" s="1294"/>
    </row>
    <row r="726" customFormat="false" ht="12.75" hidden="false" customHeight="false" outlineLevel="0" collapsed="false">
      <c r="H726" s="1294"/>
    </row>
    <row r="727" customFormat="false" ht="12.75" hidden="false" customHeight="false" outlineLevel="0" collapsed="false">
      <c r="H727" s="1294"/>
    </row>
    <row r="728" customFormat="false" ht="12.75" hidden="false" customHeight="false" outlineLevel="0" collapsed="false">
      <c r="H728" s="1294"/>
    </row>
    <row r="729" customFormat="false" ht="12.75" hidden="false" customHeight="false" outlineLevel="0" collapsed="false">
      <c r="H729" s="1294"/>
    </row>
    <row r="730" customFormat="false" ht="12.75" hidden="false" customHeight="false" outlineLevel="0" collapsed="false">
      <c r="H730" s="1294"/>
    </row>
    <row r="731" customFormat="false" ht="12.75" hidden="false" customHeight="false" outlineLevel="0" collapsed="false">
      <c r="H731" s="1294"/>
    </row>
    <row r="732" customFormat="false" ht="12.75" hidden="false" customHeight="false" outlineLevel="0" collapsed="false">
      <c r="H732" s="1294"/>
    </row>
    <row r="733" customFormat="false" ht="12.75" hidden="false" customHeight="false" outlineLevel="0" collapsed="false">
      <c r="H733" s="1294"/>
    </row>
    <row r="734" customFormat="false" ht="12.75" hidden="false" customHeight="false" outlineLevel="0" collapsed="false">
      <c r="H734" s="1294"/>
    </row>
    <row r="735" customFormat="false" ht="12.75" hidden="false" customHeight="false" outlineLevel="0" collapsed="false">
      <c r="H735" s="1294"/>
    </row>
    <row r="736" customFormat="false" ht="12.75" hidden="false" customHeight="false" outlineLevel="0" collapsed="false">
      <c r="H736" s="1294"/>
    </row>
    <row r="737" customFormat="false" ht="12.75" hidden="false" customHeight="false" outlineLevel="0" collapsed="false">
      <c r="H737" s="1294"/>
    </row>
    <row r="738" customFormat="false" ht="12.75" hidden="false" customHeight="false" outlineLevel="0" collapsed="false">
      <c r="H738" s="1294"/>
    </row>
    <row r="739" customFormat="false" ht="12.75" hidden="false" customHeight="false" outlineLevel="0" collapsed="false">
      <c r="H739" s="1294"/>
    </row>
    <row r="740" customFormat="false" ht="12.75" hidden="false" customHeight="false" outlineLevel="0" collapsed="false">
      <c r="H740" s="1294"/>
    </row>
    <row r="741" customFormat="false" ht="12.75" hidden="false" customHeight="false" outlineLevel="0" collapsed="false">
      <c r="H741" s="1294"/>
    </row>
    <row r="742" customFormat="false" ht="12.75" hidden="false" customHeight="false" outlineLevel="0" collapsed="false">
      <c r="H742" s="1294"/>
    </row>
    <row r="743" customFormat="false" ht="12.75" hidden="false" customHeight="false" outlineLevel="0" collapsed="false">
      <c r="H743" s="1294"/>
    </row>
    <row r="744" customFormat="false" ht="12.75" hidden="false" customHeight="false" outlineLevel="0" collapsed="false">
      <c r="H744" s="1294"/>
    </row>
    <row r="745" customFormat="false" ht="12.75" hidden="false" customHeight="false" outlineLevel="0" collapsed="false">
      <c r="H745" s="1294"/>
    </row>
    <row r="746" customFormat="false" ht="12.75" hidden="false" customHeight="false" outlineLevel="0" collapsed="false">
      <c r="H746" s="1294"/>
    </row>
    <row r="747" customFormat="false" ht="12.75" hidden="false" customHeight="false" outlineLevel="0" collapsed="false">
      <c r="H747" s="1294"/>
    </row>
    <row r="748" customFormat="false" ht="12.75" hidden="false" customHeight="false" outlineLevel="0" collapsed="false">
      <c r="H748" s="1294"/>
    </row>
    <row r="749" customFormat="false" ht="12.75" hidden="false" customHeight="false" outlineLevel="0" collapsed="false">
      <c r="H749" s="1294"/>
    </row>
    <row r="750" customFormat="false" ht="12.75" hidden="false" customHeight="false" outlineLevel="0" collapsed="false">
      <c r="H750" s="1294"/>
    </row>
    <row r="751" customFormat="false" ht="12.75" hidden="false" customHeight="false" outlineLevel="0" collapsed="false">
      <c r="H751" s="1294"/>
    </row>
    <row r="752" customFormat="false" ht="12.75" hidden="false" customHeight="false" outlineLevel="0" collapsed="false">
      <c r="H752" s="1294"/>
    </row>
    <row r="753" customFormat="false" ht="12.75" hidden="false" customHeight="false" outlineLevel="0" collapsed="false">
      <c r="H753" s="1294"/>
    </row>
    <row r="754" customFormat="false" ht="12.75" hidden="false" customHeight="false" outlineLevel="0" collapsed="false">
      <c r="H754" s="1294"/>
    </row>
    <row r="755" customFormat="false" ht="12.75" hidden="false" customHeight="false" outlineLevel="0" collapsed="false">
      <c r="H755" s="1294"/>
    </row>
    <row r="756" customFormat="false" ht="12.75" hidden="false" customHeight="false" outlineLevel="0" collapsed="false">
      <c r="H756" s="1294"/>
    </row>
    <row r="757" customFormat="false" ht="12.75" hidden="false" customHeight="false" outlineLevel="0" collapsed="false">
      <c r="H757" s="1294"/>
    </row>
    <row r="758" customFormat="false" ht="12.75" hidden="false" customHeight="false" outlineLevel="0" collapsed="false">
      <c r="H758" s="1294"/>
    </row>
    <row r="759" customFormat="false" ht="12.75" hidden="false" customHeight="false" outlineLevel="0" collapsed="false">
      <c r="H759" s="1294"/>
    </row>
    <row r="760" customFormat="false" ht="12.75" hidden="false" customHeight="false" outlineLevel="0" collapsed="false">
      <c r="H760" s="1294"/>
    </row>
    <row r="761" customFormat="false" ht="12.75" hidden="false" customHeight="false" outlineLevel="0" collapsed="false">
      <c r="H761" s="1294"/>
    </row>
    <row r="762" customFormat="false" ht="12.75" hidden="false" customHeight="false" outlineLevel="0" collapsed="false">
      <c r="H762" s="1294"/>
    </row>
    <row r="763" customFormat="false" ht="12.75" hidden="false" customHeight="false" outlineLevel="0" collapsed="false">
      <c r="H763" s="1294"/>
    </row>
    <row r="764" customFormat="false" ht="12.75" hidden="false" customHeight="false" outlineLevel="0" collapsed="false">
      <c r="H764" s="1294"/>
    </row>
    <row r="765" customFormat="false" ht="12.75" hidden="false" customHeight="false" outlineLevel="0" collapsed="false">
      <c r="H765" s="1294"/>
    </row>
    <row r="766" customFormat="false" ht="12.75" hidden="false" customHeight="false" outlineLevel="0" collapsed="false">
      <c r="H766" s="1294"/>
    </row>
    <row r="767" customFormat="false" ht="12.75" hidden="false" customHeight="false" outlineLevel="0" collapsed="false">
      <c r="H767" s="1294"/>
    </row>
    <row r="768" customFormat="false" ht="12.75" hidden="false" customHeight="false" outlineLevel="0" collapsed="false">
      <c r="H768" s="1294"/>
    </row>
    <row r="769" customFormat="false" ht="12.75" hidden="false" customHeight="false" outlineLevel="0" collapsed="false">
      <c r="H769" s="1294"/>
    </row>
    <row r="770" customFormat="false" ht="12.75" hidden="false" customHeight="false" outlineLevel="0" collapsed="false">
      <c r="H770" s="1294"/>
    </row>
    <row r="771" customFormat="false" ht="12.75" hidden="false" customHeight="false" outlineLevel="0" collapsed="false">
      <c r="H771" s="1294"/>
    </row>
    <row r="772" customFormat="false" ht="12.75" hidden="false" customHeight="false" outlineLevel="0" collapsed="false">
      <c r="H772" s="1294"/>
    </row>
    <row r="773" customFormat="false" ht="12.75" hidden="false" customHeight="false" outlineLevel="0" collapsed="false">
      <c r="H773" s="1294"/>
    </row>
    <row r="774" customFormat="false" ht="12.75" hidden="false" customHeight="false" outlineLevel="0" collapsed="false">
      <c r="H774" s="1294"/>
    </row>
    <row r="775" customFormat="false" ht="12.75" hidden="false" customHeight="false" outlineLevel="0" collapsed="false">
      <c r="H775" s="1294"/>
    </row>
    <row r="776" customFormat="false" ht="12.75" hidden="false" customHeight="false" outlineLevel="0" collapsed="false">
      <c r="H776" s="1294"/>
    </row>
    <row r="777" customFormat="false" ht="12.75" hidden="false" customHeight="false" outlineLevel="0" collapsed="false">
      <c r="H777" s="1294"/>
    </row>
    <row r="778" customFormat="false" ht="12.75" hidden="false" customHeight="false" outlineLevel="0" collapsed="false">
      <c r="H778" s="1294"/>
    </row>
    <row r="779" customFormat="false" ht="12.75" hidden="false" customHeight="false" outlineLevel="0" collapsed="false">
      <c r="H779" s="1294"/>
    </row>
    <row r="780" customFormat="false" ht="12.75" hidden="false" customHeight="false" outlineLevel="0" collapsed="false">
      <c r="H780" s="1294"/>
    </row>
    <row r="781" customFormat="false" ht="12.75" hidden="false" customHeight="false" outlineLevel="0" collapsed="false">
      <c r="H781" s="1294"/>
    </row>
    <row r="782" customFormat="false" ht="12.75" hidden="false" customHeight="false" outlineLevel="0" collapsed="false">
      <c r="H782" s="1294"/>
    </row>
  </sheetData>
  <mergeCells count="9">
    <mergeCell ref="A2:H2"/>
    <mergeCell ref="A3:H3"/>
    <mergeCell ref="G4:H4"/>
    <mergeCell ref="B5:B6"/>
    <mergeCell ref="C5:C6"/>
    <mergeCell ref="D5:D6"/>
    <mergeCell ref="E5:H5"/>
    <mergeCell ref="E6:F6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9.56"/>
    <col collapsed="false" customWidth="true" hidden="false" outlineLevel="0" max="2" min="2" style="22" width="10.99"/>
    <col collapsed="false" customWidth="true" hidden="false" outlineLevel="0" max="3" min="3" style="22" width="11.13"/>
    <col collapsed="false" customWidth="true" hidden="false" outlineLevel="0" max="4" min="4" style="22" width="10.99"/>
    <col collapsed="false" customWidth="true" hidden="false" outlineLevel="0" max="5" min="5" style="22" width="9.99"/>
    <col collapsed="false" customWidth="true" hidden="false" outlineLevel="0" max="6" min="6" style="22" width="7.28"/>
    <col collapsed="false" customWidth="true" hidden="false" outlineLevel="0" max="7" min="7" style="22" width="9.99"/>
    <col collapsed="false" customWidth="true" hidden="false" outlineLevel="0" max="8" min="8" style="22" width="9.28"/>
    <col collapsed="false" customWidth="true" hidden="true" outlineLevel="0" max="9" min="9" style="22" width="5.41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A1" s="1295" t="s">
        <v>1067</v>
      </c>
      <c r="B1" s="1295"/>
      <c r="C1" s="1295"/>
      <c r="D1" s="1295"/>
      <c r="E1" s="1295"/>
      <c r="F1" s="1295"/>
      <c r="G1" s="1295"/>
      <c r="H1" s="1295"/>
      <c r="I1" s="1296"/>
    </row>
    <row r="2" s="1298" customFormat="true" ht="15.75" hidden="false" customHeight="false" outlineLevel="0" collapsed="false">
      <c r="A2" s="1297" t="s">
        <v>1068</v>
      </c>
      <c r="B2" s="1297"/>
      <c r="C2" s="1297"/>
      <c r="D2" s="1297"/>
      <c r="E2" s="1297"/>
      <c r="F2" s="1297"/>
      <c r="G2" s="1297"/>
      <c r="H2" s="1297"/>
      <c r="I2" s="12"/>
    </row>
    <row r="3" customFormat="false" ht="12.75" hidden="false" customHeight="false" outlineLevel="0" collapsed="false">
      <c r="A3" s="1299"/>
      <c r="B3" s="54"/>
      <c r="C3" s="54"/>
      <c r="D3" s="54"/>
      <c r="E3" s="54"/>
      <c r="F3" s="54"/>
      <c r="G3" s="25"/>
      <c r="H3" s="1300" t="s">
        <v>742</v>
      </c>
      <c r="I3" s="25"/>
    </row>
    <row r="4" customFormat="false" ht="12.75" hidden="false" customHeight="false" outlineLevel="0" collapsed="false">
      <c r="A4" s="1301"/>
      <c r="B4" s="1301" t="n">
        <v>2007</v>
      </c>
      <c r="C4" s="1301" t="n">
        <v>2008</v>
      </c>
      <c r="D4" s="1301" t="n">
        <v>2009</v>
      </c>
      <c r="E4" s="1302" t="s">
        <v>904</v>
      </c>
      <c r="F4" s="1302"/>
      <c r="G4" s="1302"/>
      <c r="H4" s="1302"/>
      <c r="I4" s="1303"/>
    </row>
    <row r="5" customFormat="false" ht="12.75" hidden="false" customHeight="false" outlineLevel="0" collapsed="false">
      <c r="A5" s="1304" t="s">
        <v>1069</v>
      </c>
      <c r="B5" s="1304" t="s">
        <v>754</v>
      </c>
      <c r="C5" s="1304" t="s">
        <v>906</v>
      </c>
      <c r="D5" s="1304" t="s">
        <v>754</v>
      </c>
      <c r="E5" s="1301" t="s">
        <v>216</v>
      </c>
      <c r="F5" s="1301"/>
      <c r="G5" s="1301" t="s">
        <v>310</v>
      </c>
      <c r="H5" s="1301"/>
      <c r="I5" s="1305"/>
    </row>
    <row r="6" customFormat="false" ht="12.75" hidden="false" customHeight="false" outlineLevel="0" collapsed="false">
      <c r="A6" s="1306"/>
      <c r="B6" s="1307"/>
      <c r="C6" s="1307"/>
      <c r="D6" s="1307"/>
      <c r="E6" s="1302" t="s">
        <v>808</v>
      </c>
      <c r="F6" s="1302" t="s">
        <v>220</v>
      </c>
      <c r="G6" s="1302" t="s">
        <v>808</v>
      </c>
      <c r="H6" s="1302" t="s">
        <v>220</v>
      </c>
      <c r="I6" s="1308"/>
    </row>
    <row r="7" s="1311" customFormat="true" ht="12.75" hidden="false" customHeight="false" outlineLevel="0" collapsed="false">
      <c r="A7" s="1309" t="s">
        <v>1070</v>
      </c>
      <c r="B7" s="1310" t="n">
        <v>13881.977</v>
      </c>
      <c r="C7" s="1310" t="n">
        <v>13880.2333530441</v>
      </c>
      <c r="D7" s="1310" t="n">
        <v>13376.25521933</v>
      </c>
      <c r="E7" s="1310" t="n">
        <v>-1.74364695593795</v>
      </c>
      <c r="F7" s="1310" t="n">
        <v>-0.0125605088953681</v>
      </c>
      <c r="G7" s="1310" t="n">
        <v>-503.978133714065</v>
      </c>
      <c r="H7" s="1310" t="n">
        <v>-3.6309053377949</v>
      </c>
      <c r="I7" s="1310" t="n">
        <v>3.32926548821752</v>
      </c>
    </row>
    <row r="8" s="25" customFormat="true" ht="12.75" hidden="false" customHeight="false" outlineLevel="0" collapsed="false">
      <c r="A8" s="1303" t="s">
        <v>1071</v>
      </c>
      <c r="B8" s="1312" t="n">
        <v>559.639</v>
      </c>
      <c r="C8" s="1312" t="n">
        <v>825.731016907122</v>
      </c>
      <c r="D8" s="1312" t="n">
        <v>746.10944347</v>
      </c>
      <c r="E8" s="1312" t="n">
        <v>266.092016907122</v>
      </c>
      <c r="F8" s="1312" t="n">
        <v>47.5470824776547</v>
      </c>
      <c r="G8" s="1312" t="n">
        <v>-79.6215734371222</v>
      </c>
      <c r="H8" s="1312" t="n">
        <v>-9.64255572418178</v>
      </c>
      <c r="I8" s="1313"/>
    </row>
    <row r="9" s="25" customFormat="true" ht="12.75" hidden="false" customHeight="false" outlineLevel="0" collapsed="false">
      <c r="A9" s="89" t="s">
        <v>1072</v>
      </c>
      <c r="B9" s="1314" t="n">
        <v>733.191</v>
      </c>
      <c r="C9" s="1314" t="n">
        <v>714.68774052694</v>
      </c>
      <c r="D9" s="1314" t="n">
        <v>721.41223423</v>
      </c>
      <c r="E9" s="1314" t="n">
        <v>-18.5032594730603</v>
      </c>
      <c r="F9" s="1314" t="n">
        <v>-2.52366156609401</v>
      </c>
      <c r="G9" s="1314" t="n">
        <v>6.72449370306038</v>
      </c>
      <c r="H9" s="1314" t="n">
        <v>0.94089954559769</v>
      </c>
      <c r="I9" s="1313"/>
    </row>
    <row r="10" s="25" customFormat="true" ht="12.75" hidden="false" customHeight="false" outlineLevel="0" collapsed="false">
      <c r="A10" s="89" t="s">
        <v>1073</v>
      </c>
      <c r="B10" s="1314" t="n">
        <v>1061.859</v>
      </c>
      <c r="C10" s="1314" t="n">
        <v>896.69607079</v>
      </c>
      <c r="D10" s="1314" t="n">
        <v>769.22578507</v>
      </c>
      <c r="E10" s="1314" t="n">
        <v>-165.16292921</v>
      </c>
      <c r="F10" s="1314" t="n">
        <v>-15.5541299937186</v>
      </c>
      <c r="G10" s="1314" t="n">
        <v>-127.47028572</v>
      </c>
      <c r="H10" s="1314" t="n">
        <v>-14.2155508284649</v>
      </c>
      <c r="I10" s="1313"/>
    </row>
    <row r="11" s="25" customFormat="true" ht="12.75" hidden="false" customHeight="false" outlineLevel="0" collapsed="false">
      <c r="A11" s="89" t="s">
        <v>1074</v>
      </c>
      <c r="B11" s="1314" t="n">
        <v>9.425</v>
      </c>
      <c r="C11" s="1314" t="n">
        <v>32.48077889</v>
      </c>
      <c r="D11" s="1314" t="n">
        <v>56.1373872</v>
      </c>
      <c r="E11" s="1314" t="n">
        <v>23.05577889</v>
      </c>
      <c r="F11" s="1314" t="n">
        <v>244.623648700265</v>
      </c>
      <c r="G11" s="1314" t="n">
        <v>23.65660831</v>
      </c>
      <c r="H11" s="1314" t="n">
        <v>72.8326386202619</v>
      </c>
      <c r="I11" s="1313"/>
    </row>
    <row r="12" s="25" customFormat="true" ht="12.75" hidden="false" customHeight="false" outlineLevel="0" collapsed="false">
      <c r="A12" s="1305" t="s">
        <v>1075</v>
      </c>
      <c r="B12" s="1315" t="n">
        <v>11517.863</v>
      </c>
      <c r="C12" s="1315" t="n">
        <v>11410.63774593</v>
      </c>
      <c r="D12" s="1315" t="n">
        <v>11083.37036936</v>
      </c>
      <c r="E12" s="1315" t="n">
        <v>-107.225254070001</v>
      </c>
      <c r="F12" s="1315" t="n">
        <v>-0.930947468901141</v>
      </c>
      <c r="G12" s="1315" t="n">
        <v>-327.267376570002</v>
      </c>
      <c r="H12" s="1315" t="n">
        <v>-2.86809014410026</v>
      </c>
      <c r="I12" s="1313"/>
    </row>
    <row r="13" s="1311" customFormat="true" ht="12.75" hidden="false" customHeight="false" outlineLevel="0" collapsed="false">
      <c r="A13" s="1309" t="s">
        <v>1076</v>
      </c>
      <c r="B13" s="1310" t="n">
        <v>1315.019</v>
      </c>
      <c r="C13" s="1310" t="n">
        <v>1954.9855188013</v>
      </c>
      <c r="D13" s="1310" t="n">
        <v>1709.3661756</v>
      </c>
      <c r="E13" s="1310" t="n">
        <v>639.9665188013</v>
      </c>
      <c r="F13" s="1310" t="n">
        <v>48.6659522639065</v>
      </c>
      <c r="G13" s="1310" t="n">
        <v>-245.6193432013</v>
      </c>
      <c r="H13" s="1310" t="n">
        <v>-12.5637423315494</v>
      </c>
      <c r="I13" s="1310" t="n">
        <v>0.425450450954875</v>
      </c>
    </row>
    <row r="14" s="25" customFormat="true" ht="12.75" hidden="false" customHeight="false" outlineLevel="0" collapsed="false">
      <c r="A14" s="1303" t="s">
        <v>1077</v>
      </c>
      <c r="B14" s="1312" t="n">
        <v>594.825</v>
      </c>
      <c r="C14" s="1312" t="n">
        <v>1183.214</v>
      </c>
      <c r="D14" s="1312" t="n">
        <v>1062.36561392</v>
      </c>
      <c r="E14" s="1312" t="n">
        <v>588.389</v>
      </c>
      <c r="F14" s="1312" t="n">
        <v>98.9180010927584</v>
      </c>
      <c r="G14" s="1312" t="n">
        <v>-120.84838608</v>
      </c>
      <c r="H14" s="1312" t="n">
        <v>-10.2135696568837</v>
      </c>
      <c r="I14" s="1313"/>
    </row>
    <row r="15" s="25" customFormat="true" ht="12.75" hidden="false" customHeight="false" outlineLevel="0" collapsed="false">
      <c r="A15" s="89" t="s">
        <v>1078</v>
      </c>
      <c r="B15" s="1314" t="n">
        <v>27.458</v>
      </c>
      <c r="C15" s="1314" t="n">
        <v>27.391</v>
      </c>
      <c r="D15" s="1314" t="n">
        <v>54.03430432</v>
      </c>
      <c r="E15" s="1314" t="n">
        <v>-0.0670000000000073</v>
      </c>
      <c r="F15" s="1314" t="n">
        <v>-0.244009031976135</v>
      </c>
      <c r="G15" s="1314" t="n">
        <v>26.64330432</v>
      </c>
      <c r="H15" s="1314" t="n">
        <v>97.2702870285861</v>
      </c>
      <c r="I15" s="1313"/>
    </row>
    <row r="16" s="25" customFormat="true" ht="12.75" hidden="false" customHeight="false" outlineLevel="0" collapsed="false">
      <c r="A16" s="89" t="s">
        <v>1079</v>
      </c>
      <c r="B16" s="1314" t="n">
        <v>120.482</v>
      </c>
      <c r="C16" s="1314" t="n">
        <v>101.71045168</v>
      </c>
      <c r="D16" s="1314" t="n">
        <v>116.40138019</v>
      </c>
      <c r="E16" s="1314" t="n">
        <v>-18.77154832</v>
      </c>
      <c r="F16" s="1314" t="n">
        <v>-15.5803757573745</v>
      </c>
      <c r="G16" s="1314" t="n">
        <v>14.69092851</v>
      </c>
      <c r="H16" s="1314" t="n">
        <v>14.4438730409146</v>
      </c>
      <c r="I16" s="1313"/>
    </row>
    <row r="17" s="25" customFormat="true" ht="12.75" hidden="false" customHeight="false" outlineLevel="0" collapsed="false">
      <c r="A17" s="89" t="s">
        <v>1080</v>
      </c>
      <c r="B17" s="1314" t="n">
        <v>5.2</v>
      </c>
      <c r="C17" s="1314" t="n">
        <v>13.795</v>
      </c>
      <c r="D17" s="1314" t="n">
        <v>18.417001</v>
      </c>
      <c r="E17" s="1314" t="n">
        <v>8.595</v>
      </c>
      <c r="F17" s="1314" t="n">
        <v>165.288461538462</v>
      </c>
      <c r="G17" s="1314" t="n">
        <v>4.622001</v>
      </c>
      <c r="H17" s="1314" t="n">
        <v>33.5049003262051</v>
      </c>
      <c r="I17" s="1313"/>
    </row>
    <row r="18" s="25" customFormat="true" ht="12.75" hidden="false" customHeight="false" outlineLevel="0" collapsed="false">
      <c r="A18" s="89" t="s">
        <v>1081</v>
      </c>
      <c r="B18" s="1314" t="n">
        <v>8.432</v>
      </c>
      <c r="C18" s="1314" t="n">
        <v>3.356</v>
      </c>
      <c r="D18" s="1314" t="n">
        <v>3.65</v>
      </c>
      <c r="E18" s="1314" t="n">
        <v>-5.076</v>
      </c>
      <c r="F18" s="1314" t="n">
        <v>-60.1992409867173</v>
      </c>
      <c r="G18" s="1314" t="n">
        <v>0.294</v>
      </c>
      <c r="H18" s="1314" t="n">
        <v>8.76042908224075</v>
      </c>
      <c r="I18" s="1313"/>
    </row>
    <row r="19" s="25" customFormat="true" ht="12.75" hidden="false" customHeight="false" outlineLevel="0" collapsed="false">
      <c r="A19" s="89" t="s">
        <v>1082</v>
      </c>
      <c r="B19" s="1314" t="n">
        <v>446.154</v>
      </c>
      <c r="C19" s="1314" t="n">
        <v>506.4930671213</v>
      </c>
      <c r="D19" s="1314" t="n">
        <v>173.79593448</v>
      </c>
      <c r="E19" s="1314" t="n">
        <v>60.3390671213</v>
      </c>
      <c r="F19" s="1314" t="n">
        <v>13.5242690015779</v>
      </c>
      <c r="G19" s="1314" t="n">
        <v>-332.6971326413</v>
      </c>
      <c r="H19" s="1314" t="n">
        <v>-65.686413938934</v>
      </c>
      <c r="I19" s="1313"/>
    </row>
    <row r="20" s="25" customFormat="true" ht="12.75" hidden="false" customHeight="false" outlineLevel="0" collapsed="false">
      <c r="A20" s="1305" t="s">
        <v>1083</v>
      </c>
      <c r="B20" s="1315" t="n">
        <v>112.468</v>
      </c>
      <c r="C20" s="1315" t="n">
        <v>119.026</v>
      </c>
      <c r="D20" s="1315" t="n">
        <v>280.70194169</v>
      </c>
      <c r="E20" s="1315" t="n">
        <v>6.55800000000004</v>
      </c>
      <c r="F20" s="1315" t="n">
        <v>5.83099192659248</v>
      </c>
      <c r="G20" s="1315" t="n">
        <v>161.67594169</v>
      </c>
      <c r="H20" s="1315" t="n">
        <v>135.832458194008</v>
      </c>
      <c r="I20" s="1313"/>
    </row>
    <row r="21" s="1311" customFormat="true" ht="12.75" hidden="false" customHeight="false" outlineLevel="0" collapsed="false">
      <c r="A21" s="1309" t="s">
        <v>1084</v>
      </c>
      <c r="B21" s="1310" t="n">
        <v>62369.628</v>
      </c>
      <c r="C21" s="1310" t="n">
        <v>74889.7548389199</v>
      </c>
      <c r="D21" s="1310" t="n">
        <v>87878.0304268595</v>
      </c>
      <c r="E21" s="1310" t="n">
        <v>12520.1268389199</v>
      </c>
      <c r="F21" s="1310" t="n">
        <v>20.0740765022999</v>
      </c>
      <c r="G21" s="1310" t="n">
        <v>12988.2755879396</v>
      </c>
      <c r="H21" s="1310" t="n">
        <v>17.3431941603709</v>
      </c>
      <c r="I21" s="1310" t="n">
        <v>21.8722870545922</v>
      </c>
    </row>
    <row r="22" s="25" customFormat="true" ht="12.75" hidden="false" customHeight="false" outlineLevel="0" collapsed="false">
      <c r="A22" s="1303" t="s">
        <v>1085</v>
      </c>
      <c r="B22" s="1312" t="n">
        <v>12881.166</v>
      </c>
      <c r="C22" s="1312" t="n">
        <v>15366.534094259</v>
      </c>
      <c r="D22" s="1312" t="n">
        <v>17877.2204347525</v>
      </c>
      <c r="E22" s="1312" t="n">
        <v>2485.36809425903</v>
      </c>
      <c r="F22" s="1312" t="n">
        <v>19.2945894359178</v>
      </c>
      <c r="G22" s="1312" t="n">
        <v>2510.68634049348</v>
      </c>
      <c r="H22" s="1312" t="n">
        <v>16.3386637812588</v>
      </c>
      <c r="I22" s="1313"/>
    </row>
    <row r="23" s="25" customFormat="true" ht="12.75" hidden="false" customHeight="false" outlineLevel="0" collapsed="false">
      <c r="A23" s="89" t="s">
        <v>1086</v>
      </c>
      <c r="B23" s="1314" t="n">
        <v>1460.401</v>
      </c>
      <c r="C23" s="1314" t="n">
        <v>1268.17308322</v>
      </c>
      <c r="D23" s="1314" t="n">
        <v>1787.68282697</v>
      </c>
      <c r="E23" s="1314" t="n">
        <v>-192.22791678</v>
      </c>
      <c r="F23" s="1314" t="n">
        <v>-13.1626804405091</v>
      </c>
      <c r="G23" s="1314" t="n">
        <v>519.50974375</v>
      </c>
      <c r="H23" s="1314" t="n">
        <v>40.9652081899515</v>
      </c>
      <c r="I23" s="1313"/>
    </row>
    <row r="24" s="54" customFormat="true" ht="12.75" hidden="false" customHeight="false" outlineLevel="0" collapsed="false">
      <c r="A24" s="1316" t="s">
        <v>1087</v>
      </c>
      <c r="B24" s="1317" t="n">
        <v>1660.613</v>
      </c>
      <c r="C24" s="1317" t="n">
        <v>2367.03341933934</v>
      </c>
      <c r="D24" s="1317" t="n">
        <v>2357.01786071</v>
      </c>
      <c r="E24" s="1317" t="n">
        <v>706.420419339342</v>
      </c>
      <c r="F24" s="1317" t="n">
        <v>42.5397379967122</v>
      </c>
      <c r="G24" s="1317" t="n">
        <v>-10.0155586293417</v>
      </c>
      <c r="H24" s="1317" t="n">
        <v>-0.423127047869783</v>
      </c>
      <c r="I24" s="1313"/>
    </row>
    <row r="25" s="25" customFormat="true" ht="12.75" hidden="false" customHeight="false" outlineLevel="0" collapsed="false">
      <c r="A25" s="89" t="s">
        <v>1088</v>
      </c>
      <c r="B25" s="1314" t="n">
        <v>1217.29</v>
      </c>
      <c r="C25" s="1314" t="n">
        <v>1242.41473496</v>
      </c>
      <c r="D25" s="1314" t="n">
        <v>1531.36381393</v>
      </c>
      <c r="E25" s="1314" t="n">
        <v>25.1247349600001</v>
      </c>
      <c r="F25" s="1314" t="n">
        <v>2.06398926796409</v>
      </c>
      <c r="G25" s="1314" t="n">
        <v>288.94907897</v>
      </c>
      <c r="H25" s="1314" t="n">
        <v>23.2570550589375</v>
      </c>
      <c r="I25" s="1313"/>
    </row>
    <row r="26" s="25" customFormat="true" ht="12.75" hidden="false" customHeight="false" outlineLevel="0" collapsed="false">
      <c r="A26" s="89" t="s">
        <v>1089</v>
      </c>
      <c r="B26" s="1314" t="n">
        <v>443.323</v>
      </c>
      <c r="C26" s="1314" t="n">
        <v>1124.61868437934</v>
      </c>
      <c r="D26" s="1314" t="n">
        <v>825.65404678</v>
      </c>
      <c r="E26" s="1314" t="n">
        <v>681.295684379341</v>
      </c>
      <c r="F26" s="1314" t="n">
        <v>153.679300279783</v>
      </c>
      <c r="G26" s="1314" t="n">
        <v>-298.964637599342</v>
      </c>
      <c r="H26" s="1314" t="n">
        <v>-26.5836449057696</v>
      </c>
      <c r="I26" s="1313"/>
    </row>
    <row r="27" s="25" customFormat="true" ht="12.75" hidden="false" customHeight="false" outlineLevel="0" collapsed="false">
      <c r="A27" s="89" t="s">
        <v>1090</v>
      </c>
      <c r="B27" s="1314" t="n">
        <v>101.766</v>
      </c>
      <c r="C27" s="1314" t="n">
        <v>98.133</v>
      </c>
      <c r="D27" s="1314" t="n">
        <v>259.36962176</v>
      </c>
      <c r="E27" s="1314" t="n">
        <v>-3.633</v>
      </c>
      <c r="F27" s="1314" t="n">
        <v>-3.56995460173338</v>
      </c>
      <c r="G27" s="1314" t="n">
        <v>161.23662176</v>
      </c>
      <c r="H27" s="1314" t="n">
        <v>164.304180815832</v>
      </c>
      <c r="I27" s="1313"/>
    </row>
    <row r="28" s="25" customFormat="true" ht="12.75" hidden="false" customHeight="false" outlineLevel="0" collapsed="false">
      <c r="A28" s="89" t="s">
        <v>1091</v>
      </c>
      <c r="B28" s="1314" t="n">
        <v>888.662</v>
      </c>
      <c r="C28" s="1314" t="n">
        <v>1079.41545554213</v>
      </c>
      <c r="D28" s="1314" t="n">
        <v>2017.18571153</v>
      </c>
      <c r="E28" s="1314" t="n">
        <v>190.753455542131</v>
      </c>
      <c r="F28" s="1314" t="n">
        <v>21.4652427517022</v>
      </c>
      <c r="G28" s="1314" t="n">
        <v>937.770255987868</v>
      </c>
      <c r="H28" s="1314" t="n">
        <v>86.8776013140258</v>
      </c>
      <c r="I28" s="1313"/>
    </row>
    <row r="29" s="25" customFormat="true" ht="12.75" hidden="false" customHeight="false" outlineLevel="0" collapsed="false">
      <c r="A29" s="89" t="s">
        <v>1092</v>
      </c>
      <c r="B29" s="1314" t="n">
        <v>481.646</v>
      </c>
      <c r="C29" s="1314" t="n">
        <v>541.916</v>
      </c>
      <c r="D29" s="1314" t="n">
        <v>505.04867823</v>
      </c>
      <c r="E29" s="1314" t="n">
        <v>60.27</v>
      </c>
      <c r="F29" s="1314" t="n">
        <v>12.5133396727057</v>
      </c>
      <c r="G29" s="1314" t="n">
        <v>-36.8673217699999</v>
      </c>
      <c r="H29" s="1314" t="n">
        <v>-6.80314324913822</v>
      </c>
      <c r="I29" s="1313"/>
    </row>
    <row r="30" s="25" customFormat="true" ht="12.75" hidden="false" customHeight="false" outlineLevel="0" collapsed="false">
      <c r="A30" s="89" t="s">
        <v>1093</v>
      </c>
      <c r="B30" s="1314" t="n">
        <v>8559.966</v>
      </c>
      <c r="C30" s="1314" t="n">
        <v>8771.49805077633</v>
      </c>
      <c r="D30" s="1314" t="n">
        <v>8282.195720504</v>
      </c>
      <c r="E30" s="1314" t="n">
        <v>211.532050776332</v>
      </c>
      <c r="F30" s="1314" t="n">
        <v>2.47117863290966</v>
      </c>
      <c r="G30" s="1314" t="n">
        <v>-489.302330272336</v>
      </c>
      <c r="H30" s="1314" t="n">
        <v>-5.5783211424077</v>
      </c>
      <c r="I30" s="1313"/>
    </row>
    <row r="31" s="25" customFormat="true" ht="12.75" hidden="false" customHeight="false" outlineLevel="0" collapsed="false">
      <c r="A31" s="89" t="s">
        <v>1094</v>
      </c>
      <c r="B31" s="1314" t="n">
        <v>1432.725</v>
      </c>
      <c r="C31" s="1314" t="n">
        <v>1570.91898052678</v>
      </c>
      <c r="D31" s="1314" t="n">
        <v>1827.05418193</v>
      </c>
      <c r="E31" s="1314" t="n">
        <v>138.193980526779</v>
      </c>
      <c r="F31" s="1314" t="n">
        <v>9.64553424605415</v>
      </c>
      <c r="G31" s="1314" t="n">
        <v>256.135201403221</v>
      </c>
      <c r="H31" s="1314" t="n">
        <v>16.3048002206537</v>
      </c>
      <c r="I31" s="1313"/>
    </row>
    <row r="32" s="25" customFormat="true" ht="12.75" hidden="false" customHeight="false" outlineLevel="0" collapsed="false">
      <c r="A32" s="89" t="s">
        <v>1095</v>
      </c>
      <c r="B32" s="1314" t="n">
        <v>1860.691</v>
      </c>
      <c r="C32" s="1314" t="n">
        <v>2002.15298236663</v>
      </c>
      <c r="D32" s="1314" t="n">
        <v>1976.6225991</v>
      </c>
      <c r="E32" s="1314" t="n">
        <v>141.461982366632</v>
      </c>
      <c r="F32" s="1314" t="n">
        <v>7.60265849443201</v>
      </c>
      <c r="G32" s="1314" t="n">
        <v>-25.5303832666323</v>
      </c>
      <c r="H32" s="1314" t="n">
        <v>-1.27514647938911</v>
      </c>
      <c r="I32" s="1313"/>
    </row>
    <row r="33" s="25" customFormat="true" ht="12.75" hidden="false" customHeight="false" outlineLevel="0" collapsed="false">
      <c r="A33" s="89" t="s">
        <v>1096</v>
      </c>
      <c r="B33" s="1314" t="n">
        <v>914.437</v>
      </c>
      <c r="C33" s="1314" t="n">
        <v>1251.19355421014</v>
      </c>
      <c r="D33" s="1314" t="n">
        <v>2258.92904337</v>
      </c>
      <c r="E33" s="1314" t="n">
        <v>336.756554210137</v>
      </c>
      <c r="F33" s="1314" t="n">
        <v>36.8266544562541</v>
      </c>
      <c r="G33" s="1314" t="n">
        <v>1007.73548915986</v>
      </c>
      <c r="H33" s="1314" t="n">
        <v>80.5419342010624</v>
      </c>
      <c r="I33" s="1313"/>
    </row>
    <row r="34" s="25" customFormat="true" ht="12.75" hidden="false" customHeight="false" outlineLevel="0" collapsed="false">
      <c r="A34" s="89" t="s">
        <v>1097</v>
      </c>
      <c r="B34" s="1314" t="n">
        <v>2433.539</v>
      </c>
      <c r="C34" s="1314" t="n">
        <v>2706.42973294</v>
      </c>
      <c r="D34" s="1314" t="n">
        <v>3501.20128746</v>
      </c>
      <c r="E34" s="1314" t="n">
        <v>272.89073294</v>
      </c>
      <c r="F34" s="1314" t="n">
        <v>11.2137398636307</v>
      </c>
      <c r="G34" s="1314" t="n">
        <v>794.77155452</v>
      </c>
      <c r="H34" s="1314" t="n">
        <v>29.3660516970688</v>
      </c>
      <c r="I34" s="1313"/>
    </row>
    <row r="35" s="25" customFormat="true" ht="12.75" hidden="false" customHeight="false" outlineLevel="0" collapsed="false">
      <c r="A35" s="89" t="s">
        <v>1098</v>
      </c>
      <c r="B35" s="1314" t="n">
        <v>2231.493</v>
      </c>
      <c r="C35" s="1314" t="n">
        <v>3036.52745698275</v>
      </c>
      <c r="D35" s="1314" t="n">
        <v>3630.04837706</v>
      </c>
      <c r="E35" s="1314" t="n">
        <v>805.034456982754</v>
      </c>
      <c r="F35" s="1314" t="n">
        <v>36.076046708762</v>
      </c>
      <c r="G35" s="1314" t="n">
        <v>593.520920077248</v>
      </c>
      <c r="H35" s="1314" t="n">
        <v>19.5460416046098</v>
      </c>
      <c r="I35" s="1313"/>
    </row>
    <row r="36" s="25" customFormat="true" ht="12.75" hidden="false" customHeight="false" outlineLevel="0" collapsed="false">
      <c r="A36" s="89" t="s">
        <v>1099</v>
      </c>
      <c r="B36" s="1314" t="n">
        <v>1491.853</v>
      </c>
      <c r="C36" s="1314" t="n">
        <v>2000.31896652</v>
      </c>
      <c r="D36" s="1314" t="n">
        <v>2218.45882742</v>
      </c>
      <c r="E36" s="1314" t="n">
        <v>508.46596652</v>
      </c>
      <c r="F36" s="1314" t="n">
        <v>34.0828464010864</v>
      </c>
      <c r="G36" s="1314" t="n">
        <v>218.1398609</v>
      </c>
      <c r="H36" s="1314" t="n">
        <v>10.9052538395665</v>
      </c>
      <c r="I36" s="1313"/>
    </row>
    <row r="37" s="25" customFormat="true" ht="12.75" hidden="false" customHeight="false" outlineLevel="0" collapsed="false">
      <c r="A37" s="89" t="s">
        <v>1100</v>
      </c>
      <c r="B37" s="1314" t="n">
        <v>84.857</v>
      </c>
      <c r="C37" s="1314" t="n">
        <v>124.516881036968</v>
      </c>
      <c r="D37" s="1314" t="n">
        <v>112.70854969</v>
      </c>
      <c r="E37" s="1314" t="n">
        <v>39.6598810369683</v>
      </c>
      <c r="F37" s="1314" t="n">
        <v>46.7373122275927</v>
      </c>
      <c r="G37" s="1314" t="n">
        <v>-11.8083313469683</v>
      </c>
      <c r="H37" s="1314" t="n">
        <v>-9.4833176422581</v>
      </c>
      <c r="I37" s="1313"/>
    </row>
    <row r="38" s="25" customFormat="true" ht="12.75" hidden="false" customHeight="false" outlineLevel="0" collapsed="false">
      <c r="A38" s="89" t="s">
        <v>1101</v>
      </c>
      <c r="B38" s="1314" t="n">
        <v>227.08</v>
      </c>
      <c r="C38" s="1314" t="n">
        <v>214.42506578</v>
      </c>
      <c r="D38" s="1314" t="n">
        <v>235.91422571</v>
      </c>
      <c r="E38" s="1314" t="n">
        <v>-12.65493422</v>
      </c>
      <c r="F38" s="1314" t="n">
        <v>-5.57289687334861</v>
      </c>
      <c r="G38" s="1314" t="n">
        <v>21.48915993</v>
      </c>
      <c r="H38" s="1314" t="n">
        <v>10.0217574152678</v>
      </c>
      <c r="I38" s="1313"/>
    </row>
    <row r="39" s="25" customFormat="true" ht="12.75" hidden="false" customHeight="false" outlineLevel="0" collapsed="false">
      <c r="A39" s="89" t="s">
        <v>1102</v>
      </c>
      <c r="B39" s="1314" t="n">
        <v>712.637</v>
      </c>
      <c r="C39" s="1314" t="n">
        <v>928.779132264799</v>
      </c>
      <c r="D39" s="1314" t="n">
        <v>1016.635667303</v>
      </c>
      <c r="E39" s="1314" t="n">
        <v>216.142132264799</v>
      </c>
      <c r="F39" s="1314" t="n">
        <v>30.3299060061151</v>
      </c>
      <c r="G39" s="1314" t="n">
        <v>87.8565350382013</v>
      </c>
      <c r="H39" s="1314" t="n">
        <v>9.45935712659326</v>
      </c>
      <c r="I39" s="1313"/>
    </row>
    <row r="40" s="25" customFormat="true" ht="12.75" hidden="false" customHeight="false" outlineLevel="0" collapsed="false">
      <c r="A40" s="89" t="s">
        <v>1103</v>
      </c>
      <c r="B40" s="1314" t="n">
        <v>3470.159</v>
      </c>
      <c r="C40" s="1314" t="n">
        <v>3979.96998756181</v>
      </c>
      <c r="D40" s="1314" t="n">
        <v>4709.74194534</v>
      </c>
      <c r="E40" s="1314" t="n">
        <v>509.810987561807</v>
      </c>
      <c r="F40" s="1314" t="n">
        <v>14.6912861215238</v>
      </c>
      <c r="G40" s="1314" t="n">
        <v>729.771957778193</v>
      </c>
      <c r="H40" s="1314" t="n">
        <v>18.3361171078896</v>
      </c>
      <c r="I40" s="1313"/>
    </row>
    <row r="41" s="25" customFormat="true" ht="12.75" hidden="false" customHeight="false" outlineLevel="0" collapsed="false">
      <c r="A41" s="89" t="s">
        <v>1104</v>
      </c>
      <c r="B41" s="1314" t="n">
        <v>2674.928</v>
      </c>
      <c r="C41" s="1314" t="n">
        <v>3073.61240973133</v>
      </c>
      <c r="D41" s="1314" t="n">
        <v>4163.5023644</v>
      </c>
      <c r="E41" s="1314" t="n">
        <v>398.68440973133</v>
      </c>
      <c r="F41" s="1314" t="n">
        <v>14.9044912510292</v>
      </c>
      <c r="G41" s="1314" t="n">
        <v>1089.88995466867</v>
      </c>
      <c r="H41" s="1314" t="n">
        <v>35.4595768554936</v>
      </c>
      <c r="I41" s="1313"/>
    </row>
    <row r="42" s="25" customFormat="true" ht="12.75" hidden="false" customHeight="false" outlineLevel="0" collapsed="false">
      <c r="A42" s="89" t="s">
        <v>1105</v>
      </c>
      <c r="B42" s="1314" t="n">
        <v>1099.952</v>
      </c>
      <c r="C42" s="1314" t="n">
        <v>1749.13909263</v>
      </c>
      <c r="D42" s="1314" t="n">
        <v>1892.57232176</v>
      </c>
      <c r="E42" s="1314" t="n">
        <v>649.18709263</v>
      </c>
      <c r="F42" s="1314" t="n">
        <v>59.0195838209303</v>
      </c>
      <c r="G42" s="1314" t="n">
        <v>143.43322913</v>
      </c>
      <c r="H42" s="1314" t="n">
        <v>8.20021859521386</v>
      </c>
      <c r="I42" s="1313"/>
    </row>
    <row r="43" s="25" customFormat="true" ht="12.75" hidden="false" customHeight="false" outlineLevel="0" collapsed="false">
      <c r="A43" s="89" t="s">
        <v>1106</v>
      </c>
      <c r="B43" s="1314" t="n">
        <v>8860.086</v>
      </c>
      <c r="C43" s="1314" t="n">
        <v>11543.5267538826</v>
      </c>
      <c r="D43" s="1314" t="n">
        <v>13388.33158666</v>
      </c>
      <c r="E43" s="1314" t="n">
        <v>2683.44075388265</v>
      </c>
      <c r="F43" s="1314" t="n">
        <v>30.2868477109889</v>
      </c>
      <c r="G43" s="1314" t="n">
        <v>1844.80483277735</v>
      </c>
      <c r="H43" s="1314" t="n">
        <v>15.9812929974529</v>
      </c>
      <c r="I43" s="1313"/>
    </row>
    <row r="44" s="25" customFormat="true" ht="12.75" hidden="false" customHeight="false" outlineLevel="0" collapsed="false">
      <c r="A44" s="89" t="s">
        <v>1107</v>
      </c>
      <c r="B44" s="1314" t="n">
        <v>1471.264</v>
      </c>
      <c r="C44" s="1314" t="n">
        <v>2025.36724817</v>
      </c>
      <c r="D44" s="1314" t="n">
        <v>2724.75703844</v>
      </c>
      <c r="E44" s="1314" t="n">
        <v>554.10324817</v>
      </c>
      <c r="F44" s="1314" t="n">
        <v>37.6617145644833</v>
      </c>
      <c r="G44" s="1314" t="n">
        <v>699.38979027</v>
      </c>
      <c r="H44" s="1314" t="n">
        <v>34.5315048864312</v>
      </c>
      <c r="I44" s="1313"/>
    </row>
    <row r="45" s="25" customFormat="true" ht="12.75" hidden="false" customHeight="false" outlineLevel="0" collapsed="false">
      <c r="A45" s="1305" t="s">
        <v>1108</v>
      </c>
      <c r="B45" s="1315" t="n">
        <v>7369.707</v>
      </c>
      <c r="C45" s="1315" t="n">
        <v>9190.17349117919</v>
      </c>
      <c r="D45" s="1315" t="n">
        <v>11135.83155676</v>
      </c>
      <c r="E45" s="1315" t="n">
        <v>1820.46649117919</v>
      </c>
      <c r="F45" s="1315" t="n">
        <v>24.7020199199125</v>
      </c>
      <c r="G45" s="1315" t="n">
        <v>1945.65806558081</v>
      </c>
      <c r="H45" s="1315" t="n">
        <v>21.1710700287462</v>
      </c>
      <c r="I45" s="1313"/>
    </row>
    <row r="46" s="1311" customFormat="true" ht="12.75" hidden="false" customHeight="false" outlineLevel="0" collapsed="false">
      <c r="A46" s="1309" t="s">
        <v>1109</v>
      </c>
      <c r="B46" s="1310" t="n">
        <v>19770.6</v>
      </c>
      <c r="C46" s="1310" t="n">
        <v>32368.7939020869</v>
      </c>
      <c r="D46" s="1310" t="n">
        <v>44867.00765243</v>
      </c>
      <c r="E46" s="1310" t="n">
        <v>12598.1939020869</v>
      </c>
      <c r="F46" s="1310" t="n">
        <v>63.7218592358699</v>
      </c>
      <c r="G46" s="1310" t="n">
        <v>12498.2137503431</v>
      </c>
      <c r="H46" s="1310" t="n">
        <v>38.611922916094</v>
      </c>
      <c r="I46" s="1310" t="n">
        <v>11.1671149875315</v>
      </c>
    </row>
    <row r="47" s="25" customFormat="true" ht="12.75" hidden="false" customHeight="false" outlineLevel="0" collapsed="false">
      <c r="A47" s="1303" t="s">
        <v>1110</v>
      </c>
      <c r="B47" s="1312" t="n">
        <v>16389.593</v>
      </c>
      <c r="C47" s="1312" t="n">
        <v>26411.1452907369</v>
      </c>
      <c r="D47" s="1312" t="n">
        <v>34958.00638651</v>
      </c>
      <c r="E47" s="1312" t="n">
        <v>10021.5522907369</v>
      </c>
      <c r="F47" s="1312" t="n">
        <v>61.1458276647681</v>
      </c>
      <c r="G47" s="1312" t="n">
        <v>8546.86109577312</v>
      </c>
      <c r="H47" s="1312" t="n">
        <v>32.3608120802347</v>
      </c>
      <c r="I47" s="1313"/>
    </row>
    <row r="48" s="25" customFormat="true" ht="12.75" hidden="false" customHeight="false" outlineLevel="0" collapsed="false">
      <c r="A48" s="89" t="s">
        <v>1111</v>
      </c>
      <c r="B48" s="1314" t="n">
        <v>2047.267</v>
      </c>
      <c r="C48" s="1314" t="n">
        <v>4010.98379675</v>
      </c>
      <c r="D48" s="1314" t="n">
        <v>6908.74574194</v>
      </c>
      <c r="E48" s="1314" t="n">
        <v>1963.71679675</v>
      </c>
      <c r="F48" s="1314" t="n">
        <v>95.9189395789607</v>
      </c>
      <c r="G48" s="1314" t="n">
        <v>2897.76194519</v>
      </c>
      <c r="H48" s="1314" t="n">
        <v>72.2456657027133</v>
      </c>
      <c r="I48" s="1313"/>
    </row>
    <row r="49" s="25" customFormat="true" ht="12.75" hidden="false" customHeight="false" outlineLevel="0" collapsed="false">
      <c r="A49" s="1305" t="s">
        <v>1112</v>
      </c>
      <c r="B49" s="1315" t="n">
        <v>1333.74</v>
      </c>
      <c r="C49" s="1315" t="n">
        <v>1946.6648146</v>
      </c>
      <c r="D49" s="1315" t="n">
        <v>3000.25552398</v>
      </c>
      <c r="E49" s="1315" t="n">
        <v>612.9248146</v>
      </c>
      <c r="F49" s="1315" t="n">
        <v>45.955344714862</v>
      </c>
      <c r="G49" s="1315" t="n">
        <v>1053.59070938</v>
      </c>
      <c r="H49" s="1315" t="n">
        <v>54.1228619060694</v>
      </c>
      <c r="I49" s="1313"/>
    </row>
    <row r="50" s="1311" customFormat="true" ht="12.75" hidden="false" customHeight="false" outlineLevel="0" collapsed="false">
      <c r="A50" s="1309" t="s">
        <v>1113</v>
      </c>
      <c r="B50" s="1310" t="n">
        <v>2919.403</v>
      </c>
      <c r="C50" s="1310" t="n">
        <v>5069.39534343902</v>
      </c>
      <c r="D50" s="1310" t="n">
        <v>6534.6430712</v>
      </c>
      <c r="E50" s="1310" t="n">
        <v>2149.99234343902</v>
      </c>
      <c r="F50" s="1310" t="n">
        <v>73.6449316329064</v>
      </c>
      <c r="G50" s="1310" t="n">
        <v>1465.24772776098</v>
      </c>
      <c r="H50" s="1310" t="n">
        <v>28.9037967744488</v>
      </c>
      <c r="I50" s="1310" t="n">
        <v>1.62643141133604</v>
      </c>
    </row>
    <row r="51" s="25" customFormat="true" ht="12.75" hidden="false" customHeight="false" outlineLevel="0" collapsed="false">
      <c r="A51" s="1303" t="s">
        <v>1114</v>
      </c>
      <c r="B51" s="1312" t="n">
        <v>1012.601</v>
      </c>
      <c r="C51" s="1312" t="n">
        <v>1673.32928561</v>
      </c>
      <c r="D51" s="1312" t="n">
        <v>1117.31516109</v>
      </c>
      <c r="E51" s="1312" t="n">
        <v>660.72828561</v>
      </c>
      <c r="F51" s="1312" t="n">
        <v>65.2506056788409</v>
      </c>
      <c r="G51" s="1312" t="n">
        <v>-556.01412452</v>
      </c>
      <c r="H51" s="1312" t="n">
        <v>-33.2280161054678</v>
      </c>
      <c r="I51" s="1313"/>
    </row>
    <row r="52" s="25" customFormat="true" ht="12.75" hidden="false" customHeight="false" outlineLevel="0" collapsed="false">
      <c r="A52" s="89" t="s">
        <v>1115</v>
      </c>
      <c r="B52" s="1314" t="n">
        <v>116.174</v>
      </c>
      <c r="C52" s="1314" t="n">
        <v>194.641</v>
      </c>
      <c r="D52" s="1314" t="n">
        <v>270.64702854</v>
      </c>
      <c r="E52" s="1314" t="n">
        <v>78.467</v>
      </c>
      <c r="F52" s="1314" t="n">
        <v>67.5426515399315</v>
      </c>
      <c r="G52" s="1314" t="n">
        <v>76.0060285399999</v>
      </c>
      <c r="H52" s="1314" t="n">
        <v>39.0493413720644</v>
      </c>
      <c r="I52" s="1313"/>
    </row>
    <row r="53" s="25" customFormat="true" ht="12.75" hidden="false" customHeight="false" outlineLevel="0" collapsed="false">
      <c r="A53" s="89" t="s">
        <v>1116</v>
      </c>
      <c r="B53" s="1314" t="n">
        <v>25.315</v>
      </c>
      <c r="C53" s="1314" t="n">
        <v>65.626</v>
      </c>
      <c r="D53" s="1314" t="n">
        <v>311.22598601</v>
      </c>
      <c r="E53" s="1314" t="n">
        <v>40.311</v>
      </c>
      <c r="F53" s="1314" t="n">
        <v>159.237606162354</v>
      </c>
      <c r="G53" s="1314" t="n">
        <v>245.59998601</v>
      </c>
      <c r="H53" s="1314" t="n">
        <v>374.241894995886</v>
      </c>
      <c r="I53" s="1313"/>
    </row>
    <row r="54" s="25" customFormat="true" ht="12.75" hidden="false" customHeight="false" outlineLevel="0" collapsed="false">
      <c r="A54" s="89" t="s">
        <v>1117</v>
      </c>
      <c r="B54" s="1314" t="n">
        <v>16.474</v>
      </c>
      <c r="C54" s="1314" t="n">
        <v>26.433</v>
      </c>
      <c r="D54" s="1314" t="n">
        <v>408.5692285</v>
      </c>
      <c r="E54" s="1314" t="n">
        <v>9.959</v>
      </c>
      <c r="F54" s="1314" t="n">
        <v>60.4528347699405</v>
      </c>
      <c r="G54" s="1314" t="n">
        <v>382.1362285</v>
      </c>
      <c r="H54" s="1314" t="n">
        <v>1445.67861574547</v>
      </c>
      <c r="I54" s="1313"/>
    </row>
    <row r="55" s="25" customFormat="true" ht="12.75" hidden="false" customHeight="false" outlineLevel="0" collapsed="false">
      <c r="A55" s="89" t="s">
        <v>1118</v>
      </c>
      <c r="B55" s="1314" t="n">
        <v>37.512</v>
      </c>
      <c r="C55" s="1314" t="n">
        <v>143.94849483</v>
      </c>
      <c r="D55" s="1314" t="n">
        <v>149.06417344</v>
      </c>
      <c r="E55" s="1314" t="n">
        <v>106.43649483</v>
      </c>
      <c r="F55" s="1314" t="n">
        <v>283.73985612604</v>
      </c>
      <c r="G55" s="1314" t="n">
        <v>5.11567860999998</v>
      </c>
      <c r="H55" s="1314" t="n">
        <v>3.55382570414611</v>
      </c>
      <c r="I55" s="1313"/>
    </row>
    <row r="56" s="25" customFormat="true" ht="12.75" hidden="false" customHeight="false" outlineLevel="0" collapsed="false">
      <c r="A56" s="89" t="s">
        <v>1119</v>
      </c>
      <c r="B56" s="1314" t="n">
        <v>139.145</v>
      </c>
      <c r="C56" s="1314" t="n">
        <v>106.249</v>
      </c>
      <c r="D56" s="1314" t="n">
        <v>398.67196204</v>
      </c>
      <c r="E56" s="1314" t="n">
        <v>-32.896</v>
      </c>
      <c r="F56" s="1314" t="n">
        <v>-23.6415250278487</v>
      </c>
      <c r="G56" s="1314" t="n">
        <v>292.42296204</v>
      </c>
      <c r="H56" s="1314" t="n">
        <v>275.224201677192</v>
      </c>
      <c r="I56" s="1313"/>
    </row>
    <row r="57" s="25" customFormat="true" ht="12.75" hidden="false" customHeight="false" outlineLevel="0" collapsed="false">
      <c r="A57" s="89" t="s">
        <v>1120</v>
      </c>
      <c r="B57" s="1314" t="n">
        <v>643.763</v>
      </c>
      <c r="C57" s="1314" t="n">
        <v>1062.08687067986</v>
      </c>
      <c r="D57" s="1314" t="n">
        <v>1409.41634302</v>
      </c>
      <c r="E57" s="1314" t="n">
        <v>418.32387067986</v>
      </c>
      <c r="F57" s="1314" t="n">
        <v>64.9810366050643</v>
      </c>
      <c r="G57" s="1314" t="n">
        <v>347.32947234014</v>
      </c>
      <c r="H57" s="1314" t="n">
        <v>32.7025483440736</v>
      </c>
      <c r="I57" s="1313"/>
    </row>
    <row r="58" s="25" customFormat="true" ht="12.75" hidden="false" customHeight="false" outlineLevel="0" collapsed="false">
      <c r="A58" s="89" t="s">
        <v>1121</v>
      </c>
      <c r="B58" s="1314" t="n">
        <v>384.959</v>
      </c>
      <c r="C58" s="1314" t="n">
        <v>755.497934365429</v>
      </c>
      <c r="D58" s="1314" t="n">
        <v>851.74724346</v>
      </c>
      <c r="E58" s="1314" t="n">
        <v>370.538934365429</v>
      </c>
      <c r="F58" s="1314" t="n">
        <v>96.25412949572</v>
      </c>
      <c r="G58" s="1314" t="n">
        <v>96.2493090945713</v>
      </c>
      <c r="H58" s="1314" t="n">
        <v>12.7398507284358</v>
      </c>
      <c r="I58" s="1313"/>
    </row>
    <row r="59" s="25" customFormat="true" ht="12.75" hidden="false" customHeight="false" outlineLevel="0" collapsed="false">
      <c r="A59" s="89" t="s">
        <v>1122</v>
      </c>
      <c r="B59" s="1314" t="n">
        <v>63.892</v>
      </c>
      <c r="C59" s="1314" t="n">
        <v>50.5890282077696</v>
      </c>
      <c r="D59" s="1314" t="n">
        <v>153.45610692</v>
      </c>
      <c r="E59" s="1314" t="n">
        <v>-13.3029717922304</v>
      </c>
      <c r="F59" s="1314" t="n">
        <v>-20.8210289116484</v>
      </c>
      <c r="G59" s="1314" t="n">
        <v>102.86707871223</v>
      </c>
      <c r="H59" s="1314" t="n">
        <v>203.338712674524</v>
      </c>
      <c r="I59" s="1313"/>
    </row>
    <row r="60" s="25" customFormat="true" ht="12.75" hidden="false" customHeight="false" outlineLevel="0" collapsed="false">
      <c r="A60" s="89" t="s">
        <v>1123</v>
      </c>
      <c r="B60" s="1314" t="n">
        <v>125.576</v>
      </c>
      <c r="C60" s="1314" t="n">
        <v>246.798185465958</v>
      </c>
      <c r="D60" s="1314" t="n">
        <v>389.05624842</v>
      </c>
      <c r="E60" s="1314" t="n">
        <v>121.222185465958</v>
      </c>
      <c r="F60" s="1314" t="n">
        <v>96.5329246559515</v>
      </c>
      <c r="G60" s="1314" t="n">
        <v>142.258062954042</v>
      </c>
      <c r="H60" s="1314" t="n">
        <v>57.6414541644452</v>
      </c>
      <c r="I60" s="1313"/>
    </row>
    <row r="61" s="25" customFormat="true" ht="12.75" hidden="false" customHeight="false" outlineLevel="0" collapsed="false">
      <c r="A61" s="89" t="s">
        <v>1124</v>
      </c>
      <c r="B61" s="1314" t="n">
        <v>108.832</v>
      </c>
      <c r="C61" s="1314" t="n">
        <v>178.93354428</v>
      </c>
      <c r="D61" s="1314" t="n">
        <v>264.07265253</v>
      </c>
      <c r="E61" s="1314" t="n">
        <v>70.10154428</v>
      </c>
      <c r="F61" s="1314" t="n">
        <v>64.4126215451338</v>
      </c>
      <c r="G61" s="1314" t="n">
        <v>85.13910825</v>
      </c>
      <c r="H61" s="1314" t="n">
        <v>47.5814127488427</v>
      </c>
      <c r="I61" s="1313"/>
    </row>
    <row r="62" s="25" customFormat="true" ht="12.75" hidden="true" customHeight="false" outlineLevel="0" collapsed="false">
      <c r="A62" s="89" t="s">
        <v>1125</v>
      </c>
      <c r="B62" s="1314" t="n">
        <v>0</v>
      </c>
      <c r="C62" s="1314" t="n">
        <v>0</v>
      </c>
      <c r="D62" s="1314" t="n">
        <v>10.895</v>
      </c>
      <c r="E62" s="1314" t="n">
        <v>0</v>
      </c>
      <c r="F62" s="1314" t="e">
        <f aca="false"/>
        <v>#DIV/0!</v>
      </c>
      <c r="G62" s="1314" t="n">
        <v>10.895</v>
      </c>
      <c r="H62" s="1314" t="e">
        <f aca="false"/>
        <v>#DIV/0!</v>
      </c>
      <c r="I62" s="1313"/>
    </row>
    <row r="63" s="25" customFormat="true" ht="12.75" hidden="false" customHeight="false" outlineLevel="0" collapsed="false">
      <c r="A63" s="1305" t="s">
        <v>1126</v>
      </c>
      <c r="B63" s="1315" t="n">
        <v>245.16</v>
      </c>
      <c r="C63" s="1315" t="n">
        <v>565.263</v>
      </c>
      <c r="D63" s="1315" t="n">
        <v>800.50593723</v>
      </c>
      <c r="E63" s="1315" t="n">
        <v>320.103</v>
      </c>
      <c r="F63" s="1315" t="n">
        <v>130.569016152717</v>
      </c>
      <c r="G63" s="1315" t="n">
        <v>235.24293723</v>
      </c>
      <c r="H63" s="1315" t="n">
        <v>41.6165461440073</v>
      </c>
      <c r="I63" s="1313"/>
    </row>
    <row r="64" s="1311" customFormat="true" ht="12.75" hidden="false" customHeight="false" outlineLevel="0" collapsed="false">
      <c r="A64" s="1309" t="s">
        <v>1127</v>
      </c>
      <c r="B64" s="1310" t="n">
        <v>3243.207</v>
      </c>
      <c r="C64" s="1310" t="n">
        <v>4340.19246419119</v>
      </c>
      <c r="D64" s="1310" t="n">
        <v>6977.66046981</v>
      </c>
      <c r="E64" s="1310" t="n">
        <v>1096.98546419118</v>
      </c>
      <c r="F64" s="1310" t="n">
        <v>33.8240964635062</v>
      </c>
      <c r="G64" s="1310" t="n">
        <v>2637.46800561882</v>
      </c>
      <c r="H64" s="1310" t="n">
        <v>60.7684573294682</v>
      </c>
      <c r="I64" s="1310" t="n">
        <v>1.73669564536028</v>
      </c>
    </row>
    <row r="65" s="25" customFormat="true" ht="12.75" hidden="false" customHeight="false" outlineLevel="0" collapsed="false">
      <c r="A65" s="1303" t="s">
        <v>1128</v>
      </c>
      <c r="B65" s="1312" t="n">
        <v>2762.663</v>
      </c>
      <c r="C65" s="1312" t="n">
        <v>3809.70621188118</v>
      </c>
      <c r="D65" s="1312" t="n">
        <v>6234.48889921</v>
      </c>
      <c r="E65" s="1312" t="n">
        <v>1047.04321188118</v>
      </c>
      <c r="F65" s="1312" t="n">
        <v>37.8997804611415</v>
      </c>
      <c r="G65" s="1312" t="n">
        <v>2424.78268732882</v>
      </c>
      <c r="H65" s="1312" t="n">
        <v>63.6474980607885</v>
      </c>
      <c r="I65" s="1313"/>
    </row>
    <row r="66" s="25" customFormat="true" ht="12.75" hidden="false" customHeight="false" outlineLevel="0" collapsed="false">
      <c r="A66" s="1305" t="s">
        <v>1129</v>
      </c>
      <c r="B66" s="1315" t="n">
        <v>27.81</v>
      </c>
      <c r="C66" s="1315" t="n">
        <v>4.1</v>
      </c>
      <c r="D66" s="1315" t="n">
        <v>0</v>
      </c>
      <c r="E66" s="1315" t="n">
        <v>-23.71</v>
      </c>
      <c r="F66" s="1315" t="n">
        <v>-85.2571017619561</v>
      </c>
      <c r="G66" s="1315" t="n">
        <v>-4.1</v>
      </c>
      <c r="H66" s="1315" t="n">
        <v>-100</v>
      </c>
      <c r="I66" s="1313"/>
    </row>
    <row r="67" s="25" customFormat="true" ht="12.75" hidden="false" customHeight="false" outlineLevel="0" collapsed="false">
      <c r="A67" s="1303" t="s">
        <v>1130</v>
      </c>
      <c r="B67" s="1312" t="n">
        <v>331.052</v>
      </c>
      <c r="C67" s="1312" t="n">
        <v>361.65</v>
      </c>
      <c r="D67" s="1312" t="n">
        <v>451.44644139</v>
      </c>
      <c r="E67" s="1312" t="n">
        <v>30.598</v>
      </c>
      <c r="F67" s="1312" t="n">
        <v>9.24265674274735</v>
      </c>
      <c r="G67" s="1312" t="n">
        <v>89.79644139</v>
      </c>
      <c r="H67" s="1312" t="n">
        <v>24.8296533637495</v>
      </c>
      <c r="I67" s="1313"/>
    </row>
    <row r="68" s="25" customFormat="true" ht="12.75" hidden="false" customHeight="false" outlineLevel="0" collapsed="false">
      <c r="A68" s="89" t="s">
        <v>1131</v>
      </c>
      <c r="B68" s="1314" t="n">
        <v>121.682</v>
      </c>
      <c r="C68" s="1314" t="n">
        <v>164.73625231</v>
      </c>
      <c r="D68" s="1314" t="n">
        <v>291.72512921</v>
      </c>
      <c r="E68" s="1315" t="n">
        <v>43.05425231</v>
      </c>
      <c r="F68" s="1315" t="n">
        <v>35.3825975164774</v>
      </c>
      <c r="G68" s="1315" t="n">
        <v>126.9888769</v>
      </c>
      <c r="H68" s="1315" t="n">
        <v>77.08617570165</v>
      </c>
      <c r="I68" s="1313"/>
    </row>
    <row r="69" s="54" customFormat="true" ht="12.75" hidden="false" customHeight="false" outlineLevel="0" collapsed="false">
      <c r="A69" s="1309" t="s">
        <v>1132</v>
      </c>
      <c r="B69" s="1310" t="n">
        <v>13130.795</v>
      </c>
      <c r="C69" s="1310" t="n">
        <v>16129.3487126777</v>
      </c>
      <c r="D69" s="1310" t="n">
        <v>18432.81459969</v>
      </c>
      <c r="E69" s="1310" t="n">
        <v>2998.55371267768</v>
      </c>
      <c r="F69" s="1310" t="n">
        <v>22.8360408694042</v>
      </c>
      <c r="G69" s="1310" t="n">
        <v>2303.46588701232</v>
      </c>
      <c r="H69" s="1310" t="n">
        <v>14.281208299513</v>
      </c>
      <c r="I69" s="1310" t="n">
        <v>4.5878111991148</v>
      </c>
    </row>
    <row r="70" s="25" customFormat="true" ht="12.75" hidden="false" customHeight="false" outlineLevel="0" collapsed="false">
      <c r="A70" s="89" t="s">
        <v>1133</v>
      </c>
      <c r="B70" s="1314" t="n">
        <v>2491.568</v>
      </c>
      <c r="C70" s="1314" t="n">
        <v>2893.53669541</v>
      </c>
      <c r="D70" s="1314" t="n">
        <v>3818.9523248</v>
      </c>
      <c r="E70" s="1312" t="n">
        <v>401.96869541</v>
      </c>
      <c r="F70" s="1312" t="n">
        <v>16.1331617443313</v>
      </c>
      <c r="G70" s="1312" t="n">
        <v>925.41562939</v>
      </c>
      <c r="H70" s="1312" t="n">
        <v>31.9821632418894</v>
      </c>
      <c r="I70" s="1313"/>
    </row>
    <row r="71" s="25" customFormat="true" ht="12.75" hidden="false" customHeight="false" outlineLevel="0" collapsed="false">
      <c r="A71" s="89" t="s">
        <v>1134</v>
      </c>
      <c r="B71" s="1314" t="n">
        <v>1306.635</v>
      </c>
      <c r="C71" s="1314" t="n">
        <v>1722.90981662</v>
      </c>
      <c r="D71" s="1314" t="n">
        <v>2504.64244843</v>
      </c>
      <c r="E71" s="1314" t="n">
        <v>416.27481662</v>
      </c>
      <c r="F71" s="1314" t="n">
        <v>31.858538659993</v>
      </c>
      <c r="G71" s="1314" t="n">
        <v>781.73263181</v>
      </c>
      <c r="H71" s="1314" t="n">
        <v>45.3728119875479</v>
      </c>
      <c r="I71" s="1313"/>
    </row>
    <row r="72" s="25" customFormat="true" ht="12.75" hidden="false" customHeight="false" outlineLevel="0" collapsed="false">
      <c r="A72" s="89" t="s">
        <v>1135</v>
      </c>
      <c r="B72" s="1314" t="n">
        <v>5.229</v>
      </c>
      <c r="C72" s="1314" t="n">
        <v>16.084</v>
      </c>
      <c r="D72" s="1314" t="n">
        <v>90.63437811</v>
      </c>
      <c r="E72" s="1314" t="n">
        <v>10.855</v>
      </c>
      <c r="F72" s="1314" t="n">
        <v>207.592273857334</v>
      </c>
      <c r="G72" s="1314" t="n">
        <v>74.55037811</v>
      </c>
      <c r="H72" s="1314" t="n">
        <v>463.506454302412</v>
      </c>
      <c r="I72" s="1313"/>
    </row>
    <row r="73" s="25" customFormat="true" ht="12.75" hidden="false" customHeight="false" outlineLevel="0" collapsed="false">
      <c r="A73" s="89" t="s">
        <v>1136</v>
      </c>
      <c r="B73" s="1314" t="n">
        <v>1.943</v>
      </c>
      <c r="C73" s="1314" t="n">
        <v>29.862</v>
      </c>
      <c r="D73" s="1314" t="n">
        <v>0</v>
      </c>
      <c r="E73" s="1314" t="n">
        <v>27.919</v>
      </c>
      <c r="F73" s="1314" t="n">
        <v>1436.90169840453</v>
      </c>
      <c r="G73" s="1314" t="n">
        <v>-29.862</v>
      </c>
      <c r="H73" s="1314" t="n">
        <v>-100</v>
      </c>
      <c r="I73" s="1313"/>
    </row>
    <row r="74" s="25" customFormat="true" ht="12.75" hidden="false" customHeight="false" outlineLevel="0" collapsed="false">
      <c r="A74" s="89" t="s">
        <v>1137</v>
      </c>
      <c r="B74" s="1314" t="n">
        <v>2295.832</v>
      </c>
      <c r="C74" s="1314" t="n">
        <v>2506.18574905</v>
      </c>
      <c r="D74" s="1314" t="n">
        <v>1527.28612956</v>
      </c>
      <c r="E74" s="1314" t="n">
        <v>210.353749049999</v>
      </c>
      <c r="F74" s="1314" t="n">
        <v>9.16241907291123</v>
      </c>
      <c r="G74" s="1314" t="n">
        <v>-978.899619489999</v>
      </c>
      <c r="H74" s="1314" t="n">
        <v>-39.0593402688154</v>
      </c>
      <c r="I74" s="1313"/>
    </row>
    <row r="75" s="25" customFormat="true" ht="12.75" hidden="false" customHeight="false" outlineLevel="0" collapsed="false">
      <c r="A75" s="89" t="s">
        <v>1138</v>
      </c>
      <c r="B75" s="1314" t="n">
        <v>2320.166</v>
      </c>
      <c r="C75" s="1314" t="n">
        <v>2670.30788064</v>
      </c>
      <c r="D75" s="1314" t="n">
        <v>2765.70155271</v>
      </c>
      <c r="E75" s="1314" t="n">
        <v>350.14188064</v>
      </c>
      <c r="F75" s="1314" t="n">
        <v>15.0912426369493</v>
      </c>
      <c r="G75" s="1314" t="n">
        <v>95.3936720700003</v>
      </c>
      <c r="H75" s="1314" t="n">
        <v>3.57238477111999</v>
      </c>
      <c r="I75" s="1313"/>
    </row>
    <row r="76" s="25" customFormat="true" ht="12.75" hidden="false" customHeight="false" outlineLevel="0" collapsed="false">
      <c r="A76" s="89" t="s">
        <v>1139</v>
      </c>
      <c r="B76" s="1314" t="n">
        <v>365.398</v>
      </c>
      <c r="C76" s="1314" t="n">
        <v>406.007715347682</v>
      </c>
      <c r="D76" s="1314" t="n">
        <v>762.0771883</v>
      </c>
      <c r="E76" s="1314" t="n">
        <v>40.6097153476821</v>
      </c>
      <c r="F76" s="1314" t="n">
        <v>11.1138307674596</v>
      </c>
      <c r="G76" s="1314" t="n">
        <v>356.069472952318</v>
      </c>
      <c r="H76" s="1314" t="n">
        <v>87.7001740342299</v>
      </c>
      <c r="I76" s="1313"/>
    </row>
    <row r="77" s="25" customFormat="true" ht="12.75" hidden="false" customHeight="false" outlineLevel="0" collapsed="false">
      <c r="A77" s="1305" t="s">
        <v>1140</v>
      </c>
      <c r="B77" s="1315" t="n">
        <v>4344.024</v>
      </c>
      <c r="C77" s="1315" t="n">
        <v>5884.45485561</v>
      </c>
      <c r="D77" s="1315" t="n">
        <v>6963.52057778</v>
      </c>
      <c r="E77" s="1315" t="n">
        <v>1540.43085561</v>
      </c>
      <c r="F77" s="1315" t="n">
        <v>35.4609195439528</v>
      </c>
      <c r="G77" s="1315" t="n">
        <v>1079.06572217</v>
      </c>
      <c r="H77" s="1315" t="n">
        <v>18.3375647982288</v>
      </c>
      <c r="I77" s="1313"/>
    </row>
    <row r="78" s="1311" customFormat="true" ht="12.75" hidden="false" customHeight="false" outlineLevel="0" collapsed="false">
      <c r="A78" s="1309" t="s">
        <v>1141</v>
      </c>
      <c r="B78" s="1310" t="n">
        <v>45635.746</v>
      </c>
      <c r="C78" s="1310" t="n">
        <v>55732.8674124908</v>
      </c>
      <c r="D78" s="1310" t="n">
        <v>68808.33648495</v>
      </c>
      <c r="E78" s="1310" t="n">
        <v>10097.1214124909</v>
      </c>
      <c r="F78" s="1310" t="n">
        <v>22.1254658847712</v>
      </c>
      <c r="G78" s="1310" t="n">
        <v>13075.4690724591</v>
      </c>
      <c r="H78" s="1310" t="n">
        <v>23.4609659963928</v>
      </c>
      <c r="I78" s="1310" t="n">
        <v>17.1259606074171</v>
      </c>
    </row>
    <row r="79" s="25" customFormat="true" ht="12.75" hidden="false" customHeight="false" outlineLevel="0" collapsed="false">
      <c r="A79" s="1303" t="s">
        <v>1142</v>
      </c>
      <c r="B79" s="1312" t="n">
        <v>20022.215</v>
      </c>
      <c r="C79" s="1312" t="n">
        <v>23730.7052801145</v>
      </c>
      <c r="D79" s="1312" t="n">
        <v>28104.0093102</v>
      </c>
      <c r="E79" s="1312" t="n">
        <v>3708.49028011445</v>
      </c>
      <c r="F79" s="1312" t="n">
        <v>18.5218782243346</v>
      </c>
      <c r="G79" s="1312" t="n">
        <v>4373.30403008554</v>
      </c>
      <c r="H79" s="1312" t="n">
        <v>18.4288835012005</v>
      </c>
      <c r="I79" s="1313"/>
    </row>
    <row r="80" s="25" customFormat="true" ht="12.75" hidden="false" customHeight="false" outlineLevel="0" collapsed="false">
      <c r="A80" s="89" t="s">
        <v>1143</v>
      </c>
      <c r="B80" s="1314" t="n">
        <v>6910.394</v>
      </c>
      <c r="C80" s="1314" t="n">
        <v>8661.74318688486</v>
      </c>
      <c r="D80" s="1314" t="n">
        <v>10744.23880417</v>
      </c>
      <c r="E80" s="1314" t="n">
        <v>1751.34918688486</v>
      </c>
      <c r="F80" s="1314" t="n">
        <v>25.3436951190462</v>
      </c>
      <c r="G80" s="1314" t="n">
        <v>2082.49561728514</v>
      </c>
      <c r="H80" s="1314" t="n">
        <v>24.0424539535915</v>
      </c>
      <c r="I80" s="1313"/>
    </row>
    <row r="81" s="25" customFormat="true" ht="12.75" hidden="false" customHeight="false" outlineLevel="0" collapsed="false">
      <c r="A81" s="89" t="s">
        <v>1144</v>
      </c>
      <c r="B81" s="1314" t="n">
        <v>3765.072</v>
      </c>
      <c r="C81" s="1314" t="n">
        <v>5063.51011962561</v>
      </c>
      <c r="D81" s="1314" t="n">
        <v>6574.48735927</v>
      </c>
      <c r="E81" s="1314" t="n">
        <v>1298.43811962561</v>
      </c>
      <c r="F81" s="1314" t="n">
        <v>34.4864087493044</v>
      </c>
      <c r="G81" s="1314" t="n">
        <v>1510.97723964439</v>
      </c>
      <c r="H81" s="1314" t="n">
        <v>29.8405099219217</v>
      </c>
      <c r="I81" s="1313"/>
    </row>
    <row r="82" s="25" customFormat="true" ht="12.75" hidden="false" customHeight="false" outlineLevel="0" collapsed="false">
      <c r="A82" s="89" t="s">
        <v>1145</v>
      </c>
      <c r="B82" s="1314" t="n">
        <v>7976.511</v>
      </c>
      <c r="C82" s="1314" t="n">
        <v>9926.69524391541</v>
      </c>
      <c r="D82" s="1314" t="n">
        <v>12539.17360432</v>
      </c>
      <c r="E82" s="1314" t="n">
        <v>1950.18424391541</v>
      </c>
      <c r="F82" s="1314" t="n">
        <v>24.4490886292944</v>
      </c>
      <c r="G82" s="1314" t="n">
        <v>2612.47836040459</v>
      </c>
      <c r="H82" s="1314" t="n">
        <v>26.3177048978703</v>
      </c>
      <c r="I82" s="1313"/>
    </row>
    <row r="83" s="25" customFormat="true" ht="12.75" hidden="false" customHeight="false" outlineLevel="0" collapsed="false">
      <c r="A83" s="89" t="s">
        <v>1146</v>
      </c>
      <c r="B83" s="1314" t="n">
        <v>6351.335</v>
      </c>
      <c r="C83" s="1314" t="n">
        <v>7266.93024514051</v>
      </c>
      <c r="D83" s="1314" t="n">
        <v>9859.66670699</v>
      </c>
      <c r="E83" s="1314" t="n">
        <v>915.595245140508</v>
      </c>
      <c r="F83" s="1314" t="n">
        <v>14.4157920364854</v>
      </c>
      <c r="G83" s="1314" t="n">
        <v>2592.73646184949</v>
      </c>
      <c r="H83" s="1314" t="n">
        <v>35.6785654242833</v>
      </c>
      <c r="I83" s="1313"/>
    </row>
    <row r="84" s="25" customFormat="true" ht="12.75" hidden="false" customHeight="false" outlineLevel="0" collapsed="false">
      <c r="A84" s="1305" t="s">
        <v>1147</v>
      </c>
      <c r="B84" s="1315" t="n">
        <v>610.219</v>
      </c>
      <c r="C84" s="1315" t="n">
        <v>1083.28333681</v>
      </c>
      <c r="D84" s="1315" t="n">
        <v>986.7607</v>
      </c>
      <c r="E84" s="1315" t="n">
        <v>473.06433681</v>
      </c>
      <c r="F84" s="1315" t="n">
        <v>77.5236983460036</v>
      </c>
      <c r="G84" s="1315" t="n">
        <v>-96.52263681</v>
      </c>
      <c r="H84" s="1315" t="n">
        <v>-8.91019307046993</v>
      </c>
      <c r="I84" s="1313"/>
    </row>
    <row r="85" s="1311" customFormat="true" ht="12.75" hidden="false" customHeight="false" outlineLevel="0" collapsed="false">
      <c r="A85" s="1309" t="s">
        <v>1148</v>
      </c>
      <c r="B85" s="1310" t="n">
        <v>13917.49</v>
      </c>
      <c r="C85" s="1310" t="n">
        <v>24913.4507899719</v>
      </c>
      <c r="D85" s="1310" t="n">
        <v>38882.66007349</v>
      </c>
      <c r="E85" s="1310" t="n">
        <v>10995.9607899719</v>
      </c>
      <c r="F85" s="1310" t="n">
        <v>79.0082176453648</v>
      </c>
      <c r="G85" s="1310" t="n">
        <v>13969.2092835181</v>
      </c>
      <c r="H85" s="1310" t="n">
        <v>56.0709530015849</v>
      </c>
      <c r="I85" s="1310" t="n">
        <v>9.67764865055016</v>
      </c>
    </row>
    <row r="86" s="25" customFormat="true" ht="12.75" hidden="false" customHeight="false" outlineLevel="0" collapsed="false">
      <c r="A86" s="1303" t="s">
        <v>1149</v>
      </c>
      <c r="B86" s="1312" t="n">
        <v>170.788</v>
      </c>
      <c r="C86" s="1312" t="n">
        <v>531.827</v>
      </c>
      <c r="D86" s="1312" t="n">
        <v>63.39849415</v>
      </c>
      <c r="E86" s="1312" t="n">
        <v>361.039</v>
      </c>
      <c r="F86" s="1312" t="n">
        <v>211.39599971895</v>
      </c>
      <c r="G86" s="1312" t="n">
        <v>-468.42850585</v>
      </c>
      <c r="H86" s="1312" t="n">
        <v>-88.0791132924804</v>
      </c>
      <c r="I86" s="1313"/>
    </row>
    <row r="87" s="25" customFormat="true" ht="12.75" hidden="false" customHeight="false" outlineLevel="0" collapsed="false">
      <c r="A87" s="89" t="s">
        <v>1150</v>
      </c>
      <c r="B87" s="1314" t="n">
        <v>1069.871</v>
      </c>
      <c r="C87" s="1314" t="n">
        <v>1555.87635280188</v>
      </c>
      <c r="D87" s="1314" t="n">
        <v>1320.10055971</v>
      </c>
      <c r="E87" s="1314" t="n">
        <v>486.00535280188</v>
      </c>
      <c r="F87" s="1314" t="n">
        <v>45.4265376668663</v>
      </c>
      <c r="G87" s="1314" t="n">
        <v>-235.77579309188</v>
      </c>
      <c r="H87" s="1314" t="n">
        <v>-15.1538901319045</v>
      </c>
      <c r="I87" s="1313"/>
    </row>
    <row r="88" s="25" customFormat="true" ht="12.75" hidden="false" customHeight="false" outlineLevel="0" collapsed="false">
      <c r="A88" s="89" t="s">
        <v>1151</v>
      </c>
      <c r="B88" s="1314" t="n">
        <v>1321.985</v>
      </c>
      <c r="C88" s="1314" t="n">
        <v>1925.30117498</v>
      </c>
      <c r="D88" s="1314" t="n">
        <v>788.69054661</v>
      </c>
      <c r="E88" s="1314" t="n">
        <v>603.31617498</v>
      </c>
      <c r="F88" s="1314" t="n">
        <v>45.6371422504794</v>
      </c>
      <c r="G88" s="1314" t="n">
        <v>-1136.61062837</v>
      </c>
      <c r="H88" s="1314" t="n">
        <v>-59.0354716000112</v>
      </c>
      <c r="I88" s="1313"/>
    </row>
    <row r="89" s="25" customFormat="true" ht="12.75" hidden="false" customHeight="false" outlineLevel="0" collapsed="false">
      <c r="A89" s="89" t="s">
        <v>1152</v>
      </c>
      <c r="B89" s="1314" t="n">
        <v>2824.224</v>
      </c>
      <c r="C89" s="1314" t="n">
        <v>2790.695</v>
      </c>
      <c r="D89" s="1314" t="n">
        <v>3656.88017509</v>
      </c>
      <c r="E89" s="1314" t="n">
        <v>-33.5289999999995</v>
      </c>
      <c r="F89" s="1314" t="n">
        <v>-1.18719336709834</v>
      </c>
      <c r="G89" s="1314" t="n">
        <v>866.185175089999</v>
      </c>
      <c r="H89" s="1314" t="n">
        <v>31.0383318524596</v>
      </c>
      <c r="I89" s="1313"/>
    </row>
    <row r="90" s="25" customFormat="true" ht="12.75" hidden="false" customHeight="false" outlineLevel="0" collapsed="false">
      <c r="A90" s="89" t="s">
        <v>1153</v>
      </c>
      <c r="B90" s="1314" t="n">
        <v>227.212</v>
      </c>
      <c r="C90" s="1314" t="n">
        <v>366.05780522</v>
      </c>
      <c r="D90" s="1314" t="n">
        <v>572.790145</v>
      </c>
      <c r="E90" s="1314" t="n">
        <v>138.84580522</v>
      </c>
      <c r="F90" s="1314" t="n">
        <v>61.1084824833195</v>
      </c>
      <c r="G90" s="1314" t="n">
        <v>206.73233978</v>
      </c>
      <c r="H90" s="1314" t="n">
        <v>56.4753262550307</v>
      </c>
      <c r="I90" s="1313"/>
    </row>
    <row r="91" s="25" customFormat="true" ht="12.75" hidden="false" customHeight="false" outlineLevel="0" collapsed="false">
      <c r="A91" s="89" t="s">
        <v>1154</v>
      </c>
      <c r="B91" s="1314" t="n">
        <v>308.463</v>
      </c>
      <c r="C91" s="1314" t="n">
        <v>73.956</v>
      </c>
      <c r="D91" s="1314" t="n">
        <v>921.71542595</v>
      </c>
      <c r="E91" s="1314" t="n">
        <v>-234.507</v>
      </c>
      <c r="F91" s="1314" t="n">
        <v>-76.0243530018187</v>
      </c>
      <c r="G91" s="1314" t="n">
        <v>847.75942595</v>
      </c>
      <c r="H91" s="1314" t="n">
        <v>1146.30243110769</v>
      </c>
      <c r="I91" s="1313"/>
    </row>
    <row r="92" s="25" customFormat="true" ht="12.75" hidden="false" customHeight="false" outlineLevel="0" collapsed="false">
      <c r="A92" s="89" t="s">
        <v>1155</v>
      </c>
      <c r="B92" s="1314" t="n">
        <v>1430.297</v>
      </c>
      <c r="C92" s="1314" t="n">
        <v>2069.81733578</v>
      </c>
      <c r="D92" s="1314" t="n">
        <v>2208.19037949</v>
      </c>
      <c r="E92" s="1314" t="n">
        <v>639.52033578</v>
      </c>
      <c r="F92" s="1314" t="n">
        <v>44.7124153780648</v>
      </c>
      <c r="G92" s="1314" t="n">
        <v>138.37304371</v>
      </c>
      <c r="H92" s="1314" t="n">
        <v>6.68527803482983</v>
      </c>
      <c r="I92" s="1313"/>
    </row>
    <row r="93" s="25" customFormat="true" ht="12.75" hidden="false" customHeight="false" outlineLevel="0" collapsed="false">
      <c r="A93" s="89" t="s">
        <v>1156</v>
      </c>
      <c r="B93" s="1314" t="n">
        <v>164.111</v>
      </c>
      <c r="C93" s="1314" t="n">
        <v>22.373</v>
      </c>
      <c r="D93" s="1314" t="n">
        <v>0</v>
      </c>
      <c r="E93" s="1314" t="n">
        <v>-141.738</v>
      </c>
      <c r="F93" s="1314" t="n">
        <v>-86.3671539384929</v>
      </c>
      <c r="G93" s="1314" t="n">
        <v>-22.373</v>
      </c>
      <c r="H93" s="1314" t="n">
        <v>-100</v>
      </c>
      <c r="I93" s="1313"/>
    </row>
    <row r="94" s="25" customFormat="true" ht="12.75" hidden="false" customHeight="false" outlineLevel="0" collapsed="false">
      <c r="A94" s="89" t="s">
        <v>1157</v>
      </c>
      <c r="B94" s="1314" t="n">
        <v>1660.22</v>
      </c>
      <c r="C94" s="1314" t="n">
        <v>1674.297</v>
      </c>
      <c r="D94" s="1314" t="n">
        <v>1355.28846168</v>
      </c>
      <c r="E94" s="1314" t="n">
        <v>14.077</v>
      </c>
      <c r="F94" s="1314" t="n">
        <v>0.847899675946561</v>
      </c>
      <c r="G94" s="1314" t="n">
        <v>-319.00853832</v>
      </c>
      <c r="H94" s="1314" t="n">
        <v>-19.0532825609793</v>
      </c>
      <c r="I94" s="1313"/>
    </row>
    <row r="95" s="25" customFormat="true" ht="12.75" hidden="false" customHeight="false" outlineLevel="0" collapsed="false">
      <c r="A95" s="89" t="s">
        <v>1158</v>
      </c>
      <c r="B95" s="1314" t="n">
        <v>326.497</v>
      </c>
      <c r="C95" s="1314" t="n">
        <v>680.47955685</v>
      </c>
      <c r="D95" s="1314" t="n">
        <v>1277.12955633</v>
      </c>
      <c r="E95" s="1314" t="n">
        <v>353.98255685</v>
      </c>
      <c r="F95" s="1314" t="n">
        <v>108.418318345957</v>
      </c>
      <c r="G95" s="1314" t="n">
        <v>596.64999948</v>
      </c>
      <c r="H95" s="1314" t="n">
        <v>87.6808117854334</v>
      </c>
      <c r="I95" s="1313"/>
    </row>
    <row r="96" s="25" customFormat="true" ht="12.75" hidden="false" customHeight="false" outlineLevel="0" collapsed="false">
      <c r="A96" s="89" t="s">
        <v>1159</v>
      </c>
      <c r="B96" s="1314" t="n">
        <v>2486.531</v>
      </c>
      <c r="C96" s="1314" t="n">
        <v>10734.14756434</v>
      </c>
      <c r="D96" s="1314" t="n">
        <v>24765.95326798</v>
      </c>
      <c r="E96" s="1314" t="n">
        <v>8247.61656434</v>
      </c>
      <c r="F96" s="1314" t="n">
        <v>331.691684694058</v>
      </c>
      <c r="G96" s="1314" t="n">
        <v>14031.80570364</v>
      </c>
      <c r="H96" s="1314" t="n">
        <v>130.721192526318</v>
      </c>
      <c r="I96" s="1313"/>
    </row>
    <row r="97" s="25" customFormat="true" ht="12.75" hidden="false" customHeight="false" outlineLevel="0" collapsed="false">
      <c r="A97" s="1305" t="s">
        <v>1160</v>
      </c>
      <c r="B97" s="1315" t="n">
        <v>1927.291</v>
      </c>
      <c r="C97" s="1315" t="n">
        <v>2488.623</v>
      </c>
      <c r="D97" s="1315" t="n">
        <v>1952.5230615</v>
      </c>
      <c r="E97" s="1315" t="n">
        <v>561.332</v>
      </c>
      <c r="F97" s="1315" t="n">
        <v>29.1254408389807</v>
      </c>
      <c r="G97" s="1315" t="n">
        <v>-536.0999385</v>
      </c>
      <c r="H97" s="1315" t="n">
        <v>-21.5420310147419</v>
      </c>
      <c r="I97" s="1313"/>
    </row>
    <row r="98" s="1311" customFormat="true" ht="12.75" hidden="false" customHeight="false" outlineLevel="0" collapsed="false">
      <c r="A98" s="1309" t="s">
        <v>1161</v>
      </c>
      <c r="B98" s="1310" t="n">
        <v>18367.3513</v>
      </c>
      <c r="C98" s="1310" t="n">
        <v>21163.2712027338</v>
      </c>
      <c r="D98" s="1310" t="n">
        <v>23357.8263304585</v>
      </c>
      <c r="E98" s="1310" t="n">
        <v>2795.91990273377</v>
      </c>
      <c r="F98" s="1310" t="n">
        <v>15.2222269671173</v>
      </c>
      <c r="G98" s="1310" t="n">
        <v>2194.55512772473</v>
      </c>
      <c r="H98" s="1310" t="n">
        <v>10.3696404336644</v>
      </c>
      <c r="I98" s="1310" t="n">
        <v>5.81361553040621</v>
      </c>
    </row>
    <row r="99" s="25" customFormat="true" ht="12.75" hidden="false" customHeight="false" outlineLevel="0" collapsed="false">
      <c r="A99" s="1303" t="s">
        <v>1162</v>
      </c>
      <c r="B99" s="1312" t="n">
        <v>2796.305</v>
      </c>
      <c r="C99" s="1312" t="n">
        <v>3434.26951603008</v>
      </c>
      <c r="D99" s="1312" t="n">
        <v>1473.4603948685</v>
      </c>
      <c r="E99" s="1312" t="n">
        <v>637.964516030084</v>
      </c>
      <c r="F99" s="1312" t="n">
        <v>22.8145540643844</v>
      </c>
      <c r="G99" s="1312" t="n">
        <v>-1960.80912116158</v>
      </c>
      <c r="H99" s="1312" t="n">
        <v>-57.0953768191211</v>
      </c>
      <c r="I99" s="1313"/>
    </row>
    <row r="100" s="25" customFormat="true" ht="12.75" hidden="false" customHeight="false" outlineLevel="0" collapsed="false">
      <c r="A100" s="89" t="s">
        <v>1163</v>
      </c>
      <c r="B100" s="1314" t="n">
        <v>4627.731</v>
      </c>
      <c r="C100" s="1314" t="n">
        <v>4339.92440677792</v>
      </c>
      <c r="D100" s="1314" t="n">
        <v>4858.5989957</v>
      </c>
      <c r="E100" s="1314" t="n">
        <v>-287.806593222082</v>
      </c>
      <c r="F100" s="1314" t="n">
        <v>-6.21917292128868</v>
      </c>
      <c r="G100" s="1314" t="n">
        <v>518.674588922081</v>
      </c>
      <c r="H100" s="1314" t="n">
        <v>11.9512355586663</v>
      </c>
      <c r="I100" s="1313"/>
    </row>
    <row r="101" s="25" customFormat="true" ht="12.75" hidden="false" customHeight="false" outlineLevel="0" collapsed="false">
      <c r="A101" s="89" t="s">
        <v>1164</v>
      </c>
      <c r="B101" s="1314" t="n">
        <v>209.05</v>
      </c>
      <c r="C101" s="1314" t="n">
        <v>149.36279966</v>
      </c>
      <c r="D101" s="1314" t="n">
        <v>155.41312671</v>
      </c>
      <c r="E101" s="1314" t="n">
        <v>-59.68720034</v>
      </c>
      <c r="F101" s="1314" t="n">
        <v>-28.5516385266683</v>
      </c>
      <c r="G101" s="1314" t="n">
        <v>6.05032704999999</v>
      </c>
      <c r="H101" s="1314" t="n">
        <v>4.05075900008073</v>
      </c>
      <c r="I101" s="1313"/>
    </row>
    <row r="102" s="25" customFormat="true" ht="12.75" hidden="false" customHeight="false" outlineLevel="0" collapsed="false">
      <c r="A102" s="89" t="s">
        <v>1165</v>
      </c>
      <c r="B102" s="1314" t="n">
        <v>184.025</v>
      </c>
      <c r="C102" s="1314" t="n">
        <v>250.193244009405</v>
      </c>
      <c r="D102" s="1314" t="n">
        <v>272.91209993</v>
      </c>
      <c r="E102" s="1314" t="n">
        <v>66.1682440094054</v>
      </c>
      <c r="F102" s="1314" t="n">
        <v>35.9561168370631</v>
      </c>
      <c r="G102" s="1314" t="n">
        <v>22.7188559205946</v>
      </c>
      <c r="H102" s="1314" t="n">
        <v>9.08052334128595</v>
      </c>
      <c r="I102" s="1313"/>
    </row>
    <row r="103" s="25" customFormat="true" ht="12.75" hidden="false" customHeight="false" outlineLevel="0" collapsed="false">
      <c r="A103" s="89" t="s">
        <v>1166</v>
      </c>
      <c r="B103" s="1314" t="n">
        <v>114.2113</v>
      </c>
      <c r="C103" s="1314" t="n">
        <v>252.789805624175</v>
      </c>
      <c r="D103" s="1314" t="n">
        <v>422.86583887</v>
      </c>
      <c r="E103" s="1314" t="n">
        <v>138.578505624175</v>
      </c>
      <c r="F103" s="1314" t="n">
        <v>121.33519680117</v>
      </c>
      <c r="G103" s="1314" t="n">
        <v>170.076033245825</v>
      </c>
      <c r="H103" s="1314" t="n">
        <v>67.2796249935326</v>
      </c>
      <c r="I103" s="1313"/>
    </row>
    <row r="104" s="25" customFormat="true" ht="12.75" hidden="false" customHeight="false" outlineLevel="0" collapsed="false">
      <c r="A104" s="89" t="s">
        <v>1167</v>
      </c>
      <c r="B104" s="1314" t="n">
        <v>1862.295</v>
      </c>
      <c r="C104" s="1314" t="n">
        <v>2727.36990741155</v>
      </c>
      <c r="D104" s="1314" t="n">
        <v>3338.2653842</v>
      </c>
      <c r="E104" s="1314" t="n">
        <v>865.074907411553</v>
      </c>
      <c r="F104" s="1314" t="n">
        <v>46.4520877418214</v>
      </c>
      <c r="G104" s="1314" t="n">
        <v>610.895476788447</v>
      </c>
      <c r="H104" s="1314" t="n">
        <v>22.3987026889296</v>
      </c>
      <c r="I104" s="1313"/>
    </row>
    <row r="105" s="25" customFormat="true" ht="12.75" hidden="false" customHeight="false" outlineLevel="0" collapsed="false">
      <c r="A105" s="89" t="s">
        <v>1168</v>
      </c>
      <c r="B105" s="1314" t="n">
        <v>3736.91</v>
      </c>
      <c r="C105" s="1314" t="n">
        <v>4661.85422384751</v>
      </c>
      <c r="D105" s="1314" t="n">
        <v>5640.15144785</v>
      </c>
      <c r="E105" s="1314" t="n">
        <v>924.944223847507</v>
      </c>
      <c r="F105" s="1314" t="n">
        <v>24.7515788137126</v>
      </c>
      <c r="G105" s="1314" t="n">
        <v>978.297224002495</v>
      </c>
      <c r="H105" s="1314" t="n">
        <v>20.9851526244227</v>
      </c>
      <c r="I105" s="1313"/>
    </row>
    <row r="106" s="25" customFormat="true" ht="12.75" hidden="false" customHeight="false" outlineLevel="0" collapsed="false">
      <c r="A106" s="89" t="s">
        <v>1169</v>
      </c>
      <c r="B106" s="1314" t="n">
        <v>761.132</v>
      </c>
      <c r="C106" s="1314" t="n">
        <v>914.234880265971</v>
      </c>
      <c r="D106" s="1314" t="n">
        <v>920.94076725</v>
      </c>
      <c r="E106" s="1314" t="n">
        <v>153.102880265971</v>
      </c>
      <c r="F106" s="1314" t="n">
        <v>20.1151548306957</v>
      </c>
      <c r="G106" s="1314" t="n">
        <v>6.70588698402889</v>
      </c>
      <c r="H106" s="1314" t="n">
        <v>0.733497171107495</v>
      </c>
      <c r="I106" s="1313"/>
    </row>
    <row r="107" s="25" customFormat="true" ht="12.75" hidden="false" customHeight="false" outlineLevel="0" collapsed="false">
      <c r="A107" s="1305" t="s">
        <v>1170</v>
      </c>
      <c r="B107" s="1315" t="n">
        <v>4075.692</v>
      </c>
      <c r="C107" s="1315" t="n">
        <v>4433.27241910716</v>
      </c>
      <c r="D107" s="1315" t="n">
        <v>6275.21827508</v>
      </c>
      <c r="E107" s="1315" t="n">
        <v>357.580419107159</v>
      </c>
      <c r="F107" s="1315" t="n">
        <v>8.77348973149</v>
      </c>
      <c r="G107" s="1315" t="n">
        <v>1841.94585597284</v>
      </c>
      <c r="H107" s="1315" t="n">
        <v>41.5482217612921</v>
      </c>
      <c r="I107" s="1313"/>
    </row>
    <row r="108" s="1311" customFormat="true" ht="12.75" hidden="false" customHeight="false" outlineLevel="0" collapsed="false">
      <c r="A108" s="1309" t="s">
        <v>1171</v>
      </c>
      <c r="B108" s="1310" t="n">
        <v>8120.106</v>
      </c>
      <c r="C108" s="1310" t="n">
        <v>9437.14624445023</v>
      </c>
      <c r="D108" s="1310" t="n">
        <v>14716.202701978</v>
      </c>
      <c r="E108" s="1310" t="n">
        <v>1317.04024445023</v>
      </c>
      <c r="F108" s="1310" t="n">
        <v>16.2194957116352</v>
      </c>
      <c r="G108" s="1310" t="n">
        <v>5279.05645752777</v>
      </c>
      <c r="H108" s="1310" t="n">
        <v>55.9391188902288</v>
      </c>
      <c r="I108" s="1310" t="n">
        <v>3.66276995840416</v>
      </c>
    </row>
    <row r="109" s="25" customFormat="true" ht="12.75" hidden="false" customHeight="false" outlineLevel="0" collapsed="false">
      <c r="A109" s="1303" t="s">
        <v>1172</v>
      </c>
      <c r="B109" s="1312" t="n">
        <v>3865.687</v>
      </c>
      <c r="C109" s="1312" t="n">
        <v>5326.4156461493</v>
      </c>
      <c r="D109" s="1312" t="n">
        <v>7973.11099666</v>
      </c>
      <c r="E109" s="1312" t="n">
        <v>1460.7286461493</v>
      </c>
      <c r="F109" s="1312" t="n">
        <v>37.7870387889476</v>
      </c>
      <c r="G109" s="1312" t="n">
        <v>2646.6953505107</v>
      </c>
      <c r="H109" s="1312" t="n">
        <v>49.6899890346354</v>
      </c>
      <c r="I109" s="1313"/>
    </row>
    <row r="110" s="25" customFormat="true" ht="12.75" hidden="false" customHeight="false" outlineLevel="0" collapsed="false">
      <c r="A110" s="89" t="s">
        <v>1173</v>
      </c>
      <c r="B110" s="1314" t="n">
        <v>1015.721</v>
      </c>
      <c r="C110" s="1314" t="n">
        <v>1057.13471663439</v>
      </c>
      <c r="D110" s="1314" t="n">
        <v>1465.00579744</v>
      </c>
      <c r="E110" s="1314" t="n">
        <v>41.413716634392</v>
      </c>
      <c r="F110" s="1314" t="n">
        <v>4.07727285685656</v>
      </c>
      <c r="G110" s="1314" t="n">
        <v>407.871080805608</v>
      </c>
      <c r="H110" s="1314" t="n">
        <v>38.5826966409873</v>
      </c>
      <c r="I110" s="1313"/>
    </row>
    <row r="111" s="25" customFormat="true" ht="12.75" hidden="false" customHeight="false" outlineLevel="0" collapsed="false">
      <c r="A111" s="89" t="s">
        <v>1174</v>
      </c>
      <c r="B111" s="1314" t="n">
        <v>3050.353</v>
      </c>
      <c r="C111" s="1314" t="n">
        <v>2809.99588166653</v>
      </c>
      <c r="D111" s="1314" t="n">
        <v>4977.1188076</v>
      </c>
      <c r="E111" s="1314" t="n">
        <v>-240.357118333466</v>
      </c>
      <c r="F111" s="1314" t="n">
        <v>-7.87964928431123</v>
      </c>
      <c r="G111" s="1314" t="n">
        <v>2167.12292593347</v>
      </c>
      <c r="H111" s="1314" t="n">
        <v>77.1219253406238</v>
      </c>
      <c r="I111" s="1313"/>
    </row>
    <row r="112" s="25" customFormat="true" ht="12.75" hidden="false" customHeight="false" outlineLevel="0" collapsed="false">
      <c r="A112" s="1305" t="s">
        <v>1175</v>
      </c>
      <c r="B112" s="1315" t="n">
        <v>188.345</v>
      </c>
      <c r="C112" s="1315" t="n">
        <v>243.6</v>
      </c>
      <c r="D112" s="1315" t="n">
        <v>300.967100278</v>
      </c>
      <c r="E112" s="1314" t="n">
        <v>55.255</v>
      </c>
      <c r="F112" s="1314" t="n">
        <v>29.3371207093366</v>
      </c>
      <c r="G112" s="1314" t="n">
        <v>57.367100278</v>
      </c>
      <c r="H112" s="1314" t="n">
        <v>23.5497127577997</v>
      </c>
      <c r="I112" s="1313"/>
    </row>
    <row r="113" customFormat="false" ht="12.75" hidden="false" customHeight="false" outlineLevel="0" collapsed="false">
      <c r="A113" s="1318" t="s">
        <v>1176</v>
      </c>
      <c r="B113" s="1319" t="n">
        <v>24.053</v>
      </c>
      <c r="C113" s="1319" t="n">
        <v>0</v>
      </c>
      <c r="D113" s="1319" t="n">
        <v>1972.35927225</v>
      </c>
      <c r="E113" s="1319" t="n">
        <v>-24.053</v>
      </c>
      <c r="F113" s="1319" t="n">
        <v>-100</v>
      </c>
      <c r="G113" s="1319" t="n">
        <v>1972.35927225</v>
      </c>
      <c r="H113" s="1319" t="e">
        <f aca="false"/>
        <v>#DIV/0!</v>
      </c>
      <c r="I113" s="1313"/>
    </row>
    <row r="114" s="1311" customFormat="true" ht="12.75" hidden="false" customHeight="false" outlineLevel="0" collapsed="false">
      <c r="A114" s="1309" t="s">
        <v>1177</v>
      </c>
      <c r="B114" s="1310" t="n">
        <v>29149.284</v>
      </c>
      <c r="C114" s="1310" t="n">
        <v>46656.2866159242</v>
      </c>
      <c r="D114" s="1310" t="n">
        <v>74264.8052649714</v>
      </c>
      <c r="E114" s="1310" t="n">
        <v>17507.0026159242</v>
      </c>
      <c r="F114" s="1310" t="n">
        <v>60.0598032388177</v>
      </c>
      <c r="G114" s="1310" t="n">
        <v>27608.5186490472</v>
      </c>
      <c r="H114" s="1310" t="n">
        <v>59.1742735042788</v>
      </c>
      <c r="I114" s="1310" t="n">
        <v>18.4840412435139</v>
      </c>
    </row>
    <row r="115" s="1311" customFormat="true" ht="12.75" hidden="true" customHeight="false" outlineLevel="0" collapsed="false">
      <c r="A115" s="1309"/>
      <c r="B115" s="1310"/>
      <c r="C115" s="1310"/>
      <c r="D115" s="1310" t="n">
        <v>0</v>
      </c>
      <c r="E115" s="1310"/>
      <c r="F115" s="1310"/>
      <c r="G115" s="1310"/>
      <c r="H115" s="1310"/>
      <c r="I115" s="1313" t="n">
        <v>0</v>
      </c>
    </row>
    <row r="116" customFormat="false" ht="12.75" hidden="false" customHeight="false" outlineLevel="0" collapsed="false">
      <c r="A116" s="1309" t="s">
        <v>1178</v>
      </c>
      <c r="B116" s="1310" t="n">
        <v>231844.6593</v>
      </c>
      <c r="C116" s="1310" t="n">
        <v>306535.726398731</v>
      </c>
      <c r="D116" s="1310" t="n">
        <v>401777.967743017</v>
      </c>
      <c r="E116" s="1310" t="n">
        <v>74691.0670987309</v>
      </c>
      <c r="F116" s="1310" t="n">
        <v>32.2159964021785</v>
      </c>
      <c r="G116" s="1310" t="n">
        <v>95242.2413442864</v>
      </c>
      <c r="H116" s="1310" t="n">
        <v>31.070519075613</v>
      </c>
      <c r="I116" s="1320"/>
    </row>
    <row r="117" customFormat="false" ht="12.75" hidden="false" customHeight="false" outlineLevel="0" collapsed="false">
      <c r="I117" s="1285"/>
    </row>
    <row r="119" customFormat="false" ht="12.75" hidden="false" customHeight="false" outlineLevel="0" collapsed="false">
      <c r="G119" s="1102"/>
    </row>
  </sheetData>
  <mergeCells count="5">
    <mergeCell ref="A1:H1"/>
    <mergeCell ref="A2:H2"/>
    <mergeCell ref="E4:H4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8.56"/>
    <col collapsed="false" customWidth="true" hidden="false" outlineLevel="0" max="4" min="2" style="22" width="8.41"/>
    <col collapsed="false" customWidth="true" hidden="false" outlineLevel="0" max="5" min="5" style="22" width="8.56"/>
    <col collapsed="false" customWidth="true" hidden="false" outlineLevel="0" max="6" min="6" style="22" width="6.41"/>
    <col collapsed="false" customWidth="true" hidden="false" outlineLevel="0" max="7" min="7" style="22" width="8.99"/>
    <col collapsed="false" customWidth="true" hidden="false" outlineLevel="0" max="8" min="8" style="22" width="9.56"/>
    <col collapsed="false" customWidth="false" hidden="false" outlineLevel="0" max="257" min="9" style="22" width="9.14"/>
  </cols>
  <sheetData>
    <row r="1" customFormat="false" ht="12.75" hidden="false" customHeight="false" outlineLevel="0" collapsed="false">
      <c r="A1" s="872" t="s">
        <v>1179</v>
      </c>
      <c r="B1" s="872"/>
      <c r="C1" s="872"/>
      <c r="D1" s="872"/>
      <c r="E1" s="872"/>
      <c r="F1" s="872"/>
      <c r="G1" s="872"/>
      <c r="H1" s="872"/>
    </row>
    <row r="2" s="1298" customFormat="true" ht="15.75" hidden="false" customHeight="false" outlineLevel="0" collapsed="false">
      <c r="A2" s="1321" t="s">
        <v>1180</v>
      </c>
      <c r="B2" s="1321"/>
      <c r="C2" s="1321"/>
      <c r="D2" s="1321"/>
      <c r="E2" s="1321"/>
      <c r="F2" s="1321"/>
      <c r="G2" s="1321"/>
      <c r="H2" s="1321"/>
    </row>
    <row r="3" customFormat="false" ht="12.75" hidden="false" customHeight="false" outlineLevel="0" collapsed="false">
      <c r="A3" s="1311"/>
      <c r="B3" s="1311"/>
      <c r="C3" s="1311"/>
      <c r="D3" s="1311"/>
      <c r="E3" s="1311"/>
      <c r="F3" s="1311"/>
      <c r="H3" s="1322" t="s">
        <v>742</v>
      </c>
    </row>
    <row r="4" customFormat="false" ht="12.75" hidden="false" customHeight="false" outlineLevel="0" collapsed="false">
      <c r="A4" s="1301"/>
      <c r="B4" s="1323" t="n">
        <v>2007</v>
      </c>
      <c r="C4" s="1323" t="n">
        <v>2008</v>
      </c>
      <c r="D4" s="1323" t="n">
        <v>2009</v>
      </c>
      <c r="E4" s="1302" t="s">
        <v>904</v>
      </c>
      <c r="F4" s="1302"/>
      <c r="G4" s="1302"/>
      <c r="H4" s="1302"/>
    </row>
    <row r="5" customFormat="false" ht="12.75" hidden="false" customHeight="false" outlineLevel="0" collapsed="false">
      <c r="A5" s="1304" t="s">
        <v>1069</v>
      </c>
      <c r="B5" s="1304" t="s">
        <v>342</v>
      </c>
      <c r="C5" s="1304" t="s">
        <v>906</v>
      </c>
      <c r="D5" s="1304" t="s">
        <v>342</v>
      </c>
      <c r="E5" s="1301" t="s">
        <v>216</v>
      </c>
      <c r="F5" s="1301"/>
      <c r="G5" s="1301" t="s">
        <v>310</v>
      </c>
      <c r="H5" s="1301"/>
    </row>
    <row r="6" customFormat="false" ht="12.75" hidden="false" customHeight="false" outlineLevel="0" collapsed="false">
      <c r="A6" s="1306"/>
      <c r="B6" s="1307"/>
      <c r="C6" s="1307"/>
      <c r="D6" s="1307"/>
      <c r="E6" s="1302" t="s">
        <v>808</v>
      </c>
      <c r="F6" s="1302" t="s">
        <v>220</v>
      </c>
      <c r="G6" s="1302" t="s">
        <v>808</v>
      </c>
      <c r="H6" s="1302" t="s">
        <v>220</v>
      </c>
    </row>
    <row r="7" customFormat="false" ht="15" hidden="false" customHeight="true" outlineLevel="0" collapsed="false">
      <c r="A7" s="1324" t="s">
        <v>1181</v>
      </c>
      <c r="B7" s="1325" t="n">
        <v>2875.177</v>
      </c>
      <c r="C7" s="1325" t="n">
        <v>4069.544</v>
      </c>
      <c r="D7" s="1326" t="n">
        <v>6395.9844963</v>
      </c>
      <c r="E7" s="1325" t="n">
        <v>1194.367</v>
      </c>
      <c r="F7" s="1325" t="n">
        <v>41.5406425413114</v>
      </c>
      <c r="G7" s="1325" t="n">
        <v>2326.4404963</v>
      </c>
      <c r="H7" s="1325" t="n">
        <v>57.1671051179198</v>
      </c>
      <c r="J7" s="1102"/>
    </row>
    <row r="8" customFormat="false" ht="15" hidden="false" customHeight="true" outlineLevel="0" collapsed="false">
      <c r="A8" s="1324" t="s">
        <v>1182</v>
      </c>
      <c r="B8" s="1325" t="n">
        <v>3602.555</v>
      </c>
      <c r="C8" s="1325" t="n">
        <v>2857.12972728914</v>
      </c>
      <c r="D8" s="1326" t="n">
        <v>2949.30908391</v>
      </c>
      <c r="E8" s="1325" t="n">
        <v>-745.425272710857</v>
      </c>
      <c r="F8" s="1325" t="n">
        <v>-20.6915723066229</v>
      </c>
      <c r="G8" s="1325" t="n">
        <v>92.1793566208562</v>
      </c>
      <c r="H8" s="1325" t="n">
        <v>3.22629230799108</v>
      </c>
      <c r="J8" s="1102"/>
    </row>
    <row r="9" customFormat="false" ht="15" hidden="false" customHeight="true" outlineLevel="0" collapsed="false">
      <c r="A9" s="1324" t="s">
        <v>1183</v>
      </c>
      <c r="B9" s="1325" t="n">
        <v>2749.423</v>
      </c>
      <c r="C9" s="1325" t="n">
        <v>5017.71902049</v>
      </c>
      <c r="D9" s="1326" t="n">
        <v>5420.54169937</v>
      </c>
      <c r="E9" s="1325" t="n">
        <v>2268.29602049</v>
      </c>
      <c r="F9" s="1325" t="n">
        <v>82.5008018224187</v>
      </c>
      <c r="G9" s="1325" t="n">
        <v>402.822678880001</v>
      </c>
      <c r="H9" s="1325" t="n">
        <v>8.02800390446462</v>
      </c>
      <c r="J9" s="1102"/>
    </row>
    <row r="10" customFormat="false" ht="15" hidden="false" customHeight="true" outlineLevel="0" collapsed="false">
      <c r="A10" s="1324" t="s">
        <v>1184</v>
      </c>
      <c r="B10" s="1325" t="n">
        <v>6077.458</v>
      </c>
      <c r="C10" s="1325" t="n">
        <v>5750.78669970794</v>
      </c>
      <c r="D10" s="1326" t="n">
        <v>5295.71267718</v>
      </c>
      <c r="E10" s="1325" t="n">
        <v>-326.671300292057</v>
      </c>
      <c r="F10" s="1325" t="n">
        <v>-5.37513052812635</v>
      </c>
      <c r="G10" s="1325" t="n">
        <v>-455.074022527943</v>
      </c>
      <c r="H10" s="1325" t="n">
        <v>-7.91324815700528</v>
      </c>
      <c r="J10" s="1102"/>
    </row>
    <row r="11" customFormat="false" ht="15" hidden="false" customHeight="true" outlineLevel="0" collapsed="false">
      <c r="A11" s="1327" t="s">
        <v>1185</v>
      </c>
      <c r="B11" s="1328" t="n">
        <v>3443.913</v>
      </c>
      <c r="C11" s="1329" t="n">
        <v>2459.57505145803</v>
      </c>
      <c r="D11" s="1329" t="n">
        <v>3296.03483345</v>
      </c>
      <c r="E11" s="1328" t="n">
        <v>-984.337948541972</v>
      </c>
      <c r="F11" s="1328" t="n">
        <v>-28.5819632650991</v>
      </c>
      <c r="G11" s="1328" t="n">
        <v>836.459781991971</v>
      </c>
      <c r="H11" s="1328" t="n">
        <v>34.0083048694172</v>
      </c>
      <c r="J11" s="1102"/>
    </row>
    <row r="12" customFormat="false" ht="15" hidden="false" customHeight="true" outlineLevel="0" collapsed="false">
      <c r="A12" s="1330" t="s">
        <v>1186</v>
      </c>
      <c r="B12" s="1331" t="n">
        <v>2633.545</v>
      </c>
      <c r="C12" s="1332" t="n">
        <v>3291.21164824992</v>
      </c>
      <c r="D12" s="1332" t="n">
        <v>1999.67784373</v>
      </c>
      <c r="E12" s="1331" t="n">
        <v>657.666648249916</v>
      </c>
      <c r="F12" s="1331" t="n">
        <v>24.9726755475952</v>
      </c>
      <c r="G12" s="1331" t="n">
        <v>-1291.53380451992</v>
      </c>
      <c r="H12" s="1331" t="n">
        <v>-39.241894552928</v>
      </c>
      <c r="J12" s="1102"/>
    </row>
    <row r="13" customFormat="false" ht="15" hidden="false" customHeight="true" outlineLevel="0" collapsed="false">
      <c r="A13" s="1324" t="s">
        <v>1187</v>
      </c>
      <c r="B13" s="1325" t="n">
        <v>190961.448</v>
      </c>
      <c r="C13" s="1325" t="n">
        <v>259845.734821886</v>
      </c>
      <c r="D13" s="1326" t="n">
        <v>344977.198804847</v>
      </c>
      <c r="E13" s="1325" t="n">
        <v>68884.2868218857</v>
      </c>
      <c r="F13" s="1325" t="n">
        <v>36.0723525839025</v>
      </c>
      <c r="G13" s="1325" t="n">
        <v>85131.4639829612</v>
      </c>
      <c r="H13" s="1325" t="n">
        <v>32.7623095454368</v>
      </c>
      <c r="J13" s="1102"/>
    </row>
    <row r="14" customFormat="false" ht="15" hidden="false" customHeight="true" outlineLevel="0" collapsed="false">
      <c r="A14" s="1327" t="s">
        <v>1188</v>
      </c>
      <c r="B14" s="1328" t="n">
        <v>156107.603</v>
      </c>
      <c r="C14" s="1329" t="n">
        <v>215808.112215194</v>
      </c>
      <c r="D14" s="1329" t="n">
        <v>291792.346512625</v>
      </c>
      <c r="E14" s="1328" t="n">
        <v>59700.5092151944</v>
      </c>
      <c r="F14" s="1328" t="n">
        <v>38.2431784665827</v>
      </c>
      <c r="G14" s="1328" t="n">
        <v>75984.2342974305</v>
      </c>
      <c r="H14" s="1328" t="n">
        <v>35.2091649926775</v>
      </c>
      <c r="J14" s="1102"/>
    </row>
    <row r="15" customFormat="false" ht="15" hidden="false" customHeight="true" outlineLevel="0" collapsed="false">
      <c r="A15" s="1333" t="s">
        <v>1189</v>
      </c>
      <c r="B15" s="1334" t="n">
        <v>133060.116</v>
      </c>
      <c r="C15" s="1335" t="n">
        <v>184555.744497818</v>
      </c>
      <c r="D15" s="1335" t="n">
        <v>246825.163761751</v>
      </c>
      <c r="E15" s="1334" t="n">
        <v>51495.6284978183</v>
      </c>
      <c r="F15" s="1334" t="n">
        <v>38.701024804321</v>
      </c>
      <c r="G15" s="1334" t="n">
        <v>62269.4192639327</v>
      </c>
      <c r="H15" s="1334" t="n">
        <v>33.7401685509002</v>
      </c>
      <c r="J15" s="1102"/>
    </row>
    <row r="16" customFormat="false" ht="15" hidden="false" customHeight="true" outlineLevel="0" collapsed="false">
      <c r="A16" s="1333" t="s">
        <v>1190</v>
      </c>
      <c r="B16" s="1334" t="n">
        <v>4321.933</v>
      </c>
      <c r="C16" s="1335" t="n">
        <v>5169.55385348</v>
      </c>
      <c r="D16" s="1335" t="n">
        <v>7933.03405296</v>
      </c>
      <c r="E16" s="1334" t="n">
        <v>847.620853480002</v>
      </c>
      <c r="F16" s="1334" t="n">
        <v>19.6120775930585</v>
      </c>
      <c r="G16" s="1334" t="n">
        <v>2763.48019948</v>
      </c>
      <c r="H16" s="1334" t="n">
        <v>53.4568413020729</v>
      </c>
      <c r="J16" s="1102"/>
    </row>
    <row r="17" customFormat="false" ht="15" hidden="false" customHeight="true" outlineLevel="0" collapsed="false">
      <c r="A17" s="1333" t="s">
        <v>1191</v>
      </c>
      <c r="B17" s="1334" t="n">
        <v>239.558</v>
      </c>
      <c r="C17" s="1335" t="n">
        <v>353.93045397</v>
      </c>
      <c r="D17" s="1335" t="n">
        <v>303.1464003</v>
      </c>
      <c r="E17" s="1334" t="n">
        <v>114.37245397</v>
      </c>
      <c r="F17" s="1334" t="n">
        <v>47.7431160595764</v>
      </c>
      <c r="G17" s="1334" t="n">
        <v>-50.7840536700001</v>
      </c>
      <c r="H17" s="1334" t="n">
        <v>-14.3485967653704</v>
      </c>
      <c r="J17" s="1102"/>
    </row>
    <row r="18" customFormat="false" ht="15" hidden="false" customHeight="true" outlineLevel="0" collapsed="false">
      <c r="A18" s="1333" t="s">
        <v>1192</v>
      </c>
      <c r="B18" s="1334" t="n">
        <v>14053.111</v>
      </c>
      <c r="C18" s="1335" t="n">
        <v>20423.1500592661</v>
      </c>
      <c r="D18" s="1335" t="n">
        <v>29048.735030224</v>
      </c>
      <c r="E18" s="1334" t="n">
        <v>6370.03905926614</v>
      </c>
      <c r="F18" s="1334" t="n">
        <v>45.3283195391123</v>
      </c>
      <c r="G18" s="1334" t="n">
        <v>8625.58497095785</v>
      </c>
      <c r="H18" s="1334" t="n">
        <v>42.2343514390639</v>
      </c>
      <c r="J18" s="1102"/>
    </row>
    <row r="19" customFormat="false" ht="15" hidden="false" customHeight="true" outlineLevel="0" collapsed="false">
      <c r="A19" s="1333" t="s">
        <v>1193</v>
      </c>
      <c r="B19" s="1334" t="n">
        <v>4432.885</v>
      </c>
      <c r="C19" s="1335" t="n">
        <v>5305.73335066</v>
      </c>
      <c r="D19" s="1335" t="n">
        <v>7682.26726739</v>
      </c>
      <c r="E19" s="1334" t="n">
        <v>872.848350659999</v>
      </c>
      <c r="F19" s="1334" t="n">
        <v>19.6902998985987</v>
      </c>
      <c r="G19" s="1334" t="n">
        <v>2376.53391673</v>
      </c>
      <c r="H19" s="1334" t="n">
        <v>44.7918084016487</v>
      </c>
      <c r="J19" s="1102"/>
    </row>
    <row r="20" customFormat="false" ht="15" hidden="false" customHeight="true" outlineLevel="0" collapsed="false">
      <c r="A20" s="1333" t="s">
        <v>1194</v>
      </c>
      <c r="B20" s="1334" t="n">
        <v>34853.845</v>
      </c>
      <c r="C20" s="1335" t="n">
        <v>44037.6226066913</v>
      </c>
      <c r="D20" s="1335" t="n">
        <v>53184.852292222</v>
      </c>
      <c r="E20" s="1334" t="n">
        <v>9183.77760669134</v>
      </c>
      <c r="F20" s="1334" t="n">
        <v>26.3493959036409</v>
      </c>
      <c r="G20" s="1334" t="n">
        <v>9147.22968553066</v>
      </c>
      <c r="H20" s="1334" t="n">
        <v>20.7713976006979</v>
      </c>
      <c r="J20" s="1102"/>
    </row>
    <row r="21" customFormat="false" ht="15" hidden="false" customHeight="true" outlineLevel="0" collapsed="false">
      <c r="A21" s="1333" t="s">
        <v>1195</v>
      </c>
      <c r="B21" s="1334" t="n">
        <v>3143.481</v>
      </c>
      <c r="C21" s="1335" t="n">
        <v>3190.191397</v>
      </c>
      <c r="D21" s="1335" t="n">
        <v>3684.04455522</v>
      </c>
      <c r="E21" s="1334" t="n">
        <v>46.7103969999998</v>
      </c>
      <c r="F21" s="1334" t="n">
        <v>1.48594494447397</v>
      </c>
      <c r="G21" s="1334" t="n">
        <v>493.853158220001</v>
      </c>
      <c r="H21" s="1334" t="n">
        <v>15.4803614192055</v>
      </c>
      <c r="J21" s="1102"/>
    </row>
    <row r="22" customFormat="false" ht="15" hidden="false" customHeight="true" outlineLevel="0" collapsed="false">
      <c r="A22" s="1333" t="s">
        <v>1196</v>
      </c>
      <c r="B22" s="1334" t="n">
        <v>1307.148</v>
      </c>
      <c r="C22" s="1335" t="n">
        <v>1341.463226</v>
      </c>
      <c r="D22" s="1335" t="n">
        <v>1637.638972</v>
      </c>
      <c r="E22" s="1334" t="n">
        <v>34.3152260000002</v>
      </c>
      <c r="F22" s="1334" t="n">
        <v>2.62519821779937</v>
      </c>
      <c r="G22" s="1334" t="n">
        <v>296.175746</v>
      </c>
      <c r="H22" s="1334" t="n">
        <v>22.0785587155559</v>
      </c>
      <c r="J22" s="1102"/>
    </row>
    <row r="23" customFormat="false" ht="15" hidden="false" customHeight="true" outlineLevel="0" collapsed="false">
      <c r="A23" s="1333" t="s">
        <v>1197</v>
      </c>
      <c r="B23" s="1334" t="n">
        <v>119.314</v>
      </c>
      <c r="C23" s="1335" t="n">
        <v>118.526</v>
      </c>
      <c r="D23" s="1335" t="n">
        <v>204.26</v>
      </c>
      <c r="E23" s="1334" t="n">
        <v>-0.787999999999997</v>
      </c>
      <c r="F23" s="1334" t="n">
        <v>-0.660442194545482</v>
      </c>
      <c r="G23" s="1334" t="n">
        <v>85.734</v>
      </c>
      <c r="H23" s="1334" t="n">
        <v>72.3334964480367</v>
      </c>
      <c r="J23" s="1102"/>
    </row>
    <row r="24" customFormat="false" ht="15" hidden="false" customHeight="true" outlineLevel="0" collapsed="false">
      <c r="A24" s="1333" t="s">
        <v>1198</v>
      </c>
      <c r="B24" s="1334" t="n">
        <v>1717.019</v>
      </c>
      <c r="C24" s="1335" t="n">
        <v>1730.202171</v>
      </c>
      <c r="D24" s="1335" t="n">
        <v>1842.14558322</v>
      </c>
      <c r="E24" s="1334" t="n">
        <v>13.1831709999999</v>
      </c>
      <c r="F24" s="1334" t="n">
        <v>0.767794124584521</v>
      </c>
      <c r="G24" s="1334" t="n">
        <v>111.94341222</v>
      </c>
      <c r="H24" s="1334" t="n">
        <v>6.46996137771003</v>
      </c>
      <c r="J24" s="1102"/>
    </row>
    <row r="25" customFormat="false" ht="15" hidden="false" customHeight="true" outlineLevel="0" collapsed="false">
      <c r="A25" s="1333" t="s">
        <v>1199</v>
      </c>
      <c r="B25" s="1334" t="n">
        <v>31710.364</v>
      </c>
      <c r="C25" s="1335" t="n">
        <v>40847.4312096914</v>
      </c>
      <c r="D25" s="1335" t="n">
        <v>49500.807737002</v>
      </c>
      <c r="E25" s="1334" t="n">
        <v>9137.06720969135</v>
      </c>
      <c r="F25" s="1334" t="n">
        <v>28.814135371298</v>
      </c>
      <c r="G25" s="1334" t="n">
        <v>8653.37652731066</v>
      </c>
      <c r="H25" s="1334" t="n">
        <v>21.184628435723</v>
      </c>
      <c r="J25" s="1102"/>
    </row>
    <row r="26" customFormat="false" ht="15" hidden="false" customHeight="true" outlineLevel="0" collapsed="false">
      <c r="A26" s="1333" t="s">
        <v>1200</v>
      </c>
      <c r="B26" s="1334" t="n">
        <v>6900.477</v>
      </c>
      <c r="C26" s="1335" t="n">
        <v>7921.59776500684</v>
      </c>
      <c r="D26" s="1335" t="n">
        <v>8356.0778625</v>
      </c>
      <c r="E26" s="1334" t="n">
        <v>1021.12076500683</v>
      </c>
      <c r="F26" s="1334" t="n">
        <v>14.7978286864348</v>
      </c>
      <c r="G26" s="1334" t="n">
        <v>434.480097493167</v>
      </c>
      <c r="H26" s="1334" t="n">
        <v>5.48475333363246</v>
      </c>
      <c r="J26" s="1102"/>
    </row>
    <row r="27" customFormat="false" ht="15" hidden="false" customHeight="true" outlineLevel="0" collapsed="false">
      <c r="A27" s="1333" t="s">
        <v>1201</v>
      </c>
      <c r="B27" s="1334" t="n">
        <v>1937.068</v>
      </c>
      <c r="C27" s="1335" t="n">
        <v>1624.863</v>
      </c>
      <c r="D27" s="1335" t="n">
        <v>1442.41926884</v>
      </c>
      <c r="E27" s="1334" t="n">
        <v>-312.205</v>
      </c>
      <c r="F27" s="1334" t="n">
        <v>-16.1174001119217</v>
      </c>
      <c r="G27" s="1334" t="n">
        <v>-182.44373116</v>
      </c>
      <c r="H27" s="1334" t="n">
        <v>-11.2282531610357</v>
      </c>
      <c r="J27" s="1102"/>
    </row>
    <row r="28" customFormat="false" ht="15" hidden="false" customHeight="true" outlineLevel="0" collapsed="false">
      <c r="A28" s="1333" t="s">
        <v>1202</v>
      </c>
      <c r="B28" s="1334" t="n">
        <v>22872.819</v>
      </c>
      <c r="C28" s="1335" t="n">
        <v>31300.9704446845</v>
      </c>
      <c r="D28" s="1335" t="n">
        <v>39702.310605662</v>
      </c>
      <c r="E28" s="1334" t="n">
        <v>8428.15144468451</v>
      </c>
      <c r="F28" s="1334" t="n">
        <v>36.8478911352576</v>
      </c>
      <c r="G28" s="1334" t="n">
        <v>8401.34016097749</v>
      </c>
      <c r="H28" s="1334" t="n">
        <v>26.8405101874539</v>
      </c>
      <c r="J28" s="1102"/>
    </row>
    <row r="29" customFormat="false" ht="15" hidden="false" customHeight="true" outlineLevel="0" collapsed="false">
      <c r="A29" s="1333" t="s">
        <v>1203</v>
      </c>
      <c r="B29" s="1334" t="n">
        <v>3045.555</v>
      </c>
      <c r="C29" s="1335" t="n">
        <v>3035.84044671451</v>
      </c>
      <c r="D29" s="1335" t="n">
        <v>3465.45543726</v>
      </c>
      <c r="E29" s="1334" t="n">
        <v>-9.71455328549109</v>
      </c>
      <c r="F29" s="1334" t="n">
        <v>-0.31897481035447</v>
      </c>
      <c r="G29" s="1334" t="n">
        <v>429.614990545491</v>
      </c>
      <c r="H29" s="1334" t="n">
        <v>14.1514350996422</v>
      </c>
      <c r="J29" s="1102"/>
    </row>
    <row r="30" customFormat="false" ht="15" hidden="false" customHeight="true" outlineLevel="0" collapsed="false">
      <c r="A30" s="1333" t="s">
        <v>1204</v>
      </c>
      <c r="B30" s="1334" t="n">
        <v>860.238</v>
      </c>
      <c r="C30" s="1335" t="n">
        <v>1590.682934</v>
      </c>
      <c r="D30" s="1335" t="n">
        <v>1357.95036429</v>
      </c>
      <c r="E30" s="1334" t="n">
        <v>730.444934</v>
      </c>
      <c r="F30" s="1334" t="n">
        <v>84.9119585510056</v>
      </c>
      <c r="G30" s="1334" t="n">
        <v>-232.73256971</v>
      </c>
      <c r="H30" s="1334" t="n">
        <v>-14.6309842606258</v>
      </c>
      <c r="J30" s="1102"/>
    </row>
    <row r="31" customFormat="false" ht="15" hidden="false" customHeight="true" outlineLevel="0" collapsed="false">
      <c r="A31" s="1333" t="s">
        <v>1205</v>
      </c>
      <c r="B31" s="1334" t="n">
        <v>18967.026</v>
      </c>
      <c r="C31" s="1335" t="n">
        <v>26674.44706397</v>
      </c>
      <c r="D31" s="1335" t="n">
        <v>34878.904804112</v>
      </c>
      <c r="E31" s="1331" t="n">
        <v>7707.42106397</v>
      </c>
      <c r="F31" s="1331" t="n">
        <v>40.6358965499915</v>
      </c>
      <c r="G31" s="1331" t="n">
        <v>8204.457740142</v>
      </c>
      <c r="H31" s="1331" t="n">
        <v>30.7577424959035</v>
      </c>
      <c r="J31" s="1102"/>
    </row>
    <row r="32" customFormat="false" ht="15" hidden="false" customHeight="true" outlineLevel="0" collapsed="false">
      <c r="A32" s="1336" t="s">
        <v>1206</v>
      </c>
      <c r="B32" s="1325" t="n">
        <v>7559.847</v>
      </c>
      <c r="C32" s="1325" t="n">
        <v>7183.8811536476</v>
      </c>
      <c r="D32" s="1326" t="n">
        <v>7394.3941416892</v>
      </c>
      <c r="E32" s="1325" t="n">
        <v>-375.965846352398</v>
      </c>
      <c r="F32" s="1325" t="n">
        <v>-4.9731938536904</v>
      </c>
      <c r="G32" s="1325" t="n">
        <v>210.512988041599</v>
      </c>
      <c r="H32" s="1325" t="n">
        <v>2.93035176305375</v>
      </c>
      <c r="J32" s="1102"/>
    </row>
    <row r="33" customFormat="false" ht="15" hidden="false" customHeight="true" outlineLevel="0" collapsed="false">
      <c r="A33" s="1327" t="s">
        <v>1207</v>
      </c>
      <c r="B33" s="1328" t="n">
        <v>272.364</v>
      </c>
      <c r="C33" s="1329" t="n">
        <v>506.04758</v>
      </c>
      <c r="D33" s="1329" t="n">
        <v>716.9701162922</v>
      </c>
      <c r="E33" s="1328" t="n">
        <v>233.68358</v>
      </c>
      <c r="F33" s="1328" t="n">
        <v>85.798262619142</v>
      </c>
      <c r="G33" s="1328" t="n">
        <v>210.9225362922</v>
      </c>
      <c r="H33" s="1328" t="n">
        <v>41.6803764365793</v>
      </c>
      <c r="J33" s="1102"/>
    </row>
    <row r="34" customFormat="false" ht="15" hidden="false" customHeight="true" outlineLevel="0" collapsed="false">
      <c r="A34" s="1333" t="s">
        <v>1208</v>
      </c>
      <c r="B34" s="1334" t="n">
        <v>7287.483</v>
      </c>
      <c r="C34" s="1335" t="n">
        <v>6677.8335736476</v>
      </c>
      <c r="D34" s="1335" t="n">
        <v>6677.424025397</v>
      </c>
      <c r="E34" s="1334" t="n">
        <v>-609.649426352398</v>
      </c>
      <c r="F34" s="1334" t="n">
        <v>-8.3657063262089</v>
      </c>
      <c r="G34" s="1334" t="n">
        <v>-0.409548250599983</v>
      </c>
      <c r="H34" s="1334" t="n">
        <v>-0.00613295084525859</v>
      </c>
      <c r="J34" s="1102"/>
    </row>
    <row r="35" customFormat="false" ht="15" hidden="false" customHeight="true" outlineLevel="0" collapsed="false">
      <c r="A35" s="1333" t="s">
        <v>1209</v>
      </c>
      <c r="B35" s="1334" t="n">
        <v>6425.331</v>
      </c>
      <c r="C35" s="1335" t="n">
        <v>5206.66026634</v>
      </c>
      <c r="D35" s="1335" t="n">
        <v>4859.757447005</v>
      </c>
      <c r="E35" s="1334" t="n">
        <v>-1218.67073366</v>
      </c>
      <c r="F35" s="1334" t="n">
        <v>-18.9666607628463</v>
      </c>
      <c r="G35" s="1334" t="n">
        <v>-346.902819334999</v>
      </c>
      <c r="H35" s="1334" t="n">
        <v>-6.66267437454398</v>
      </c>
      <c r="J35" s="1102"/>
    </row>
    <row r="36" customFormat="false" ht="15" hidden="false" customHeight="true" outlineLevel="0" collapsed="false">
      <c r="A36" s="1333" t="s">
        <v>1210</v>
      </c>
      <c r="B36" s="1334" t="n">
        <v>492.892</v>
      </c>
      <c r="C36" s="1335" t="n">
        <v>1018.2606730376</v>
      </c>
      <c r="D36" s="1335" t="n">
        <v>784.526690592</v>
      </c>
      <c r="E36" s="1334" t="n">
        <v>525.3686730376</v>
      </c>
      <c r="F36" s="1334" t="n">
        <v>106.589003886774</v>
      </c>
      <c r="G36" s="1334" t="n">
        <v>-233.7339824456</v>
      </c>
      <c r="H36" s="1334" t="n">
        <v>-22.954238402269</v>
      </c>
      <c r="J36" s="1102"/>
    </row>
    <row r="37" customFormat="false" ht="15" hidden="false" customHeight="true" outlineLevel="0" collapsed="false">
      <c r="A37" s="1333" t="s">
        <v>1211</v>
      </c>
      <c r="B37" s="1334" t="n">
        <v>207.406</v>
      </c>
      <c r="C37" s="1335" t="n">
        <v>244.53371533</v>
      </c>
      <c r="D37" s="1335" t="n">
        <v>402.659644422</v>
      </c>
      <c r="E37" s="1334" t="n">
        <v>37.12771533</v>
      </c>
      <c r="F37" s="1334" t="n">
        <v>17.9009842193572</v>
      </c>
      <c r="G37" s="1334" t="n">
        <v>158.125929092</v>
      </c>
      <c r="H37" s="1334" t="n">
        <v>64.6642647532705</v>
      </c>
      <c r="J37" s="1102"/>
    </row>
    <row r="38" customFormat="false" ht="15" hidden="false" customHeight="true" outlineLevel="0" collapsed="false">
      <c r="A38" s="1333" t="s">
        <v>1212</v>
      </c>
      <c r="B38" s="1334" t="n">
        <v>161.854</v>
      </c>
      <c r="C38" s="1335" t="n">
        <v>208.37891894</v>
      </c>
      <c r="D38" s="1335" t="n">
        <v>630.480243378</v>
      </c>
      <c r="E38" s="1331" t="n">
        <v>46.52491894</v>
      </c>
      <c r="F38" s="1331" t="n">
        <v>28.7449917456473</v>
      </c>
      <c r="G38" s="1331" t="n">
        <v>422.101324438</v>
      </c>
      <c r="H38" s="1331" t="n">
        <v>202.564312448295</v>
      </c>
      <c r="J38" s="1102"/>
    </row>
    <row r="39" customFormat="false" ht="15" hidden="false" customHeight="true" outlineLevel="0" collapsed="false">
      <c r="A39" s="1336" t="s">
        <v>1213</v>
      </c>
      <c r="B39" s="1325" t="n">
        <v>9882.313</v>
      </c>
      <c r="C39" s="1325" t="n">
        <v>8959.85923186451</v>
      </c>
      <c r="D39" s="1326" t="n">
        <v>7648.6719401</v>
      </c>
      <c r="E39" s="1325" t="n">
        <v>-922.453768135491</v>
      </c>
      <c r="F39" s="1325" t="n">
        <v>-9.33439133263124</v>
      </c>
      <c r="G39" s="1325" t="n">
        <v>-1311.18729176451</v>
      </c>
      <c r="H39" s="1325" t="n">
        <v>-14.6340166495189</v>
      </c>
      <c r="J39" s="1102"/>
    </row>
    <row r="40" customFormat="false" ht="15" hidden="false" customHeight="true" outlineLevel="0" collapsed="false">
      <c r="A40" s="1327" t="s">
        <v>1214</v>
      </c>
      <c r="B40" s="1328" t="n">
        <v>365.222</v>
      </c>
      <c r="C40" s="1329" t="n">
        <v>403.633</v>
      </c>
      <c r="D40" s="1329" t="n">
        <v>1286.11185332</v>
      </c>
      <c r="E40" s="1328" t="n">
        <v>38.411</v>
      </c>
      <c r="F40" s="1328" t="n">
        <v>10.5171649024429</v>
      </c>
      <c r="G40" s="1328" t="n">
        <v>882.47885332</v>
      </c>
      <c r="H40" s="1328" t="n">
        <v>218.633970294797</v>
      </c>
      <c r="J40" s="1102"/>
    </row>
    <row r="41" customFormat="false" ht="15" hidden="false" customHeight="true" outlineLevel="0" collapsed="false">
      <c r="A41" s="1333" t="s">
        <v>1215</v>
      </c>
      <c r="B41" s="1334" t="n">
        <v>5245.631</v>
      </c>
      <c r="C41" s="1335" t="n">
        <v>4802.19933121565</v>
      </c>
      <c r="D41" s="1335" t="n">
        <v>3811.60315153</v>
      </c>
      <c r="E41" s="1334" t="n">
        <v>-443.431668784349</v>
      </c>
      <c r="F41" s="1334" t="n">
        <v>-8.45335229993016</v>
      </c>
      <c r="G41" s="1334" t="n">
        <v>-990.596179685651</v>
      </c>
      <c r="H41" s="1334" t="n">
        <v>-20.6279687985148</v>
      </c>
      <c r="J41" s="1102"/>
    </row>
    <row r="42" customFormat="false" ht="15" hidden="false" customHeight="true" outlineLevel="0" collapsed="false">
      <c r="A42" s="1333" t="s">
        <v>1216</v>
      </c>
      <c r="B42" s="1334" t="n">
        <v>1710.504</v>
      </c>
      <c r="C42" s="1335" t="n">
        <v>1477.63877716</v>
      </c>
      <c r="D42" s="1335" t="n">
        <v>511.19493863</v>
      </c>
      <c r="E42" s="1334" t="n">
        <v>-232.86522284</v>
      </c>
      <c r="F42" s="1334" t="n">
        <v>-13.6138367896246</v>
      </c>
      <c r="G42" s="1334" t="n">
        <v>-966.44383853</v>
      </c>
      <c r="H42" s="1334" t="n">
        <v>-65.4046072334059</v>
      </c>
      <c r="J42" s="1102"/>
    </row>
    <row r="43" customFormat="false" ht="15" hidden="false" customHeight="true" outlineLevel="0" collapsed="false">
      <c r="A43" s="1333" t="s">
        <v>1217</v>
      </c>
      <c r="B43" s="1334" t="n">
        <v>165.282</v>
      </c>
      <c r="C43" s="1335" t="n">
        <v>146.41464446</v>
      </c>
      <c r="D43" s="1335" t="n">
        <v>19.123</v>
      </c>
      <c r="E43" s="1334" t="n">
        <v>-18.8673555400001</v>
      </c>
      <c r="F43" s="1334" t="n">
        <v>-11.4152512312291</v>
      </c>
      <c r="G43" s="1334" t="n">
        <v>-127.29164446</v>
      </c>
      <c r="H43" s="1334" t="n">
        <v>-86.9391480131454</v>
      </c>
      <c r="J43" s="1102"/>
    </row>
    <row r="44" customFormat="false" ht="15" hidden="false" customHeight="true" outlineLevel="0" collapsed="false">
      <c r="A44" s="1330" t="s">
        <v>1218</v>
      </c>
      <c r="B44" s="1331" t="n">
        <v>2395.674</v>
      </c>
      <c r="C44" s="1332" t="n">
        <v>2129.97347902886</v>
      </c>
      <c r="D44" s="1332" t="n">
        <v>2020.63899662</v>
      </c>
      <c r="E44" s="1331" t="n">
        <v>-265.700520971142</v>
      </c>
      <c r="F44" s="1331" t="n">
        <v>-11.0908462909036</v>
      </c>
      <c r="G44" s="1331" t="n">
        <v>-109.334482408858</v>
      </c>
      <c r="H44" s="1331" t="n">
        <v>-5.13313820502161</v>
      </c>
      <c r="J44" s="1102"/>
    </row>
    <row r="45" customFormat="false" ht="15" hidden="false" customHeight="true" outlineLevel="0" collapsed="false">
      <c r="A45" s="1324" t="s">
        <v>1219</v>
      </c>
      <c r="B45" s="1325" t="n">
        <v>182.72</v>
      </c>
      <c r="C45" s="1325" t="n">
        <v>239.8</v>
      </c>
      <c r="D45" s="1326" t="n">
        <v>299.667100278</v>
      </c>
      <c r="E45" s="1325" t="n">
        <v>57.08</v>
      </c>
      <c r="F45" s="1325" t="n">
        <v>31.239054290718</v>
      </c>
      <c r="G45" s="1325" t="n">
        <v>59.867100278</v>
      </c>
      <c r="H45" s="1325" t="n">
        <v>24.9654296405338</v>
      </c>
      <c r="J45" s="1102"/>
    </row>
    <row r="46" customFormat="false" ht="15" hidden="false" customHeight="true" outlineLevel="0" collapsed="false">
      <c r="A46" s="1324" t="s">
        <v>1220</v>
      </c>
      <c r="B46" s="1325" t="n">
        <v>0</v>
      </c>
      <c r="C46" s="1325" t="n">
        <v>34.1</v>
      </c>
      <c r="D46" s="1326" t="n">
        <v>18.4</v>
      </c>
      <c r="E46" s="1325" t="n">
        <v>34.1</v>
      </c>
      <c r="F46" s="1325" t="e">
        <f aca="false"/>
        <v>#DIV/0!</v>
      </c>
      <c r="G46" s="1325" t="n">
        <v>-15.7</v>
      </c>
      <c r="H46" s="1325" t="n">
        <v>-46.0410557184751</v>
      </c>
      <c r="J46" s="1102"/>
    </row>
    <row r="47" customFormat="false" ht="15" hidden="false" customHeight="true" outlineLevel="0" collapsed="false">
      <c r="A47" s="1324" t="s">
        <v>1221</v>
      </c>
      <c r="B47" s="1325" t="n">
        <v>7953.72</v>
      </c>
      <c r="C47" s="1325" t="n">
        <v>12577.172123</v>
      </c>
      <c r="D47" s="1326" t="n">
        <v>21377.6384388424</v>
      </c>
      <c r="E47" s="1325" t="n">
        <v>4623.452123</v>
      </c>
      <c r="F47" s="1325" t="n">
        <v>58.1294302917377</v>
      </c>
      <c r="G47" s="1325" t="n">
        <v>8800.4663158424</v>
      </c>
      <c r="H47" s="1325" t="n">
        <v>69.9717411018722</v>
      </c>
      <c r="J47" s="1102"/>
    </row>
    <row r="48" customFormat="false" ht="15" hidden="false" customHeight="true" outlineLevel="0" collapsed="false">
      <c r="A48" s="1337" t="s">
        <v>1222</v>
      </c>
      <c r="B48" s="1310" t="n">
        <v>231844.661</v>
      </c>
      <c r="C48" s="1310" t="n">
        <v>306535.726777885</v>
      </c>
      <c r="D48" s="1338" t="n">
        <v>401777.518382517</v>
      </c>
      <c r="E48" s="1310" t="n">
        <v>74691.0657778849</v>
      </c>
      <c r="F48" s="1339" t="n">
        <v>32.2159955962432</v>
      </c>
      <c r="G48" s="1339" t="n">
        <v>95241.7916046316</v>
      </c>
      <c r="H48" s="1339" t="n">
        <v>31.0703723203017</v>
      </c>
      <c r="J48" s="1102"/>
    </row>
    <row r="49" customFormat="false" ht="12.75" hidden="false" customHeight="false" outlineLevel="0" collapsed="false">
      <c r="B49" s="1102"/>
      <c r="C49" s="1102"/>
      <c r="D49" s="1102"/>
    </row>
  </sheetData>
  <mergeCells count="5">
    <mergeCell ref="A1:H1"/>
    <mergeCell ref="A2:H2"/>
    <mergeCell ref="E4:H4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340" width="39.41"/>
    <col collapsed="false" customWidth="true" hidden="false" outlineLevel="0" max="2" min="2" style="1340" width="11.28"/>
    <col collapsed="false" customWidth="true" hidden="false" outlineLevel="0" max="3" min="3" style="1341" width="11.7"/>
    <col collapsed="false" customWidth="true" hidden="false" outlineLevel="0" max="4" min="4" style="1340" width="10.41"/>
    <col collapsed="false" customWidth="true" hidden="false" outlineLevel="0" max="5" min="5" style="1340" width="8.41"/>
    <col collapsed="false" customWidth="true" hidden="false" outlineLevel="0" max="8" min="6" style="1340" width="8.28"/>
    <col collapsed="false" customWidth="false" hidden="false" outlineLevel="0" max="257" min="9" style="1340" width="9.14"/>
  </cols>
  <sheetData>
    <row r="1" customFormat="false" ht="12.75" hidden="false" customHeight="false" outlineLevel="0" collapsed="false">
      <c r="A1" s="1155" t="s">
        <v>1223</v>
      </c>
      <c r="B1" s="1155"/>
      <c r="C1" s="1155"/>
      <c r="D1" s="1155"/>
      <c r="E1" s="1155"/>
      <c r="F1" s="1155"/>
      <c r="G1" s="1155"/>
      <c r="H1" s="1155"/>
    </row>
    <row r="2" s="1343" customFormat="true" ht="15.75" hidden="false" customHeight="true" outlineLevel="0" collapsed="false">
      <c r="A2" s="1342" t="s">
        <v>45</v>
      </c>
      <c r="B2" s="1342"/>
      <c r="C2" s="1342"/>
      <c r="D2" s="1342"/>
      <c r="E2" s="1342"/>
      <c r="F2" s="1342"/>
      <c r="G2" s="1342"/>
      <c r="H2" s="1342"/>
    </row>
    <row r="3" customFormat="false" ht="12" hidden="false" customHeight="false" outlineLevel="0" collapsed="false">
      <c r="G3" s="1344" t="s">
        <v>487</v>
      </c>
      <c r="H3" s="1344"/>
    </row>
    <row r="4" s="1349" customFormat="true" ht="12.75" hidden="false" customHeight="false" outlineLevel="0" collapsed="false">
      <c r="A4" s="1345"/>
      <c r="B4" s="1346"/>
      <c r="C4" s="1347"/>
      <c r="D4" s="1347"/>
      <c r="E4" s="1348" t="s">
        <v>904</v>
      </c>
      <c r="F4" s="1348"/>
      <c r="G4" s="1348"/>
      <c r="H4" s="1348"/>
    </row>
    <row r="5" s="1349" customFormat="true" ht="14.25" hidden="false" customHeight="true" outlineLevel="0" collapsed="false">
      <c r="A5" s="1350" t="s">
        <v>1224</v>
      </c>
      <c r="B5" s="1351" t="n">
        <v>2007</v>
      </c>
      <c r="C5" s="1352" t="n">
        <v>2008</v>
      </c>
      <c r="D5" s="1352" t="n">
        <v>2008</v>
      </c>
      <c r="E5" s="1348" t="s">
        <v>216</v>
      </c>
      <c r="F5" s="1348"/>
      <c r="G5" s="1353" t="s">
        <v>310</v>
      </c>
      <c r="H5" s="1353"/>
    </row>
    <row r="6" s="1358" customFormat="true" ht="14.25" hidden="false" customHeight="false" outlineLevel="0" collapsed="false">
      <c r="A6" s="1354"/>
      <c r="B6" s="1355" t="s">
        <v>342</v>
      </c>
      <c r="C6" s="1356" t="s">
        <v>906</v>
      </c>
      <c r="D6" s="1356" t="s">
        <v>342</v>
      </c>
      <c r="E6" s="1357" t="s">
        <v>808</v>
      </c>
      <c r="F6" s="1357" t="s">
        <v>220</v>
      </c>
      <c r="G6" s="1357" t="s">
        <v>808</v>
      </c>
      <c r="H6" s="1357" t="s">
        <v>220</v>
      </c>
    </row>
    <row r="7" s="1362" customFormat="true" ht="14.25" hidden="false" customHeight="false" outlineLevel="0" collapsed="false">
      <c r="A7" s="1359" t="s">
        <v>1225</v>
      </c>
      <c r="B7" s="1359" t="n">
        <v>287.461</v>
      </c>
      <c r="C7" s="1359" t="n">
        <v>374.65</v>
      </c>
      <c r="D7" s="1359" t="n">
        <v>506.504</v>
      </c>
      <c r="E7" s="1360" t="n">
        <v>87.189</v>
      </c>
      <c r="F7" s="1360" t="n">
        <v>30.3307231241803</v>
      </c>
      <c r="G7" s="1360" t="n">
        <v>131.854</v>
      </c>
      <c r="H7" s="1360" t="n">
        <v>35.193914320032</v>
      </c>
      <c r="I7" s="1361"/>
    </row>
    <row r="8" customFormat="false" ht="15" hidden="false" customHeight="false" outlineLevel="0" collapsed="false">
      <c r="A8" s="1314" t="s">
        <v>1226</v>
      </c>
      <c r="B8" s="1314" t="n">
        <v>0</v>
      </c>
      <c r="C8" s="1314" t="n">
        <v>0</v>
      </c>
      <c r="D8" s="1314" t="n">
        <v>0</v>
      </c>
      <c r="E8" s="1363" t="n">
        <v>0</v>
      </c>
      <c r="F8" s="1364" t="s">
        <v>516</v>
      </c>
      <c r="G8" s="1363" t="n">
        <v>0</v>
      </c>
      <c r="H8" s="1364" t="s">
        <v>516</v>
      </c>
      <c r="I8" s="1361"/>
      <c r="K8" s="1362"/>
    </row>
    <row r="9" customFormat="false" ht="15" hidden="true" customHeight="false" outlineLevel="0" collapsed="false">
      <c r="A9" s="1314" t="s">
        <v>1227</v>
      </c>
      <c r="B9" s="1314" t="n">
        <v>0</v>
      </c>
      <c r="C9" s="1314"/>
      <c r="D9" s="1314" t="n">
        <v>0</v>
      </c>
      <c r="E9" s="1365" t="n">
        <v>0</v>
      </c>
      <c r="F9" s="1365" t="e">
        <f aca="false"/>
        <v>#DIV/0!</v>
      </c>
      <c r="G9" s="1365" t="n">
        <v>0</v>
      </c>
      <c r="H9" s="1365" t="e">
        <f aca="false"/>
        <v>#DIV/0!</v>
      </c>
      <c r="I9" s="1361"/>
      <c r="K9" s="1362"/>
    </row>
    <row r="10" customFormat="false" ht="15" hidden="true" customHeight="false" outlineLevel="0" collapsed="false">
      <c r="A10" s="1314" t="s">
        <v>1228</v>
      </c>
      <c r="B10" s="1314" t="n">
        <v>0</v>
      </c>
      <c r="C10" s="1314"/>
      <c r="D10" s="1314" t="n">
        <v>0</v>
      </c>
      <c r="E10" s="1365" t="n">
        <v>0</v>
      </c>
      <c r="F10" s="1365" t="e">
        <f aca="false"/>
        <v>#DIV/0!</v>
      </c>
      <c r="G10" s="1365" t="n">
        <v>0</v>
      </c>
      <c r="H10" s="1365" t="e">
        <f aca="false"/>
        <v>#DIV/0!</v>
      </c>
      <c r="I10" s="1361"/>
      <c r="K10" s="1362"/>
    </row>
    <row r="11" customFormat="false" ht="15" hidden="true" customHeight="false" outlineLevel="0" collapsed="false">
      <c r="A11" s="1314" t="s">
        <v>1229</v>
      </c>
      <c r="B11" s="1314" t="n">
        <v>0</v>
      </c>
      <c r="C11" s="1314"/>
      <c r="D11" s="1314" t="n">
        <v>0</v>
      </c>
      <c r="E11" s="1365" t="n">
        <v>0</v>
      </c>
      <c r="F11" s="1365" t="e">
        <f aca="false"/>
        <v>#DIV/0!</v>
      </c>
      <c r="G11" s="1365" t="n">
        <v>0</v>
      </c>
      <c r="H11" s="1365" t="e">
        <f aca="false"/>
        <v>#DIV/0!</v>
      </c>
      <c r="I11" s="1361"/>
      <c r="K11" s="1362"/>
    </row>
    <row r="12" customFormat="false" ht="15" hidden="true" customHeight="false" outlineLevel="0" collapsed="false">
      <c r="A12" s="1314" t="s">
        <v>1230</v>
      </c>
      <c r="B12" s="1314" t="n">
        <v>0</v>
      </c>
      <c r="C12" s="1314"/>
      <c r="D12" s="1314" t="n">
        <v>0</v>
      </c>
      <c r="E12" s="1365" t="n">
        <v>0</v>
      </c>
      <c r="F12" s="1365" t="e">
        <f aca="false"/>
        <v>#DIV/0!</v>
      </c>
      <c r="G12" s="1365" t="n">
        <v>0</v>
      </c>
      <c r="H12" s="1365" t="e">
        <f aca="false"/>
        <v>#DIV/0!</v>
      </c>
      <c r="I12" s="1361"/>
      <c r="K12" s="1362"/>
    </row>
    <row r="13" customFormat="false" ht="15" hidden="false" customHeight="false" outlineLevel="0" collapsed="false">
      <c r="A13" s="1314" t="s">
        <v>1231</v>
      </c>
      <c r="B13" s="1314" t="n">
        <v>22.11</v>
      </c>
      <c r="C13" s="1314" t="n">
        <v>27.6</v>
      </c>
      <c r="D13" s="1314" t="n">
        <v>340.205</v>
      </c>
      <c r="E13" s="1365" t="n">
        <v>5.49</v>
      </c>
      <c r="F13" s="1365" t="n">
        <v>24.8303934871099</v>
      </c>
      <c r="G13" s="1365" t="n">
        <v>312.605</v>
      </c>
      <c r="H13" s="1365" t="n">
        <v>1132.6268115942</v>
      </c>
      <c r="I13" s="1361"/>
      <c r="K13" s="1362"/>
    </row>
    <row r="14" customFormat="false" ht="15" hidden="true" customHeight="false" outlineLevel="0" collapsed="false">
      <c r="A14" s="1314" t="s">
        <v>1232</v>
      </c>
      <c r="B14" s="1314" t="n">
        <v>0</v>
      </c>
      <c r="C14" s="1314"/>
      <c r="D14" s="1314" t="n">
        <v>0</v>
      </c>
      <c r="E14" s="1365" t="n">
        <v>0</v>
      </c>
      <c r="F14" s="1365" t="n">
        <v>0</v>
      </c>
      <c r="G14" s="1365" t="n">
        <v>0</v>
      </c>
      <c r="H14" s="1365" t="n">
        <v>0</v>
      </c>
      <c r="I14" s="1361"/>
      <c r="K14" s="1362"/>
    </row>
    <row r="15" customFormat="false" ht="15" hidden="true" customHeight="false" outlineLevel="0" collapsed="false">
      <c r="A15" s="1314" t="s">
        <v>1233</v>
      </c>
      <c r="B15" s="1314" t="n">
        <v>0</v>
      </c>
      <c r="C15" s="1314"/>
      <c r="D15" s="1314" t="n">
        <v>0</v>
      </c>
      <c r="E15" s="1365" t="n">
        <v>0</v>
      </c>
      <c r="F15" s="1365" t="n">
        <v>0</v>
      </c>
      <c r="G15" s="1365" t="n">
        <v>0</v>
      </c>
      <c r="H15" s="1365" t="n">
        <v>0</v>
      </c>
      <c r="I15" s="1361"/>
      <c r="K15" s="1362"/>
    </row>
    <row r="16" customFormat="false" ht="15" hidden="false" customHeight="false" outlineLevel="0" collapsed="false">
      <c r="A16" s="1314" t="s">
        <v>1234</v>
      </c>
      <c r="B16" s="1314" t="n">
        <v>84.7</v>
      </c>
      <c r="C16" s="1314" t="n">
        <v>65.1</v>
      </c>
      <c r="D16" s="1314" t="n">
        <v>69.7</v>
      </c>
      <c r="E16" s="1365" t="n">
        <v>-19.6</v>
      </c>
      <c r="F16" s="1365" t="n">
        <v>-23.1404958677686</v>
      </c>
      <c r="G16" s="1365" t="n">
        <v>4.60000000000001</v>
      </c>
      <c r="H16" s="1365" t="n">
        <v>7.06605222734256</v>
      </c>
      <c r="I16" s="1361"/>
      <c r="K16" s="1362"/>
    </row>
    <row r="17" customFormat="false" ht="15" hidden="true" customHeight="false" outlineLevel="0" collapsed="false">
      <c r="A17" s="1314" t="s">
        <v>1235</v>
      </c>
      <c r="B17" s="1314" t="n">
        <v>0</v>
      </c>
      <c r="C17" s="1314"/>
      <c r="D17" s="1314" t="n">
        <v>0</v>
      </c>
      <c r="E17" s="1365" t="n">
        <v>0</v>
      </c>
      <c r="F17" s="1365" t="n">
        <v>0</v>
      </c>
      <c r="G17" s="1365" t="n">
        <v>0</v>
      </c>
      <c r="H17" s="1365" t="n">
        <v>0</v>
      </c>
      <c r="I17" s="1361"/>
      <c r="K17" s="1362"/>
    </row>
    <row r="18" customFormat="false" ht="15" hidden="true" customHeight="false" outlineLevel="0" collapsed="false">
      <c r="A18" s="1314" t="s">
        <v>1236</v>
      </c>
      <c r="B18" s="1314" t="n">
        <v>0</v>
      </c>
      <c r="C18" s="1314"/>
      <c r="D18" s="1314" t="n">
        <v>0</v>
      </c>
      <c r="E18" s="1365" t="n">
        <v>0</v>
      </c>
      <c r="F18" s="1365" t="n">
        <v>0</v>
      </c>
      <c r="G18" s="1365" t="n">
        <v>0</v>
      </c>
      <c r="H18" s="1365" t="n">
        <v>0</v>
      </c>
      <c r="I18" s="1361"/>
      <c r="K18" s="1362"/>
    </row>
    <row r="19" customFormat="false" ht="15" hidden="false" customHeight="false" outlineLevel="0" collapsed="false">
      <c r="A19" s="1314" t="s">
        <v>1237</v>
      </c>
      <c r="B19" s="1314" t="n">
        <v>15.625</v>
      </c>
      <c r="C19" s="1314" t="n">
        <v>15.625</v>
      </c>
      <c r="D19" s="1314" t="n">
        <v>15.625</v>
      </c>
      <c r="E19" s="1365" t="n">
        <v>0</v>
      </c>
      <c r="F19" s="1365" t="n">
        <v>0</v>
      </c>
      <c r="G19" s="1365" t="n">
        <v>0</v>
      </c>
      <c r="H19" s="1365" t="n">
        <v>0</v>
      </c>
      <c r="I19" s="1361"/>
      <c r="K19" s="1362"/>
    </row>
    <row r="20" customFormat="false" ht="15" hidden="true" customHeight="false" outlineLevel="0" collapsed="false">
      <c r="A20" s="1314" t="s">
        <v>1238</v>
      </c>
      <c r="B20" s="1314" t="n">
        <v>0</v>
      </c>
      <c r="C20" s="1314"/>
      <c r="D20" s="1314" t="n">
        <v>0</v>
      </c>
      <c r="E20" s="1365" t="n">
        <v>0</v>
      </c>
      <c r="F20" s="1365" t="n">
        <v>0</v>
      </c>
      <c r="G20" s="1365" t="n">
        <v>0</v>
      </c>
      <c r="H20" s="1365" t="n">
        <v>0</v>
      </c>
      <c r="I20" s="1361"/>
      <c r="K20" s="1362"/>
    </row>
    <row r="21" customFormat="false" ht="15" hidden="true" customHeight="false" outlineLevel="0" collapsed="false">
      <c r="A21" s="1314" t="s">
        <v>1239</v>
      </c>
      <c r="B21" s="1314" t="n">
        <v>0</v>
      </c>
      <c r="C21" s="1314"/>
      <c r="D21" s="1314" t="n">
        <v>0</v>
      </c>
      <c r="E21" s="1365" t="n">
        <v>0</v>
      </c>
      <c r="F21" s="1365" t="n">
        <v>0</v>
      </c>
      <c r="G21" s="1365" t="n">
        <v>0</v>
      </c>
      <c r="H21" s="1365" t="n">
        <v>0</v>
      </c>
      <c r="I21" s="1361"/>
      <c r="K21" s="1362"/>
    </row>
    <row r="22" customFormat="false" ht="15" hidden="false" customHeight="false" outlineLevel="0" collapsed="false">
      <c r="A22" s="1314" t="s">
        <v>1240</v>
      </c>
      <c r="B22" s="1314" t="n">
        <v>165.026</v>
      </c>
      <c r="C22" s="1314" t="n">
        <v>266.325</v>
      </c>
      <c r="D22" s="1314" t="n">
        <v>80.974</v>
      </c>
      <c r="E22" s="1366" t="n">
        <v>101.299</v>
      </c>
      <c r="F22" s="1366" t="n">
        <v>61.3836607564868</v>
      </c>
      <c r="G22" s="1365" t="n">
        <v>-185.351</v>
      </c>
      <c r="H22" s="1366" t="n">
        <v>-69.5957946118464</v>
      </c>
      <c r="I22" s="1361"/>
      <c r="K22" s="1362"/>
    </row>
    <row r="23" s="1358" customFormat="true" ht="14.25" hidden="false" customHeight="false" outlineLevel="0" collapsed="false">
      <c r="A23" s="1359" t="s">
        <v>1241</v>
      </c>
      <c r="B23" s="1359" t="n">
        <v>3689.418</v>
      </c>
      <c r="C23" s="1359" t="n">
        <v>3099.326</v>
      </c>
      <c r="D23" s="1359" t="n">
        <v>1857.25</v>
      </c>
      <c r="E23" s="1360" t="n">
        <v>-590.092</v>
      </c>
      <c r="F23" s="1360" t="n">
        <v>-15.9941757751494</v>
      </c>
      <c r="G23" s="1359" t="n">
        <v>-1242.076</v>
      </c>
      <c r="H23" s="1360" t="n">
        <v>-40.0756809706368</v>
      </c>
      <c r="I23" s="1361"/>
      <c r="K23" s="1362"/>
    </row>
    <row r="24" customFormat="false" ht="15" hidden="true" customHeight="false" outlineLevel="0" collapsed="false">
      <c r="A24" s="1314" t="s">
        <v>1242</v>
      </c>
      <c r="B24" s="1314" t="n">
        <v>0</v>
      </c>
      <c r="C24" s="1314"/>
      <c r="D24" s="1314" t="n">
        <v>0</v>
      </c>
      <c r="E24" s="1365" t="n">
        <v>0</v>
      </c>
      <c r="F24" s="1363"/>
      <c r="G24" s="1365" t="n">
        <v>0</v>
      </c>
      <c r="H24" s="1363"/>
      <c r="I24" s="1361"/>
      <c r="K24" s="1362"/>
    </row>
    <row r="25" customFormat="false" ht="15" hidden="true" customHeight="false" outlineLevel="0" collapsed="false">
      <c r="A25" s="1314" t="s">
        <v>1243</v>
      </c>
      <c r="B25" s="1314" t="n">
        <v>9.1</v>
      </c>
      <c r="C25" s="1314" t="n">
        <v>0</v>
      </c>
      <c r="D25" s="1314" t="n">
        <v>0</v>
      </c>
      <c r="E25" s="1365" t="n">
        <v>-9.1</v>
      </c>
      <c r="F25" s="1365" t="n">
        <v>-100</v>
      </c>
      <c r="G25" s="1365" t="n">
        <v>0</v>
      </c>
      <c r="H25" s="1365" t="e">
        <f aca="false"/>
        <v>#DIV/0!</v>
      </c>
      <c r="I25" s="1361"/>
      <c r="K25" s="1362"/>
    </row>
    <row r="26" customFormat="false" ht="15" hidden="false" customHeight="false" outlineLevel="0" collapsed="false">
      <c r="A26" s="1314" t="s">
        <v>1244</v>
      </c>
      <c r="B26" s="1314" t="n">
        <v>854.389</v>
      </c>
      <c r="C26" s="1314" t="n">
        <v>747.723</v>
      </c>
      <c r="D26" s="1314" t="n">
        <v>479.344</v>
      </c>
      <c r="E26" s="1365" t="n">
        <v>-106.666</v>
      </c>
      <c r="F26" s="1365" t="n">
        <v>-12.4844772112</v>
      </c>
      <c r="G26" s="1365" t="n">
        <v>-268.379</v>
      </c>
      <c r="H26" s="1365" t="n">
        <v>-35.8928373207725</v>
      </c>
      <c r="I26" s="1361"/>
      <c r="K26" s="1362"/>
    </row>
    <row r="27" customFormat="false" ht="15" hidden="false" customHeight="false" outlineLevel="0" collapsed="false">
      <c r="A27" s="1314" t="s">
        <v>1245</v>
      </c>
      <c r="B27" s="1314" t="n">
        <v>411.745</v>
      </c>
      <c r="C27" s="1314" t="n">
        <v>387.204</v>
      </c>
      <c r="D27" s="1314" t="n">
        <v>316.835</v>
      </c>
      <c r="E27" s="1365" t="n">
        <v>-24.541</v>
      </c>
      <c r="F27" s="1365" t="n">
        <v>-5.96024238302833</v>
      </c>
      <c r="G27" s="1365" t="n">
        <v>-70.369</v>
      </c>
      <c r="H27" s="1365" t="n">
        <v>-18.173624239419</v>
      </c>
      <c r="I27" s="1361"/>
      <c r="K27" s="1367"/>
    </row>
    <row r="28" customFormat="false" ht="15" hidden="false" customHeight="false" outlineLevel="0" collapsed="false">
      <c r="A28" s="1314" t="s">
        <v>1246</v>
      </c>
      <c r="B28" s="1314" t="n">
        <v>1499.7</v>
      </c>
      <c r="C28" s="1314" t="n">
        <v>1069.7</v>
      </c>
      <c r="D28" s="1314" t="n">
        <v>0</v>
      </c>
      <c r="E28" s="1365" t="n">
        <v>-430</v>
      </c>
      <c r="F28" s="1365" t="n">
        <v>-28.672401146896</v>
      </c>
      <c r="G28" s="1365" t="n">
        <v>-1069.7</v>
      </c>
      <c r="H28" s="1365" t="n">
        <v>-100</v>
      </c>
      <c r="I28" s="1361"/>
      <c r="K28" s="1362"/>
    </row>
    <row r="29" customFormat="false" ht="15" hidden="true" customHeight="false" outlineLevel="0" collapsed="false">
      <c r="A29" s="1314" t="s">
        <v>1247</v>
      </c>
      <c r="B29" s="1314" t="n">
        <v>0</v>
      </c>
      <c r="C29" s="1314"/>
      <c r="D29" s="1314" t="n">
        <v>0</v>
      </c>
      <c r="E29" s="1365" t="n">
        <v>0</v>
      </c>
      <c r="F29" s="1365"/>
      <c r="G29" s="1365" t="n">
        <v>0</v>
      </c>
      <c r="H29" s="1365"/>
      <c r="I29" s="1361"/>
      <c r="K29" s="1362"/>
    </row>
    <row r="30" customFormat="false" ht="15" hidden="false" customHeight="false" outlineLevel="0" collapsed="false">
      <c r="A30" s="1314" t="s">
        <v>1248</v>
      </c>
      <c r="B30" s="1314" t="n">
        <v>914.484</v>
      </c>
      <c r="C30" s="1314" t="n">
        <v>894.699</v>
      </c>
      <c r="D30" s="1314" t="n">
        <v>1061.071</v>
      </c>
      <c r="E30" s="1365" t="n">
        <v>-19.7850000000001</v>
      </c>
      <c r="F30" s="1366" t="n">
        <v>-2.16351516264911</v>
      </c>
      <c r="G30" s="1365" t="n">
        <v>166.372</v>
      </c>
      <c r="H30" s="1366" t="n">
        <v>18.5953041190389</v>
      </c>
      <c r="I30" s="1361"/>
      <c r="K30" s="1362"/>
    </row>
    <row r="31" s="1358" customFormat="true" ht="14.25" hidden="false" customHeight="false" outlineLevel="0" collapsed="false">
      <c r="A31" s="1359" t="s">
        <v>1249</v>
      </c>
      <c r="B31" s="1359" t="n">
        <v>855.421</v>
      </c>
      <c r="C31" s="1359" t="n">
        <v>965.833</v>
      </c>
      <c r="D31" s="1359" t="n">
        <v>909.031</v>
      </c>
      <c r="E31" s="1359" t="n">
        <v>110.412</v>
      </c>
      <c r="F31" s="1360" t="n">
        <v>12.9073286720808</v>
      </c>
      <c r="G31" s="1359" t="n">
        <v>-56.802</v>
      </c>
      <c r="H31" s="1360" t="n">
        <v>-5.88114094258532</v>
      </c>
      <c r="I31" s="1361"/>
      <c r="K31" s="1362"/>
    </row>
    <row r="32" customFormat="false" ht="15" hidden="false" customHeight="false" outlineLevel="0" collapsed="false">
      <c r="A32" s="1314" t="s">
        <v>1250</v>
      </c>
      <c r="B32" s="1314" t="n">
        <v>100</v>
      </c>
      <c r="C32" s="1314" t="n">
        <v>50</v>
      </c>
      <c r="D32" s="1314" t="n">
        <v>0</v>
      </c>
      <c r="E32" s="1365" t="n">
        <v>-50</v>
      </c>
      <c r="F32" s="1363" t="n">
        <v>-50</v>
      </c>
      <c r="G32" s="1365" t="n">
        <v>-50</v>
      </c>
      <c r="H32" s="1363" t="n">
        <v>-100</v>
      </c>
      <c r="I32" s="1361"/>
      <c r="K32" s="1362"/>
    </row>
    <row r="33" customFormat="false" ht="15" hidden="true" customHeight="false" outlineLevel="0" collapsed="false">
      <c r="A33" s="1314" t="s">
        <v>1251</v>
      </c>
      <c r="B33" s="1314" t="n">
        <v>0</v>
      </c>
      <c r="C33" s="1314"/>
      <c r="D33" s="1314" t="n">
        <v>0</v>
      </c>
      <c r="E33" s="1365" t="n">
        <v>0</v>
      </c>
      <c r="F33" s="1365" t="n">
        <v>0</v>
      </c>
      <c r="G33" s="1365" t="n">
        <v>0</v>
      </c>
      <c r="H33" s="1365" t="n">
        <v>0</v>
      </c>
      <c r="I33" s="1361"/>
      <c r="K33" s="1362"/>
    </row>
    <row r="34" customFormat="false" ht="15" hidden="true" customHeight="false" outlineLevel="0" collapsed="false">
      <c r="A34" s="1314" t="s">
        <v>1252</v>
      </c>
      <c r="B34" s="1314" t="n">
        <v>0</v>
      </c>
      <c r="C34" s="1314"/>
      <c r="D34" s="1314" t="n">
        <v>0</v>
      </c>
      <c r="E34" s="1365" t="n">
        <v>0</v>
      </c>
      <c r="F34" s="1365" t="n">
        <v>0</v>
      </c>
      <c r="G34" s="1365" t="n">
        <v>0</v>
      </c>
      <c r="H34" s="1365" t="n">
        <v>0</v>
      </c>
      <c r="I34" s="1361"/>
      <c r="K34" s="1362"/>
    </row>
    <row r="35" customFormat="false" ht="15" hidden="true" customHeight="false" outlineLevel="0" collapsed="false">
      <c r="A35" s="1314" t="s">
        <v>1253</v>
      </c>
      <c r="B35" s="1314" t="n">
        <v>0</v>
      </c>
      <c r="C35" s="1314"/>
      <c r="D35" s="1314" t="n">
        <v>0</v>
      </c>
      <c r="E35" s="1365" t="n">
        <v>0</v>
      </c>
      <c r="F35" s="1365" t="n">
        <v>0</v>
      </c>
      <c r="G35" s="1365" t="n">
        <v>0</v>
      </c>
      <c r="H35" s="1365" t="n">
        <v>0</v>
      </c>
      <c r="I35" s="1361"/>
      <c r="K35" s="1362"/>
    </row>
    <row r="36" customFormat="false" ht="15" hidden="true" customHeight="false" outlineLevel="0" collapsed="false">
      <c r="A36" s="1314" t="s">
        <v>1254</v>
      </c>
      <c r="B36" s="1314" t="n">
        <v>0</v>
      </c>
      <c r="C36" s="1314"/>
      <c r="D36" s="1314" t="n">
        <v>0</v>
      </c>
      <c r="E36" s="1365" t="n">
        <v>0</v>
      </c>
      <c r="F36" s="1365" t="n">
        <v>0</v>
      </c>
      <c r="G36" s="1365" t="n">
        <v>0</v>
      </c>
      <c r="H36" s="1365" t="n">
        <v>0</v>
      </c>
      <c r="I36" s="1361"/>
      <c r="K36" s="1362"/>
    </row>
    <row r="37" customFormat="false" ht="15" hidden="true" customHeight="false" outlineLevel="0" collapsed="false">
      <c r="A37" s="1314" t="s">
        <v>1255</v>
      </c>
      <c r="B37" s="1314" t="n">
        <v>0</v>
      </c>
      <c r="C37" s="1314"/>
      <c r="D37" s="1314" t="n">
        <v>0</v>
      </c>
      <c r="E37" s="1365" t="n">
        <v>0</v>
      </c>
      <c r="F37" s="1365" t="n">
        <v>0</v>
      </c>
      <c r="G37" s="1365" t="n">
        <v>0</v>
      </c>
      <c r="H37" s="1365" t="n">
        <v>0</v>
      </c>
      <c r="I37" s="1361"/>
      <c r="K37" s="1362"/>
    </row>
    <row r="38" customFormat="false" ht="15" hidden="true" customHeight="false" outlineLevel="0" collapsed="false">
      <c r="A38" s="1314" t="s">
        <v>1256</v>
      </c>
      <c r="B38" s="1314" t="n">
        <v>0</v>
      </c>
      <c r="C38" s="1314"/>
      <c r="D38" s="1314" t="n">
        <v>0</v>
      </c>
      <c r="E38" s="1365" t="n">
        <v>0</v>
      </c>
      <c r="F38" s="1365" t="n">
        <v>0</v>
      </c>
      <c r="G38" s="1365" t="n">
        <v>0</v>
      </c>
      <c r="H38" s="1365" t="n">
        <v>0</v>
      </c>
      <c r="I38" s="1361"/>
      <c r="K38" s="1362"/>
    </row>
    <row r="39" customFormat="false" ht="15" hidden="true" customHeight="false" outlineLevel="0" collapsed="false">
      <c r="A39" s="1314" t="s">
        <v>1257</v>
      </c>
      <c r="B39" s="1314" t="n">
        <v>0</v>
      </c>
      <c r="C39" s="1314"/>
      <c r="D39" s="1314" t="n">
        <v>0</v>
      </c>
      <c r="E39" s="1365" t="n">
        <v>0</v>
      </c>
      <c r="F39" s="1365" t="n">
        <v>0</v>
      </c>
      <c r="G39" s="1365" t="n">
        <v>0</v>
      </c>
      <c r="H39" s="1365" t="n">
        <v>0</v>
      </c>
      <c r="I39" s="1361"/>
      <c r="K39" s="1362"/>
    </row>
    <row r="40" customFormat="false" ht="15" hidden="false" customHeight="false" outlineLevel="0" collapsed="false">
      <c r="A40" s="1314" t="s">
        <v>1258</v>
      </c>
      <c r="B40" s="1314" t="n">
        <v>755.421</v>
      </c>
      <c r="C40" s="1314" t="n">
        <v>915.833</v>
      </c>
      <c r="D40" s="1314" t="n">
        <v>909.031</v>
      </c>
      <c r="E40" s="1365" t="n">
        <v>160.412</v>
      </c>
      <c r="F40" s="1366" t="n">
        <v>21.2347816647935</v>
      </c>
      <c r="G40" s="1365" t="n">
        <v>-6.80200000000002</v>
      </c>
      <c r="H40" s="1366" t="n">
        <v>-0.742711826282742</v>
      </c>
      <c r="I40" s="1361"/>
      <c r="K40" s="1362"/>
    </row>
    <row r="41" s="1358" customFormat="true" ht="15" hidden="false" customHeight="false" outlineLevel="0" collapsed="false">
      <c r="A41" s="1359" t="s">
        <v>1259</v>
      </c>
      <c r="B41" s="1359" t="n">
        <v>573.738</v>
      </c>
      <c r="C41" s="1359" t="n">
        <v>232.813</v>
      </c>
      <c r="D41" s="1359" t="n">
        <v>488.031</v>
      </c>
      <c r="E41" s="1359" t="n">
        <v>-340.925</v>
      </c>
      <c r="F41" s="1366" t="n">
        <v>-59.4217221100921</v>
      </c>
      <c r="G41" s="1359" t="n">
        <v>255.218</v>
      </c>
      <c r="H41" s="1366" t="n">
        <v>109.623603492932</v>
      </c>
      <c r="I41" s="1361"/>
      <c r="K41" s="1362"/>
    </row>
    <row r="42" customFormat="false" ht="15" hidden="true" customHeight="false" outlineLevel="0" collapsed="false">
      <c r="A42" s="1314" t="s">
        <v>1260</v>
      </c>
      <c r="B42" s="1314" t="n">
        <v>0</v>
      </c>
      <c r="C42" s="1314"/>
      <c r="D42" s="1314" t="n">
        <v>0</v>
      </c>
      <c r="E42" s="1365" t="n">
        <v>0</v>
      </c>
      <c r="F42" s="1363" t="n">
        <v>0</v>
      </c>
      <c r="G42" s="1365" t="n">
        <v>0</v>
      </c>
      <c r="H42" s="1363" t="n">
        <v>0</v>
      </c>
      <c r="I42" s="1361"/>
      <c r="K42" s="1362"/>
    </row>
    <row r="43" customFormat="false" ht="15" hidden="true" customHeight="false" outlineLevel="0" collapsed="false">
      <c r="A43" s="1314" t="s">
        <v>1261</v>
      </c>
      <c r="B43" s="1314" t="n">
        <v>0</v>
      </c>
      <c r="C43" s="1314"/>
      <c r="D43" s="1314" t="n">
        <v>0</v>
      </c>
      <c r="E43" s="1365" t="n">
        <v>0</v>
      </c>
      <c r="F43" s="1365" t="n">
        <v>0</v>
      </c>
      <c r="G43" s="1365" t="n">
        <v>0</v>
      </c>
      <c r="H43" s="1365" t="n">
        <v>0</v>
      </c>
      <c r="I43" s="1361"/>
      <c r="K43" s="1362"/>
    </row>
    <row r="44" customFormat="false" ht="15" hidden="true" customHeight="false" outlineLevel="0" collapsed="false">
      <c r="A44" s="1314" t="s">
        <v>1262</v>
      </c>
      <c r="B44" s="1314" t="n">
        <v>0</v>
      </c>
      <c r="C44" s="1314"/>
      <c r="D44" s="1314" t="n">
        <v>0</v>
      </c>
      <c r="E44" s="1365" t="n">
        <v>0</v>
      </c>
      <c r="F44" s="1365" t="n">
        <v>0</v>
      </c>
      <c r="G44" s="1365" t="n">
        <v>0</v>
      </c>
      <c r="H44" s="1365" t="n">
        <v>0</v>
      </c>
      <c r="I44" s="1361"/>
      <c r="K44" s="1362"/>
    </row>
    <row r="45" customFormat="false" ht="15" hidden="true" customHeight="false" outlineLevel="0" collapsed="false">
      <c r="A45" s="1314" t="s">
        <v>1263</v>
      </c>
      <c r="B45" s="1314" t="n">
        <v>0</v>
      </c>
      <c r="C45" s="1314"/>
      <c r="D45" s="1314" t="n">
        <v>0</v>
      </c>
      <c r="E45" s="1365" t="n">
        <v>0</v>
      </c>
      <c r="F45" s="1365" t="n">
        <v>0</v>
      </c>
      <c r="G45" s="1365" t="n">
        <v>0</v>
      </c>
      <c r="H45" s="1365" t="n">
        <v>0</v>
      </c>
      <c r="I45" s="1361"/>
      <c r="K45" s="1362"/>
    </row>
    <row r="46" customFormat="false" ht="15" hidden="false" customHeight="false" outlineLevel="0" collapsed="false">
      <c r="A46" s="1314" t="s">
        <v>1264</v>
      </c>
      <c r="B46" s="1314" t="n">
        <v>573.539</v>
      </c>
      <c r="C46" s="1314" t="n">
        <v>232.792</v>
      </c>
      <c r="D46" s="1314" t="n">
        <v>440.031</v>
      </c>
      <c r="E46" s="1365" t="n">
        <v>-340.747</v>
      </c>
      <c r="F46" s="1365" t="n">
        <v>-59.4113042007605</v>
      </c>
      <c r="G46" s="1365" t="n">
        <v>207.239</v>
      </c>
      <c r="H46" s="1365" t="n">
        <v>89.0232482215884</v>
      </c>
      <c r="I46" s="1361"/>
      <c r="K46" s="1362"/>
    </row>
    <row r="47" customFormat="false" ht="15" hidden="true" customHeight="false" outlineLevel="0" collapsed="false">
      <c r="A47" s="1314" t="s">
        <v>1265</v>
      </c>
      <c r="B47" s="1314" t="n">
        <v>0</v>
      </c>
      <c r="C47" s="1314"/>
      <c r="D47" s="1314" t="n">
        <v>0</v>
      </c>
      <c r="E47" s="1365" t="n">
        <v>0</v>
      </c>
      <c r="F47" s="1365" t="n">
        <v>0</v>
      </c>
      <c r="G47" s="1365" t="n">
        <v>0</v>
      </c>
      <c r="H47" s="1365" t="n">
        <v>0</v>
      </c>
      <c r="I47" s="1361"/>
      <c r="K47" s="1362"/>
    </row>
    <row r="48" customFormat="false" ht="15" hidden="true" customHeight="false" outlineLevel="0" collapsed="false">
      <c r="A48" s="1314" t="s">
        <v>1266</v>
      </c>
      <c r="B48" s="1314" t="n">
        <v>0</v>
      </c>
      <c r="C48" s="1314"/>
      <c r="D48" s="1314" t="n">
        <v>0</v>
      </c>
      <c r="E48" s="1365" t="n">
        <v>0</v>
      </c>
      <c r="F48" s="1365" t="n">
        <v>0</v>
      </c>
      <c r="G48" s="1365" t="n">
        <v>0</v>
      </c>
      <c r="H48" s="1365" t="n">
        <v>0</v>
      </c>
      <c r="I48" s="1361"/>
      <c r="K48" s="1362"/>
    </row>
    <row r="49" customFormat="false" ht="15" hidden="false" customHeight="false" outlineLevel="0" collapsed="false">
      <c r="A49" s="1314" t="s">
        <v>1267</v>
      </c>
      <c r="B49" s="1314" t="n">
        <v>0.199</v>
      </c>
      <c r="C49" s="1314" t="n">
        <v>0.021</v>
      </c>
      <c r="D49" s="1314" t="n">
        <v>48</v>
      </c>
      <c r="E49" s="1365" t="n">
        <v>-0.178</v>
      </c>
      <c r="F49" s="1366" t="n">
        <v>-89.4472361809045</v>
      </c>
      <c r="G49" s="1365" t="n">
        <v>47.979</v>
      </c>
      <c r="H49" s="1366" t="n">
        <v>228471.428571429</v>
      </c>
      <c r="I49" s="1361"/>
      <c r="K49" s="1362"/>
    </row>
    <row r="50" s="1358" customFormat="true" ht="14.25" hidden="false" customHeight="false" outlineLevel="0" collapsed="false">
      <c r="A50" s="1359" t="s">
        <v>1268</v>
      </c>
      <c r="B50" s="1359" t="n">
        <v>55.8</v>
      </c>
      <c r="C50" s="1359" t="n">
        <v>1134.649</v>
      </c>
      <c r="D50" s="1359" t="n">
        <v>1275.876</v>
      </c>
      <c r="E50" s="1359" t="n">
        <v>1078.849</v>
      </c>
      <c r="F50" s="1360" t="n">
        <v>1933.4211469534</v>
      </c>
      <c r="G50" s="1359" t="n">
        <v>141.227</v>
      </c>
      <c r="H50" s="1360" t="n">
        <v>12.4467566621925</v>
      </c>
      <c r="I50" s="1361"/>
      <c r="K50" s="1362"/>
    </row>
    <row r="51" customFormat="false" ht="15" hidden="true" customHeight="false" outlineLevel="0" collapsed="false">
      <c r="A51" s="1314" t="s">
        <v>1269</v>
      </c>
      <c r="B51" s="1314" t="n">
        <v>0</v>
      </c>
      <c r="C51" s="1314" t="n">
        <v>0</v>
      </c>
      <c r="D51" s="1314" t="n">
        <v>0</v>
      </c>
      <c r="E51" s="1365" t="n">
        <v>0</v>
      </c>
      <c r="F51" s="1363" t="n">
        <v>0</v>
      </c>
      <c r="G51" s="1365" t="n">
        <v>0</v>
      </c>
      <c r="H51" s="1363" t="n">
        <v>0</v>
      </c>
      <c r="I51" s="1361"/>
      <c r="K51" s="1362"/>
    </row>
    <row r="52" customFormat="false" ht="15" hidden="false" customHeight="false" outlineLevel="0" collapsed="false">
      <c r="A52" s="1314" t="s">
        <v>1270</v>
      </c>
      <c r="B52" s="1314" t="n">
        <v>0</v>
      </c>
      <c r="C52" s="1314" t="n">
        <v>4.041</v>
      </c>
      <c r="D52" s="1314" t="n">
        <v>5.949</v>
      </c>
      <c r="E52" s="1365" t="n">
        <v>4.041</v>
      </c>
      <c r="F52" s="1365" t="n">
        <v>0</v>
      </c>
      <c r="G52" s="1365" t="n">
        <v>1.908</v>
      </c>
      <c r="H52" s="1365" t="n">
        <v>0</v>
      </c>
      <c r="I52" s="1361"/>
      <c r="K52" s="1362"/>
    </row>
    <row r="53" customFormat="false" ht="15" hidden="false" customHeight="false" outlineLevel="0" collapsed="false">
      <c r="A53" s="1314" t="s">
        <v>1271</v>
      </c>
      <c r="B53" s="1314" t="n">
        <v>4.1</v>
      </c>
      <c r="C53" s="1314" t="n">
        <v>154.244</v>
      </c>
      <c r="D53" s="1314" t="n">
        <v>658.858</v>
      </c>
      <c r="E53" s="1365" t="n">
        <v>150.144</v>
      </c>
      <c r="F53" s="1365" t="n">
        <v>3662.04878048781</v>
      </c>
      <c r="G53" s="1365" t="n">
        <v>504.614</v>
      </c>
      <c r="H53" s="1365" t="n">
        <v>327.153082129613</v>
      </c>
      <c r="I53" s="1361"/>
      <c r="K53" s="1362"/>
    </row>
    <row r="54" customFormat="false" ht="15" hidden="true" customHeight="false" outlineLevel="0" collapsed="false">
      <c r="A54" s="1314" t="s">
        <v>1272</v>
      </c>
      <c r="B54" s="1314" t="n">
        <v>0</v>
      </c>
      <c r="C54" s="1314"/>
      <c r="D54" s="1314" t="n">
        <v>0</v>
      </c>
      <c r="E54" s="1365" t="n">
        <v>0</v>
      </c>
      <c r="F54" s="1365" t="e">
        <f aca="false"/>
        <v>#DIV/0!</v>
      </c>
      <c r="G54" s="1365" t="n">
        <v>0</v>
      </c>
      <c r="H54" s="1365" t="e">
        <f aca="false"/>
        <v>#DIV/0!</v>
      </c>
      <c r="I54" s="1361"/>
      <c r="K54" s="1362"/>
    </row>
    <row r="55" customFormat="false" ht="15" hidden="true" customHeight="false" outlineLevel="0" collapsed="false">
      <c r="A55" s="1314" t="s">
        <v>1273</v>
      </c>
      <c r="B55" s="1314" t="n">
        <v>0</v>
      </c>
      <c r="C55" s="1314"/>
      <c r="D55" s="1314" t="n">
        <v>0</v>
      </c>
      <c r="E55" s="1365" t="n">
        <v>0</v>
      </c>
      <c r="F55" s="1365" t="e">
        <f aca="false"/>
        <v>#DIV/0!</v>
      </c>
      <c r="G55" s="1365" t="n">
        <v>0</v>
      </c>
      <c r="H55" s="1365" t="e">
        <f aca="false"/>
        <v>#DIV/0!</v>
      </c>
      <c r="I55" s="1361"/>
      <c r="K55" s="1362"/>
    </row>
    <row r="56" customFormat="false" ht="15" hidden="true" customHeight="false" outlineLevel="0" collapsed="false">
      <c r="A56" s="1314" t="s">
        <v>1274</v>
      </c>
      <c r="B56" s="1314" t="n">
        <v>0</v>
      </c>
      <c r="C56" s="1314"/>
      <c r="D56" s="1314" t="n">
        <v>0</v>
      </c>
      <c r="E56" s="1365" t="n">
        <v>0</v>
      </c>
      <c r="F56" s="1365" t="e">
        <f aca="false"/>
        <v>#DIV/0!</v>
      </c>
      <c r="G56" s="1365" t="n">
        <v>0</v>
      </c>
      <c r="H56" s="1365" t="e">
        <f aca="false"/>
        <v>#DIV/0!</v>
      </c>
      <c r="I56" s="1361"/>
      <c r="K56" s="1362"/>
    </row>
    <row r="57" customFormat="false" ht="15" hidden="false" customHeight="false" outlineLevel="0" collapsed="false">
      <c r="A57" s="1314" t="s">
        <v>1275</v>
      </c>
      <c r="B57" s="1314" t="n">
        <v>0</v>
      </c>
      <c r="C57" s="1314" t="n">
        <v>690</v>
      </c>
      <c r="D57" s="1314" t="n">
        <v>320</v>
      </c>
      <c r="E57" s="1365" t="n">
        <v>690</v>
      </c>
      <c r="F57" s="1365" t="e">
        <f aca="false"/>
        <v>#DIV/0!</v>
      </c>
      <c r="G57" s="1365" t="n">
        <v>-370</v>
      </c>
      <c r="H57" s="1365" t="n">
        <v>-53.6231884057971</v>
      </c>
      <c r="I57" s="1361"/>
      <c r="K57" s="1362"/>
    </row>
    <row r="58" customFormat="false" ht="15" hidden="true" customHeight="false" outlineLevel="0" collapsed="false">
      <c r="A58" s="1314" t="s">
        <v>1276</v>
      </c>
      <c r="B58" s="1314" t="n">
        <v>0</v>
      </c>
      <c r="C58" s="1314"/>
      <c r="D58" s="1314" t="n">
        <v>0</v>
      </c>
      <c r="E58" s="1365" t="n">
        <v>0</v>
      </c>
      <c r="F58" s="1365" t="n">
        <v>0</v>
      </c>
      <c r="G58" s="1365" t="n">
        <v>0</v>
      </c>
      <c r="H58" s="1365" t="n">
        <v>0</v>
      </c>
      <c r="I58" s="1361"/>
      <c r="K58" s="1362"/>
    </row>
    <row r="59" customFormat="false" ht="15" hidden="true" customHeight="false" outlineLevel="0" collapsed="false">
      <c r="A59" s="1314" t="s">
        <v>1277</v>
      </c>
      <c r="B59" s="1314" t="n">
        <v>0</v>
      </c>
      <c r="C59" s="1314"/>
      <c r="D59" s="1314" t="n">
        <v>0</v>
      </c>
      <c r="E59" s="1365" t="n">
        <v>0</v>
      </c>
      <c r="F59" s="1365" t="n">
        <v>0</v>
      </c>
      <c r="G59" s="1365" t="n">
        <v>0</v>
      </c>
      <c r="H59" s="1365" t="n">
        <v>0</v>
      </c>
      <c r="I59" s="1361"/>
      <c r="K59" s="1362"/>
    </row>
    <row r="60" customFormat="false" ht="15" hidden="false" customHeight="false" outlineLevel="0" collapsed="false">
      <c r="A60" s="1314" t="s">
        <v>1278</v>
      </c>
      <c r="B60" s="1314" t="n">
        <v>51.7</v>
      </c>
      <c r="C60" s="1314" t="n">
        <v>286.364</v>
      </c>
      <c r="D60" s="1314" t="n">
        <v>291.069</v>
      </c>
      <c r="E60" s="1365" t="n">
        <v>234.664</v>
      </c>
      <c r="F60" s="1366" t="n">
        <v>453.895551257253</v>
      </c>
      <c r="G60" s="1365" t="n">
        <v>4.70500000000004</v>
      </c>
      <c r="H60" s="1366" t="n">
        <v>1.64301378664917</v>
      </c>
      <c r="I60" s="1361"/>
      <c r="K60" s="1362"/>
    </row>
    <row r="61" s="1358" customFormat="true" ht="14.25" hidden="false" customHeight="false" outlineLevel="0" collapsed="false">
      <c r="A61" s="1359" t="s">
        <v>1222</v>
      </c>
      <c r="B61" s="1359" t="n">
        <v>5461.838</v>
      </c>
      <c r="C61" s="1359" t="n">
        <v>5807.271</v>
      </c>
      <c r="D61" s="1359" t="n">
        <v>5036.692</v>
      </c>
      <c r="E61" s="1359" t="n">
        <v>345.433</v>
      </c>
      <c r="F61" s="1360" t="n">
        <v>6.32448271076513</v>
      </c>
      <c r="G61" s="1359" t="n">
        <v>-770.579000000002</v>
      </c>
      <c r="H61" s="1360" t="n">
        <v>-13.2692102710551</v>
      </c>
      <c r="I61" s="1361"/>
      <c r="K61" s="1362"/>
    </row>
    <row r="62" customFormat="false" ht="15" hidden="true" customHeight="false" outlineLevel="0" collapsed="false">
      <c r="A62" s="1334"/>
      <c r="B62" s="1328" t="n">
        <v>0</v>
      </c>
      <c r="C62" s="1328"/>
      <c r="D62" s="1328"/>
      <c r="E62" s="1368" t="n">
        <v>0</v>
      </c>
      <c r="F62" s="1363" t="n">
        <v>0</v>
      </c>
      <c r="G62" s="1359" t="n">
        <v>0</v>
      </c>
      <c r="H62" s="1360" t="e">
        <f aca="false"/>
        <v>#DIV/0!</v>
      </c>
    </row>
    <row r="63" customFormat="false" ht="15" hidden="false" customHeight="false" outlineLevel="0" collapsed="false">
      <c r="A63" s="1334" t="s">
        <v>1279</v>
      </c>
      <c r="B63" s="1334" t="n">
        <v>855.421</v>
      </c>
      <c r="C63" s="1334" t="n">
        <v>965.833</v>
      </c>
      <c r="D63" s="1334" t="n">
        <v>909.031</v>
      </c>
      <c r="E63" s="1368" t="n">
        <v>110.412</v>
      </c>
      <c r="F63" s="1365" t="n">
        <v>12.9073286720808</v>
      </c>
      <c r="G63" s="1363" t="n">
        <v>-56.802</v>
      </c>
      <c r="H63" s="1363" t="n">
        <v>-5.88114094258532</v>
      </c>
    </row>
    <row r="64" customFormat="false" ht="15" hidden="false" customHeight="false" outlineLevel="0" collapsed="false">
      <c r="A64" s="1334" t="s">
        <v>1280</v>
      </c>
      <c r="B64" s="1334" t="n">
        <v>4606.417</v>
      </c>
      <c r="C64" s="1334" t="n">
        <v>4841.438</v>
      </c>
      <c r="D64" s="1334" t="n">
        <v>4127.661</v>
      </c>
      <c r="E64" s="1368" t="n">
        <v>235.021000000001</v>
      </c>
      <c r="F64" s="1365" t="n">
        <v>5.10203483531779</v>
      </c>
      <c r="G64" s="1365" t="n">
        <v>-713.777000000002</v>
      </c>
      <c r="H64" s="1365" t="n">
        <v>-14.7430783994343</v>
      </c>
    </row>
    <row r="65" customFormat="false" ht="15" hidden="true" customHeight="false" outlineLevel="0" collapsed="false">
      <c r="A65" s="1334"/>
      <c r="B65" s="1334" t="n">
        <v>0</v>
      </c>
      <c r="C65" s="1334"/>
      <c r="D65" s="1334"/>
      <c r="E65" s="1368" t="n">
        <v>0</v>
      </c>
      <c r="F65" s="1365" t="e">
        <f aca="false"/>
        <v>#DIV/0!</v>
      </c>
      <c r="G65" s="1365" t="n">
        <v>0</v>
      </c>
      <c r="H65" s="1365" t="e">
        <f aca="false"/>
        <v>#DIV/0!</v>
      </c>
    </row>
    <row r="66" customFormat="false" ht="15" hidden="false" customHeight="false" outlineLevel="0" collapsed="false">
      <c r="A66" s="1334" t="s">
        <v>1281</v>
      </c>
      <c r="B66" s="1334" t="n">
        <v>423.588</v>
      </c>
      <c r="C66" s="1334" t="n">
        <v>532.9554</v>
      </c>
      <c r="D66" s="1334" t="n">
        <v>532.9554</v>
      </c>
      <c r="E66" s="1368" t="n">
        <v>109.3674</v>
      </c>
      <c r="F66" s="1365" t="n">
        <v>25.8192866653446</v>
      </c>
      <c r="G66" s="1365" t="n">
        <v>0</v>
      </c>
      <c r="H66" s="1365" t="n">
        <v>0</v>
      </c>
    </row>
    <row r="67" customFormat="false" ht="15" hidden="false" customHeight="false" outlineLevel="0" collapsed="false">
      <c r="A67" s="1334" t="s">
        <v>1282</v>
      </c>
      <c r="B67" s="1334" t="n">
        <v>5.011</v>
      </c>
      <c r="C67" s="1334" t="n">
        <v>4.166</v>
      </c>
      <c r="D67" s="1334" t="n">
        <v>4.166</v>
      </c>
      <c r="E67" s="1368" t="n">
        <v>-0.845000000000001</v>
      </c>
      <c r="F67" s="1365" t="n">
        <v>-16.8629016164438</v>
      </c>
      <c r="G67" s="1365" t="n">
        <v>0</v>
      </c>
      <c r="H67" s="1365" t="n">
        <v>0</v>
      </c>
    </row>
    <row r="68" customFormat="false" ht="15" hidden="false" customHeight="false" outlineLevel="0" collapsed="false">
      <c r="A68" s="1331" t="s">
        <v>1283</v>
      </c>
      <c r="B68" s="1331" t="n">
        <v>418.577</v>
      </c>
      <c r="C68" s="1331" t="n">
        <v>528.7894</v>
      </c>
      <c r="D68" s="1331" t="n">
        <v>528.7894</v>
      </c>
      <c r="E68" s="1369" t="n">
        <v>110.2124</v>
      </c>
      <c r="F68" s="1366" t="n">
        <v>26.3302570375343</v>
      </c>
      <c r="G68" s="1366" t="n">
        <v>0</v>
      </c>
      <c r="H68" s="1366" t="n">
        <v>0</v>
      </c>
    </row>
    <row r="69" customFormat="false" ht="12" hidden="false" customHeight="false" outlineLevel="0" collapsed="false">
      <c r="D69" s="1341"/>
    </row>
    <row r="70" customFormat="false" ht="12" hidden="false" customHeight="false" outlineLevel="0" collapsed="false">
      <c r="D70" s="1341"/>
    </row>
    <row r="71" customFormat="false" ht="12" hidden="false" customHeight="false" outlineLevel="0" collapsed="false">
      <c r="D71" s="1341"/>
    </row>
    <row r="72" customFormat="false" ht="12" hidden="false" customHeight="false" outlineLevel="0" collapsed="false">
      <c r="D72" s="1341"/>
    </row>
    <row r="73" customFormat="false" ht="12" hidden="false" customHeight="false" outlineLevel="0" collapsed="false">
      <c r="D73" s="1341"/>
    </row>
    <row r="74" customFormat="false" ht="12" hidden="false" customHeight="false" outlineLevel="0" collapsed="false">
      <c r="D74" s="1341"/>
    </row>
    <row r="75" customFormat="false" ht="12" hidden="false" customHeight="false" outlineLevel="0" collapsed="false">
      <c r="D75" s="1341"/>
    </row>
    <row r="76" customFormat="false" ht="12" hidden="false" customHeight="false" outlineLevel="0" collapsed="false">
      <c r="D76" s="1341"/>
    </row>
    <row r="77" customFormat="false" ht="12" hidden="false" customHeight="false" outlineLevel="0" collapsed="false">
      <c r="D77" s="1341"/>
    </row>
    <row r="78" customFormat="false" ht="12" hidden="false" customHeight="false" outlineLevel="0" collapsed="false">
      <c r="D78" s="1341"/>
    </row>
  </sheetData>
  <mergeCells count="6">
    <mergeCell ref="A1:H1"/>
    <mergeCell ref="A2:H2"/>
    <mergeCell ref="G3:H3"/>
    <mergeCell ref="E4:H4"/>
    <mergeCell ref="E5:F5"/>
    <mergeCell ref="G5:H5"/>
  </mergeCells>
  <printOptions headings="false" gridLines="false" gridLinesSet="true" horizontalCentered="false" verticalCentered="false"/>
  <pageMargins left="0.5" right="0.47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9.99"/>
    <col collapsed="false" customWidth="true" hidden="false" outlineLevel="0" max="2" min="2" style="468" width="8.14"/>
    <col collapsed="false" customWidth="true" hidden="false" outlineLevel="0" max="3" min="3" style="468" width="9.7"/>
    <col collapsed="false" customWidth="true" hidden="false" outlineLevel="0" max="4" min="4" style="468" width="8.14"/>
    <col collapsed="false" customWidth="true" hidden="false" outlineLevel="0" max="5" min="5" style="468" width="9.7"/>
    <col collapsed="false" customWidth="true" hidden="false" outlineLevel="0" max="6" min="6" style="468" width="8.14"/>
    <col collapsed="false" customWidth="true" hidden="false" outlineLevel="0" max="7" min="7" style="468" width="9.7"/>
    <col collapsed="false" customWidth="true" hidden="false" outlineLevel="0" max="8" min="8" style="468" width="8.14"/>
    <col collapsed="false" customWidth="true" hidden="false" outlineLevel="0" max="9" min="9" style="468" width="9.7"/>
    <col collapsed="false" customWidth="false" hidden="false" outlineLevel="0" max="257" min="10" style="468" width="9.14"/>
  </cols>
  <sheetData>
    <row r="1" customFormat="false" ht="12.75" hidden="false" customHeight="false" outlineLevel="0" collapsed="false">
      <c r="A1" s="192" t="s">
        <v>128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5.75" hidden="false" customHeight="false" outlineLevel="0" collapsed="false">
      <c r="A2" s="1083" t="s">
        <v>1285</v>
      </c>
      <c r="B2" s="1083"/>
      <c r="C2" s="1083"/>
      <c r="D2" s="1083"/>
      <c r="E2" s="1083"/>
      <c r="F2" s="1083"/>
      <c r="G2" s="1083"/>
      <c r="H2" s="1083"/>
      <c r="I2" s="1083"/>
      <c r="J2" s="1083"/>
      <c r="K2" s="1083"/>
      <c r="L2" s="505"/>
    </row>
    <row r="3" customFormat="false" ht="13.5" hidden="false" customHeight="false" outlineLevel="0" collapsed="false">
      <c r="A3" s="32"/>
      <c r="B3" s="32"/>
      <c r="C3" s="32"/>
      <c r="D3" s="773"/>
      <c r="E3" s="265"/>
      <c r="F3" s="773"/>
      <c r="G3" s="265"/>
      <c r="H3" s="773"/>
      <c r="K3" s="775" t="s">
        <v>742</v>
      </c>
    </row>
    <row r="4" customFormat="false" ht="12.75" hidden="false" customHeight="false" outlineLevel="0" collapsed="false">
      <c r="A4" s="1370" t="s">
        <v>743</v>
      </c>
      <c r="B4" s="1085" t="s">
        <v>74</v>
      </c>
      <c r="C4" s="1085"/>
      <c r="D4" s="1086" t="s">
        <v>75</v>
      </c>
      <c r="E4" s="1086"/>
      <c r="F4" s="1085" t="s">
        <v>76</v>
      </c>
      <c r="G4" s="1085"/>
      <c r="H4" s="658" t="s">
        <v>216</v>
      </c>
      <c r="I4" s="658"/>
      <c r="J4" s="658" t="s">
        <v>310</v>
      </c>
      <c r="K4" s="658"/>
    </row>
    <row r="5" customFormat="false" ht="24" hidden="false" customHeight="false" outlineLevel="0" collapsed="false">
      <c r="A5" s="1370"/>
      <c r="B5" s="1371" t="s">
        <v>808</v>
      </c>
      <c r="C5" s="1372" t="s">
        <v>1286</v>
      </c>
      <c r="D5" s="1371" t="s">
        <v>808</v>
      </c>
      <c r="E5" s="1372" t="s">
        <v>1286</v>
      </c>
      <c r="F5" s="199" t="s">
        <v>808</v>
      </c>
      <c r="G5" s="1372" t="s">
        <v>1286</v>
      </c>
      <c r="H5" s="1371" t="s">
        <v>808</v>
      </c>
      <c r="I5" s="1373" t="s">
        <v>1286</v>
      </c>
      <c r="J5" s="1371" t="s">
        <v>808</v>
      </c>
      <c r="K5" s="1373" t="s">
        <v>1286</v>
      </c>
    </row>
    <row r="6" customFormat="false" ht="15.95" hidden="false" customHeight="true" outlineLevel="0" collapsed="false">
      <c r="A6" s="1199" t="s">
        <v>744</v>
      </c>
      <c r="B6" s="1374" t="n">
        <v>0</v>
      </c>
      <c r="C6" s="1375"/>
      <c r="D6" s="1374" t="n">
        <v>1440</v>
      </c>
      <c r="E6" s="1375" t="n">
        <v>3.4685</v>
      </c>
      <c r="F6" s="1376" t="n">
        <v>1000</v>
      </c>
      <c r="G6" s="1375" t="n">
        <v>2.506</v>
      </c>
      <c r="H6" s="1377" t="n">
        <v>0</v>
      </c>
      <c r="I6" s="1378" t="n">
        <v>0</v>
      </c>
      <c r="J6" s="1377" t="n">
        <v>3500</v>
      </c>
      <c r="K6" s="1378" t="n">
        <v>4.94</v>
      </c>
    </row>
    <row r="7" customFormat="false" ht="15.95" hidden="false" customHeight="true" outlineLevel="0" collapsed="false">
      <c r="A7" s="1199" t="s">
        <v>745</v>
      </c>
      <c r="B7" s="1374" t="n">
        <v>0</v>
      </c>
      <c r="C7" s="1375"/>
      <c r="D7" s="1374" t="n">
        <v>0</v>
      </c>
      <c r="E7" s="1375" t="n">
        <v>0</v>
      </c>
      <c r="F7" s="1376" t="n">
        <v>1250</v>
      </c>
      <c r="G7" s="1375" t="n">
        <v>3.0606</v>
      </c>
      <c r="H7" s="1377" t="n">
        <v>0</v>
      </c>
      <c r="I7" s="1378" t="n">
        <v>0</v>
      </c>
      <c r="J7" s="1379" t="n">
        <v>0</v>
      </c>
      <c r="K7" s="1378" t="n">
        <v>0</v>
      </c>
    </row>
    <row r="8" customFormat="false" ht="15.95" hidden="false" customHeight="true" outlineLevel="0" collapsed="false">
      <c r="A8" s="1199" t="s">
        <v>746</v>
      </c>
      <c r="B8" s="1374" t="n">
        <v>9550</v>
      </c>
      <c r="C8" s="1375" t="n">
        <v>3.6448</v>
      </c>
      <c r="D8" s="1374" t="n">
        <v>2000</v>
      </c>
      <c r="E8" s="1375" t="n">
        <v>3.8467</v>
      </c>
      <c r="F8" s="1376" t="n">
        <v>1020</v>
      </c>
      <c r="G8" s="1375" t="n">
        <v>3.3775</v>
      </c>
      <c r="H8" s="1377" t="n">
        <v>0</v>
      </c>
      <c r="I8" s="1378" t="n">
        <v>0</v>
      </c>
      <c r="J8" s="1377" t="n">
        <v>0</v>
      </c>
      <c r="K8" s="1378" t="n">
        <v>0</v>
      </c>
    </row>
    <row r="9" customFormat="false" ht="15.95" hidden="false" customHeight="true" outlineLevel="0" collapsed="false">
      <c r="A9" s="1199" t="s">
        <v>747</v>
      </c>
      <c r="B9" s="1374" t="n">
        <v>0</v>
      </c>
      <c r="C9" s="1375"/>
      <c r="D9" s="1374" t="n">
        <v>300</v>
      </c>
      <c r="E9" s="1375" t="n">
        <v>3.0207</v>
      </c>
      <c r="F9" s="1376" t="n">
        <v>0</v>
      </c>
      <c r="G9" s="1375" t="n">
        <v>0</v>
      </c>
      <c r="H9" s="1377" t="n">
        <v>500</v>
      </c>
      <c r="I9" s="1378" t="n">
        <v>3.4401</v>
      </c>
      <c r="J9" s="1377" t="n">
        <v>2000</v>
      </c>
      <c r="K9" s="1378" t="n">
        <v>5.2</v>
      </c>
    </row>
    <row r="10" customFormat="false" ht="15.95" hidden="false" customHeight="true" outlineLevel="0" collapsed="false">
      <c r="A10" s="1199" t="s">
        <v>748</v>
      </c>
      <c r="B10" s="1374" t="n">
        <v>0</v>
      </c>
      <c r="C10" s="1375"/>
      <c r="D10" s="1374" t="n">
        <v>830</v>
      </c>
      <c r="E10" s="1375" t="n">
        <v>1.9046</v>
      </c>
      <c r="F10" s="1376" t="n">
        <v>2620</v>
      </c>
      <c r="G10" s="1375" t="n">
        <v>1.5936</v>
      </c>
      <c r="H10" s="1377" t="n">
        <v>740</v>
      </c>
      <c r="I10" s="1378" t="n">
        <v>4.3315</v>
      </c>
      <c r="J10" s="1377" t="n">
        <v>1960</v>
      </c>
      <c r="K10" s="1378" t="n">
        <v>4.95</v>
      </c>
    </row>
    <row r="11" customFormat="false" ht="15.95" hidden="false" customHeight="true" outlineLevel="0" collapsed="false">
      <c r="A11" s="1199" t="s">
        <v>749</v>
      </c>
      <c r="B11" s="1374" t="n">
        <v>950</v>
      </c>
      <c r="C11" s="1375" t="n">
        <v>2.2333</v>
      </c>
      <c r="D11" s="1374" t="n">
        <v>0</v>
      </c>
      <c r="E11" s="1375" t="n">
        <v>0</v>
      </c>
      <c r="F11" s="1376" t="n">
        <v>0</v>
      </c>
      <c r="G11" s="1375" t="n">
        <v>0</v>
      </c>
      <c r="H11" s="1377" t="n">
        <v>0</v>
      </c>
      <c r="I11" s="1378" t="n">
        <v>0</v>
      </c>
      <c r="J11" s="1377" t="n">
        <v>0</v>
      </c>
      <c r="K11" s="1378" t="n">
        <v>0</v>
      </c>
    </row>
    <row r="12" customFormat="false" ht="15.95" hidden="false" customHeight="true" outlineLevel="0" collapsed="false">
      <c r="A12" s="1199" t="s">
        <v>750</v>
      </c>
      <c r="B12" s="1374" t="n">
        <v>0</v>
      </c>
      <c r="C12" s="1375" t="n">
        <v>0</v>
      </c>
      <c r="D12" s="1374" t="n">
        <v>0</v>
      </c>
      <c r="E12" s="1375" t="n">
        <v>0</v>
      </c>
      <c r="F12" s="1376" t="n">
        <v>0</v>
      </c>
      <c r="G12" s="1375" t="n">
        <v>0</v>
      </c>
      <c r="H12" s="1377" t="n">
        <v>0</v>
      </c>
      <c r="I12" s="1378" t="n">
        <v>0</v>
      </c>
      <c r="J12" s="1377" t="n">
        <v>0</v>
      </c>
      <c r="K12" s="1378" t="n">
        <v>0</v>
      </c>
    </row>
    <row r="13" customFormat="false" ht="15.95" hidden="false" customHeight="true" outlineLevel="0" collapsed="false">
      <c r="A13" s="1199" t="s">
        <v>751</v>
      </c>
      <c r="B13" s="1374" t="n">
        <v>0</v>
      </c>
      <c r="C13" s="1375" t="n">
        <v>0</v>
      </c>
      <c r="D13" s="1374" t="n">
        <v>470</v>
      </c>
      <c r="E13" s="1380" t="n">
        <v>3.7437</v>
      </c>
      <c r="F13" s="1376" t="n">
        <v>2000</v>
      </c>
      <c r="G13" s="1380" t="n">
        <v>2.9419</v>
      </c>
      <c r="H13" s="1377" t="n">
        <v>2460</v>
      </c>
      <c r="I13" s="1378" t="n">
        <v>4.871</v>
      </c>
      <c r="J13" s="1377" t="n">
        <v>0</v>
      </c>
      <c r="K13" s="1378" t="n">
        <v>0</v>
      </c>
    </row>
    <row r="14" customFormat="false" ht="15.95" hidden="false" customHeight="true" outlineLevel="0" collapsed="false">
      <c r="A14" s="1199" t="s">
        <v>752</v>
      </c>
      <c r="B14" s="1374" t="n">
        <v>0</v>
      </c>
      <c r="C14" s="1375" t="n">
        <v>0</v>
      </c>
      <c r="D14" s="1374" t="n">
        <v>930</v>
      </c>
      <c r="E14" s="1380" t="n">
        <v>4.006</v>
      </c>
      <c r="F14" s="1376" t="n">
        <v>1010</v>
      </c>
      <c r="G14" s="1380" t="n">
        <v>2.5443</v>
      </c>
      <c r="H14" s="1377" t="n">
        <v>770</v>
      </c>
      <c r="I14" s="1378" t="n">
        <v>4.049</v>
      </c>
      <c r="J14" s="1377" t="n">
        <v>0</v>
      </c>
      <c r="K14" s="1378" t="n">
        <v>0</v>
      </c>
    </row>
    <row r="15" customFormat="false" ht="15.95" hidden="false" customHeight="true" outlineLevel="0" collapsed="false">
      <c r="A15" s="1199" t="s">
        <v>338</v>
      </c>
      <c r="B15" s="1374" t="n">
        <v>0</v>
      </c>
      <c r="C15" s="1375" t="n">
        <v>0</v>
      </c>
      <c r="D15" s="1374" t="n">
        <v>0</v>
      </c>
      <c r="E15" s="1380" t="n">
        <v>0</v>
      </c>
      <c r="F15" s="1381" t="n">
        <v>1300</v>
      </c>
      <c r="G15" s="1380" t="n">
        <v>3.3656</v>
      </c>
      <c r="H15" s="1377" t="n">
        <v>2000</v>
      </c>
      <c r="I15" s="1378" t="n">
        <v>5.38</v>
      </c>
      <c r="J15" s="1377" t="n">
        <v>0</v>
      </c>
      <c r="K15" s="1378" t="n">
        <v>0</v>
      </c>
    </row>
    <row r="16" customFormat="false" ht="15.95" hidden="false" customHeight="true" outlineLevel="0" collapsed="false">
      <c r="A16" s="1199" t="s">
        <v>753</v>
      </c>
      <c r="B16" s="1374" t="n">
        <v>0</v>
      </c>
      <c r="C16" s="1375" t="n">
        <v>0</v>
      </c>
      <c r="D16" s="1374" t="n">
        <v>3390</v>
      </c>
      <c r="E16" s="1380" t="n">
        <v>3.5012</v>
      </c>
      <c r="F16" s="1381" t="n">
        <v>6050</v>
      </c>
      <c r="G16" s="1380" t="n">
        <v>2.7965</v>
      </c>
      <c r="H16" s="1377" t="n">
        <v>3430</v>
      </c>
      <c r="I16" s="1378" t="n">
        <v>5.98</v>
      </c>
      <c r="J16" s="1377" t="n">
        <v>0</v>
      </c>
      <c r="K16" s="1378" t="n">
        <v>0</v>
      </c>
    </row>
    <row r="17" customFormat="false" ht="15.95" hidden="false" customHeight="true" outlineLevel="0" collapsed="false">
      <c r="A17" s="162" t="s">
        <v>754</v>
      </c>
      <c r="B17" s="1382" t="n">
        <v>0</v>
      </c>
      <c r="C17" s="1383" t="n">
        <v>0</v>
      </c>
      <c r="D17" s="1384" t="n">
        <v>4150</v>
      </c>
      <c r="E17" s="1385" t="n">
        <v>3.6783</v>
      </c>
      <c r="F17" s="1386" t="n">
        <v>2150</v>
      </c>
      <c r="G17" s="1385" t="n">
        <v>4.51348604651163</v>
      </c>
      <c r="H17" s="1384" t="n">
        <v>4950</v>
      </c>
      <c r="I17" s="1387" t="n">
        <v>5.652</v>
      </c>
      <c r="J17" s="1384" t="n">
        <v>0</v>
      </c>
      <c r="K17" s="1387" t="n">
        <v>0</v>
      </c>
    </row>
    <row r="18" customFormat="false" ht="15.95" hidden="false" customHeight="true" outlineLevel="0" collapsed="false">
      <c r="A18" s="1388" t="s">
        <v>755</v>
      </c>
      <c r="B18" s="1389" t="n">
        <v>10500</v>
      </c>
      <c r="C18" s="1390"/>
      <c r="D18" s="1389" t="n">
        <v>13510</v>
      </c>
      <c r="E18" s="1390"/>
      <c r="F18" s="1391" t="n">
        <v>18400</v>
      </c>
      <c r="G18" s="1392"/>
      <c r="H18" s="1393" t="n">
        <v>14850</v>
      </c>
      <c r="I18" s="1394" t="n">
        <v>4.814</v>
      </c>
      <c r="J18" s="1393" t="n">
        <v>7460</v>
      </c>
      <c r="K18" s="1394" t="n">
        <v>0</v>
      </c>
    </row>
    <row r="19" s="1395" customFormat="true" ht="12.75" hidden="false" customHeight="false" outlineLevel="0" collapsed="false">
      <c r="A19" s="25" t="s">
        <v>1287</v>
      </c>
    </row>
    <row r="20" customFormat="false" ht="12.75" hidden="false" customHeight="false" outlineLevel="0" collapsed="false">
      <c r="A20" s="25" t="s">
        <v>1288</v>
      </c>
    </row>
    <row r="21" customFormat="false" ht="12.75" hidden="false" customHeight="false" outlineLevel="0" collapsed="false">
      <c r="A21" s="25" t="s">
        <v>1289</v>
      </c>
    </row>
    <row r="22" customFormat="false" ht="12.75" hidden="false" customHeight="false" outlineLevel="0" collapsed="false">
      <c r="A22" s="192" t="s">
        <v>1290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505"/>
    </row>
    <row r="23" customFormat="false" ht="15.75" hidden="false" customHeight="false" outlineLevel="0" collapsed="false">
      <c r="A23" s="1083" t="s">
        <v>1291</v>
      </c>
      <c r="B23" s="1083"/>
      <c r="C23" s="1083"/>
      <c r="D23" s="1083"/>
      <c r="E23" s="1083"/>
      <c r="F23" s="1083"/>
      <c r="G23" s="1083"/>
      <c r="H23" s="1083"/>
      <c r="I23" s="1083"/>
      <c r="J23" s="1083"/>
      <c r="K23" s="1083"/>
    </row>
    <row r="24" customFormat="false" ht="13.5" hidden="false" customHeight="false" outlineLevel="0" collapsed="false">
      <c r="A24" s="32"/>
      <c r="B24" s="32"/>
      <c r="C24" s="32"/>
      <c r="D24" s="773"/>
      <c r="E24" s="265"/>
      <c r="F24" s="773"/>
      <c r="G24" s="265"/>
      <c r="H24" s="773"/>
      <c r="K24" s="775" t="s">
        <v>742</v>
      </c>
    </row>
    <row r="25" customFormat="false" ht="12.75" hidden="false" customHeight="false" outlineLevel="0" collapsed="false">
      <c r="A25" s="1370" t="s">
        <v>743</v>
      </c>
      <c r="B25" s="1085" t="s">
        <v>74</v>
      </c>
      <c r="C25" s="1085"/>
      <c r="D25" s="1086" t="s">
        <v>75</v>
      </c>
      <c r="E25" s="1086"/>
      <c r="F25" s="1085" t="s">
        <v>76</v>
      </c>
      <c r="G25" s="1085"/>
      <c r="H25" s="658" t="s">
        <v>216</v>
      </c>
      <c r="I25" s="658"/>
      <c r="J25" s="658" t="s">
        <v>310</v>
      </c>
      <c r="K25" s="658"/>
    </row>
    <row r="26" customFormat="false" ht="24.75" hidden="false" customHeight="false" outlineLevel="0" collapsed="false">
      <c r="A26" s="1370"/>
      <c r="B26" s="199" t="s">
        <v>808</v>
      </c>
      <c r="C26" s="1372" t="s">
        <v>1286</v>
      </c>
      <c r="D26" s="1371" t="s">
        <v>808</v>
      </c>
      <c r="E26" s="1372" t="s">
        <v>1286</v>
      </c>
      <c r="F26" s="199" t="s">
        <v>808</v>
      </c>
      <c r="G26" s="1372" t="s">
        <v>1286</v>
      </c>
      <c r="H26" s="1396" t="s">
        <v>808</v>
      </c>
      <c r="I26" s="1397" t="s">
        <v>1286</v>
      </c>
      <c r="J26" s="1371" t="s">
        <v>808</v>
      </c>
      <c r="K26" s="1373" t="s">
        <v>1286</v>
      </c>
    </row>
    <row r="27" customFormat="false" ht="15.95" hidden="false" customHeight="true" outlineLevel="0" collapsed="false">
      <c r="A27" s="1199" t="s">
        <v>744</v>
      </c>
      <c r="B27" s="1376" t="n">
        <v>0</v>
      </c>
      <c r="C27" s="1375" t="n">
        <v>0</v>
      </c>
      <c r="D27" s="1374" t="n">
        <v>0</v>
      </c>
      <c r="E27" s="1375" t="n">
        <v>0</v>
      </c>
      <c r="F27" s="1398" t="n">
        <v>0</v>
      </c>
      <c r="G27" s="1399" t="n">
        <v>0</v>
      </c>
      <c r="H27" s="1400" t="n">
        <v>0</v>
      </c>
      <c r="I27" s="1401" t="n">
        <v>0</v>
      </c>
      <c r="J27" s="1379" t="n">
        <v>0</v>
      </c>
      <c r="K27" s="1402" t="n">
        <v>0</v>
      </c>
    </row>
    <row r="28" customFormat="false" ht="15.95" hidden="false" customHeight="true" outlineLevel="0" collapsed="false">
      <c r="A28" s="1199" t="s">
        <v>745</v>
      </c>
      <c r="B28" s="1376" t="n">
        <v>0</v>
      </c>
      <c r="C28" s="1375" t="n">
        <v>0</v>
      </c>
      <c r="D28" s="1374" t="n">
        <v>0</v>
      </c>
      <c r="E28" s="1375" t="n">
        <v>0</v>
      </c>
      <c r="F28" s="1398" t="n">
        <v>0</v>
      </c>
      <c r="G28" s="1399" t="n">
        <v>0</v>
      </c>
      <c r="H28" s="1403" t="n">
        <v>0</v>
      </c>
      <c r="I28" s="1402" t="n">
        <v>0</v>
      </c>
      <c r="J28" s="1379" t="n">
        <v>0</v>
      </c>
      <c r="K28" s="1402" t="n">
        <v>0</v>
      </c>
    </row>
    <row r="29" customFormat="false" ht="15.95" hidden="false" customHeight="true" outlineLevel="0" collapsed="false">
      <c r="A29" s="1199" t="s">
        <v>746</v>
      </c>
      <c r="B29" s="1376" t="n">
        <v>0</v>
      </c>
      <c r="C29" s="1375" t="n">
        <v>0</v>
      </c>
      <c r="D29" s="1374" t="n">
        <v>530</v>
      </c>
      <c r="E29" s="1375" t="n">
        <v>4.9897</v>
      </c>
      <c r="F29" s="1398" t="n">
        <v>0</v>
      </c>
      <c r="G29" s="1404" t="n">
        <v>0</v>
      </c>
      <c r="H29" s="1403" t="n">
        <v>0</v>
      </c>
      <c r="I29" s="1405" t="n">
        <v>0</v>
      </c>
      <c r="J29" s="1379" t="n">
        <v>0</v>
      </c>
      <c r="K29" s="1405" t="n">
        <v>0</v>
      </c>
    </row>
    <row r="30" customFormat="false" ht="15.95" hidden="false" customHeight="true" outlineLevel="0" collapsed="false">
      <c r="A30" s="1199" t="s">
        <v>747</v>
      </c>
      <c r="B30" s="1376" t="n">
        <v>49.6</v>
      </c>
      <c r="C30" s="1375" t="n">
        <v>2.4316</v>
      </c>
      <c r="D30" s="1374" t="n">
        <v>300</v>
      </c>
      <c r="E30" s="1375" t="n">
        <v>3.516</v>
      </c>
      <c r="F30" s="1398" t="n">
        <v>0</v>
      </c>
      <c r="G30" s="1404" t="n">
        <v>0</v>
      </c>
      <c r="H30" s="1403" t="n">
        <v>0</v>
      </c>
      <c r="I30" s="1405" t="n">
        <v>0</v>
      </c>
      <c r="J30" s="1379" t="n">
        <v>0</v>
      </c>
      <c r="K30" s="1405" t="n">
        <v>0</v>
      </c>
    </row>
    <row r="31" customFormat="false" ht="15.95" hidden="false" customHeight="true" outlineLevel="0" collapsed="false">
      <c r="A31" s="1199" t="s">
        <v>748</v>
      </c>
      <c r="B31" s="1376"/>
      <c r="C31" s="1375" t="n">
        <v>0</v>
      </c>
      <c r="D31" s="1374" t="n">
        <v>0</v>
      </c>
      <c r="E31" s="1375" t="n">
        <v>0</v>
      </c>
      <c r="F31" s="1398" t="n">
        <v>0</v>
      </c>
      <c r="G31" s="1399" t="n">
        <v>0</v>
      </c>
      <c r="H31" s="1403" t="n">
        <v>0</v>
      </c>
      <c r="I31" s="1402" t="n">
        <v>0</v>
      </c>
      <c r="J31" s="1379" t="n">
        <v>0</v>
      </c>
      <c r="K31" s="1402" t="n">
        <v>0</v>
      </c>
    </row>
    <row r="32" customFormat="false" ht="15.95" hidden="false" customHeight="true" outlineLevel="0" collapsed="false">
      <c r="A32" s="1199" t="s">
        <v>749</v>
      </c>
      <c r="B32" s="1376" t="n">
        <v>0</v>
      </c>
      <c r="C32" s="1375" t="n">
        <v>0</v>
      </c>
      <c r="D32" s="1374" t="n">
        <v>0</v>
      </c>
      <c r="E32" s="1375" t="n">
        <v>0</v>
      </c>
      <c r="F32" s="1398" t="n">
        <v>0</v>
      </c>
      <c r="G32" s="1399" t="n">
        <v>0</v>
      </c>
      <c r="H32" s="1403" t="n">
        <v>0</v>
      </c>
      <c r="I32" s="1402" t="n">
        <v>0</v>
      </c>
      <c r="J32" s="1379" t="n">
        <v>0</v>
      </c>
      <c r="K32" s="1402" t="n">
        <v>0</v>
      </c>
    </row>
    <row r="33" customFormat="false" ht="15.95" hidden="false" customHeight="true" outlineLevel="0" collapsed="false">
      <c r="A33" s="1199" t="s">
        <v>750</v>
      </c>
      <c r="B33" s="1376" t="n">
        <v>1072.2</v>
      </c>
      <c r="C33" s="1375" t="n">
        <v>2.2887</v>
      </c>
      <c r="D33" s="1374" t="n">
        <v>0</v>
      </c>
      <c r="E33" s="1375" t="n">
        <v>0</v>
      </c>
      <c r="F33" s="1398" t="n">
        <v>0</v>
      </c>
      <c r="G33" s="1399" t="n">
        <v>0</v>
      </c>
      <c r="H33" s="1403" t="n">
        <v>0</v>
      </c>
      <c r="I33" s="1402" t="n">
        <v>0</v>
      </c>
      <c r="J33" s="1379" t="n">
        <v>0</v>
      </c>
      <c r="K33" s="1402" t="n">
        <v>0</v>
      </c>
    </row>
    <row r="34" customFormat="false" ht="15.95" hidden="false" customHeight="true" outlineLevel="0" collapsed="false">
      <c r="A34" s="1199" t="s">
        <v>751</v>
      </c>
      <c r="B34" s="1376" t="n">
        <v>190</v>
      </c>
      <c r="C34" s="1375" t="n">
        <v>2.1122</v>
      </c>
      <c r="D34" s="1374" t="n">
        <v>0</v>
      </c>
      <c r="E34" s="1375" t="n">
        <v>0</v>
      </c>
      <c r="F34" s="1398" t="n">
        <v>0</v>
      </c>
      <c r="G34" s="1399" t="n">
        <v>0</v>
      </c>
      <c r="H34" s="1403" t="n">
        <v>0</v>
      </c>
      <c r="I34" s="1402" t="n">
        <v>0</v>
      </c>
      <c r="J34" s="1379" t="n">
        <v>0</v>
      </c>
      <c r="K34" s="1402" t="n">
        <v>0</v>
      </c>
    </row>
    <row r="35" customFormat="false" ht="15.95" hidden="false" customHeight="true" outlineLevel="0" collapsed="false">
      <c r="A35" s="1199" t="s">
        <v>752</v>
      </c>
      <c r="B35" s="1376" t="n">
        <v>0</v>
      </c>
      <c r="C35" s="1375" t="n">
        <v>0</v>
      </c>
      <c r="D35" s="1374" t="n">
        <v>0</v>
      </c>
      <c r="E35" s="1375" t="n">
        <v>0</v>
      </c>
      <c r="F35" s="1398" t="n">
        <v>0</v>
      </c>
      <c r="G35" s="1399" t="n">
        <v>0</v>
      </c>
      <c r="H35" s="1403" t="n">
        <v>0</v>
      </c>
      <c r="I35" s="1402" t="n">
        <v>0</v>
      </c>
      <c r="J35" s="1379" t="n">
        <v>0</v>
      </c>
      <c r="K35" s="1402" t="n">
        <v>0</v>
      </c>
    </row>
    <row r="36" customFormat="false" ht="15.95" hidden="false" customHeight="true" outlineLevel="0" collapsed="false">
      <c r="A36" s="1199" t="s">
        <v>338</v>
      </c>
      <c r="B36" s="1376" t="n">
        <v>0</v>
      </c>
      <c r="C36" s="1375" t="n">
        <v>0</v>
      </c>
      <c r="D36" s="1374" t="n">
        <v>0</v>
      </c>
      <c r="E36" s="1375" t="n">
        <v>0</v>
      </c>
      <c r="F36" s="1406" t="n">
        <v>0</v>
      </c>
      <c r="G36" s="1379" t="n">
        <v>0</v>
      </c>
      <c r="H36" s="1403" t="n">
        <v>0</v>
      </c>
      <c r="I36" s="1402" t="n">
        <v>0</v>
      </c>
      <c r="J36" s="1379" t="n">
        <v>0</v>
      </c>
      <c r="K36" s="1402" t="n">
        <v>0</v>
      </c>
    </row>
    <row r="37" customFormat="false" ht="15.95" hidden="false" customHeight="true" outlineLevel="0" collapsed="false">
      <c r="A37" s="1199" t="s">
        <v>753</v>
      </c>
      <c r="B37" s="1376" t="n">
        <v>0</v>
      </c>
      <c r="C37" s="1375" t="n">
        <v>0</v>
      </c>
      <c r="D37" s="1374" t="n">
        <v>0</v>
      </c>
      <c r="E37" s="1375" t="n">
        <v>0</v>
      </c>
      <c r="F37" s="1406" t="n">
        <v>0</v>
      </c>
      <c r="G37" s="1379" t="n">
        <v>0</v>
      </c>
      <c r="H37" s="1403" t="n">
        <v>0</v>
      </c>
      <c r="I37" s="1402" t="n">
        <v>0</v>
      </c>
      <c r="J37" s="1379" t="n">
        <v>0</v>
      </c>
      <c r="K37" s="1402" t="n">
        <v>0</v>
      </c>
    </row>
    <row r="38" customFormat="false" ht="15.95" hidden="false" customHeight="true" outlineLevel="0" collapsed="false">
      <c r="A38" s="162" t="s">
        <v>754</v>
      </c>
      <c r="B38" s="1407" t="n">
        <v>0</v>
      </c>
      <c r="C38" s="1383" t="n">
        <v>0</v>
      </c>
      <c r="D38" s="1384" t="n">
        <v>0</v>
      </c>
      <c r="E38" s="1385" t="n">
        <v>0</v>
      </c>
      <c r="F38" s="1408" t="n">
        <v>0</v>
      </c>
      <c r="G38" s="1409" t="n">
        <v>0</v>
      </c>
      <c r="H38" s="1403" t="n">
        <v>0</v>
      </c>
      <c r="I38" s="1402" t="n">
        <v>0</v>
      </c>
      <c r="J38" s="1409" t="n">
        <v>0</v>
      </c>
      <c r="K38" s="1387" t="n">
        <v>0</v>
      </c>
    </row>
    <row r="39" customFormat="false" ht="15.95" hidden="false" customHeight="true" outlineLevel="0" collapsed="false">
      <c r="A39" s="1388" t="s">
        <v>755</v>
      </c>
      <c r="B39" s="1410" t="n">
        <v>1311.8</v>
      </c>
      <c r="C39" s="1390"/>
      <c r="D39" s="1389" t="n">
        <v>830</v>
      </c>
      <c r="E39" s="1390"/>
      <c r="F39" s="1411" t="n">
        <v>0</v>
      </c>
      <c r="G39" s="1412" t="n">
        <v>0</v>
      </c>
      <c r="H39" s="1413" t="n">
        <v>0</v>
      </c>
      <c r="I39" s="1414" t="n">
        <v>0</v>
      </c>
      <c r="J39" s="1412" t="n">
        <v>0</v>
      </c>
      <c r="K39" s="1394" t="n">
        <v>0</v>
      </c>
    </row>
    <row r="40" customFormat="false" ht="12.75" hidden="false" customHeight="false" outlineLevel="0" collapsed="false">
      <c r="A40" s="25" t="s">
        <v>1287</v>
      </c>
      <c r="B40" s="1395"/>
      <c r="C40" s="1395"/>
      <c r="D40" s="1395"/>
      <c r="E40" s="1395"/>
      <c r="F40" s="1395"/>
      <c r="G40" s="1395"/>
      <c r="H40" s="1395"/>
      <c r="I40" s="1395"/>
    </row>
    <row r="41" customFormat="false" ht="12.75" hidden="false" customHeight="false" outlineLevel="0" collapsed="false">
      <c r="A41" s="25" t="s">
        <v>1292</v>
      </c>
    </row>
    <row r="42" customFormat="false" ht="12.75" hidden="false" customHeight="false" outlineLevel="0" collapsed="false">
      <c r="A42" s="25" t="s">
        <v>1289</v>
      </c>
    </row>
    <row r="43" customFormat="false" ht="12.75" hidden="false" customHeight="false" outlineLevel="0" collapsed="false">
      <c r="K43" s="505"/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8" width="9.14"/>
    <col collapsed="false" customWidth="true" hidden="false" outlineLevel="0" max="2" min="2" style="468" width="14.14"/>
    <col collapsed="false" customWidth="true" hidden="false" outlineLevel="0" max="6" min="3" style="468" width="11.85"/>
    <col collapsed="false" customWidth="false" hidden="false" outlineLevel="0" max="257" min="7" style="468" width="9.14"/>
  </cols>
  <sheetData>
    <row r="1" customFormat="false" ht="12.75" hidden="false" customHeight="false" outlineLevel="0" collapsed="false">
      <c r="B1" s="192" t="s">
        <v>1293</v>
      </c>
      <c r="C1" s="192"/>
      <c r="D1" s="192"/>
      <c r="E1" s="192"/>
      <c r="F1" s="192"/>
      <c r="G1" s="192"/>
    </row>
    <row r="2" customFormat="false" ht="15.75" hidden="false" customHeight="false" outlineLevel="0" collapsed="false">
      <c r="B2" s="1083" t="s">
        <v>1294</v>
      </c>
      <c r="C2" s="1083"/>
      <c r="D2" s="1083"/>
      <c r="E2" s="1083"/>
      <c r="F2" s="1083"/>
      <c r="G2" s="1083"/>
      <c r="H2" s="505"/>
    </row>
    <row r="3" customFormat="false" ht="13.5" hidden="false" customHeight="false" outlineLevel="0" collapsed="false">
      <c r="B3" s="32"/>
      <c r="C3" s="32"/>
      <c r="D3" s="265"/>
      <c r="E3" s="265"/>
      <c r="G3" s="775" t="s">
        <v>742</v>
      </c>
    </row>
    <row r="4" customFormat="false" ht="12.75" hidden="false" customHeight="false" outlineLevel="0" collapsed="false">
      <c r="B4" s="1415" t="s">
        <v>743</v>
      </c>
      <c r="C4" s="1085" t="s">
        <v>74</v>
      </c>
      <c r="D4" s="1086" t="s">
        <v>75</v>
      </c>
      <c r="E4" s="1085" t="s">
        <v>76</v>
      </c>
      <c r="F4" s="658" t="s">
        <v>216</v>
      </c>
      <c r="G4" s="658" t="s">
        <v>310</v>
      </c>
    </row>
    <row r="5" customFormat="false" ht="15.95" hidden="false" customHeight="true" outlineLevel="0" collapsed="false">
      <c r="B5" s="1199" t="s">
        <v>744</v>
      </c>
      <c r="C5" s="1416" t="n">
        <v>0</v>
      </c>
      <c r="D5" s="1417" t="n">
        <v>0</v>
      </c>
      <c r="E5" s="1416" t="n">
        <v>0</v>
      </c>
      <c r="F5" s="1418" t="n">
        <v>0</v>
      </c>
      <c r="G5" s="1418" t="n">
        <v>0</v>
      </c>
    </row>
    <row r="6" customFormat="false" ht="15.95" hidden="false" customHeight="true" outlineLevel="0" collapsed="false">
      <c r="B6" s="1199" t="s">
        <v>745</v>
      </c>
      <c r="C6" s="1416" t="n">
        <v>0</v>
      </c>
      <c r="D6" s="1417" t="n">
        <v>0</v>
      </c>
      <c r="E6" s="1416" t="n">
        <v>0</v>
      </c>
      <c r="F6" s="1418" t="n">
        <v>0</v>
      </c>
      <c r="G6" s="1418" t="n">
        <v>0</v>
      </c>
    </row>
    <row r="7" customFormat="false" ht="15.95" hidden="false" customHeight="true" outlineLevel="0" collapsed="false">
      <c r="B7" s="1199" t="s">
        <v>746</v>
      </c>
      <c r="C7" s="1416" t="n">
        <v>0</v>
      </c>
      <c r="D7" s="1417" t="n">
        <v>0</v>
      </c>
      <c r="E7" s="1416" t="n">
        <v>0</v>
      </c>
      <c r="F7" s="1418" t="n">
        <v>0</v>
      </c>
      <c r="G7" s="1418" t="n">
        <v>0</v>
      </c>
    </row>
    <row r="8" customFormat="false" ht="15.95" hidden="false" customHeight="true" outlineLevel="0" collapsed="false">
      <c r="B8" s="1199" t="s">
        <v>747</v>
      </c>
      <c r="C8" s="1416" t="n">
        <v>1050</v>
      </c>
      <c r="D8" s="1417" t="n">
        <v>0</v>
      </c>
      <c r="E8" s="1416" t="n">
        <v>0</v>
      </c>
      <c r="F8" s="1418" t="n">
        <v>0</v>
      </c>
      <c r="G8" s="1418" t="n">
        <v>0</v>
      </c>
    </row>
    <row r="9" customFormat="false" ht="15.95" hidden="false" customHeight="true" outlineLevel="0" collapsed="false">
      <c r="B9" s="1199" t="s">
        <v>748</v>
      </c>
      <c r="C9" s="1416" t="n">
        <v>1610</v>
      </c>
      <c r="D9" s="1417" t="n">
        <v>0</v>
      </c>
      <c r="E9" s="1416" t="n">
        <v>0</v>
      </c>
      <c r="F9" s="1418" t="n">
        <v>0</v>
      </c>
      <c r="G9" s="1418" t="n">
        <v>0</v>
      </c>
    </row>
    <row r="10" customFormat="false" ht="15.95" hidden="false" customHeight="true" outlineLevel="0" collapsed="false">
      <c r="B10" s="1199" t="s">
        <v>749</v>
      </c>
      <c r="C10" s="1416" t="n">
        <v>0</v>
      </c>
      <c r="D10" s="1417" t="n">
        <v>0</v>
      </c>
      <c r="E10" s="1416" t="n">
        <v>0</v>
      </c>
      <c r="F10" s="1418" t="n">
        <v>2000</v>
      </c>
      <c r="G10" s="1418" t="n">
        <v>0</v>
      </c>
    </row>
    <row r="11" customFormat="false" ht="15.95" hidden="false" customHeight="true" outlineLevel="0" collapsed="false">
      <c r="B11" s="1199" t="s">
        <v>750</v>
      </c>
      <c r="C11" s="1416" t="n">
        <v>2800</v>
      </c>
      <c r="D11" s="1417" t="n">
        <v>450</v>
      </c>
      <c r="E11" s="1416" t="n">
        <v>0</v>
      </c>
      <c r="F11" s="1418" t="n">
        <v>5000</v>
      </c>
      <c r="G11" s="1418" t="n">
        <v>4000</v>
      </c>
    </row>
    <row r="12" customFormat="false" ht="15.95" hidden="false" customHeight="true" outlineLevel="0" collapsed="false">
      <c r="B12" s="1199" t="s">
        <v>751</v>
      </c>
      <c r="C12" s="1416" t="n">
        <v>300</v>
      </c>
      <c r="D12" s="1417" t="n">
        <v>0</v>
      </c>
      <c r="E12" s="1416" t="n">
        <v>0</v>
      </c>
      <c r="F12" s="1418" t="n">
        <v>2000</v>
      </c>
      <c r="G12" s="1418" t="n">
        <v>5000</v>
      </c>
    </row>
    <row r="13" customFormat="false" ht="15.95" hidden="false" customHeight="true" outlineLevel="0" collapsed="false">
      <c r="B13" s="1199" t="s">
        <v>752</v>
      </c>
      <c r="C13" s="1416" t="n">
        <v>0</v>
      </c>
      <c r="D13" s="1417" t="n">
        <v>0</v>
      </c>
      <c r="E13" s="1419" t="n">
        <v>0</v>
      </c>
      <c r="F13" s="1420" t="s">
        <v>516</v>
      </c>
      <c r="G13" s="1420" t="n">
        <v>0</v>
      </c>
    </row>
    <row r="14" customFormat="false" ht="15.95" hidden="false" customHeight="true" outlineLevel="0" collapsed="false">
      <c r="B14" s="1199" t="s">
        <v>338</v>
      </c>
      <c r="C14" s="1416" t="n">
        <v>600</v>
      </c>
      <c r="D14" s="1417" t="n">
        <v>0</v>
      </c>
      <c r="E14" s="1419" t="n">
        <v>2000</v>
      </c>
      <c r="F14" s="1420" t="s">
        <v>516</v>
      </c>
      <c r="G14" s="1420" t="n">
        <v>0</v>
      </c>
    </row>
    <row r="15" customFormat="false" ht="15.95" hidden="false" customHeight="true" outlineLevel="0" collapsed="false">
      <c r="B15" s="1199" t="s">
        <v>753</v>
      </c>
      <c r="C15" s="1416" t="n">
        <v>0</v>
      </c>
      <c r="D15" s="1417" t="n">
        <v>0</v>
      </c>
      <c r="E15" s="1419" t="n">
        <v>0</v>
      </c>
      <c r="F15" s="1420" t="s">
        <v>516</v>
      </c>
      <c r="G15" s="1420" t="n">
        <v>2000</v>
      </c>
    </row>
    <row r="16" customFormat="false" ht="15.95" hidden="false" customHeight="true" outlineLevel="0" collapsed="false">
      <c r="B16" s="162" t="s">
        <v>754</v>
      </c>
      <c r="C16" s="1421" t="n">
        <v>320</v>
      </c>
      <c r="D16" s="1422" t="n">
        <v>0</v>
      </c>
      <c r="E16" s="1419" t="n">
        <v>0</v>
      </c>
      <c r="F16" s="1420" t="s">
        <v>516</v>
      </c>
      <c r="G16" s="1418"/>
    </row>
    <row r="17" customFormat="false" ht="15.95" hidden="false" customHeight="true" outlineLevel="0" collapsed="false">
      <c r="B17" s="1388" t="s">
        <v>755</v>
      </c>
      <c r="C17" s="1423" t="n">
        <v>6680</v>
      </c>
      <c r="D17" s="1423" t="n">
        <v>450</v>
      </c>
      <c r="E17" s="1424" t="n">
        <v>2000</v>
      </c>
      <c r="F17" s="1425" t="n">
        <v>9000</v>
      </c>
      <c r="G17" s="1425" t="n">
        <v>11000</v>
      </c>
    </row>
    <row r="18" customFormat="false" ht="15.95" hidden="false" customHeight="true" outlineLevel="0" collapsed="false">
      <c r="B18" s="25" t="s">
        <v>1295</v>
      </c>
    </row>
    <row r="19" customFormat="false" ht="15.95" hidden="false" customHeight="true" outlineLevel="0" collapsed="false">
      <c r="B19" s="25" t="s">
        <v>1289</v>
      </c>
    </row>
    <row r="20" customFormat="false" ht="15.95" hidden="false" customHeight="true" outlineLevel="0" collapsed="false">
      <c r="B20" s="25"/>
    </row>
    <row r="21" customFormat="false" ht="17.25" hidden="false" customHeight="true" outlineLevel="0" collapsed="false">
      <c r="B21" s="25"/>
    </row>
    <row r="22" customFormat="false" ht="17.25" hidden="false" customHeight="true" outlineLevel="0" collapsed="false">
      <c r="B22" s="192" t="s">
        <v>1296</v>
      </c>
      <c r="C22" s="192"/>
      <c r="D22" s="192"/>
      <c r="E22" s="192"/>
      <c r="F22" s="192"/>
      <c r="G22" s="192"/>
    </row>
    <row r="23" customFormat="false" ht="15.75" hidden="false" customHeight="false" outlineLevel="0" collapsed="false">
      <c r="B23" s="1083" t="s">
        <v>1297</v>
      </c>
      <c r="C23" s="1083"/>
      <c r="D23" s="1083"/>
      <c r="E23" s="1083"/>
      <c r="F23" s="1083"/>
      <c r="G23" s="1083"/>
      <c r="H23" s="505"/>
    </row>
    <row r="24" customFormat="false" ht="13.5" hidden="false" customHeight="false" outlineLevel="0" collapsed="false">
      <c r="B24" s="32"/>
      <c r="C24" s="32"/>
      <c r="D24" s="265"/>
      <c r="E24" s="265"/>
      <c r="G24" s="775" t="s">
        <v>742</v>
      </c>
    </row>
    <row r="25" customFormat="false" ht="12.75" hidden="false" customHeight="false" outlineLevel="0" collapsed="false">
      <c r="B25" s="1415" t="s">
        <v>743</v>
      </c>
      <c r="C25" s="1085" t="s">
        <v>74</v>
      </c>
      <c r="D25" s="1086" t="s">
        <v>75</v>
      </c>
      <c r="E25" s="1086" t="s">
        <v>76</v>
      </c>
      <c r="F25" s="658" t="s">
        <v>216</v>
      </c>
      <c r="G25" s="658" t="s">
        <v>310</v>
      </c>
    </row>
    <row r="26" customFormat="false" ht="12.75" hidden="false" customHeight="false" outlineLevel="0" collapsed="false">
      <c r="B26" s="1199" t="s">
        <v>744</v>
      </c>
      <c r="C26" s="1416" t="n">
        <v>0</v>
      </c>
      <c r="D26" s="1417" t="n">
        <v>0</v>
      </c>
      <c r="E26" s="1417" t="n">
        <v>2590</v>
      </c>
      <c r="F26" s="1418" t="n">
        <v>0</v>
      </c>
      <c r="G26" s="1418" t="n">
        <v>2000</v>
      </c>
    </row>
    <row r="27" customFormat="false" ht="12.75" hidden="false" customHeight="false" outlineLevel="0" collapsed="false">
      <c r="B27" s="1199" t="s">
        <v>745</v>
      </c>
      <c r="C27" s="1416" t="n">
        <v>0</v>
      </c>
      <c r="D27" s="1417" t="n">
        <v>0</v>
      </c>
      <c r="E27" s="1417" t="n">
        <v>1500</v>
      </c>
      <c r="F27" s="1418" t="n">
        <v>1000</v>
      </c>
      <c r="G27" s="1418" t="n">
        <v>3520</v>
      </c>
    </row>
    <row r="28" customFormat="false" ht="12.75" hidden="false" customHeight="false" outlineLevel="0" collapsed="false">
      <c r="B28" s="1199" t="s">
        <v>746</v>
      </c>
      <c r="C28" s="1416" t="n">
        <v>1500</v>
      </c>
      <c r="D28" s="1417" t="n">
        <v>0</v>
      </c>
      <c r="E28" s="1417" t="n">
        <v>1500</v>
      </c>
      <c r="F28" s="1418" t="n">
        <v>4570</v>
      </c>
      <c r="G28" s="1418" t="n">
        <v>0</v>
      </c>
    </row>
    <row r="29" customFormat="false" ht="12.75" hidden="false" customHeight="false" outlineLevel="0" collapsed="false">
      <c r="B29" s="1199" t="s">
        <v>747</v>
      </c>
      <c r="C29" s="1416" t="n">
        <v>0</v>
      </c>
      <c r="D29" s="1417" t="n">
        <v>500</v>
      </c>
      <c r="E29" s="1417" t="n">
        <v>6150</v>
      </c>
      <c r="F29" s="1418" t="n">
        <v>0</v>
      </c>
      <c r="G29" s="1418" t="n">
        <v>0</v>
      </c>
    </row>
    <row r="30" customFormat="false" ht="12.75" hidden="false" customHeight="false" outlineLevel="0" collapsed="false">
      <c r="B30" s="1199" t="s">
        <v>748</v>
      </c>
      <c r="C30" s="1416" t="n">
        <v>0</v>
      </c>
      <c r="D30" s="1417" t="n">
        <v>1500</v>
      </c>
      <c r="E30" s="1417" t="n">
        <v>750</v>
      </c>
      <c r="F30" s="1418" t="n">
        <v>0</v>
      </c>
      <c r="G30" s="1418" t="n">
        <v>3500</v>
      </c>
    </row>
    <row r="31" customFormat="false" ht="12.75" hidden="false" customHeight="false" outlineLevel="0" collapsed="false">
      <c r="B31" s="1199" t="s">
        <v>749</v>
      </c>
      <c r="C31" s="1416" t="n">
        <v>2570</v>
      </c>
      <c r="D31" s="1417" t="n">
        <v>2000</v>
      </c>
      <c r="E31" s="1417" t="n">
        <v>1070</v>
      </c>
      <c r="F31" s="1418" t="n">
        <v>0</v>
      </c>
      <c r="G31" s="1418" t="n">
        <v>4240</v>
      </c>
    </row>
    <row r="32" customFormat="false" ht="12.75" hidden="false" customHeight="false" outlineLevel="0" collapsed="false">
      <c r="B32" s="1199" t="s">
        <v>750</v>
      </c>
      <c r="C32" s="1416" t="n">
        <v>0</v>
      </c>
      <c r="D32" s="1417" t="n">
        <v>1000</v>
      </c>
      <c r="E32" s="1417" t="n">
        <v>0</v>
      </c>
      <c r="F32" s="1418" t="n">
        <v>0</v>
      </c>
      <c r="G32" s="1418" t="n">
        <v>0</v>
      </c>
    </row>
    <row r="33" customFormat="false" ht="12.75" hidden="false" customHeight="false" outlineLevel="0" collapsed="false">
      <c r="B33" s="1199" t="s">
        <v>751</v>
      </c>
      <c r="C33" s="1416" t="n">
        <v>0</v>
      </c>
      <c r="D33" s="1417" t="n">
        <v>0</v>
      </c>
      <c r="E33" s="1417" t="n">
        <v>500</v>
      </c>
      <c r="F33" s="1418" t="n">
        <v>0</v>
      </c>
      <c r="G33" s="1418" t="n">
        <v>0</v>
      </c>
    </row>
    <row r="34" customFormat="false" ht="12.75" hidden="false" customHeight="false" outlineLevel="0" collapsed="false">
      <c r="B34" s="1199" t="s">
        <v>752</v>
      </c>
      <c r="C34" s="1416" t="n">
        <v>1200</v>
      </c>
      <c r="D34" s="1417" t="n">
        <v>1500</v>
      </c>
      <c r="E34" s="1417" t="n">
        <v>0</v>
      </c>
      <c r="F34" s="1426" t="n">
        <v>1000</v>
      </c>
      <c r="G34" s="1426" t="n">
        <v>0</v>
      </c>
    </row>
    <row r="35" customFormat="false" ht="12.75" hidden="false" customHeight="false" outlineLevel="0" collapsed="false">
      <c r="B35" s="1199" t="s">
        <v>338</v>
      </c>
      <c r="C35" s="1416" t="n">
        <v>0</v>
      </c>
      <c r="D35" s="1417" t="n">
        <v>0</v>
      </c>
      <c r="E35" s="1427" t="n">
        <v>0</v>
      </c>
      <c r="F35" s="1428" t="n">
        <v>0</v>
      </c>
      <c r="G35" s="1428" t="n">
        <v>0</v>
      </c>
    </row>
    <row r="36" customFormat="false" ht="12.75" hidden="false" customHeight="false" outlineLevel="0" collapsed="false">
      <c r="B36" s="1199" t="s">
        <v>753</v>
      </c>
      <c r="C36" s="1416" t="n">
        <v>0</v>
      </c>
      <c r="D36" s="1417" t="n">
        <v>0</v>
      </c>
      <c r="E36" s="1427" t="n">
        <v>0</v>
      </c>
      <c r="F36" s="1428" t="n">
        <v>0</v>
      </c>
      <c r="G36" s="1428" t="n">
        <v>0</v>
      </c>
    </row>
    <row r="37" customFormat="false" ht="12.75" hidden="false" customHeight="false" outlineLevel="0" collapsed="false">
      <c r="B37" s="162" t="s">
        <v>754</v>
      </c>
      <c r="C37" s="1421" t="n">
        <v>0</v>
      </c>
      <c r="D37" s="1422" t="n">
        <v>0</v>
      </c>
      <c r="E37" s="1427" t="n">
        <v>280</v>
      </c>
      <c r="F37" s="1428" t="n">
        <v>0</v>
      </c>
      <c r="G37" s="1418" t="n">
        <v>0</v>
      </c>
    </row>
    <row r="38" customFormat="false" ht="13.5" hidden="false" customHeight="false" outlineLevel="0" collapsed="false">
      <c r="B38" s="1388" t="s">
        <v>755</v>
      </c>
      <c r="C38" s="1423" t="n">
        <v>5270</v>
      </c>
      <c r="D38" s="1423" t="n">
        <v>6500</v>
      </c>
      <c r="E38" s="1424" t="n">
        <v>14340</v>
      </c>
      <c r="F38" s="1425" t="n">
        <v>6570</v>
      </c>
      <c r="G38" s="1425" t="n">
        <v>13260</v>
      </c>
    </row>
    <row r="39" customFormat="false" ht="12.75" hidden="false" customHeight="false" outlineLevel="0" collapsed="false">
      <c r="B39" s="25" t="s">
        <v>1298</v>
      </c>
    </row>
    <row r="40" customFormat="false" ht="12.75" hidden="false" customHeight="false" outlineLevel="0" collapsed="false">
      <c r="B40" s="25" t="s">
        <v>1289</v>
      </c>
    </row>
    <row r="42" customFormat="false" ht="12.75" hidden="false" customHeight="false" outlineLevel="0" collapsed="false">
      <c r="G42" s="505"/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0.84"/>
    <col collapsed="false" customWidth="false" hidden="false" outlineLevel="0" max="257" min="2" style="32" width="9.14"/>
  </cols>
  <sheetData>
    <row r="1" s="62" customFormat="true" ht="16.5" hidden="false" customHeight="true" outlineLevel="0" collapsed="false">
      <c r="A1" s="14" t="s">
        <v>143</v>
      </c>
      <c r="B1" s="14"/>
      <c r="C1" s="14"/>
      <c r="D1" s="14"/>
      <c r="E1" s="14"/>
      <c r="F1" s="14"/>
      <c r="G1" s="14"/>
    </row>
    <row r="2" s="64" customFormat="true" ht="18.75" hidden="false" customHeight="true" outlineLevel="0" collapsed="false">
      <c r="A2" s="63" t="s">
        <v>6</v>
      </c>
      <c r="B2" s="63"/>
      <c r="C2" s="63"/>
      <c r="D2" s="63"/>
      <c r="E2" s="63"/>
      <c r="F2" s="63"/>
      <c r="G2" s="63"/>
    </row>
    <row r="3" s="62" customFormat="true" ht="12.75" hidden="false" customHeight="true" outlineLevel="0" collapsed="false">
      <c r="A3" s="14" t="s">
        <v>144</v>
      </c>
      <c r="B3" s="14"/>
      <c r="C3" s="14"/>
      <c r="D3" s="14"/>
      <c r="E3" s="14"/>
      <c r="F3" s="14"/>
      <c r="G3" s="14"/>
    </row>
    <row r="4" customFormat="false" ht="12.75" hidden="false" customHeight="true" outlineLevel="0" collapsed="false">
      <c r="A4" s="65" t="s">
        <v>145</v>
      </c>
      <c r="B4" s="66" t="s">
        <v>146</v>
      </c>
      <c r="C4" s="67" t="s">
        <v>147</v>
      </c>
      <c r="D4" s="68" t="s">
        <v>148</v>
      </c>
      <c r="E4" s="68" t="s">
        <v>149</v>
      </c>
      <c r="F4" s="69" t="s">
        <v>150</v>
      </c>
      <c r="G4" s="69" t="s">
        <v>151</v>
      </c>
    </row>
    <row r="5" customFormat="false" ht="12.75" hidden="false" customHeight="true" outlineLevel="0" collapsed="false">
      <c r="A5" s="70"/>
      <c r="B5" s="71"/>
      <c r="C5" s="72" t="s">
        <v>152</v>
      </c>
      <c r="D5" s="72"/>
      <c r="E5" s="72"/>
      <c r="F5" s="73" t="s">
        <v>153</v>
      </c>
      <c r="G5" s="73"/>
    </row>
    <row r="6" customFormat="false" ht="12.75" hidden="false" customHeight="true" outlineLevel="0" collapsed="false">
      <c r="A6" s="74" t="s">
        <v>154</v>
      </c>
      <c r="B6" s="75" t="n">
        <v>100</v>
      </c>
      <c r="C6" s="76" t="n">
        <v>107.429532087606</v>
      </c>
      <c r="D6" s="76" t="n">
        <v>106.415278037821</v>
      </c>
      <c r="E6" s="76" t="n">
        <v>106.615022862554</v>
      </c>
      <c r="F6" s="77" t="n">
        <v>-0.944111018707261</v>
      </c>
      <c r="G6" s="77" t="n">
        <v>0.187703146029648</v>
      </c>
    </row>
    <row r="7" customFormat="false" ht="12.75" hidden="false" customHeight="true" outlineLevel="0" collapsed="false">
      <c r="A7" s="78" t="s">
        <v>155</v>
      </c>
      <c r="B7" s="79" t="n">
        <v>15.78</v>
      </c>
      <c r="C7" s="79" t="n">
        <v>108.419067347241</v>
      </c>
      <c r="D7" s="79" t="n">
        <v>93.1104353283378</v>
      </c>
      <c r="E7" s="79" t="n">
        <v>92.2140396486771</v>
      </c>
      <c r="F7" s="80" t="n">
        <v>-14.1198706034547</v>
      </c>
      <c r="G7" s="80" t="n">
        <v>-0.962723111002191</v>
      </c>
    </row>
    <row r="8" customFormat="false" ht="12.75" hidden="false" customHeight="true" outlineLevel="0" collapsed="false">
      <c r="A8" s="81" t="s">
        <v>156</v>
      </c>
      <c r="B8" s="82" t="n">
        <v>10.08</v>
      </c>
      <c r="C8" s="82" t="n">
        <v>104.696950578807</v>
      </c>
      <c r="D8" s="82" t="n">
        <v>80.9928372841481</v>
      </c>
      <c r="E8" s="83" t="n">
        <v>77.9452747240958</v>
      </c>
      <c r="F8" s="84" t="n">
        <v>-22.6406912174739</v>
      </c>
      <c r="G8" s="84" t="n">
        <v>-3.76275564882421</v>
      </c>
    </row>
    <row r="9" customFormat="false" ht="12.75" hidden="false" customHeight="true" outlineLevel="0" collapsed="false">
      <c r="A9" s="81" t="s">
        <v>157</v>
      </c>
      <c r="B9" s="82" t="n">
        <v>1.95</v>
      </c>
      <c r="C9" s="82" t="n">
        <v>103.964637461714</v>
      </c>
      <c r="D9" s="82" t="n">
        <v>100.710531052462</v>
      </c>
      <c r="E9" s="83" t="n">
        <v>100.340207406857</v>
      </c>
      <c r="F9" s="84" t="n">
        <v>-3.13001275116345</v>
      </c>
      <c r="G9" s="84" t="n">
        <v>-0.367710945155864</v>
      </c>
    </row>
    <row r="10" customFormat="false" ht="12.75" hidden="false" customHeight="true" outlineLevel="0" collapsed="false">
      <c r="A10" s="81" t="s">
        <v>158</v>
      </c>
      <c r="B10" s="82" t="n">
        <v>3.74</v>
      </c>
      <c r="C10" s="82" t="n">
        <v>121.063256110892</v>
      </c>
      <c r="D10" s="82" t="n">
        <v>122.055971685737</v>
      </c>
      <c r="E10" s="83" t="n">
        <v>126.680687698895</v>
      </c>
      <c r="F10" s="84" t="n">
        <v>0.819997418486153</v>
      </c>
      <c r="G10" s="84" t="n">
        <v>3.78901249097865</v>
      </c>
    </row>
    <row r="11" customFormat="false" ht="12.75" hidden="false" customHeight="true" outlineLevel="0" collapsed="false">
      <c r="A11" s="78" t="s">
        <v>159</v>
      </c>
      <c r="B11" s="79" t="n">
        <v>2.77</v>
      </c>
      <c r="C11" s="79" t="n">
        <v>107.410033862763</v>
      </c>
      <c r="D11" s="79" t="n">
        <v>108.520953334019</v>
      </c>
      <c r="E11" s="85" t="n">
        <v>106.565272354255</v>
      </c>
      <c r="F11" s="80" t="n">
        <v>1.03427904387021</v>
      </c>
      <c r="G11" s="80" t="n">
        <v>-1.80212292620119</v>
      </c>
    </row>
    <row r="12" customFormat="false" ht="12.75" hidden="false" customHeight="true" outlineLevel="0" collapsed="false">
      <c r="A12" s="81" t="s">
        <v>160</v>
      </c>
      <c r="B12" s="86" t="n">
        <v>2.77</v>
      </c>
      <c r="C12" s="86" t="n">
        <v>107.410033862763</v>
      </c>
      <c r="D12" s="86" t="n">
        <v>108.520953334019</v>
      </c>
      <c r="E12" s="87" t="n">
        <v>106.565272354255</v>
      </c>
      <c r="F12" s="88" t="n">
        <v>1.03427904387019</v>
      </c>
      <c r="G12" s="88" t="n">
        <v>-1.80212292620119</v>
      </c>
    </row>
    <row r="13" customFormat="false" ht="12.75" hidden="false" customHeight="true" outlineLevel="0" collapsed="false">
      <c r="A13" s="78" t="s">
        <v>161</v>
      </c>
      <c r="B13" s="79" t="n">
        <v>8.16</v>
      </c>
      <c r="C13" s="79" t="n">
        <v>114.99021071873</v>
      </c>
      <c r="D13" s="79" t="n">
        <v>118.999464627021</v>
      </c>
      <c r="E13" s="85" t="n">
        <v>126.968712004638</v>
      </c>
      <c r="F13" s="80" t="n">
        <v>3.48660454071027</v>
      </c>
      <c r="G13" s="80" t="n">
        <v>6.6968766646097</v>
      </c>
    </row>
    <row r="14" customFormat="false" ht="12.75" hidden="false" customHeight="true" outlineLevel="0" collapsed="false">
      <c r="A14" s="81" t="s">
        <v>162</v>
      </c>
      <c r="B14" s="82" t="n">
        <v>4.33</v>
      </c>
      <c r="C14" s="82" t="n">
        <v>111.750564874662</v>
      </c>
      <c r="D14" s="82" t="n">
        <v>116.729569674016</v>
      </c>
      <c r="E14" s="83" t="n">
        <v>123.904224558399</v>
      </c>
      <c r="F14" s="84" t="n">
        <v>4.4554627575608</v>
      </c>
      <c r="G14" s="84" t="n">
        <v>6.14639024577868</v>
      </c>
    </row>
    <row r="15" customFormat="false" ht="12.75" hidden="false" customHeight="true" outlineLevel="0" collapsed="false">
      <c r="A15" s="81" t="s">
        <v>163</v>
      </c>
      <c r="B15" s="81" t="n">
        <v>2.19</v>
      </c>
      <c r="C15" s="82" t="n">
        <v>111.494640413498</v>
      </c>
      <c r="D15" s="82" t="n">
        <v>114.886510645945</v>
      </c>
      <c r="E15" s="83" t="n">
        <v>119.982931563208</v>
      </c>
      <c r="F15" s="84" t="n">
        <v>3.04218231465399</v>
      </c>
      <c r="G15" s="84" t="n">
        <v>4.43604813881893</v>
      </c>
    </row>
    <row r="16" customFormat="false" ht="12.75" hidden="false" customHeight="true" outlineLevel="0" collapsed="false">
      <c r="A16" s="81" t="s">
        <v>164</v>
      </c>
      <c r="B16" s="81" t="n">
        <v>1.63</v>
      </c>
      <c r="C16" s="82" t="n">
        <v>128.998104939869</v>
      </c>
      <c r="D16" s="82" t="n">
        <v>131.285359726002</v>
      </c>
      <c r="E16" s="83" t="n">
        <v>145.274096623654</v>
      </c>
      <c r="F16" s="84" t="n">
        <v>1.77309177309179</v>
      </c>
      <c r="G16" s="84" t="n">
        <v>10.6552146612895</v>
      </c>
    </row>
    <row r="17" customFormat="false" ht="12.75" hidden="false" customHeight="true" outlineLevel="0" collapsed="false">
      <c r="A17" s="78" t="s">
        <v>165</v>
      </c>
      <c r="B17" s="78" t="n">
        <v>7.93</v>
      </c>
      <c r="C17" s="79" t="n">
        <v>118.167538328965</v>
      </c>
      <c r="D17" s="79" t="n">
        <v>125.017461154918</v>
      </c>
      <c r="E17" s="85" t="n">
        <v>133.44703678697</v>
      </c>
      <c r="F17" s="80" t="n">
        <v>5.79678896828962</v>
      </c>
      <c r="G17" s="80" t="n">
        <v>6.74271862040605</v>
      </c>
    </row>
    <row r="18" customFormat="false" ht="12.75" hidden="false" customHeight="true" outlineLevel="0" collapsed="false">
      <c r="A18" s="81" t="s">
        <v>166</v>
      </c>
      <c r="B18" s="81" t="n">
        <v>1.04</v>
      </c>
      <c r="C18" s="82" t="n">
        <v>116.468117952717</v>
      </c>
      <c r="D18" s="82" t="n">
        <v>123.860705080255</v>
      </c>
      <c r="E18" s="83" t="n">
        <v>130.090718796182</v>
      </c>
      <c r="F18" s="84" t="n">
        <v>6.34730538922155</v>
      </c>
      <c r="G18" s="84" t="n">
        <v>5.02985487761481</v>
      </c>
    </row>
    <row r="19" customFormat="false" ht="12.75" hidden="false" customHeight="true" outlineLevel="0" collapsed="false">
      <c r="A19" s="81" t="s">
        <v>167</v>
      </c>
      <c r="B19" s="81" t="n">
        <v>2.92</v>
      </c>
      <c r="C19" s="82" t="n">
        <v>118.261398522048</v>
      </c>
      <c r="D19" s="82" t="n">
        <v>123.885674267825</v>
      </c>
      <c r="E19" s="83" t="n">
        <v>131.423741151076</v>
      </c>
      <c r="F19" s="84" t="n">
        <v>4.7558001309519</v>
      </c>
      <c r="G19" s="84" t="n">
        <v>6.08469617476044</v>
      </c>
    </row>
    <row r="20" customFormat="false" ht="12.75" hidden="false" customHeight="true" outlineLevel="0" collapsed="false">
      <c r="A20" s="81" t="s">
        <v>168</v>
      </c>
      <c r="B20" s="81" t="n">
        <v>2.72</v>
      </c>
      <c r="C20" s="82" t="n">
        <v>117.749438192409</v>
      </c>
      <c r="D20" s="82" t="n">
        <v>122.793515162389</v>
      </c>
      <c r="E20" s="83" t="n">
        <v>135.530582447006</v>
      </c>
      <c r="F20" s="84" t="n">
        <v>4.28373761048202</v>
      </c>
      <c r="G20" s="84" t="n">
        <v>10.3727523947607</v>
      </c>
    </row>
    <row r="21" customFormat="false" ht="12.75" hidden="false" customHeight="true" outlineLevel="0" collapsed="false">
      <c r="A21" s="81" t="s">
        <v>169</v>
      </c>
      <c r="B21" s="81" t="n">
        <v>1.25</v>
      </c>
      <c r="C21" s="82" t="n">
        <v>120.27198456811</v>
      </c>
      <c r="D21" s="82" t="n">
        <v>133.463042857033</v>
      </c>
      <c r="E21" s="83" t="n">
        <v>136.432116604515</v>
      </c>
      <c r="F21" s="84" t="n">
        <v>10.9676898874591</v>
      </c>
      <c r="G21" s="84" t="n">
        <v>2.22464113204983</v>
      </c>
    </row>
    <row r="22" customFormat="false" ht="12.75" hidden="false" customHeight="true" outlineLevel="0" collapsed="false">
      <c r="A22" s="78" t="s">
        <v>170</v>
      </c>
      <c r="B22" s="78" t="n">
        <v>6.59</v>
      </c>
      <c r="C22" s="79" t="n">
        <v>118.615494776375</v>
      </c>
      <c r="D22" s="79" t="n">
        <v>123.650664350007</v>
      </c>
      <c r="E22" s="85" t="n">
        <v>133.136212420627</v>
      </c>
      <c r="F22" s="80" t="n">
        <v>4.24495095107507</v>
      </c>
      <c r="G22" s="80" t="n">
        <v>7.67124715462157</v>
      </c>
    </row>
    <row r="23" customFormat="false" ht="12.75" hidden="false" customHeight="true" outlineLevel="0" collapsed="false">
      <c r="A23" s="81" t="s">
        <v>171</v>
      </c>
      <c r="B23" s="81" t="n">
        <v>2.39</v>
      </c>
      <c r="C23" s="82" t="n">
        <v>117.21103515019</v>
      </c>
      <c r="D23" s="82" t="n">
        <v>120.609634885725</v>
      </c>
      <c r="E23" s="83" t="n">
        <v>122.147847419425</v>
      </c>
      <c r="F23" s="84" t="n">
        <v>2.89955611362038</v>
      </c>
      <c r="G23" s="84" t="n">
        <v>1.27536455537512</v>
      </c>
    </row>
    <row r="24" customFormat="false" ht="12.75" hidden="false" customHeight="true" outlineLevel="0" collapsed="false">
      <c r="A24" s="81" t="s">
        <v>172</v>
      </c>
      <c r="B24" s="82" t="n">
        <v>2.92</v>
      </c>
      <c r="C24" s="82" t="n">
        <v>122.035993878088</v>
      </c>
      <c r="D24" s="82" t="n">
        <v>127.38304450744</v>
      </c>
      <c r="E24" s="83" t="n">
        <v>139.930246610925</v>
      </c>
      <c r="F24" s="84" t="n">
        <v>4.38153569240708</v>
      </c>
      <c r="G24" s="84" t="n">
        <v>9.84997819136888</v>
      </c>
    </row>
    <row r="25" customFormat="false" ht="12.75" hidden="false" customHeight="true" outlineLevel="0" collapsed="false">
      <c r="A25" s="81" t="s">
        <v>173</v>
      </c>
      <c r="B25" s="81" t="n">
        <v>1.28</v>
      </c>
      <c r="C25" s="82" t="n">
        <v>113.434870658859</v>
      </c>
      <c r="D25" s="82" t="n">
        <v>120.814344318701</v>
      </c>
      <c r="E25" s="83" t="n">
        <v>138.154659699695</v>
      </c>
      <c r="F25" s="84" t="n">
        <v>6.50547192144767</v>
      </c>
      <c r="G25" s="84" t="n">
        <v>14.3528613914014</v>
      </c>
    </row>
    <row r="26" customFormat="false" ht="12.75" hidden="false" customHeight="true" outlineLevel="0" collapsed="false">
      <c r="A26" s="78" t="s">
        <v>174</v>
      </c>
      <c r="B26" s="78" t="n">
        <v>6.53</v>
      </c>
      <c r="C26" s="79" t="n">
        <v>102.728228889577</v>
      </c>
      <c r="D26" s="79" t="n">
        <v>105.463290377848</v>
      </c>
      <c r="E26" s="85" t="n">
        <v>110.347695890368</v>
      </c>
      <c r="F26" s="80" t="n">
        <v>2.66242445512313</v>
      </c>
      <c r="G26" s="80" t="n">
        <v>4.63137978629365</v>
      </c>
    </row>
    <row r="27" customFormat="false" ht="12.75" hidden="false" customHeight="true" outlineLevel="0" collapsed="false">
      <c r="A27" s="81" t="s">
        <v>175</v>
      </c>
      <c r="B27" s="81" t="n">
        <v>6.53</v>
      </c>
      <c r="C27" s="82" t="n">
        <v>102.728228889577</v>
      </c>
      <c r="D27" s="82" t="n">
        <v>105.463290377848</v>
      </c>
      <c r="E27" s="83" t="n">
        <v>110.347695890368</v>
      </c>
      <c r="F27" s="84" t="n">
        <v>2.66242445512313</v>
      </c>
      <c r="G27" s="84" t="n">
        <v>4.63137978629365</v>
      </c>
    </row>
    <row r="28" customFormat="false" ht="12.75" hidden="false" customHeight="true" outlineLevel="0" collapsed="false">
      <c r="A28" s="78" t="s">
        <v>176</v>
      </c>
      <c r="B28" s="78" t="n">
        <v>5.2</v>
      </c>
      <c r="C28" s="79" t="n">
        <v>121.054075629149</v>
      </c>
      <c r="D28" s="79" t="n">
        <v>121.44525649541</v>
      </c>
      <c r="E28" s="85" t="n">
        <v>117.590625693592</v>
      </c>
      <c r="F28" s="80" t="n">
        <v>0.323145556419462</v>
      </c>
      <c r="G28" s="80" t="n">
        <v>-3.17396571348448</v>
      </c>
    </row>
    <row r="29" customFormat="false" ht="12.75" hidden="false" customHeight="true" outlineLevel="0" collapsed="false">
      <c r="A29" s="81" t="s">
        <v>177</v>
      </c>
      <c r="B29" s="81" t="n">
        <v>3.18</v>
      </c>
      <c r="C29" s="82" t="n">
        <v>130.850382153776</v>
      </c>
      <c r="D29" s="82" t="n">
        <v>131.428504005217</v>
      </c>
      <c r="E29" s="83" t="n">
        <v>126.366358258689</v>
      </c>
      <c r="F29" s="84" t="n">
        <v>0.441819001155992</v>
      </c>
      <c r="G29" s="84" t="n">
        <v>-3.8516346091306</v>
      </c>
    </row>
    <row r="30" customFormat="false" ht="12.75" hidden="false" customHeight="true" outlineLevel="0" collapsed="false">
      <c r="A30" s="81" t="s">
        <v>178</v>
      </c>
      <c r="B30" s="81" t="n">
        <v>1.27</v>
      </c>
      <c r="C30" s="82" t="n">
        <v>107.598902632476</v>
      </c>
      <c r="D30" s="82" t="n">
        <v>106.128517871603</v>
      </c>
      <c r="E30" s="83" t="n">
        <v>102.249912333898</v>
      </c>
      <c r="F30" s="84" t="n">
        <v>-1.36654252496882</v>
      </c>
      <c r="G30" s="84" t="n">
        <v>-3.65463083390776</v>
      </c>
    </row>
    <row r="31" customFormat="false" ht="12.75" hidden="false" customHeight="true" outlineLevel="0" collapsed="false">
      <c r="A31" s="81" t="s">
        <v>179</v>
      </c>
      <c r="B31" s="81" t="n">
        <v>0.75</v>
      </c>
      <c r="C31" s="82" t="n">
        <v>102.301828905765</v>
      </c>
      <c r="D31" s="82" t="n">
        <v>105.052631123472</v>
      </c>
      <c r="E31" s="83" t="n">
        <v>106.35846090666</v>
      </c>
      <c r="F31" s="84" t="n">
        <v>2.68890815260103</v>
      </c>
      <c r="G31" s="84" t="n">
        <v>1.24302434810375</v>
      </c>
    </row>
    <row r="32" customFormat="false" ht="12.75" hidden="false" customHeight="true" outlineLevel="0" collapsed="false">
      <c r="A32" s="78" t="s">
        <v>180</v>
      </c>
      <c r="B32" s="78" t="n">
        <v>6.59</v>
      </c>
      <c r="C32" s="79" t="n">
        <v>101.90445790672</v>
      </c>
      <c r="D32" s="79" t="n">
        <v>99.7351327081846</v>
      </c>
      <c r="E32" s="85" t="n">
        <v>91.1351453993488</v>
      </c>
      <c r="F32" s="80" t="n">
        <v>-2.12878341448143</v>
      </c>
      <c r="G32" s="80" t="n">
        <v>-8.62282635548148</v>
      </c>
    </row>
    <row r="33" customFormat="false" ht="12.75" hidden="false" customHeight="true" outlineLevel="0" collapsed="false">
      <c r="A33" s="81" t="s">
        <v>181</v>
      </c>
      <c r="B33" s="81" t="n">
        <v>4.32</v>
      </c>
      <c r="C33" s="82" t="n">
        <v>96.6420638805959</v>
      </c>
      <c r="D33" s="82" t="n">
        <v>90.2225217612238</v>
      </c>
      <c r="E33" s="83" t="n">
        <v>80.52602618816</v>
      </c>
      <c r="F33" s="84" t="n">
        <v>-6.64259625839908</v>
      </c>
      <c r="G33" s="84" t="n">
        <v>-10.7473116288257</v>
      </c>
    </row>
    <row r="34" customFormat="false" ht="12.75" hidden="false" customHeight="true" outlineLevel="0" collapsed="false">
      <c r="A34" s="81" t="s">
        <v>182</v>
      </c>
      <c r="B34" s="89" t="n">
        <v>2.27</v>
      </c>
      <c r="C34" s="82" t="n">
        <v>111.919234203133</v>
      </c>
      <c r="D34" s="82" t="n">
        <v>117.838427549978</v>
      </c>
      <c r="E34" s="83" t="n">
        <v>111.325187246193</v>
      </c>
      <c r="F34" s="84" t="n">
        <v>5.28880794171805</v>
      </c>
      <c r="G34" s="84" t="n">
        <v>-5.52726342264079</v>
      </c>
    </row>
    <row r="35" customFormat="false" ht="12.75" hidden="false" customHeight="true" outlineLevel="0" collapsed="false">
      <c r="A35" s="78" t="s">
        <v>183</v>
      </c>
      <c r="B35" s="79" t="n">
        <v>1.18</v>
      </c>
      <c r="C35" s="79" t="n">
        <v>88.2132419826263</v>
      </c>
      <c r="D35" s="79" t="n">
        <v>90.4400863721031</v>
      </c>
      <c r="E35" s="85" t="n">
        <v>95.6670419342931</v>
      </c>
      <c r="F35" s="80" t="n">
        <v>2.52438788035403</v>
      </c>
      <c r="G35" s="80" t="n">
        <v>5.77946768060838</v>
      </c>
    </row>
    <row r="36" customFormat="false" ht="12.75" hidden="false" customHeight="true" outlineLevel="0" collapsed="false">
      <c r="A36" s="81" t="s">
        <v>184</v>
      </c>
      <c r="B36" s="82" t="n">
        <v>1.18</v>
      </c>
      <c r="C36" s="82" t="n">
        <v>88.2132419826263</v>
      </c>
      <c r="D36" s="82" t="n">
        <v>90.4400863721031</v>
      </c>
      <c r="E36" s="83" t="n">
        <v>95.6670419342931</v>
      </c>
      <c r="F36" s="84" t="n">
        <v>2.52438788035403</v>
      </c>
      <c r="G36" s="84" t="n">
        <v>5.77946768060838</v>
      </c>
    </row>
    <row r="37" customFormat="false" ht="12.75" hidden="false" customHeight="true" outlineLevel="0" collapsed="false">
      <c r="A37" s="78" t="s">
        <v>185</v>
      </c>
      <c r="B37" s="78" t="n">
        <v>7.14</v>
      </c>
      <c r="C37" s="79" t="n">
        <v>59.4335241515829</v>
      </c>
      <c r="D37" s="79" t="n">
        <v>50.5354046143685</v>
      </c>
      <c r="E37" s="85" t="n">
        <v>44.4542839046761</v>
      </c>
      <c r="F37" s="80" t="n">
        <v>-14.9715495828921</v>
      </c>
      <c r="G37" s="80" t="n">
        <v>-12.0333868029689</v>
      </c>
    </row>
    <row r="38" customFormat="false" ht="12.75" hidden="false" customHeight="true" outlineLevel="0" collapsed="false">
      <c r="A38" s="81" t="s">
        <v>186</v>
      </c>
      <c r="B38" s="81" t="n">
        <v>7.14</v>
      </c>
      <c r="C38" s="82" t="n">
        <v>59.4335241515829</v>
      </c>
      <c r="D38" s="82" t="n">
        <v>50.5354046143685</v>
      </c>
      <c r="E38" s="83" t="n">
        <v>44.4542839046761</v>
      </c>
      <c r="F38" s="84" t="n">
        <v>-14.9715495828921</v>
      </c>
      <c r="G38" s="84" t="n">
        <v>-12.0333868029689</v>
      </c>
    </row>
    <row r="39" customFormat="false" ht="12.75" hidden="false" customHeight="true" outlineLevel="0" collapsed="false">
      <c r="A39" s="78" t="s">
        <v>187</v>
      </c>
      <c r="B39" s="78" t="n">
        <v>0.92</v>
      </c>
      <c r="C39" s="79" t="n">
        <v>121.016165673593</v>
      </c>
      <c r="D39" s="79" t="n">
        <v>122.063022919531</v>
      </c>
      <c r="E39" s="85" t="n">
        <v>123.717345127508</v>
      </c>
      <c r="F39" s="80" t="n">
        <v>0.865055705666123</v>
      </c>
      <c r="G39" s="80" t="n">
        <v>1.35530168630029</v>
      </c>
    </row>
    <row r="40" customFormat="false" ht="12.75" hidden="false" customHeight="true" outlineLevel="0" collapsed="false">
      <c r="A40" s="81" t="s">
        <v>188</v>
      </c>
      <c r="B40" s="81" t="n">
        <v>0.92</v>
      </c>
      <c r="C40" s="82" t="n">
        <v>121.016165673593</v>
      </c>
      <c r="D40" s="82" t="n">
        <v>122.063022919531</v>
      </c>
      <c r="E40" s="83" t="n">
        <v>123.717345127508</v>
      </c>
      <c r="F40" s="84" t="n">
        <v>0.865055705666151</v>
      </c>
      <c r="G40" s="84" t="n">
        <v>1.35530168630029</v>
      </c>
    </row>
    <row r="41" customFormat="false" ht="12.75" hidden="false" customHeight="true" outlineLevel="0" collapsed="false">
      <c r="A41" s="78" t="s">
        <v>189</v>
      </c>
      <c r="B41" s="78" t="n">
        <v>0.95</v>
      </c>
      <c r="C41" s="79" t="n">
        <v>101.864659615575</v>
      </c>
      <c r="D41" s="79" t="n">
        <v>104.201865258603</v>
      </c>
      <c r="E41" s="85" t="n">
        <v>112.167125612181</v>
      </c>
      <c r="F41" s="80" t="n">
        <v>2.2944224737488</v>
      </c>
      <c r="G41" s="80" t="n">
        <v>7.64406695965631</v>
      </c>
    </row>
    <row r="42" customFormat="false" ht="12.75" hidden="false" customHeight="true" outlineLevel="0" collapsed="false">
      <c r="A42" s="90" t="s">
        <v>190</v>
      </c>
      <c r="B42" s="90" t="n">
        <v>0.95</v>
      </c>
      <c r="C42" s="86" t="n">
        <v>101.864659615575</v>
      </c>
      <c r="D42" s="86" t="n">
        <v>104.201865258603</v>
      </c>
      <c r="E42" s="87" t="n">
        <v>112.167125612181</v>
      </c>
      <c r="F42" s="88" t="n">
        <v>2.2944224737488</v>
      </c>
      <c r="G42" s="88" t="n">
        <v>7.64406695965631</v>
      </c>
    </row>
    <row r="43" customFormat="false" ht="12.75" hidden="false" customHeight="true" outlineLevel="0" collapsed="false">
      <c r="A43" s="78" t="s">
        <v>191</v>
      </c>
      <c r="B43" s="78" t="n">
        <v>1.42</v>
      </c>
      <c r="C43" s="79" t="n">
        <v>110.598594525176</v>
      </c>
      <c r="D43" s="79" t="n">
        <v>112.208944580444</v>
      </c>
      <c r="E43" s="85" t="n">
        <v>113.742812299144</v>
      </c>
      <c r="F43" s="80" t="n">
        <v>1.45603121104907</v>
      </c>
      <c r="G43" s="80" t="n">
        <v>1.36697455308467</v>
      </c>
    </row>
    <row r="44" customFormat="false" ht="12.75" hidden="false" customHeight="true" outlineLevel="0" collapsed="false">
      <c r="A44" s="81" t="s">
        <v>192</v>
      </c>
      <c r="B44" s="81" t="n">
        <v>1.42</v>
      </c>
      <c r="C44" s="82" t="n">
        <v>110.598594525176</v>
      </c>
      <c r="D44" s="82" t="n">
        <v>112.208944580444</v>
      </c>
      <c r="E44" s="83" t="n">
        <v>113.742812299144</v>
      </c>
      <c r="F44" s="84" t="n">
        <v>1.45603121104905</v>
      </c>
      <c r="G44" s="84" t="n">
        <v>1.3669745530847</v>
      </c>
    </row>
    <row r="45" customFormat="false" ht="12.75" hidden="false" customHeight="true" outlineLevel="0" collapsed="false">
      <c r="A45" s="78" t="s">
        <v>193</v>
      </c>
      <c r="B45" s="79" t="n">
        <v>1.58</v>
      </c>
      <c r="C45" s="79" t="n">
        <v>106.09996449698</v>
      </c>
      <c r="D45" s="79" t="n">
        <v>109.426745610458</v>
      </c>
      <c r="E45" s="85" t="n">
        <v>113.634610645094</v>
      </c>
      <c r="F45" s="80" t="n">
        <v>3.13551576501456</v>
      </c>
      <c r="G45" s="80" t="n">
        <v>3.84537163301519</v>
      </c>
    </row>
    <row r="46" customFormat="false" ht="12.75" hidden="false" customHeight="true" outlineLevel="0" collapsed="false">
      <c r="A46" s="81" t="s">
        <v>194</v>
      </c>
      <c r="B46" s="82" t="n">
        <v>1.58</v>
      </c>
      <c r="C46" s="82" t="n">
        <v>106.09996449698</v>
      </c>
      <c r="D46" s="82" t="n">
        <v>109.426745610458</v>
      </c>
      <c r="E46" s="83" t="n">
        <v>113.634610645094</v>
      </c>
      <c r="F46" s="84" t="n">
        <v>3.13551576501459</v>
      </c>
      <c r="G46" s="84" t="n">
        <v>3.84537163301518</v>
      </c>
    </row>
    <row r="47" customFormat="false" ht="12.75" hidden="false" customHeight="true" outlineLevel="0" collapsed="false">
      <c r="A47" s="78" t="s">
        <v>195</v>
      </c>
      <c r="B47" s="78" t="n">
        <v>10.34</v>
      </c>
      <c r="C47" s="79" t="n">
        <v>122.51916981866</v>
      </c>
      <c r="D47" s="79" t="n">
        <v>126.500529292695</v>
      </c>
      <c r="E47" s="85" t="n">
        <v>121.723317961651</v>
      </c>
      <c r="F47" s="80" t="n">
        <v>3.24958084512632</v>
      </c>
      <c r="G47" s="80" t="n">
        <v>-3.77643584398798</v>
      </c>
    </row>
    <row r="48" customFormat="false" ht="12.75" hidden="false" customHeight="true" outlineLevel="0" collapsed="false">
      <c r="A48" s="81" t="s">
        <v>196</v>
      </c>
      <c r="B48" s="82" t="n">
        <v>7.01</v>
      </c>
      <c r="C48" s="82" t="n">
        <v>120.285254750438</v>
      </c>
      <c r="D48" s="82" t="n">
        <v>125.173154121598</v>
      </c>
      <c r="E48" s="83" t="n">
        <v>118.636512632741</v>
      </c>
      <c r="F48" s="84" t="n">
        <v>4.06358982345839</v>
      </c>
      <c r="G48" s="84" t="n">
        <v>-5.22207939452132</v>
      </c>
    </row>
    <row r="49" customFormat="false" ht="12.75" hidden="false" customHeight="true" outlineLevel="0" collapsed="false">
      <c r="A49" s="81" t="s">
        <v>197</v>
      </c>
      <c r="B49" s="81" t="n">
        <v>3.33</v>
      </c>
      <c r="C49" s="82" t="n">
        <v>127.221795833146</v>
      </c>
      <c r="D49" s="82" t="n">
        <v>129.294793541762</v>
      </c>
      <c r="E49" s="83" t="n">
        <v>128.221367618006</v>
      </c>
      <c r="F49" s="84" t="n">
        <v>1.629435974426</v>
      </c>
      <c r="G49" s="84" t="n">
        <v>-0.830215892189116</v>
      </c>
    </row>
    <row r="50" customFormat="false" ht="12.75" hidden="false" customHeight="true" outlineLevel="0" collapsed="false">
      <c r="A50" s="78" t="s">
        <v>198</v>
      </c>
      <c r="B50" s="78" t="n">
        <v>4.75</v>
      </c>
      <c r="C50" s="79" t="n">
        <v>96.1540325098815</v>
      </c>
      <c r="D50" s="79" t="n">
        <v>87.74532566688</v>
      </c>
      <c r="E50" s="85" t="n">
        <v>92.0993523172389</v>
      </c>
      <c r="F50" s="80" t="n">
        <v>-8.74503816793893</v>
      </c>
      <c r="G50" s="80" t="n">
        <v>4.96211805844639</v>
      </c>
    </row>
    <row r="51" customFormat="false" ht="12.75" hidden="false" customHeight="true" outlineLevel="0" collapsed="false">
      <c r="A51" s="81" t="s">
        <v>199</v>
      </c>
      <c r="B51" s="81" t="n">
        <v>4.75</v>
      </c>
      <c r="C51" s="82" t="n">
        <v>96.1540325098815</v>
      </c>
      <c r="D51" s="82" t="n">
        <v>87.74532566688</v>
      </c>
      <c r="E51" s="83" t="n">
        <v>92.0993523172389</v>
      </c>
      <c r="F51" s="84" t="n">
        <v>-8.74503816793893</v>
      </c>
      <c r="G51" s="84" t="n">
        <v>4.96211805844639</v>
      </c>
    </row>
    <row r="52" customFormat="false" ht="12.75" hidden="false" customHeight="true" outlineLevel="0" collapsed="false">
      <c r="A52" s="78" t="s">
        <v>200</v>
      </c>
      <c r="B52" s="78" t="n">
        <v>5.34</v>
      </c>
      <c r="C52" s="79" t="n">
        <v>104.087195687677</v>
      </c>
      <c r="D52" s="79" t="n">
        <v>103.544093613511</v>
      </c>
      <c r="E52" s="85" t="n">
        <v>100.151710231413</v>
      </c>
      <c r="F52" s="80" t="n">
        <v>-0.521776065324758</v>
      </c>
      <c r="G52" s="80" t="n">
        <v>-3.27626933001189</v>
      </c>
    </row>
    <row r="53" customFormat="false" ht="12.75" hidden="false" customHeight="true" outlineLevel="0" collapsed="false">
      <c r="A53" s="81" t="s">
        <v>201</v>
      </c>
      <c r="B53" s="81" t="n">
        <v>2.42</v>
      </c>
      <c r="C53" s="82" t="n">
        <v>95.5807627192609</v>
      </c>
      <c r="D53" s="82" t="n">
        <v>101.674418665665</v>
      </c>
      <c r="E53" s="83" t="n">
        <v>106.719623355094</v>
      </c>
      <c r="F53" s="84" t="n">
        <v>6.37540000000001</v>
      </c>
      <c r="G53" s="84" t="n">
        <v>4.96211805844642</v>
      </c>
    </row>
    <row r="54" customFormat="false" ht="12.75" hidden="false" customHeight="true" outlineLevel="0" collapsed="false">
      <c r="A54" s="81" t="s">
        <v>202</v>
      </c>
      <c r="B54" s="89" t="n">
        <v>2.92</v>
      </c>
      <c r="C54" s="82" t="n">
        <v>111.137047668351</v>
      </c>
      <c r="D54" s="82" t="n">
        <v>105.093618741521</v>
      </c>
      <c r="E54" s="83" t="n">
        <v>94.7084397658963</v>
      </c>
      <c r="F54" s="84" t="n">
        <v>-5.43781668995251</v>
      </c>
      <c r="G54" s="84" t="n">
        <v>-9.88183592875137</v>
      </c>
    </row>
    <row r="55" customFormat="false" ht="12.75" hidden="false" customHeight="true" outlineLevel="0" collapsed="false">
      <c r="A55" s="78" t="s">
        <v>203</v>
      </c>
      <c r="B55" s="78" t="n">
        <v>3.7</v>
      </c>
      <c r="C55" s="79" t="n">
        <v>118.481006962784</v>
      </c>
      <c r="D55" s="79" t="n">
        <v>137.326484270456</v>
      </c>
      <c r="E55" s="85" t="n">
        <v>130.666096555677</v>
      </c>
      <c r="F55" s="80" t="n">
        <v>15.9059057571918</v>
      </c>
      <c r="G55" s="80" t="n">
        <v>-4.85003875993962</v>
      </c>
    </row>
    <row r="56" customFormat="false" ht="12.75" hidden="false" customHeight="true" outlineLevel="0" collapsed="false">
      <c r="A56" s="81" t="s">
        <v>204</v>
      </c>
      <c r="B56" s="81" t="n">
        <v>3.7</v>
      </c>
      <c r="C56" s="82" t="n">
        <v>118.481006962784</v>
      </c>
      <c r="D56" s="82" t="n">
        <v>137.326484270456</v>
      </c>
      <c r="E56" s="83" t="n">
        <v>130.666096555677</v>
      </c>
      <c r="F56" s="84" t="n">
        <v>15.9059057571918</v>
      </c>
      <c r="G56" s="84" t="n">
        <v>-4.85003875993962</v>
      </c>
    </row>
    <row r="57" customFormat="false" ht="12.75" hidden="false" customHeight="true" outlineLevel="0" collapsed="false">
      <c r="A57" s="78" t="s">
        <v>205</v>
      </c>
      <c r="B57" s="78" t="n">
        <v>1.45</v>
      </c>
      <c r="C57" s="85" t="n">
        <v>99.5438844040107</v>
      </c>
      <c r="D57" s="85" t="n">
        <v>95.0126820004539</v>
      </c>
      <c r="E57" s="85" t="n">
        <v>85.5546886617147</v>
      </c>
      <c r="F57" s="80" t="n">
        <v>-4.5519646241314</v>
      </c>
      <c r="G57" s="80" t="n">
        <v>-9.95445359462015</v>
      </c>
    </row>
    <row r="58" customFormat="false" ht="12.75" hidden="false" customHeight="true" outlineLevel="0" collapsed="false">
      <c r="A58" s="81" t="s">
        <v>206</v>
      </c>
      <c r="B58" s="70" t="n">
        <v>1.45</v>
      </c>
      <c r="C58" s="83" t="n">
        <v>99.5438844040107</v>
      </c>
      <c r="D58" s="83" t="n">
        <v>95.0126820004539</v>
      </c>
      <c r="E58" s="83" t="n">
        <v>85.5546886617147</v>
      </c>
      <c r="F58" s="84" t="n">
        <v>-4.5519646241314</v>
      </c>
      <c r="G58" s="84" t="n">
        <v>-9.95445359462015</v>
      </c>
    </row>
    <row r="59" customFormat="false" ht="12.75" hidden="false" customHeight="true" outlineLevel="0" collapsed="false">
      <c r="A59" s="78" t="s">
        <v>207</v>
      </c>
      <c r="B59" s="78" t="n">
        <v>1.68</v>
      </c>
      <c r="C59" s="79" t="n">
        <v>108.510553018553</v>
      </c>
      <c r="D59" s="79" t="n">
        <v>108.478904152412</v>
      </c>
      <c r="E59" s="85" t="n">
        <v>105.203790070668</v>
      </c>
      <c r="F59" s="80" t="n">
        <v>-0.0291666250516158</v>
      </c>
      <c r="G59" s="80" t="n">
        <v>-3.01912533808692</v>
      </c>
    </row>
    <row r="60" customFormat="false" ht="12.75" hidden="false" customHeight="true" outlineLevel="0" collapsed="false">
      <c r="A60" s="90" t="s">
        <v>208</v>
      </c>
      <c r="B60" s="90" t="n">
        <v>1.68</v>
      </c>
      <c r="C60" s="86" t="n">
        <v>108.510553018553</v>
      </c>
      <c r="D60" s="86" t="n">
        <v>108.478904152412</v>
      </c>
      <c r="E60" s="87" t="n">
        <v>105.203790070668</v>
      </c>
      <c r="F60" s="88" t="n">
        <v>-0.0291666250516158</v>
      </c>
      <c r="G60" s="88" t="n">
        <v>-3.01912533808694</v>
      </c>
    </row>
    <row r="61" customFormat="false" ht="12.75" hidden="false" customHeight="true" outlineLevel="0" collapsed="false">
      <c r="A61" s="91" t="s">
        <v>209</v>
      </c>
      <c r="B61" s="91"/>
      <c r="C61" s="91"/>
      <c r="D61" s="92"/>
      <c r="E61" s="93"/>
      <c r="F61" s="94"/>
    </row>
    <row r="62" customFormat="false" ht="12.75" hidden="false" customHeight="true" outlineLevel="0" collapsed="false">
      <c r="A62" s="91" t="s">
        <v>210</v>
      </c>
      <c r="B62" s="91"/>
      <c r="C62" s="91"/>
      <c r="D62" s="92"/>
      <c r="E62" s="93"/>
      <c r="F62" s="94"/>
    </row>
    <row r="63" customFormat="false" ht="12.75" hidden="false" customHeight="true" outlineLevel="0" collapsed="false">
      <c r="A63" s="91"/>
      <c r="B63" s="95"/>
      <c r="C63" s="91"/>
      <c r="D63" s="92"/>
      <c r="E63" s="91"/>
      <c r="F63" s="1"/>
    </row>
  </sheetData>
  <mergeCells count="5">
    <mergeCell ref="A1:G1"/>
    <mergeCell ref="A2:G2"/>
    <mergeCell ref="A3:G3"/>
    <mergeCell ref="C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56"/>
    <col collapsed="false" customWidth="true" hidden="true" outlineLevel="0" max="2" min="2" style="32" width="8.99"/>
    <col collapsed="false" customWidth="true" hidden="true" outlineLevel="0" max="3" min="3" style="32" width="8.14"/>
    <col collapsed="false" customWidth="true" hidden="true" outlineLevel="0" max="4" min="4" style="32" width="8.99"/>
    <col collapsed="false" customWidth="true" hidden="false" outlineLevel="0" max="5" min="5" style="32" width="8.99"/>
    <col collapsed="false" customWidth="true" hidden="false" outlineLevel="0" max="6" min="6" style="32" width="8.14"/>
    <col collapsed="false" customWidth="true" hidden="false" outlineLevel="0" max="8" min="7" style="32" width="8.99"/>
    <col collapsed="false" customWidth="true" hidden="false" outlineLevel="0" max="9" min="9" style="32" width="6.85"/>
    <col collapsed="false" customWidth="true" hidden="false" outlineLevel="0" max="11" min="10" style="32" width="8.99"/>
    <col collapsed="false" customWidth="true" hidden="false" outlineLevel="0" max="12" min="12" style="32" width="6.85"/>
    <col collapsed="false" customWidth="true" hidden="false" outlineLevel="0" max="13" min="13" style="32" width="8.99"/>
    <col collapsed="false" customWidth="true" hidden="false" outlineLevel="0" max="14" min="14" style="32" width="9.85"/>
    <col collapsed="false" customWidth="true" hidden="false" outlineLevel="0" max="15" min="15" style="32" width="8.14"/>
    <col collapsed="false" customWidth="true" hidden="false" outlineLevel="0" max="16" min="16" style="32" width="9.85"/>
    <col collapsed="false" customWidth="true" hidden="false" outlineLevel="0" max="17" min="17" style="32" width="9.56"/>
    <col collapsed="false" customWidth="false" hidden="false" outlineLevel="0" max="18" min="18" style="32" width="9.14"/>
    <col collapsed="false" customWidth="true" hidden="false" outlineLevel="0" max="19" min="19" style="32" width="9.99"/>
    <col collapsed="false" customWidth="false" hidden="false" outlineLevel="0" max="257" min="20" style="32" width="9.14"/>
  </cols>
  <sheetData>
    <row r="1" customFormat="false" ht="12.75" hidden="false" customHeight="false" outlineLevel="0" collapsed="false">
      <c r="A1" s="14" t="s">
        <v>12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1429" t="s">
        <v>1300</v>
      </c>
      <c r="B2" s="1429"/>
      <c r="C2" s="1429"/>
      <c r="D2" s="1429"/>
      <c r="E2" s="1429"/>
      <c r="F2" s="1429"/>
      <c r="G2" s="1429"/>
      <c r="H2" s="1429"/>
      <c r="I2" s="1429"/>
      <c r="J2" s="1429"/>
      <c r="K2" s="1429"/>
      <c r="L2" s="1429"/>
      <c r="M2" s="1429"/>
      <c r="N2" s="1429"/>
      <c r="O2" s="1429"/>
      <c r="P2" s="1429"/>
      <c r="Q2" s="1429"/>
      <c r="R2" s="1429"/>
      <c r="S2" s="1429"/>
      <c r="T2" s="22"/>
    </row>
    <row r="3" customFormat="false" ht="12.75" hidden="true" customHeight="false" outlineLevel="0" collapsed="false">
      <c r="A3" s="1430" t="s">
        <v>1301</v>
      </c>
      <c r="B3" s="1430"/>
      <c r="C3" s="1430"/>
      <c r="D3" s="1430"/>
      <c r="E3" s="1430"/>
      <c r="F3" s="1430"/>
      <c r="G3" s="1430"/>
      <c r="H3" s="1430"/>
      <c r="I3" s="1430"/>
      <c r="J3" s="1430"/>
    </row>
    <row r="4" customFormat="false" ht="13.5" hidden="false" customHeight="false" outlineLevel="0" collapsed="false">
      <c r="A4" s="1431"/>
      <c r="B4" s="1431"/>
      <c r="C4" s="1431"/>
      <c r="D4" s="1431"/>
      <c r="E4" s="1431"/>
      <c r="F4" s="1431"/>
      <c r="G4" s="1431"/>
      <c r="H4" s="1431"/>
      <c r="I4" s="1005"/>
      <c r="J4" s="1005"/>
      <c r="K4" s="1431"/>
      <c r="L4" s="1005"/>
      <c r="M4" s="265"/>
      <c r="N4" s="1431"/>
      <c r="O4" s="1005"/>
      <c r="S4" s="775" t="s">
        <v>742</v>
      </c>
    </row>
    <row r="5" customFormat="false" ht="12.75" hidden="false" customHeight="false" outlineLevel="0" collapsed="false">
      <c r="A5" s="1432"/>
      <c r="B5" s="1433" t="s">
        <v>73</v>
      </c>
      <c r="C5" s="1433"/>
      <c r="D5" s="1433"/>
      <c r="E5" s="1433" t="s">
        <v>74</v>
      </c>
      <c r="F5" s="1433"/>
      <c r="G5" s="1433"/>
      <c r="H5" s="1434" t="s">
        <v>75</v>
      </c>
      <c r="I5" s="1434"/>
      <c r="J5" s="1434"/>
      <c r="K5" s="1434" t="s">
        <v>76</v>
      </c>
      <c r="L5" s="1434"/>
      <c r="M5" s="1434"/>
      <c r="N5" s="1435" t="s">
        <v>216</v>
      </c>
      <c r="O5" s="1435"/>
      <c r="P5" s="1435"/>
      <c r="Q5" s="1435" t="s">
        <v>310</v>
      </c>
      <c r="R5" s="1435"/>
      <c r="S5" s="1435"/>
    </row>
    <row r="6" s="259" customFormat="true" ht="24" hidden="false" customHeight="false" outlineLevel="0" collapsed="false">
      <c r="A6" s="1436" t="s">
        <v>743</v>
      </c>
      <c r="B6" s="1437" t="s">
        <v>1302</v>
      </c>
      <c r="C6" s="1438" t="s">
        <v>1303</v>
      </c>
      <c r="D6" s="1439" t="s">
        <v>1304</v>
      </c>
      <c r="E6" s="1437" t="s">
        <v>1302</v>
      </c>
      <c r="F6" s="1438" t="s">
        <v>1303</v>
      </c>
      <c r="G6" s="1439" t="s">
        <v>1304</v>
      </c>
      <c r="H6" s="1438" t="s">
        <v>1302</v>
      </c>
      <c r="I6" s="1438" t="s">
        <v>1303</v>
      </c>
      <c r="J6" s="1439" t="s">
        <v>1304</v>
      </c>
      <c r="K6" s="1438" t="s">
        <v>1302</v>
      </c>
      <c r="L6" s="1438" t="s">
        <v>1303</v>
      </c>
      <c r="M6" s="1439" t="s">
        <v>1304</v>
      </c>
      <c r="N6" s="1438" t="s">
        <v>1302</v>
      </c>
      <c r="O6" s="1438" t="s">
        <v>1303</v>
      </c>
      <c r="P6" s="1440" t="s">
        <v>1304</v>
      </c>
      <c r="Q6" s="1438" t="s">
        <v>1302</v>
      </c>
      <c r="R6" s="1438" t="s">
        <v>1303</v>
      </c>
      <c r="S6" s="1440" t="s">
        <v>1304</v>
      </c>
    </row>
    <row r="7" customFormat="false" ht="15" hidden="false" customHeight="true" outlineLevel="0" collapsed="false">
      <c r="A7" s="679" t="s">
        <v>744</v>
      </c>
      <c r="B7" s="1441" t="n">
        <v>735.39</v>
      </c>
      <c r="C7" s="1442" t="n">
        <v>0</v>
      </c>
      <c r="D7" s="1443" t="n">
        <v>735.39</v>
      </c>
      <c r="E7" s="1444" t="n">
        <v>1357.5</v>
      </c>
      <c r="F7" s="1445" t="n">
        <v>0</v>
      </c>
      <c r="G7" s="1446" t="n">
        <v>1357.5</v>
      </c>
      <c r="H7" s="1445" t="n">
        <v>1699.84</v>
      </c>
      <c r="I7" s="1445" t="n">
        <v>522.736</v>
      </c>
      <c r="J7" s="1446" t="n">
        <v>1177.114</v>
      </c>
      <c r="K7" s="1445" t="n">
        <v>6548.66</v>
      </c>
      <c r="L7" s="1445" t="n">
        <v>0</v>
      </c>
      <c r="M7" s="1446" t="n">
        <v>6548.66</v>
      </c>
      <c r="N7" s="1442" t="n">
        <v>2250.71</v>
      </c>
      <c r="O7" s="1442" t="n">
        <v>0</v>
      </c>
      <c r="P7" s="1447" t="n">
        <v>2250.71</v>
      </c>
      <c r="Q7" s="1442" t="n">
        <v>5574.13</v>
      </c>
      <c r="R7" s="1442" t="n">
        <v>183.84</v>
      </c>
      <c r="S7" s="1447" t="n">
        <v>5390.29</v>
      </c>
    </row>
    <row r="8" customFormat="false" ht="15" hidden="false" customHeight="true" outlineLevel="0" collapsed="false">
      <c r="A8" s="679" t="s">
        <v>745</v>
      </c>
      <c r="B8" s="1441" t="n">
        <v>1337.1</v>
      </c>
      <c r="C8" s="1442" t="n">
        <v>0</v>
      </c>
      <c r="D8" s="1443" t="n">
        <v>1337.1</v>
      </c>
      <c r="E8" s="1444" t="n">
        <v>2067.5</v>
      </c>
      <c r="F8" s="1445" t="n">
        <v>0</v>
      </c>
      <c r="G8" s="1446" t="n">
        <v>2067.5</v>
      </c>
      <c r="H8" s="1445" t="n">
        <v>2160.84</v>
      </c>
      <c r="I8" s="1445" t="n">
        <v>0</v>
      </c>
      <c r="J8" s="1446" t="n">
        <v>2160.84</v>
      </c>
      <c r="K8" s="1445" t="n">
        <v>4746.41</v>
      </c>
      <c r="L8" s="1445" t="n">
        <v>0</v>
      </c>
      <c r="M8" s="1446" t="n">
        <v>4746.41</v>
      </c>
      <c r="N8" s="1442" t="n">
        <v>4792.01</v>
      </c>
      <c r="O8" s="1442" t="n">
        <v>400.38</v>
      </c>
      <c r="P8" s="1447" t="n">
        <v>4391.63</v>
      </c>
      <c r="Q8" s="1442" t="n">
        <v>7770</v>
      </c>
      <c r="R8" s="1442" t="n">
        <v>974.74</v>
      </c>
      <c r="S8" s="1447" t="n">
        <v>6795.26</v>
      </c>
    </row>
    <row r="9" customFormat="false" ht="15" hidden="false" customHeight="true" outlineLevel="0" collapsed="false">
      <c r="A9" s="679" t="s">
        <v>746</v>
      </c>
      <c r="B9" s="1441" t="n">
        <v>3529.54</v>
      </c>
      <c r="C9" s="1442" t="n">
        <v>0</v>
      </c>
      <c r="D9" s="1443" t="n">
        <v>3529.54</v>
      </c>
      <c r="E9" s="1444" t="n">
        <v>3687.8</v>
      </c>
      <c r="F9" s="1445" t="n">
        <v>0</v>
      </c>
      <c r="G9" s="1446" t="n">
        <v>3687.8</v>
      </c>
      <c r="H9" s="1445" t="n">
        <v>3783.86</v>
      </c>
      <c r="I9" s="1445" t="n">
        <v>0</v>
      </c>
      <c r="J9" s="1446" t="n">
        <v>3783.86</v>
      </c>
      <c r="K9" s="1445" t="n">
        <v>5593.18</v>
      </c>
      <c r="L9" s="1445" t="n">
        <v>0</v>
      </c>
      <c r="M9" s="1446" t="n">
        <v>5593.18</v>
      </c>
      <c r="N9" s="1442" t="n">
        <v>7387.13</v>
      </c>
      <c r="O9" s="1442" t="n">
        <v>0</v>
      </c>
      <c r="P9" s="1447" t="n">
        <v>7387.13</v>
      </c>
      <c r="Q9" s="1442" t="n">
        <v>18467.03</v>
      </c>
      <c r="R9" s="1442" t="n">
        <v>0</v>
      </c>
      <c r="S9" s="1447" t="n">
        <v>18467.03</v>
      </c>
    </row>
    <row r="10" customFormat="false" ht="15" hidden="false" customHeight="true" outlineLevel="0" collapsed="false">
      <c r="A10" s="679" t="s">
        <v>747</v>
      </c>
      <c r="B10" s="1441" t="n">
        <v>2685.96</v>
      </c>
      <c r="C10" s="1442" t="n">
        <v>0</v>
      </c>
      <c r="D10" s="1443" t="n">
        <v>2685.96</v>
      </c>
      <c r="E10" s="1444" t="n">
        <v>2435.07</v>
      </c>
      <c r="F10" s="1445" t="n">
        <v>1088.43</v>
      </c>
      <c r="G10" s="1446" t="n">
        <v>1346.64</v>
      </c>
      <c r="H10" s="1445" t="n">
        <v>6195.4895</v>
      </c>
      <c r="I10" s="1445" t="n">
        <v>0</v>
      </c>
      <c r="J10" s="1446" t="n">
        <v>6195.4895</v>
      </c>
      <c r="K10" s="1445" t="n">
        <v>5134.5</v>
      </c>
      <c r="L10" s="1445" t="n">
        <v>0</v>
      </c>
      <c r="M10" s="1446" t="n">
        <v>5134.5</v>
      </c>
      <c r="N10" s="1442" t="n">
        <v>6602.39</v>
      </c>
      <c r="O10" s="1442" t="n">
        <v>0</v>
      </c>
      <c r="P10" s="1447" t="n">
        <v>6602.39</v>
      </c>
      <c r="Q10" s="1442" t="n">
        <v>11548.76</v>
      </c>
      <c r="R10" s="1442" t="n">
        <v>0</v>
      </c>
      <c r="S10" s="1447" t="n">
        <v>11548.76</v>
      </c>
    </row>
    <row r="11" customFormat="false" ht="15" hidden="false" customHeight="true" outlineLevel="0" collapsed="false">
      <c r="A11" s="679" t="s">
        <v>748</v>
      </c>
      <c r="B11" s="1441" t="n">
        <v>2257.5</v>
      </c>
      <c r="C11" s="1442" t="n">
        <v>496.34</v>
      </c>
      <c r="D11" s="1443" t="n">
        <v>1761.16</v>
      </c>
      <c r="E11" s="1444" t="n">
        <v>3233.32</v>
      </c>
      <c r="F11" s="1445" t="n">
        <v>0</v>
      </c>
      <c r="G11" s="1446" t="n">
        <v>3233.32</v>
      </c>
      <c r="H11" s="1445" t="n">
        <v>4826.32</v>
      </c>
      <c r="I11" s="1445" t="n">
        <v>0</v>
      </c>
      <c r="J11" s="1446" t="n">
        <v>4826.32</v>
      </c>
      <c r="K11" s="1445" t="n">
        <v>6876.1</v>
      </c>
      <c r="L11" s="1445" t="n">
        <v>0</v>
      </c>
      <c r="M11" s="1446" t="n">
        <v>6876.1</v>
      </c>
      <c r="N11" s="1442" t="n">
        <v>9124.41</v>
      </c>
      <c r="O11" s="1442" t="n">
        <v>0</v>
      </c>
      <c r="P11" s="1447" t="n">
        <v>9124.41</v>
      </c>
      <c r="Q11" s="1442" t="n">
        <v>17492.02</v>
      </c>
      <c r="R11" s="1442" t="n">
        <v>0</v>
      </c>
      <c r="S11" s="1447" t="n">
        <v>17492.02</v>
      </c>
    </row>
    <row r="12" customFormat="false" ht="15" hidden="false" customHeight="true" outlineLevel="0" collapsed="false">
      <c r="A12" s="679" t="s">
        <v>749</v>
      </c>
      <c r="B12" s="1441" t="n">
        <v>2901.58</v>
      </c>
      <c r="C12" s="1442" t="n">
        <v>0</v>
      </c>
      <c r="D12" s="1443" t="n">
        <v>2901.58</v>
      </c>
      <c r="E12" s="1444" t="n">
        <v>4718.09</v>
      </c>
      <c r="F12" s="1445" t="n">
        <v>0</v>
      </c>
      <c r="G12" s="1446" t="n">
        <v>4718.09</v>
      </c>
      <c r="H12" s="1445" t="n">
        <v>4487.173</v>
      </c>
      <c r="I12" s="1445" t="n">
        <v>131.742</v>
      </c>
      <c r="J12" s="1446" t="n">
        <v>4355.431</v>
      </c>
      <c r="K12" s="1445" t="n">
        <v>5420.58</v>
      </c>
      <c r="L12" s="1445" t="n">
        <v>0</v>
      </c>
      <c r="M12" s="1446" t="n">
        <v>5420.58</v>
      </c>
      <c r="N12" s="1442" t="n">
        <v>5915.13</v>
      </c>
      <c r="O12" s="1442" t="n">
        <v>0</v>
      </c>
      <c r="P12" s="1447" t="n">
        <v>5915.13</v>
      </c>
      <c r="Q12" s="1442" t="n">
        <v>13494.7</v>
      </c>
      <c r="R12" s="1442" t="n">
        <v>0</v>
      </c>
      <c r="S12" s="1447" t="n">
        <v>13494.7</v>
      </c>
    </row>
    <row r="13" customFormat="false" ht="15" hidden="false" customHeight="true" outlineLevel="0" collapsed="false">
      <c r="A13" s="679" t="s">
        <v>750</v>
      </c>
      <c r="B13" s="1441" t="n">
        <v>1893.9</v>
      </c>
      <c r="C13" s="1442" t="n">
        <v>0</v>
      </c>
      <c r="D13" s="1443" t="n">
        <v>1893.9</v>
      </c>
      <c r="E13" s="1444" t="n">
        <v>2090.36</v>
      </c>
      <c r="F13" s="1445" t="n">
        <v>1750.53</v>
      </c>
      <c r="G13" s="1446" t="n">
        <v>339.83</v>
      </c>
      <c r="H13" s="1445" t="n">
        <v>2934.97</v>
      </c>
      <c r="I13" s="1445" t="n">
        <v>0</v>
      </c>
      <c r="J13" s="1446" t="n">
        <v>2934.97</v>
      </c>
      <c r="K13" s="1445" t="n">
        <v>3363.4045</v>
      </c>
      <c r="L13" s="1445" t="n">
        <v>511.488</v>
      </c>
      <c r="M13" s="1446" t="n">
        <v>2851.9165</v>
      </c>
      <c r="N13" s="1442" t="n">
        <v>7033.14</v>
      </c>
      <c r="O13" s="1442" t="n">
        <v>548.94</v>
      </c>
      <c r="P13" s="1447" t="n">
        <v>6484.18</v>
      </c>
      <c r="Q13" s="1442" t="n">
        <v>12134.07</v>
      </c>
      <c r="R13" s="1442" t="n">
        <v>0</v>
      </c>
      <c r="S13" s="1447" t="n">
        <v>12134.07</v>
      </c>
    </row>
    <row r="14" customFormat="false" ht="15" hidden="false" customHeight="true" outlineLevel="0" collapsed="false">
      <c r="A14" s="679" t="s">
        <v>751</v>
      </c>
      <c r="B14" s="1441" t="n">
        <v>1962.72</v>
      </c>
      <c r="C14" s="1442" t="n">
        <v>0</v>
      </c>
      <c r="D14" s="1443" t="n">
        <v>1962.72</v>
      </c>
      <c r="E14" s="1444" t="n">
        <v>2120.21</v>
      </c>
      <c r="F14" s="1445" t="n">
        <v>0</v>
      </c>
      <c r="G14" s="1446" t="n">
        <v>2120.21</v>
      </c>
      <c r="H14" s="1445" t="n">
        <v>5263.02</v>
      </c>
      <c r="I14" s="1445" t="n">
        <v>0</v>
      </c>
      <c r="J14" s="1446" t="n">
        <v>5263.02</v>
      </c>
      <c r="K14" s="1445" t="n">
        <v>7260.27</v>
      </c>
      <c r="L14" s="1445" t="n">
        <v>0</v>
      </c>
      <c r="M14" s="1446" t="n">
        <v>7260.27</v>
      </c>
      <c r="N14" s="1442" t="n">
        <v>12834.02</v>
      </c>
      <c r="O14" s="1442" t="n">
        <v>0</v>
      </c>
      <c r="P14" s="1447" t="n">
        <v>12834.02</v>
      </c>
      <c r="Q14" s="1442" t="n">
        <v>11919.78</v>
      </c>
      <c r="R14" s="1442" t="n">
        <v>0</v>
      </c>
      <c r="S14" s="1447" t="n">
        <v>11919.78</v>
      </c>
    </row>
    <row r="15" customFormat="false" ht="15" hidden="false" customHeight="true" outlineLevel="0" collapsed="false">
      <c r="A15" s="679" t="s">
        <v>752</v>
      </c>
      <c r="B15" s="1441" t="n">
        <v>2955.37</v>
      </c>
      <c r="C15" s="1442" t="n">
        <v>0</v>
      </c>
      <c r="D15" s="1443" t="n">
        <v>2955.37</v>
      </c>
      <c r="E15" s="1444" t="n">
        <v>6237.81</v>
      </c>
      <c r="F15" s="1445" t="n">
        <v>0</v>
      </c>
      <c r="G15" s="1446" t="n">
        <v>6237.81</v>
      </c>
      <c r="H15" s="1445" t="n">
        <v>3922.8</v>
      </c>
      <c r="I15" s="1445" t="n">
        <v>0</v>
      </c>
      <c r="J15" s="1446" t="n">
        <v>3922.8</v>
      </c>
      <c r="K15" s="1442" t="n">
        <v>3531.87</v>
      </c>
      <c r="L15" s="1442" t="n">
        <v>0</v>
      </c>
      <c r="M15" s="1443" t="n">
        <v>3531.87</v>
      </c>
      <c r="N15" s="1442" t="n">
        <v>10993.26</v>
      </c>
      <c r="O15" s="1442" t="n">
        <v>0</v>
      </c>
      <c r="P15" s="1447" t="n">
        <v>10993.26</v>
      </c>
      <c r="Q15" s="1442" t="n">
        <v>10794.48</v>
      </c>
      <c r="R15" s="1442" t="n">
        <v>0</v>
      </c>
      <c r="S15" s="1447" t="n">
        <v>10794.48</v>
      </c>
    </row>
    <row r="16" customFormat="false" ht="15" hidden="false" customHeight="true" outlineLevel="0" collapsed="false">
      <c r="A16" s="679" t="s">
        <v>338</v>
      </c>
      <c r="B16" s="1441" t="n">
        <v>1971.17</v>
      </c>
      <c r="C16" s="1442" t="n">
        <v>408.86</v>
      </c>
      <c r="D16" s="1443" t="n">
        <v>1562.31</v>
      </c>
      <c r="E16" s="1444" t="n">
        <v>3808.95</v>
      </c>
      <c r="F16" s="1445" t="n">
        <v>780.34</v>
      </c>
      <c r="G16" s="1446" t="n">
        <v>3028.61</v>
      </c>
      <c r="H16" s="1445" t="n">
        <v>5023.75</v>
      </c>
      <c r="I16" s="1445" t="n">
        <v>0</v>
      </c>
      <c r="J16" s="1446" t="n">
        <v>5023.75</v>
      </c>
      <c r="K16" s="1442" t="n">
        <v>4500.14</v>
      </c>
      <c r="L16" s="1442" t="n">
        <v>0</v>
      </c>
      <c r="M16" s="1443" t="n">
        <v>4500.14</v>
      </c>
      <c r="N16" s="1442" t="n">
        <v>10622.39</v>
      </c>
      <c r="O16" s="1442" t="n">
        <v>0</v>
      </c>
      <c r="P16" s="1447" t="n">
        <v>10622.39</v>
      </c>
      <c r="Q16" s="1442" t="n">
        <v>13464.8</v>
      </c>
      <c r="R16" s="1442"/>
      <c r="S16" s="1447" t="n">
        <v>13464.8</v>
      </c>
    </row>
    <row r="17" customFormat="false" ht="15" hidden="false" customHeight="true" outlineLevel="0" collapsed="false">
      <c r="A17" s="679" t="s">
        <v>753</v>
      </c>
      <c r="B17" s="1441" t="n">
        <v>4584.48</v>
      </c>
      <c r="C17" s="1442" t="n">
        <v>0</v>
      </c>
      <c r="D17" s="1443" t="n">
        <v>4584.48</v>
      </c>
      <c r="E17" s="1444" t="n">
        <v>2288.94</v>
      </c>
      <c r="F17" s="1445" t="n">
        <v>0</v>
      </c>
      <c r="G17" s="1446" t="n">
        <v>2288.94</v>
      </c>
      <c r="H17" s="1445" t="n">
        <v>9752.21</v>
      </c>
      <c r="I17" s="1445" t="n">
        <v>0</v>
      </c>
      <c r="J17" s="1446" t="n">
        <v>9752.21</v>
      </c>
      <c r="K17" s="1442" t="n">
        <v>5395.53</v>
      </c>
      <c r="L17" s="1442" t="n">
        <v>0</v>
      </c>
      <c r="M17" s="1443" t="n">
        <v>5395.53</v>
      </c>
      <c r="N17" s="1442" t="n">
        <v>12503.12</v>
      </c>
      <c r="O17" s="1442" t="n">
        <v>0</v>
      </c>
      <c r="P17" s="1447" t="n">
        <v>12503.12</v>
      </c>
      <c r="Q17" s="1442" t="n">
        <v>9098.5</v>
      </c>
      <c r="R17" s="1442" t="n">
        <v>377.7</v>
      </c>
      <c r="S17" s="1447" t="n">
        <v>8720.8</v>
      </c>
    </row>
    <row r="18" customFormat="false" ht="15" hidden="false" customHeight="true" outlineLevel="0" collapsed="false">
      <c r="A18" s="1448" t="s">
        <v>754</v>
      </c>
      <c r="B18" s="1449" t="n">
        <v>3337.29</v>
      </c>
      <c r="C18" s="1450" t="n">
        <v>1132.25</v>
      </c>
      <c r="D18" s="1443" t="n">
        <v>2205.04</v>
      </c>
      <c r="E18" s="1451" t="n">
        <v>3849.1</v>
      </c>
      <c r="F18" s="1452" t="n">
        <v>0</v>
      </c>
      <c r="G18" s="1443" t="n">
        <v>3849.1</v>
      </c>
      <c r="H18" s="1442" t="n">
        <v>5827.24</v>
      </c>
      <c r="I18" s="1442" t="n">
        <v>0</v>
      </c>
      <c r="J18" s="1443" t="n">
        <v>5827.24</v>
      </c>
      <c r="K18" s="1442" t="n">
        <v>6596.009</v>
      </c>
      <c r="L18" s="1442" t="n">
        <v>0</v>
      </c>
      <c r="M18" s="1443" t="n">
        <v>6596.009</v>
      </c>
      <c r="N18" s="1442" t="n">
        <v>13516.69</v>
      </c>
      <c r="O18" s="1442" t="n">
        <v>215.42</v>
      </c>
      <c r="P18" s="1447" t="n">
        <v>13301.27</v>
      </c>
      <c r="Q18" s="1442" t="n">
        <v>12276.9</v>
      </c>
      <c r="R18" s="1442" t="n">
        <v>0</v>
      </c>
      <c r="S18" s="1447" t="n">
        <v>12276.9</v>
      </c>
    </row>
    <row r="19" s="305" customFormat="true" ht="15" hidden="false" customHeight="true" outlineLevel="0" collapsed="false">
      <c r="A19" s="1453" t="s">
        <v>755</v>
      </c>
      <c r="B19" s="1454" t="n">
        <v>30152</v>
      </c>
      <c r="C19" s="1455" t="n">
        <v>2037.45</v>
      </c>
      <c r="D19" s="1456" t="n">
        <v>28114.55</v>
      </c>
      <c r="E19" s="1454" t="n">
        <v>37894.65</v>
      </c>
      <c r="F19" s="1455" t="n">
        <v>3619.3</v>
      </c>
      <c r="G19" s="1456" t="n">
        <v>34275.35</v>
      </c>
      <c r="H19" s="1454" t="n">
        <v>55877.5125</v>
      </c>
      <c r="I19" s="1455" t="n">
        <v>654.478</v>
      </c>
      <c r="J19" s="1456" t="n">
        <v>55223.0345</v>
      </c>
      <c r="K19" s="1454" t="n">
        <v>64966.6535</v>
      </c>
      <c r="L19" s="1455" t="n">
        <v>511.488</v>
      </c>
      <c r="M19" s="1456" t="n">
        <v>64455.1555</v>
      </c>
      <c r="N19" s="1454" t="n">
        <v>103574.4</v>
      </c>
      <c r="O19" s="1455" t="n">
        <v>1164.74</v>
      </c>
      <c r="P19" s="1414" t="n">
        <v>102409.66</v>
      </c>
      <c r="Q19" s="1454" t="n">
        <v>144035.17</v>
      </c>
      <c r="R19" s="1455" t="n">
        <v>1536.28</v>
      </c>
      <c r="S19" s="1414" t="n">
        <v>142498.89</v>
      </c>
    </row>
    <row r="20" s="305" customFormat="true" ht="15" hidden="false" customHeight="true" outlineLevel="0" collapsed="false">
      <c r="A20" s="1457"/>
      <c r="B20" s="1458"/>
      <c r="C20" s="1458"/>
      <c r="D20" s="1458"/>
      <c r="E20" s="1458"/>
      <c r="F20" s="1458"/>
      <c r="G20" s="1458"/>
      <c r="H20" s="1458"/>
      <c r="I20" s="1458"/>
      <c r="J20" s="1458"/>
      <c r="K20" s="1458"/>
      <c r="L20" s="1458"/>
      <c r="M20" s="1458"/>
      <c r="N20" s="1458"/>
      <c r="O20" s="1458"/>
      <c r="P20" s="1458"/>
    </row>
    <row r="21" s="22" customFormat="true" ht="16.5" hidden="false" customHeight="true" outlineLevel="0" collapsed="false">
      <c r="A21" s="22" t="s">
        <v>1305</v>
      </c>
    </row>
    <row r="22" customFormat="false" ht="12.75" hidden="false" customHeight="false" outlineLevel="0" collapsed="false">
      <c r="A22" s="22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56"/>
    <col collapsed="false" customWidth="true" hidden="true" outlineLevel="0" max="2" min="2" style="32" width="8.99"/>
    <col collapsed="false" customWidth="true" hidden="true" outlineLevel="0" max="3" min="3" style="32" width="8.14"/>
    <col collapsed="false" customWidth="true" hidden="true" outlineLevel="0" max="4" min="4" style="32" width="8.99"/>
    <col collapsed="false" customWidth="true" hidden="false" outlineLevel="0" max="5" min="5" style="32" width="8.99"/>
    <col collapsed="false" customWidth="true" hidden="false" outlineLevel="0" max="6" min="6" style="32" width="8.14"/>
    <col collapsed="false" customWidth="true" hidden="false" outlineLevel="0" max="8" min="7" style="32" width="8.99"/>
    <col collapsed="false" customWidth="true" hidden="false" outlineLevel="0" max="9" min="9" style="32" width="6.85"/>
    <col collapsed="false" customWidth="true" hidden="false" outlineLevel="0" max="11" min="10" style="32" width="8.99"/>
    <col collapsed="false" customWidth="true" hidden="false" outlineLevel="0" max="12" min="12" style="32" width="6.85"/>
    <col collapsed="false" customWidth="true" hidden="false" outlineLevel="0" max="13" min="13" style="32" width="8.99"/>
    <col collapsed="false" customWidth="true" hidden="false" outlineLevel="0" max="14" min="14" style="32" width="9.85"/>
    <col collapsed="false" customWidth="true" hidden="false" outlineLevel="0" max="15" min="15" style="32" width="8.14"/>
    <col collapsed="false" customWidth="true" hidden="false" outlineLevel="0" max="16" min="16" style="32" width="9.85"/>
    <col collapsed="false" customWidth="true" hidden="false" outlineLevel="0" max="17" min="17" style="32" width="9.56"/>
    <col collapsed="false" customWidth="false" hidden="false" outlineLevel="0" max="18" min="18" style="32" width="9.14"/>
    <col collapsed="false" customWidth="true" hidden="false" outlineLevel="0" max="19" min="19" style="32" width="9.99"/>
    <col collapsed="false" customWidth="false" hidden="false" outlineLevel="0" max="257" min="20" style="32" width="9.14"/>
  </cols>
  <sheetData>
    <row r="1" customFormat="false" ht="12.75" hidden="false" customHeight="false" outlineLevel="0" collapsed="false">
      <c r="A1" s="14" t="s">
        <v>13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1429" t="s">
        <v>1300</v>
      </c>
      <c r="B2" s="1429"/>
      <c r="C2" s="1429"/>
      <c r="D2" s="1429"/>
      <c r="E2" s="1429"/>
      <c r="F2" s="1429"/>
      <c r="G2" s="1429"/>
      <c r="H2" s="1429"/>
      <c r="I2" s="1429"/>
      <c r="J2" s="1429"/>
      <c r="K2" s="1429"/>
      <c r="L2" s="1429"/>
      <c r="M2" s="1429"/>
      <c r="N2" s="1429"/>
      <c r="O2" s="1429"/>
      <c r="P2" s="1429"/>
      <c r="Q2" s="1429"/>
      <c r="R2" s="1429"/>
      <c r="S2" s="1429"/>
      <c r="T2" s="22"/>
    </row>
    <row r="3" customFormat="false" ht="12.75" hidden="true" customHeight="false" outlineLevel="0" collapsed="false">
      <c r="A3" s="1430" t="s">
        <v>1301</v>
      </c>
      <c r="B3" s="1430"/>
      <c r="C3" s="1430"/>
      <c r="D3" s="1430"/>
      <c r="E3" s="1430"/>
      <c r="F3" s="1430"/>
      <c r="G3" s="1430"/>
      <c r="H3" s="1430"/>
      <c r="I3" s="1430"/>
      <c r="J3" s="1430"/>
    </row>
    <row r="4" customFormat="false" ht="13.5" hidden="false" customHeight="false" outlineLevel="0" collapsed="false">
      <c r="A4" s="1431"/>
      <c r="B4" s="1431"/>
      <c r="C4" s="1431"/>
      <c r="D4" s="1431"/>
      <c r="E4" s="1431"/>
      <c r="F4" s="1431"/>
      <c r="G4" s="1431"/>
      <c r="H4" s="1431"/>
      <c r="I4" s="1005"/>
      <c r="J4" s="1005"/>
      <c r="K4" s="1431"/>
      <c r="L4" s="1005"/>
      <c r="M4" s="265"/>
      <c r="N4" s="1431"/>
      <c r="O4" s="1005"/>
      <c r="S4" s="775" t="s">
        <v>1307</v>
      </c>
    </row>
    <row r="5" customFormat="false" ht="12.75" hidden="false" customHeight="false" outlineLevel="0" collapsed="false">
      <c r="A5" s="1432"/>
      <c r="B5" s="1433" t="s">
        <v>73</v>
      </c>
      <c r="C5" s="1433"/>
      <c r="D5" s="1433"/>
      <c r="E5" s="1433" t="str">
        <f aca="false">[1]forex_nrs!E5</f>
        <v>2004/05</v>
      </c>
      <c r="F5" s="1433"/>
      <c r="G5" s="1433"/>
      <c r="H5" s="1434" t="str">
        <f aca="false">[1]forex_nrs!H5</f>
        <v>2005/06</v>
      </c>
      <c r="I5" s="1434"/>
      <c r="J5" s="1434"/>
      <c r="K5" s="1434" t="s">
        <v>76</v>
      </c>
      <c r="L5" s="1434"/>
      <c r="M5" s="1434"/>
      <c r="N5" s="1435" t="s">
        <v>216</v>
      </c>
      <c r="O5" s="1435"/>
      <c r="P5" s="1435"/>
      <c r="Q5" s="1435" t="s">
        <v>310</v>
      </c>
      <c r="R5" s="1435"/>
      <c r="S5" s="1435"/>
    </row>
    <row r="6" s="259" customFormat="true" ht="24" hidden="false" customHeight="false" outlineLevel="0" collapsed="false">
      <c r="A6" s="1436" t="s">
        <v>743</v>
      </c>
      <c r="B6" s="1437" t="s">
        <v>1302</v>
      </c>
      <c r="C6" s="1438" t="s">
        <v>1303</v>
      </c>
      <c r="D6" s="1439" t="s">
        <v>1304</v>
      </c>
      <c r="E6" s="1437" t="s">
        <v>1302</v>
      </c>
      <c r="F6" s="1438" t="s">
        <v>1303</v>
      </c>
      <c r="G6" s="1439" t="s">
        <v>1304</v>
      </c>
      <c r="H6" s="1438" t="s">
        <v>1302</v>
      </c>
      <c r="I6" s="1438" t="s">
        <v>1303</v>
      </c>
      <c r="J6" s="1439" t="s">
        <v>1304</v>
      </c>
      <c r="K6" s="1438" t="s">
        <v>1302</v>
      </c>
      <c r="L6" s="1438" t="s">
        <v>1303</v>
      </c>
      <c r="M6" s="1439" t="s">
        <v>1304</v>
      </c>
      <c r="N6" s="1438" t="s">
        <v>1302</v>
      </c>
      <c r="O6" s="1438" t="s">
        <v>1303</v>
      </c>
      <c r="P6" s="1440" t="s">
        <v>1304</v>
      </c>
      <c r="Q6" s="1438" t="s">
        <v>1302</v>
      </c>
      <c r="R6" s="1438" t="s">
        <v>1303</v>
      </c>
      <c r="S6" s="1440" t="s">
        <v>1304</v>
      </c>
    </row>
    <row r="7" customFormat="false" ht="15" hidden="false" customHeight="true" outlineLevel="0" collapsed="false">
      <c r="A7" s="679" t="s">
        <v>744</v>
      </c>
      <c r="B7" s="1441" t="n">
        <v>735.39</v>
      </c>
      <c r="C7" s="1442" t="n">
        <v>0</v>
      </c>
      <c r="D7" s="1443" t="n">
        <v>735.39</v>
      </c>
      <c r="E7" s="1444" t="n">
        <v>18.2</v>
      </c>
      <c r="F7" s="1445" t="n">
        <v>0</v>
      </c>
      <c r="G7" s="1446" t="n">
        <v>18.2</v>
      </c>
      <c r="H7" s="1445" t="n">
        <v>24.1</v>
      </c>
      <c r="I7" s="1445" t="n">
        <v>7.4</v>
      </c>
      <c r="J7" s="1446" t="n">
        <v>16.7</v>
      </c>
      <c r="K7" s="1445" t="n">
        <v>87.5</v>
      </c>
      <c r="L7" s="1445" t="n">
        <v>0</v>
      </c>
      <c r="M7" s="1446" t="n">
        <v>87.5</v>
      </c>
      <c r="N7" s="1442" t="n">
        <v>34.55</v>
      </c>
      <c r="O7" s="1442" t="n">
        <v>0</v>
      </c>
      <c r="P7" s="1447" t="n">
        <v>34.55</v>
      </c>
      <c r="Q7" s="1442" t="n">
        <v>81.75</v>
      </c>
      <c r="R7" s="1442" t="n">
        <v>2.7</v>
      </c>
      <c r="S7" s="1447" t="n">
        <v>79.05</v>
      </c>
    </row>
    <row r="8" customFormat="false" ht="15" hidden="false" customHeight="true" outlineLevel="0" collapsed="false">
      <c r="A8" s="679" t="s">
        <v>745</v>
      </c>
      <c r="B8" s="1441" t="n">
        <v>1337.1</v>
      </c>
      <c r="C8" s="1442" t="n">
        <v>0</v>
      </c>
      <c r="D8" s="1443" t="n">
        <v>1337.1</v>
      </c>
      <c r="E8" s="1444" t="n">
        <v>27.6</v>
      </c>
      <c r="F8" s="1445" t="n">
        <v>0</v>
      </c>
      <c r="G8" s="1446" t="n">
        <v>27.6</v>
      </c>
      <c r="H8" s="1445" t="n">
        <v>30.5</v>
      </c>
      <c r="I8" s="1445" t="n">
        <v>0</v>
      </c>
      <c r="J8" s="1446" t="n">
        <v>30.5</v>
      </c>
      <c r="K8" s="1445" t="n">
        <v>63.85</v>
      </c>
      <c r="L8" s="1445" t="n">
        <v>0</v>
      </c>
      <c r="M8" s="1446" t="n">
        <v>63.85</v>
      </c>
      <c r="N8" s="1442" t="n">
        <v>72.9</v>
      </c>
      <c r="O8" s="1442" t="n">
        <v>6</v>
      </c>
      <c r="P8" s="1447" t="n">
        <v>66.9</v>
      </c>
      <c r="Q8" s="1442" t="n">
        <v>109.6</v>
      </c>
      <c r="R8" s="1442" t="n">
        <v>13.75</v>
      </c>
      <c r="S8" s="1447" t="n">
        <v>95.85</v>
      </c>
    </row>
    <row r="9" customFormat="false" ht="15" hidden="false" customHeight="true" outlineLevel="0" collapsed="false">
      <c r="A9" s="679" t="s">
        <v>746</v>
      </c>
      <c r="B9" s="1441" t="n">
        <v>3529.54</v>
      </c>
      <c r="C9" s="1442" t="n">
        <v>0</v>
      </c>
      <c r="D9" s="1443" t="n">
        <v>3529.54</v>
      </c>
      <c r="E9" s="1444" t="n">
        <v>49.4</v>
      </c>
      <c r="F9" s="1445" t="n">
        <v>0</v>
      </c>
      <c r="G9" s="1446" t="n">
        <v>49.4</v>
      </c>
      <c r="H9" s="1445" t="n">
        <v>53</v>
      </c>
      <c r="I9" s="1445" t="n">
        <v>0</v>
      </c>
      <c r="J9" s="1446" t="n">
        <v>53</v>
      </c>
      <c r="K9" s="1445" t="n">
        <v>76.25</v>
      </c>
      <c r="L9" s="1445" t="n">
        <v>0</v>
      </c>
      <c r="M9" s="1446" t="n">
        <v>76.25</v>
      </c>
      <c r="N9" s="1442" t="n">
        <v>115.9</v>
      </c>
      <c r="O9" s="1442" t="n">
        <v>0</v>
      </c>
      <c r="P9" s="1447" t="n">
        <v>115.9</v>
      </c>
      <c r="Q9" s="1442" t="n">
        <v>245.2</v>
      </c>
      <c r="R9" s="1442" t="n">
        <v>0</v>
      </c>
      <c r="S9" s="1447" t="n">
        <v>245.2</v>
      </c>
    </row>
    <row r="10" customFormat="false" ht="15" hidden="false" customHeight="true" outlineLevel="0" collapsed="false">
      <c r="A10" s="679" t="s">
        <v>747</v>
      </c>
      <c r="B10" s="1441" t="n">
        <v>2685.96</v>
      </c>
      <c r="C10" s="1442" t="n">
        <v>0</v>
      </c>
      <c r="D10" s="1443" t="n">
        <v>2685.96</v>
      </c>
      <c r="E10" s="1444" t="n">
        <v>32.9</v>
      </c>
      <c r="F10" s="1445" t="n">
        <v>14.6</v>
      </c>
      <c r="G10" s="1446" t="n">
        <v>18.3</v>
      </c>
      <c r="H10" s="1445" t="n">
        <v>84.35</v>
      </c>
      <c r="I10" s="1445" t="n">
        <v>0</v>
      </c>
      <c r="J10" s="1446" t="n">
        <v>84.35</v>
      </c>
      <c r="K10" s="1445" t="n">
        <v>71.05</v>
      </c>
      <c r="L10" s="1445" t="n">
        <v>0</v>
      </c>
      <c r="M10" s="1446" t="n">
        <v>71.05</v>
      </c>
      <c r="N10" s="1442" t="n">
        <v>104.1</v>
      </c>
      <c r="O10" s="1442" t="n">
        <v>0</v>
      </c>
      <c r="P10" s="1447" t="n">
        <v>104.1</v>
      </c>
      <c r="Q10" s="1442" t="n">
        <v>149.53</v>
      </c>
      <c r="R10" s="1442" t="n">
        <v>0</v>
      </c>
      <c r="S10" s="1447" t="n">
        <v>149.53</v>
      </c>
    </row>
    <row r="11" customFormat="false" ht="15" hidden="false" customHeight="true" outlineLevel="0" collapsed="false">
      <c r="A11" s="679" t="s">
        <v>748</v>
      </c>
      <c r="B11" s="1441" t="n">
        <v>2257.5</v>
      </c>
      <c r="C11" s="1442" t="n">
        <v>496.34</v>
      </c>
      <c r="D11" s="1443" t="n">
        <v>1761.16</v>
      </c>
      <c r="E11" s="1444" t="n">
        <v>44.5</v>
      </c>
      <c r="F11" s="1445" t="n">
        <v>0</v>
      </c>
      <c r="G11" s="1446" t="n">
        <v>44.5</v>
      </c>
      <c r="H11" s="1445" t="n">
        <v>65</v>
      </c>
      <c r="I11" s="1445" t="n">
        <v>0</v>
      </c>
      <c r="J11" s="1446" t="n">
        <v>65</v>
      </c>
      <c r="K11" s="1445" t="n">
        <v>95.85</v>
      </c>
      <c r="L11" s="1445" t="n">
        <v>0</v>
      </c>
      <c r="M11" s="1446" t="n">
        <v>95.85</v>
      </c>
      <c r="N11" s="1442" t="n">
        <v>143.4</v>
      </c>
      <c r="O11" s="1442" t="n">
        <v>0</v>
      </c>
      <c r="P11" s="1447" t="n">
        <v>143.4</v>
      </c>
      <c r="Q11" s="1442" t="n">
        <v>219.45</v>
      </c>
      <c r="R11" s="1442" t="n">
        <v>0</v>
      </c>
      <c r="S11" s="1447" t="n">
        <v>219.45</v>
      </c>
    </row>
    <row r="12" customFormat="false" ht="15" hidden="false" customHeight="true" outlineLevel="0" collapsed="false">
      <c r="A12" s="679" t="s">
        <v>749</v>
      </c>
      <c r="B12" s="1441" t="n">
        <v>2901.58</v>
      </c>
      <c r="C12" s="1442" t="n">
        <v>0</v>
      </c>
      <c r="D12" s="1443" t="n">
        <v>2901.58</v>
      </c>
      <c r="E12" s="1444" t="n">
        <v>66.2</v>
      </c>
      <c r="F12" s="1445" t="n">
        <v>0</v>
      </c>
      <c r="G12" s="1446" t="n">
        <v>66.2</v>
      </c>
      <c r="H12" s="1445" t="n">
        <v>62.3</v>
      </c>
      <c r="I12" s="1445" t="n">
        <v>1.8</v>
      </c>
      <c r="J12" s="1446" t="n">
        <v>60.5</v>
      </c>
      <c r="K12" s="1445" t="n">
        <v>75.95</v>
      </c>
      <c r="L12" s="1445" t="n">
        <v>0</v>
      </c>
      <c r="M12" s="1446" t="n">
        <v>75.95</v>
      </c>
      <c r="N12" s="1442" t="n">
        <v>93.3</v>
      </c>
      <c r="O12" s="1442" t="n">
        <v>0</v>
      </c>
      <c r="P12" s="1447" t="n">
        <v>93.3</v>
      </c>
      <c r="Q12" s="1442" t="n">
        <v>174.5</v>
      </c>
      <c r="R12" s="1442" t="n">
        <v>0</v>
      </c>
      <c r="S12" s="1447" t="n">
        <v>174.5</v>
      </c>
    </row>
    <row r="13" customFormat="false" ht="15" hidden="false" customHeight="true" outlineLevel="0" collapsed="false">
      <c r="A13" s="679" t="s">
        <v>750</v>
      </c>
      <c r="B13" s="1441" t="n">
        <v>1893.9</v>
      </c>
      <c r="C13" s="1442" t="n">
        <v>0</v>
      </c>
      <c r="D13" s="1443" t="n">
        <v>1893.9</v>
      </c>
      <c r="E13" s="1444" t="n">
        <v>29.5</v>
      </c>
      <c r="F13" s="1445" t="n">
        <v>24.5</v>
      </c>
      <c r="G13" s="1446" t="n">
        <v>5</v>
      </c>
      <c r="H13" s="1445" t="n">
        <v>41.2</v>
      </c>
      <c r="I13" s="1445" t="n">
        <v>0</v>
      </c>
      <c r="J13" s="1446" t="n">
        <v>41.2</v>
      </c>
      <c r="K13" s="1445" t="n">
        <v>47.55</v>
      </c>
      <c r="L13" s="1445" t="n">
        <v>7.2</v>
      </c>
      <c r="M13" s="1446" t="n">
        <v>40.35</v>
      </c>
      <c r="N13" s="1442" t="n">
        <v>111.05</v>
      </c>
      <c r="O13" s="1442" t="n">
        <v>8.6</v>
      </c>
      <c r="P13" s="1447" t="n">
        <v>102.45</v>
      </c>
      <c r="Q13" s="1442" t="n">
        <v>155.15</v>
      </c>
      <c r="R13" s="1442" t="n">
        <v>0</v>
      </c>
      <c r="S13" s="1447" t="n">
        <v>155.15</v>
      </c>
    </row>
    <row r="14" customFormat="false" ht="15" hidden="false" customHeight="true" outlineLevel="0" collapsed="false">
      <c r="A14" s="679" t="s">
        <v>751</v>
      </c>
      <c r="B14" s="1441" t="n">
        <v>1962.72</v>
      </c>
      <c r="C14" s="1442" t="n">
        <v>0</v>
      </c>
      <c r="D14" s="1443" t="n">
        <v>1962.72</v>
      </c>
      <c r="E14" s="1444" t="n">
        <v>29.9</v>
      </c>
      <c r="F14" s="1445" t="n">
        <v>0</v>
      </c>
      <c r="G14" s="1446" t="n">
        <v>29.9</v>
      </c>
      <c r="H14" s="1445" t="n">
        <v>73.6</v>
      </c>
      <c r="I14" s="1445" t="n">
        <v>0</v>
      </c>
      <c r="J14" s="1446" t="n">
        <v>73.6</v>
      </c>
      <c r="K14" s="1445" t="n">
        <v>102.5</v>
      </c>
      <c r="L14" s="1445" t="n">
        <v>0</v>
      </c>
      <c r="M14" s="1446" t="n">
        <v>102.5</v>
      </c>
      <c r="N14" s="1442" t="n">
        <v>199.6</v>
      </c>
      <c r="O14" s="1442" t="n">
        <v>0</v>
      </c>
      <c r="P14" s="1447" t="n">
        <v>199.6</v>
      </c>
      <c r="Q14" s="1442" t="n">
        <v>147.65</v>
      </c>
      <c r="R14" s="1442" t="n">
        <v>0</v>
      </c>
      <c r="S14" s="1447" t="n">
        <v>147.65</v>
      </c>
    </row>
    <row r="15" customFormat="false" ht="15" hidden="false" customHeight="true" outlineLevel="0" collapsed="false">
      <c r="A15" s="679" t="s">
        <v>752</v>
      </c>
      <c r="B15" s="1441" t="n">
        <v>2955.37</v>
      </c>
      <c r="C15" s="1442" t="n">
        <v>0</v>
      </c>
      <c r="D15" s="1443" t="n">
        <v>2955.37</v>
      </c>
      <c r="E15" s="1444" t="n">
        <v>88</v>
      </c>
      <c r="F15" s="1445" t="n">
        <v>0</v>
      </c>
      <c r="G15" s="1446" t="n">
        <v>88</v>
      </c>
      <c r="H15" s="1445" t="n">
        <v>54.7</v>
      </c>
      <c r="I15" s="1445" t="n">
        <v>0</v>
      </c>
      <c r="J15" s="1446" t="n">
        <v>54.7</v>
      </c>
      <c r="K15" s="1442" t="n">
        <v>50.9</v>
      </c>
      <c r="L15" s="1442" t="n">
        <v>0</v>
      </c>
      <c r="M15" s="1443" t="n">
        <v>50.9</v>
      </c>
      <c r="N15" s="1442" t="n">
        <v>170.25</v>
      </c>
      <c r="O15" s="1442" t="n">
        <v>0</v>
      </c>
      <c r="P15" s="1447" t="n">
        <v>170.25</v>
      </c>
      <c r="Q15" s="1442" t="n">
        <v>132.6</v>
      </c>
      <c r="R15" s="1442" t="n">
        <v>0</v>
      </c>
      <c r="S15" s="1447" t="n">
        <v>132.6</v>
      </c>
    </row>
    <row r="16" customFormat="false" ht="15" hidden="false" customHeight="true" outlineLevel="0" collapsed="false">
      <c r="A16" s="679" t="s">
        <v>338</v>
      </c>
      <c r="B16" s="1441" t="n">
        <v>1971.17</v>
      </c>
      <c r="C16" s="1442" t="n">
        <v>408.86</v>
      </c>
      <c r="D16" s="1443" t="n">
        <v>1562.31</v>
      </c>
      <c r="E16" s="1444" t="n">
        <v>53.9</v>
      </c>
      <c r="F16" s="1445" t="n">
        <v>11</v>
      </c>
      <c r="G16" s="1446" t="n">
        <v>42.9</v>
      </c>
      <c r="H16" s="1445" t="n">
        <v>69.25</v>
      </c>
      <c r="I16" s="1445" t="n">
        <v>0</v>
      </c>
      <c r="J16" s="1446" t="n">
        <v>69.25</v>
      </c>
      <c r="K16" s="1442" t="n">
        <v>67.5</v>
      </c>
      <c r="L16" s="1442" t="n">
        <v>0</v>
      </c>
      <c r="M16" s="1443" t="n">
        <v>67.5</v>
      </c>
      <c r="N16" s="1442" t="n">
        <v>164.3</v>
      </c>
      <c r="O16" s="1442" t="n">
        <v>0</v>
      </c>
      <c r="P16" s="1447" t="n">
        <v>164.3</v>
      </c>
      <c r="Q16" s="1442" t="n">
        <v>168.9</v>
      </c>
      <c r="R16" s="1442"/>
      <c r="S16" s="1447" t="n">
        <v>168.9</v>
      </c>
    </row>
    <row r="17" customFormat="false" ht="15" hidden="false" customHeight="true" outlineLevel="0" collapsed="false">
      <c r="A17" s="679" t="s">
        <v>753</v>
      </c>
      <c r="B17" s="1441" t="n">
        <v>4584.48</v>
      </c>
      <c r="C17" s="1442" t="n">
        <v>0</v>
      </c>
      <c r="D17" s="1443" t="n">
        <v>4584.48</v>
      </c>
      <c r="E17" s="1444" t="n">
        <v>32.4</v>
      </c>
      <c r="F17" s="1445" t="n">
        <v>0</v>
      </c>
      <c r="G17" s="1446" t="n">
        <v>32.4</v>
      </c>
      <c r="H17" s="1445" t="n">
        <v>133</v>
      </c>
      <c r="I17" s="1445" t="n">
        <v>0</v>
      </c>
      <c r="J17" s="1446" t="n">
        <v>133</v>
      </c>
      <c r="K17" s="1442" t="n">
        <v>82.75</v>
      </c>
      <c r="L17" s="1442" t="n">
        <v>0</v>
      </c>
      <c r="M17" s="1443" t="n">
        <v>82.75</v>
      </c>
      <c r="N17" s="1442" t="n">
        <v>183.45</v>
      </c>
      <c r="O17" s="1442" t="n">
        <v>0</v>
      </c>
      <c r="P17" s="1447" t="n">
        <v>183.45</v>
      </c>
      <c r="Q17" s="1442" t="n">
        <v>119.5</v>
      </c>
      <c r="R17" s="1442" t="n">
        <v>5</v>
      </c>
      <c r="S17" s="1447" t="n">
        <v>114.5</v>
      </c>
    </row>
    <row r="18" customFormat="false" ht="15" hidden="false" customHeight="true" outlineLevel="0" collapsed="false">
      <c r="A18" s="1448" t="s">
        <v>754</v>
      </c>
      <c r="B18" s="1449" t="n">
        <v>3337.29</v>
      </c>
      <c r="C18" s="1450" t="n">
        <v>1132.25</v>
      </c>
      <c r="D18" s="1443" t="n">
        <v>2205.04</v>
      </c>
      <c r="E18" s="1451" t="n">
        <v>54.5</v>
      </c>
      <c r="F18" s="1452" t="n">
        <v>0</v>
      </c>
      <c r="G18" s="1443" t="n">
        <v>54.5</v>
      </c>
      <c r="H18" s="1442" t="n">
        <v>78.8</v>
      </c>
      <c r="I18" s="1442" t="n">
        <v>0</v>
      </c>
      <c r="J18" s="1443" t="n">
        <v>78.8</v>
      </c>
      <c r="K18" s="1442" t="n">
        <v>101.3</v>
      </c>
      <c r="L18" s="1442" t="n">
        <v>0</v>
      </c>
      <c r="M18" s="1443" t="n">
        <v>101.3</v>
      </c>
      <c r="N18" s="1442" t="n">
        <v>196.35</v>
      </c>
      <c r="O18" s="1442" t="n">
        <v>3.1</v>
      </c>
      <c r="P18" s="1447" t="n">
        <v>193.25</v>
      </c>
      <c r="Q18" s="1442" t="n">
        <v>159.1</v>
      </c>
      <c r="R18" s="1442" t="n">
        <v>0</v>
      </c>
      <c r="S18" s="1447" t="n">
        <v>159.1</v>
      </c>
    </row>
    <row r="19" s="305" customFormat="true" ht="15" hidden="false" customHeight="true" outlineLevel="0" collapsed="false">
      <c r="A19" s="1453" t="s">
        <v>755</v>
      </c>
      <c r="B19" s="1454" t="n">
        <v>30152</v>
      </c>
      <c r="C19" s="1455" t="n">
        <v>2037.45</v>
      </c>
      <c r="D19" s="1456" t="n">
        <v>28114.55</v>
      </c>
      <c r="E19" s="1454" t="n">
        <v>527</v>
      </c>
      <c r="F19" s="1455" t="n">
        <v>50.1</v>
      </c>
      <c r="G19" s="1456" t="n">
        <v>476.9</v>
      </c>
      <c r="H19" s="1454" t="n">
        <v>769.8</v>
      </c>
      <c r="I19" s="1455" t="n">
        <v>9.2</v>
      </c>
      <c r="J19" s="1456" t="n">
        <v>760.6</v>
      </c>
      <c r="K19" s="1454" t="n">
        <v>922.95</v>
      </c>
      <c r="L19" s="1455" t="n">
        <v>7.2</v>
      </c>
      <c r="M19" s="1456" t="n">
        <v>915.75</v>
      </c>
      <c r="N19" s="1454" t="n">
        <v>1589.15</v>
      </c>
      <c r="O19" s="1455" t="n">
        <v>17.7</v>
      </c>
      <c r="P19" s="1414" t="n">
        <v>1571.45</v>
      </c>
      <c r="Q19" s="1454" t="n">
        <v>1862.93</v>
      </c>
      <c r="R19" s="1455" t="n">
        <v>21.45</v>
      </c>
      <c r="S19" s="1414" t="n">
        <v>1841.48</v>
      </c>
    </row>
    <row r="20" s="305" customFormat="true" ht="15" hidden="false" customHeight="true" outlineLevel="0" collapsed="false">
      <c r="A20" s="1457"/>
      <c r="B20" s="1458"/>
      <c r="C20" s="1458"/>
      <c r="D20" s="1458"/>
      <c r="E20" s="1458"/>
      <c r="F20" s="1458"/>
      <c r="G20" s="1458"/>
      <c r="H20" s="1458"/>
      <c r="I20" s="1458"/>
      <c r="J20" s="1458"/>
      <c r="K20" s="1458"/>
      <c r="L20" s="1458"/>
      <c r="M20" s="1458"/>
      <c r="N20" s="1458"/>
      <c r="O20" s="1458"/>
      <c r="P20" s="1458"/>
    </row>
    <row r="21" s="22" customFormat="true" ht="16.5" hidden="false" customHeight="true" outlineLevel="0" collapsed="false">
      <c r="A21" s="22" t="s">
        <v>1305</v>
      </c>
    </row>
    <row r="22" customFormat="false" ht="12.75" hidden="false" customHeight="false" outlineLevel="0" collapsed="false">
      <c r="A22" s="22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9.99"/>
    <col collapsed="false" customWidth="true" hidden="true" outlineLevel="0" max="2" min="2" style="468" width="10.71"/>
    <col collapsed="false" customWidth="true" hidden="true" outlineLevel="0" max="3" min="3" style="468" width="8.14"/>
    <col collapsed="false" customWidth="true" hidden="false" outlineLevel="0" max="4" min="4" style="468" width="10.71"/>
    <col collapsed="false" customWidth="true" hidden="false" outlineLevel="0" max="5" min="5" style="468" width="8.14"/>
    <col collapsed="false" customWidth="true" hidden="false" outlineLevel="0" max="6" min="6" style="468" width="10.71"/>
    <col collapsed="false" customWidth="true" hidden="false" outlineLevel="0" max="7" min="7" style="468" width="8.14"/>
    <col collapsed="false" customWidth="true" hidden="false" outlineLevel="0" max="8" min="8" style="468" width="10.99"/>
    <col collapsed="false" customWidth="true" hidden="false" outlineLevel="0" max="9" min="9" style="468" width="8.14"/>
    <col collapsed="false" customWidth="true" hidden="false" outlineLevel="0" max="10" min="10" style="468" width="11.28"/>
    <col collapsed="false" customWidth="true" hidden="false" outlineLevel="0" max="11" min="11" style="468" width="8.14"/>
    <col collapsed="false" customWidth="false" hidden="false" outlineLevel="0" max="257" min="12" style="468" width="9.14"/>
  </cols>
  <sheetData>
    <row r="1" customFormat="false" ht="12.75" hidden="false" customHeight="false" outlineLevel="0" collapsed="false">
      <c r="A1" s="14" t="s">
        <v>13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59"/>
      <c r="O1" s="1459"/>
      <c r="P1" s="1459"/>
      <c r="Q1" s="1459"/>
      <c r="R1" s="1459"/>
      <c r="S1" s="1459"/>
    </row>
    <row r="2" customFormat="false" ht="15.75" hidden="false" customHeight="false" outlineLevel="0" collapsed="false">
      <c r="A2" s="1321" t="s">
        <v>53</v>
      </c>
      <c r="B2" s="1321"/>
      <c r="C2" s="1321"/>
      <c r="D2" s="1321"/>
      <c r="E2" s="1321"/>
      <c r="F2" s="1321"/>
      <c r="G2" s="1321"/>
      <c r="H2" s="1321"/>
      <c r="I2" s="1321"/>
      <c r="J2" s="1321"/>
      <c r="K2" s="1321"/>
      <c r="L2" s="1321"/>
      <c r="M2" s="1321"/>
      <c r="N2" s="1460"/>
      <c r="O2" s="1459"/>
      <c r="P2" s="1459"/>
      <c r="Q2" s="1459"/>
      <c r="R2" s="1459"/>
      <c r="S2" s="1459"/>
    </row>
    <row r="3" customFormat="false" ht="17.25" hidden="false" customHeight="true" outlineLevel="0" collapsed="false">
      <c r="A3" s="611"/>
      <c r="B3" s="611"/>
      <c r="C3" s="611"/>
      <c r="D3" s="1461"/>
      <c r="E3" s="1461"/>
      <c r="F3" s="1461"/>
      <c r="G3" s="1461"/>
      <c r="H3" s="1461"/>
      <c r="I3" s="265"/>
      <c r="J3" s="1461"/>
      <c r="M3" s="775" t="s">
        <v>1309</v>
      </c>
    </row>
    <row r="4" s="1087" customFormat="true" ht="13.5" hidden="false" customHeight="true" outlineLevel="0" collapsed="false">
      <c r="A4" s="1462"/>
      <c r="B4" s="662" t="s">
        <v>73</v>
      </c>
      <c r="C4" s="662"/>
      <c r="D4" s="1463" t="s">
        <v>74</v>
      </c>
      <c r="E4" s="1463"/>
      <c r="F4" s="1464" t="s">
        <v>75</v>
      </c>
      <c r="G4" s="1464"/>
      <c r="H4" s="1464" t="s">
        <v>76</v>
      </c>
      <c r="I4" s="1464"/>
      <c r="J4" s="1464" t="s">
        <v>216</v>
      </c>
      <c r="K4" s="1464"/>
      <c r="L4" s="1464" t="s">
        <v>310</v>
      </c>
      <c r="M4" s="1464"/>
    </row>
    <row r="5" s="1087" customFormat="true" ht="13.5" hidden="false" customHeight="true" outlineLevel="0" collapsed="false">
      <c r="A5" s="1465" t="s">
        <v>743</v>
      </c>
      <c r="B5" s="1466" t="s">
        <v>1310</v>
      </c>
      <c r="C5" s="1467" t="s">
        <v>1311</v>
      </c>
      <c r="D5" s="1466" t="s">
        <v>1310</v>
      </c>
      <c r="E5" s="1467" t="s">
        <v>1311</v>
      </c>
      <c r="F5" s="1468" t="s">
        <v>1310</v>
      </c>
      <c r="G5" s="1467" t="s">
        <v>1311</v>
      </c>
      <c r="H5" s="1468" t="s">
        <v>1310</v>
      </c>
      <c r="I5" s="1467" t="s">
        <v>1311</v>
      </c>
      <c r="J5" s="1468" t="s">
        <v>1310</v>
      </c>
      <c r="K5" s="1467" t="s">
        <v>1311</v>
      </c>
      <c r="L5" s="1468" t="s">
        <v>1310</v>
      </c>
      <c r="M5" s="1467" t="s">
        <v>1311</v>
      </c>
    </row>
    <row r="6" customFormat="false" ht="15.95" hidden="false" customHeight="true" outlineLevel="0" collapsed="false">
      <c r="A6" s="81" t="s">
        <v>744</v>
      </c>
      <c r="B6" s="1469" t="n">
        <v>461.85</v>
      </c>
      <c r="C6" s="1470" t="n">
        <v>10</v>
      </c>
      <c r="D6" s="1471" t="n">
        <v>1847.355</v>
      </c>
      <c r="E6" s="1472" t="n">
        <v>40</v>
      </c>
      <c r="F6" s="1473" t="n">
        <v>2611.31</v>
      </c>
      <c r="G6" s="1472" t="n">
        <v>60</v>
      </c>
      <c r="H6" s="1473" t="n">
        <v>2334.575</v>
      </c>
      <c r="I6" s="1472" t="n">
        <v>50</v>
      </c>
      <c r="J6" s="1474" t="n">
        <v>3641.625</v>
      </c>
      <c r="K6" s="1472" t="n">
        <v>90</v>
      </c>
      <c r="L6" s="1474" t="n">
        <v>5969.58</v>
      </c>
      <c r="M6" s="1472" t="n">
        <v>140</v>
      </c>
    </row>
    <row r="7" customFormat="false" ht="15.95" hidden="false" customHeight="true" outlineLevel="0" collapsed="false">
      <c r="A7" s="81" t="s">
        <v>745</v>
      </c>
      <c r="B7" s="1469" t="n">
        <v>0</v>
      </c>
      <c r="C7" s="1470" t="n">
        <v>0</v>
      </c>
      <c r="D7" s="1471" t="n">
        <v>0</v>
      </c>
      <c r="E7" s="1475" t="n">
        <v>0</v>
      </c>
      <c r="F7" s="1473" t="n">
        <v>2191.9</v>
      </c>
      <c r="G7" s="1472" t="n">
        <v>50</v>
      </c>
      <c r="H7" s="1473" t="n">
        <v>2786.475</v>
      </c>
      <c r="I7" s="1472" t="n">
        <v>60</v>
      </c>
      <c r="J7" s="1474" t="n">
        <v>3675.425</v>
      </c>
      <c r="K7" s="1472" t="n">
        <v>90</v>
      </c>
      <c r="L7" s="1474" t="n">
        <v>2644.05</v>
      </c>
      <c r="M7" s="1472" t="n">
        <v>60</v>
      </c>
    </row>
    <row r="8" customFormat="false" ht="15.95" hidden="false" customHeight="true" outlineLevel="0" collapsed="false">
      <c r="A8" s="81" t="s">
        <v>746</v>
      </c>
      <c r="B8" s="1469" t="n">
        <v>453.35</v>
      </c>
      <c r="C8" s="1470" t="n">
        <v>10</v>
      </c>
      <c r="D8" s="1471" t="n">
        <v>0</v>
      </c>
      <c r="E8" s="1475" t="n">
        <v>0</v>
      </c>
      <c r="F8" s="1473" t="n">
        <v>2652.09</v>
      </c>
      <c r="G8" s="1472" t="n">
        <v>50</v>
      </c>
      <c r="H8" s="1473" t="n">
        <v>3205.3</v>
      </c>
      <c r="I8" s="1472" t="n">
        <v>70</v>
      </c>
      <c r="J8" s="1474" t="n">
        <v>5542.725</v>
      </c>
      <c r="K8" s="1472" t="n">
        <v>140</v>
      </c>
      <c r="L8" s="1474" t="n">
        <v>3257.1</v>
      </c>
      <c r="M8" s="1472" t="n">
        <v>70</v>
      </c>
    </row>
    <row r="9" customFormat="false" ht="15.95" hidden="false" customHeight="true" outlineLevel="0" collapsed="false">
      <c r="A9" s="81" t="s">
        <v>747</v>
      </c>
      <c r="B9" s="1469" t="n">
        <v>906.175</v>
      </c>
      <c r="C9" s="1470" t="n">
        <v>20</v>
      </c>
      <c r="D9" s="1471" t="n">
        <v>0</v>
      </c>
      <c r="E9" s="1475" t="n">
        <v>0</v>
      </c>
      <c r="F9" s="1473" t="n">
        <v>1810.725</v>
      </c>
      <c r="G9" s="1472" t="n">
        <v>40</v>
      </c>
      <c r="H9" s="1473" t="n">
        <v>3602.15</v>
      </c>
      <c r="I9" s="1472" t="n">
        <v>80</v>
      </c>
      <c r="J9" s="1474" t="n">
        <v>3932.35</v>
      </c>
      <c r="K9" s="1472" t="n">
        <v>100</v>
      </c>
      <c r="L9" s="1474" t="n">
        <v>10657.1</v>
      </c>
      <c r="M9" s="1472" t="n">
        <v>220</v>
      </c>
    </row>
    <row r="10" customFormat="false" ht="15.95" hidden="false" customHeight="true" outlineLevel="0" collapsed="false">
      <c r="A10" s="81" t="s">
        <v>748</v>
      </c>
      <c r="B10" s="1469" t="n">
        <v>228.075</v>
      </c>
      <c r="C10" s="1470" t="n">
        <v>5</v>
      </c>
      <c r="D10" s="1471" t="n">
        <v>1340.73</v>
      </c>
      <c r="E10" s="1472" t="n">
        <v>30</v>
      </c>
      <c r="F10" s="1473" t="n">
        <v>2290.13</v>
      </c>
      <c r="G10" s="1472" t="n">
        <v>50</v>
      </c>
      <c r="H10" s="1473" t="n">
        <v>2689.325</v>
      </c>
      <c r="I10" s="1472" t="n">
        <v>60</v>
      </c>
      <c r="J10" s="1474" t="n">
        <v>5531.6</v>
      </c>
      <c r="K10" s="1472" t="n">
        <v>140</v>
      </c>
      <c r="L10" s="1474" t="n">
        <v>6950.8</v>
      </c>
      <c r="M10" s="1472" t="n">
        <v>140</v>
      </c>
    </row>
    <row r="11" customFormat="false" ht="15.95" hidden="false" customHeight="true" outlineLevel="0" collapsed="false">
      <c r="A11" s="81" t="s">
        <v>749</v>
      </c>
      <c r="B11" s="1469" t="n">
        <v>228.1625</v>
      </c>
      <c r="C11" s="1470" t="n">
        <v>5</v>
      </c>
      <c r="D11" s="1471" t="n">
        <v>437.3</v>
      </c>
      <c r="E11" s="1472" t="n">
        <v>10</v>
      </c>
      <c r="F11" s="1473" t="n">
        <v>1348.15</v>
      </c>
      <c r="G11" s="1472" t="n">
        <v>40</v>
      </c>
      <c r="H11" s="1473" t="n">
        <v>3112.005</v>
      </c>
      <c r="I11" s="1472" t="n">
        <v>70</v>
      </c>
      <c r="J11" s="1474" t="n">
        <v>3943.45</v>
      </c>
      <c r="K11" s="1472" t="n">
        <v>100</v>
      </c>
      <c r="L11" s="1474" t="n">
        <v>4381.8</v>
      </c>
      <c r="M11" s="1472" t="n">
        <v>90</v>
      </c>
    </row>
    <row r="12" customFormat="false" ht="15.95" hidden="false" customHeight="true" outlineLevel="0" collapsed="false">
      <c r="A12" s="81" t="s">
        <v>750</v>
      </c>
      <c r="B12" s="1469" t="n">
        <v>2265.55</v>
      </c>
      <c r="C12" s="1470" t="n">
        <v>50</v>
      </c>
      <c r="D12" s="1471" t="n">
        <v>2183.225</v>
      </c>
      <c r="E12" s="1472" t="n">
        <v>50</v>
      </c>
      <c r="F12" s="1473" t="n">
        <v>2213.55</v>
      </c>
      <c r="G12" s="1472" t="n">
        <v>50</v>
      </c>
      <c r="H12" s="1473" t="n">
        <v>1326.735</v>
      </c>
      <c r="I12" s="1472" t="n">
        <v>30</v>
      </c>
      <c r="J12" s="1474" t="n">
        <v>5125.83</v>
      </c>
      <c r="K12" s="1472" t="n">
        <v>130</v>
      </c>
      <c r="L12" s="1474" t="n">
        <v>6352.28</v>
      </c>
      <c r="M12" s="1472" t="n">
        <v>130</v>
      </c>
    </row>
    <row r="13" customFormat="false" ht="15.95" hidden="false" customHeight="true" outlineLevel="0" collapsed="false">
      <c r="A13" s="81" t="s">
        <v>751</v>
      </c>
      <c r="B13" s="1469" t="n">
        <v>2263.11</v>
      </c>
      <c r="C13" s="1470" t="n">
        <v>50</v>
      </c>
      <c r="D13" s="1471" t="n">
        <v>2624.225</v>
      </c>
      <c r="E13" s="1472" t="n">
        <v>60</v>
      </c>
      <c r="F13" s="1473" t="n">
        <v>3106.1</v>
      </c>
      <c r="G13" s="1472" t="n">
        <v>70</v>
      </c>
      <c r="H13" s="1473" t="n">
        <v>3093.775</v>
      </c>
      <c r="I13" s="1472" t="n">
        <v>70</v>
      </c>
      <c r="J13" s="1474" t="n">
        <v>4799.95</v>
      </c>
      <c r="K13" s="1472" t="n">
        <v>120</v>
      </c>
      <c r="L13" s="1474" t="n">
        <v>7561.65</v>
      </c>
      <c r="M13" s="1472" t="n">
        <v>150</v>
      </c>
    </row>
    <row r="14" customFormat="false" ht="15.95" hidden="false" customHeight="true" outlineLevel="0" collapsed="false">
      <c r="A14" s="81" t="s">
        <v>752</v>
      </c>
      <c r="B14" s="1469" t="n">
        <v>904.81</v>
      </c>
      <c r="C14" s="1470" t="n">
        <v>20</v>
      </c>
      <c r="D14" s="1471" t="n">
        <v>436.25</v>
      </c>
      <c r="E14" s="1472" t="n">
        <v>10</v>
      </c>
      <c r="F14" s="1473" t="n">
        <v>3124.5</v>
      </c>
      <c r="G14" s="1472" t="n">
        <v>70</v>
      </c>
      <c r="H14" s="1473" t="n">
        <v>3457.575</v>
      </c>
      <c r="I14" s="1472" t="n">
        <v>80</v>
      </c>
      <c r="J14" s="1473" t="n">
        <v>5624.83</v>
      </c>
      <c r="K14" s="1472" t="n">
        <v>140</v>
      </c>
      <c r="L14" s="1473" t="n">
        <v>5621.88</v>
      </c>
      <c r="M14" s="1472" t="n">
        <v>110</v>
      </c>
    </row>
    <row r="15" customFormat="false" ht="15.95" hidden="false" customHeight="true" outlineLevel="0" collapsed="false">
      <c r="A15" s="81" t="s">
        <v>338</v>
      </c>
      <c r="B15" s="1469" t="n">
        <v>1325.615</v>
      </c>
      <c r="C15" s="1470" t="n">
        <v>30</v>
      </c>
      <c r="D15" s="1471" t="n">
        <v>3052.16</v>
      </c>
      <c r="E15" s="1472" t="n">
        <v>70</v>
      </c>
      <c r="F15" s="1473" t="n">
        <v>452.95</v>
      </c>
      <c r="G15" s="1472" t="n">
        <v>10</v>
      </c>
      <c r="H15" s="1473" t="n">
        <v>4950.64</v>
      </c>
      <c r="I15" s="1472" t="n">
        <v>120</v>
      </c>
      <c r="J15" s="1473" t="n">
        <v>6474.78</v>
      </c>
      <c r="K15" s="1472" t="n">
        <v>160</v>
      </c>
      <c r="L15" s="1473" t="n">
        <v>6495.8</v>
      </c>
      <c r="M15" s="1472" t="n">
        <v>130</v>
      </c>
    </row>
    <row r="16" customFormat="false" ht="15.95" hidden="false" customHeight="true" outlineLevel="0" collapsed="false">
      <c r="A16" s="81" t="s">
        <v>753</v>
      </c>
      <c r="B16" s="1469" t="n">
        <v>0</v>
      </c>
      <c r="C16" s="1470" t="n">
        <v>0</v>
      </c>
      <c r="D16" s="1471" t="n">
        <v>2177.63</v>
      </c>
      <c r="E16" s="1472" t="n">
        <v>50</v>
      </c>
      <c r="F16" s="1473" t="n">
        <v>2742.225</v>
      </c>
      <c r="G16" s="1472" t="n">
        <v>60</v>
      </c>
      <c r="H16" s="1473" t="n">
        <v>5293.265</v>
      </c>
      <c r="I16" s="1472" t="n">
        <v>130</v>
      </c>
      <c r="J16" s="1473" t="n">
        <v>7678.38</v>
      </c>
      <c r="K16" s="1472" t="n">
        <v>180</v>
      </c>
      <c r="L16" s="1473" t="n">
        <v>5298.2</v>
      </c>
      <c r="M16" s="1472" t="n">
        <v>110</v>
      </c>
    </row>
    <row r="17" customFormat="false" ht="15.95" hidden="false" customHeight="true" outlineLevel="0" collapsed="false">
      <c r="A17" s="90" t="s">
        <v>754</v>
      </c>
      <c r="B17" s="1476" t="n">
        <v>452.58</v>
      </c>
      <c r="C17" s="1477" t="n">
        <v>10</v>
      </c>
      <c r="D17" s="1478" t="n">
        <v>1306.875</v>
      </c>
      <c r="E17" s="1479" t="n">
        <v>30</v>
      </c>
      <c r="F17" s="1480" t="n">
        <v>2304.975</v>
      </c>
      <c r="G17" s="1479" t="n">
        <v>50</v>
      </c>
      <c r="H17" s="1480" t="n">
        <v>4475.85</v>
      </c>
      <c r="I17" s="1479" t="n">
        <v>110</v>
      </c>
      <c r="J17" s="1480" t="n">
        <v>14631.58</v>
      </c>
      <c r="K17" s="1479" t="n">
        <v>340</v>
      </c>
      <c r="L17" s="1480" t="n">
        <v>8210.38</v>
      </c>
      <c r="M17" s="1479" t="n">
        <v>170</v>
      </c>
    </row>
    <row r="18" s="1489" customFormat="true" ht="15.95" hidden="false" customHeight="true" outlineLevel="0" collapsed="false">
      <c r="A18" s="1481" t="s">
        <v>755</v>
      </c>
      <c r="B18" s="1482" t="n">
        <v>9489.2775</v>
      </c>
      <c r="C18" s="1483" t="n">
        <v>210</v>
      </c>
      <c r="D18" s="1484" t="n">
        <v>15405.75</v>
      </c>
      <c r="E18" s="1485" t="n">
        <v>350</v>
      </c>
      <c r="F18" s="1486" t="n">
        <v>26848.605</v>
      </c>
      <c r="G18" s="1487" t="n">
        <v>600</v>
      </c>
      <c r="H18" s="1486" t="n">
        <v>40327.67</v>
      </c>
      <c r="I18" s="1487" t="n">
        <v>930</v>
      </c>
      <c r="J18" s="1488" t="n">
        <v>70602.525</v>
      </c>
      <c r="K18" s="1487" t="n">
        <v>1730</v>
      </c>
      <c r="L18" s="1488" t="n">
        <v>73400.62</v>
      </c>
      <c r="M18" s="1487" t="n">
        <v>1520</v>
      </c>
    </row>
    <row r="19" s="505" customFormat="true" ht="12.75" hidden="false" customHeight="false" outlineLevel="0" collapsed="false">
      <c r="A19" s="1181"/>
      <c r="H19" s="1490"/>
    </row>
    <row r="20" customFormat="false" ht="12.75" hidden="false" customHeight="false" outlineLevel="0" collapsed="false">
      <c r="A20" s="505"/>
      <c r="B20" s="505"/>
      <c r="H20" s="1491"/>
      <c r="J20" s="1492"/>
      <c r="M20" s="505"/>
    </row>
    <row r="21" customFormat="false" ht="12.75" hidden="false" customHeight="false" outlineLevel="0" collapsed="false">
      <c r="J21" s="1491"/>
    </row>
    <row r="26" customFormat="false" ht="12.75" hidden="false" customHeight="false" outlineLevel="0" collapsed="false">
      <c r="H26" s="468" t="s">
        <v>131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8" width="9.14"/>
    <col collapsed="false" customWidth="true" hidden="false" outlineLevel="0" max="2" min="2" style="468" width="10.41"/>
    <col collapsed="false" customWidth="true" hidden="false" outlineLevel="0" max="6" min="3" style="468" width="12.14"/>
    <col collapsed="false" customWidth="true" hidden="false" outlineLevel="0" max="7" min="7" style="468" width="9.85"/>
    <col collapsed="false" customWidth="false" hidden="false" outlineLevel="0" max="257" min="8" style="468" width="9.14"/>
  </cols>
  <sheetData>
    <row r="1" customFormat="false" ht="12.75" hidden="false" customHeight="false" outlineLevel="0" collapsed="false">
      <c r="B1" s="192" t="s">
        <v>1313</v>
      </c>
      <c r="C1" s="192"/>
      <c r="D1" s="192"/>
      <c r="E1" s="192"/>
      <c r="F1" s="192"/>
      <c r="G1" s="192"/>
      <c r="H1" s="430"/>
    </row>
    <row r="2" customFormat="false" ht="15.75" hidden="false" customHeight="false" outlineLevel="0" collapsed="false">
      <c r="B2" s="1083" t="s">
        <v>1314</v>
      </c>
      <c r="C2" s="1083"/>
      <c r="D2" s="1083"/>
      <c r="E2" s="1083"/>
      <c r="F2" s="1083"/>
      <c r="G2" s="1083"/>
      <c r="H2" s="1493"/>
    </row>
    <row r="3" customFormat="false" ht="12.75" hidden="true" customHeight="false" outlineLevel="0" collapsed="false">
      <c r="B3" s="14" t="s">
        <v>1301</v>
      </c>
      <c r="C3" s="14"/>
      <c r="D3" s="14"/>
    </row>
    <row r="4" customFormat="false" ht="12.75" hidden="false" customHeight="false" outlineLevel="0" collapsed="false">
      <c r="B4" s="32"/>
      <c r="C4" s="32"/>
      <c r="D4" s="32"/>
      <c r="E4" s="32"/>
      <c r="F4" s="32"/>
    </row>
    <row r="5" customFormat="false" ht="13.5" hidden="false" customHeight="false" outlineLevel="0" collapsed="false">
      <c r="B5" s="32"/>
      <c r="C5" s="32"/>
      <c r="D5" s="265"/>
      <c r="E5" s="265"/>
      <c r="G5" s="775" t="s">
        <v>742</v>
      </c>
      <c r="H5" s="505"/>
    </row>
    <row r="6" customFormat="false" ht="20.1" hidden="false" customHeight="true" outlineLevel="0" collapsed="false">
      <c r="B6" s="1370" t="s">
        <v>743</v>
      </c>
      <c r="C6" s="1494" t="s">
        <v>74</v>
      </c>
      <c r="D6" s="1495" t="s">
        <v>75</v>
      </c>
      <c r="E6" s="1495" t="s">
        <v>76</v>
      </c>
      <c r="F6" s="1496" t="s">
        <v>216</v>
      </c>
      <c r="G6" s="1496" t="s">
        <v>310</v>
      </c>
    </row>
    <row r="7" customFormat="false" ht="15" hidden="false" customHeight="true" outlineLevel="0" collapsed="false">
      <c r="B7" s="1199" t="s">
        <v>744</v>
      </c>
      <c r="C7" s="1497" t="n">
        <v>585</v>
      </c>
      <c r="D7" s="1375" t="n">
        <v>400</v>
      </c>
      <c r="E7" s="1375" t="n">
        <v>0</v>
      </c>
      <c r="F7" s="1378" t="n">
        <v>0</v>
      </c>
      <c r="G7" s="1378" t="n">
        <v>18150</v>
      </c>
    </row>
    <row r="8" customFormat="false" ht="15" hidden="false" customHeight="true" outlineLevel="0" collapsed="false">
      <c r="B8" s="1199" t="s">
        <v>745</v>
      </c>
      <c r="C8" s="1497" t="n">
        <v>189</v>
      </c>
      <c r="D8" s="1375" t="n">
        <v>550</v>
      </c>
      <c r="E8" s="1375" t="n">
        <v>370</v>
      </c>
      <c r="F8" s="1378" t="n">
        <v>4080</v>
      </c>
      <c r="G8" s="1378" t="n">
        <v>3720</v>
      </c>
    </row>
    <row r="9" customFormat="false" ht="15" hidden="false" customHeight="true" outlineLevel="0" collapsed="false">
      <c r="B9" s="1199" t="s">
        <v>746</v>
      </c>
      <c r="C9" s="1497" t="n">
        <v>3367.28</v>
      </c>
      <c r="D9" s="1375" t="n">
        <v>220</v>
      </c>
      <c r="E9" s="1375" t="n">
        <v>1575</v>
      </c>
      <c r="F9" s="1378" t="n">
        <v>9665</v>
      </c>
      <c r="G9" s="1378" t="n">
        <v>11155</v>
      </c>
    </row>
    <row r="10" customFormat="false" ht="15" hidden="false" customHeight="true" outlineLevel="0" collapsed="false">
      <c r="B10" s="1199" t="s">
        <v>747</v>
      </c>
      <c r="C10" s="1497" t="n">
        <v>15836.81</v>
      </c>
      <c r="D10" s="1375" t="n">
        <v>0</v>
      </c>
      <c r="E10" s="1375" t="n">
        <v>2101.5</v>
      </c>
      <c r="F10" s="1378" t="n">
        <v>13135</v>
      </c>
      <c r="G10" s="1378" t="n">
        <v>2500</v>
      </c>
    </row>
    <row r="11" customFormat="false" ht="15" hidden="false" customHeight="true" outlineLevel="0" collapsed="false">
      <c r="B11" s="1199" t="s">
        <v>748</v>
      </c>
      <c r="C11" s="1497" t="n">
        <v>2362.5</v>
      </c>
      <c r="D11" s="1375" t="n">
        <v>0</v>
      </c>
      <c r="E11" s="1375" t="n">
        <v>1074.7</v>
      </c>
      <c r="F11" s="1378" t="n">
        <v>9310</v>
      </c>
      <c r="G11" s="1378" t="n">
        <v>0</v>
      </c>
    </row>
    <row r="12" customFormat="false" ht="15" hidden="false" customHeight="true" outlineLevel="0" collapsed="false">
      <c r="B12" s="1199" t="s">
        <v>749</v>
      </c>
      <c r="C12" s="1497" t="n">
        <v>200</v>
      </c>
      <c r="D12" s="1375" t="n">
        <v>753.5</v>
      </c>
      <c r="E12" s="1380" t="n">
        <v>3070</v>
      </c>
      <c r="F12" s="1378" t="n">
        <v>10780</v>
      </c>
      <c r="G12" s="1378" t="n">
        <v>6010</v>
      </c>
    </row>
    <row r="13" customFormat="false" ht="15" hidden="false" customHeight="true" outlineLevel="0" collapsed="false">
      <c r="B13" s="1199" t="s">
        <v>750</v>
      </c>
      <c r="C13" s="1497" t="n">
        <v>6224.804</v>
      </c>
      <c r="D13" s="1375" t="n">
        <v>200</v>
      </c>
      <c r="E13" s="1375" t="n">
        <v>0</v>
      </c>
      <c r="F13" s="1378" t="n">
        <v>25532</v>
      </c>
      <c r="G13" s="1378" t="n">
        <v>12260</v>
      </c>
    </row>
    <row r="14" customFormat="false" ht="15" hidden="false" customHeight="true" outlineLevel="0" collapsed="false">
      <c r="B14" s="1199" t="s">
        <v>751</v>
      </c>
      <c r="C14" s="1497" t="n">
        <v>11402</v>
      </c>
      <c r="D14" s="1380" t="n">
        <v>160</v>
      </c>
      <c r="E14" s="1380" t="n">
        <v>300</v>
      </c>
      <c r="F14" s="1378" t="n">
        <v>0</v>
      </c>
      <c r="G14" s="1378" t="n">
        <v>29437.5</v>
      </c>
    </row>
    <row r="15" customFormat="false" ht="15" hidden="false" customHeight="true" outlineLevel="0" collapsed="false">
      <c r="B15" s="1199" t="s">
        <v>752</v>
      </c>
      <c r="C15" s="1497" t="n">
        <v>4027.9</v>
      </c>
      <c r="D15" s="1380" t="n">
        <v>950</v>
      </c>
      <c r="E15" s="1380" t="n">
        <v>8630</v>
      </c>
      <c r="F15" s="1378" t="n">
        <v>3850</v>
      </c>
      <c r="G15" s="1378" t="n">
        <v>2150</v>
      </c>
    </row>
    <row r="16" customFormat="false" ht="15" hidden="false" customHeight="true" outlineLevel="0" collapsed="false">
      <c r="B16" s="1199" t="s">
        <v>338</v>
      </c>
      <c r="C16" s="1497" t="n">
        <v>1040</v>
      </c>
      <c r="D16" s="1380" t="n">
        <v>4800</v>
      </c>
      <c r="E16" s="1380" t="n">
        <v>13821</v>
      </c>
      <c r="F16" s="1378" t="n">
        <v>21250</v>
      </c>
      <c r="G16" s="1378" t="n">
        <v>11220</v>
      </c>
    </row>
    <row r="17" customFormat="false" ht="15" hidden="false" customHeight="true" outlineLevel="0" collapsed="false">
      <c r="B17" s="1199" t="s">
        <v>753</v>
      </c>
      <c r="C17" s="1497" t="n">
        <v>600</v>
      </c>
      <c r="D17" s="1375" t="n">
        <v>0</v>
      </c>
      <c r="E17" s="1380" t="n">
        <v>350</v>
      </c>
      <c r="F17" s="1378" t="n">
        <v>4500</v>
      </c>
      <c r="G17" s="1378" t="n">
        <v>11180</v>
      </c>
    </row>
    <row r="18" customFormat="false" ht="15" hidden="false" customHeight="true" outlineLevel="0" collapsed="false">
      <c r="B18" s="162" t="s">
        <v>754</v>
      </c>
      <c r="C18" s="1498" t="n">
        <v>3472.05</v>
      </c>
      <c r="D18" s="1385" t="n">
        <v>1850</v>
      </c>
      <c r="E18" s="1385" t="n">
        <v>15687</v>
      </c>
      <c r="F18" s="1387" t="n">
        <v>1730</v>
      </c>
      <c r="G18" s="1387" t="n">
        <v>0</v>
      </c>
    </row>
    <row r="19" s="1499" customFormat="true" ht="15.95" hidden="false" customHeight="true" outlineLevel="0" collapsed="false">
      <c r="B19" s="1500" t="s">
        <v>755</v>
      </c>
      <c r="C19" s="1390" t="n">
        <v>49307.344</v>
      </c>
      <c r="D19" s="1390" t="n">
        <v>9883.5</v>
      </c>
      <c r="E19" s="1392" t="n">
        <v>46979.2</v>
      </c>
      <c r="F19" s="1394" t="n">
        <v>103832</v>
      </c>
      <c r="G19" s="1394" t="n">
        <v>107782.5</v>
      </c>
    </row>
    <row r="20" s="1395" customFormat="true" ht="15" hidden="false" customHeight="true" outlineLevel="0" collapsed="false">
      <c r="B20" s="25" t="s">
        <v>1315</v>
      </c>
    </row>
    <row r="21" s="1395" customFormat="true" ht="15" hidden="false" customHeight="true" outlineLevel="0" collapsed="false">
      <c r="B21" s="25" t="s">
        <v>1316</v>
      </c>
    </row>
    <row r="22" s="1395" customFormat="true" ht="15" hidden="false" customHeight="true" outlineLevel="0" collapsed="false">
      <c r="B22" s="25" t="s">
        <v>1317</v>
      </c>
    </row>
    <row r="23" s="1395" customFormat="true" ht="15" hidden="false" customHeight="true" outlineLevel="0" collapsed="false">
      <c r="B23" s="25"/>
    </row>
    <row r="24" s="1395" customFormat="true" ht="12.75" hidden="false" customHeight="false" outlineLevel="0" collapsed="false"/>
    <row r="25" customFormat="false" ht="12.75" hidden="false" customHeight="false" outlineLevel="0" collapsed="false">
      <c r="B25" s="192" t="s">
        <v>1318</v>
      </c>
      <c r="C25" s="192"/>
      <c r="D25" s="192"/>
      <c r="E25" s="192"/>
      <c r="F25" s="192"/>
      <c r="G25" s="192"/>
      <c r="H25" s="430"/>
    </row>
    <row r="26" customFormat="false" ht="18.75" hidden="false" customHeight="false" outlineLevel="0" collapsed="false">
      <c r="B26" s="1501" t="s">
        <v>56</v>
      </c>
      <c r="C26" s="1501"/>
      <c r="D26" s="1501"/>
      <c r="E26" s="1501"/>
      <c r="F26" s="1501"/>
      <c r="G26" s="1501"/>
      <c r="H26" s="1502"/>
    </row>
    <row r="27" customFormat="false" ht="13.5" hidden="false" customHeight="false" outlineLevel="0" collapsed="false">
      <c r="B27" s="32"/>
      <c r="C27" s="32"/>
      <c r="D27" s="32"/>
      <c r="E27" s="32"/>
      <c r="G27" s="775" t="s">
        <v>742</v>
      </c>
    </row>
    <row r="28" customFormat="false" ht="12.75" hidden="false" customHeight="false" outlineLevel="0" collapsed="false">
      <c r="B28" s="1503" t="s">
        <v>743</v>
      </c>
      <c r="C28" s="1085" t="s">
        <v>74</v>
      </c>
      <c r="D28" s="1086" t="s">
        <v>75</v>
      </c>
      <c r="E28" s="1086" t="s">
        <v>76</v>
      </c>
      <c r="F28" s="658" t="s">
        <v>216</v>
      </c>
      <c r="G28" s="658" t="s">
        <v>310</v>
      </c>
    </row>
    <row r="29" customFormat="false" ht="14.1" hidden="false" customHeight="true" outlineLevel="0" collapsed="false">
      <c r="B29" s="1199" t="s">
        <v>744</v>
      </c>
      <c r="C29" s="1416" t="n">
        <v>4309</v>
      </c>
      <c r="D29" s="1417" t="n">
        <v>20554.2</v>
      </c>
      <c r="E29" s="1417" t="n">
        <v>13397</v>
      </c>
      <c r="F29" s="1418" t="n">
        <v>35455</v>
      </c>
      <c r="G29" s="1418" t="n">
        <v>22432</v>
      </c>
      <c r="I29" s="775"/>
    </row>
    <row r="30" customFormat="false" ht="14.1" hidden="false" customHeight="true" outlineLevel="0" collapsed="false">
      <c r="B30" s="1199" t="s">
        <v>745</v>
      </c>
      <c r="C30" s="1416" t="n">
        <v>13165</v>
      </c>
      <c r="D30" s="1417" t="n">
        <v>24670.5</v>
      </c>
      <c r="E30" s="1417" t="n">
        <v>18830</v>
      </c>
      <c r="F30" s="1418" t="n">
        <v>31353</v>
      </c>
      <c r="G30" s="1418" t="n">
        <v>21897</v>
      </c>
    </row>
    <row r="31" customFormat="false" ht="14.1" hidden="false" customHeight="true" outlineLevel="0" collapsed="false">
      <c r="B31" s="1199" t="s">
        <v>1319</v>
      </c>
      <c r="C31" s="1416" t="n">
        <v>12145</v>
      </c>
      <c r="D31" s="1417" t="n">
        <v>12021</v>
      </c>
      <c r="E31" s="1417" t="n">
        <v>15855</v>
      </c>
      <c r="F31" s="1418" t="n">
        <v>35062</v>
      </c>
      <c r="G31" s="1418" t="n">
        <v>23934</v>
      </c>
    </row>
    <row r="32" customFormat="false" ht="14.1" hidden="false" customHeight="true" outlineLevel="0" collapsed="false">
      <c r="B32" s="1199" t="s">
        <v>747</v>
      </c>
      <c r="C32" s="1416" t="n">
        <v>9056</v>
      </c>
      <c r="D32" s="1417" t="n">
        <v>10369</v>
      </c>
      <c r="E32" s="1417" t="n">
        <v>14880</v>
      </c>
      <c r="F32" s="1418" t="n">
        <v>21472</v>
      </c>
      <c r="G32" s="1418" t="n">
        <v>36880</v>
      </c>
    </row>
    <row r="33" customFormat="false" ht="14.1" hidden="false" customHeight="true" outlineLevel="0" collapsed="false">
      <c r="B33" s="1199" t="s">
        <v>748</v>
      </c>
      <c r="C33" s="1416" t="n">
        <v>11018</v>
      </c>
      <c r="D33" s="1417" t="n">
        <v>15533</v>
      </c>
      <c r="E33" s="1417" t="n">
        <v>14180</v>
      </c>
      <c r="F33" s="1418" t="n">
        <v>20418</v>
      </c>
      <c r="G33" s="1418" t="n">
        <v>21661</v>
      </c>
    </row>
    <row r="34" customFormat="false" ht="14.1" hidden="false" customHeight="true" outlineLevel="0" collapsed="false">
      <c r="B34" s="1199" t="s">
        <v>749</v>
      </c>
      <c r="C34" s="1416" t="n">
        <v>11030</v>
      </c>
      <c r="D34" s="1417" t="n">
        <v>11255.5</v>
      </c>
      <c r="E34" s="1427" t="n">
        <v>17395</v>
      </c>
      <c r="F34" s="1418" t="n">
        <v>24379</v>
      </c>
      <c r="G34" s="1418" t="n">
        <v>19955</v>
      </c>
    </row>
    <row r="35" customFormat="false" ht="14.1" hidden="false" customHeight="true" outlineLevel="0" collapsed="false">
      <c r="B35" s="1199" t="s">
        <v>750</v>
      </c>
      <c r="C35" s="1416" t="n">
        <v>12710</v>
      </c>
      <c r="D35" s="1427" t="n">
        <v>14541</v>
      </c>
      <c r="E35" s="1427" t="n">
        <v>8962</v>
      </c>
      <c r="F35" s="1418" t="n">
        <v>12236</v>
      </c>
      <c r="G35" s="1418" t="n">
        <v>27293</v>
      </c>
    </row>
    <row r="36" customFormat="false" ht="14.1" hidden="false" customHeight="true" outlineLevel="0" collapsed="false">
      <c r="B36" s="1199" t="s">
        <v>751</v>
      </c>
      <c r="C36" s="1416" t="n">
        <v>9500</v>
      </c>
      <c r="D36" s="1427" t="n">
        <v>20075</v>
      </c>
      <c r="E36" s="1427" t="n">
        <v>7713</v>
      </c>
      <c r="F36" s="1418" t="n">
        <v>10443</v>
      </c>
      <c r="G36" s="1418" t="n">
        <v>18938.6</v>
      </c>
    </row>
    <row r="37" customFormat="false" ht="14.1" hidden="false" customHeight="true" outlineLevel="0" collapsed="false">
      <c r="B37" s="1199" t="s">
        <v>752</v>
      </c>
      <c r="C37" s="1416" t="n">
        <v>18162</v>
      </c>
      <c r="D37" s="1427" t="n">
        <v>15654</v>
      </c>
      <c r="E37" s="1427" t="n">
        <v>7295</v>
      </c>
      <c r="F37" s="1418" t="n">
        <v>12583.9</v>
      </c>
      <c r="G37" s="1418" t="n">
        <v>27518</v>
      </c>
    </row>
    <row r="38" customFormat="false" ht="14.1" hidden="false" customHeight="true" outlineLevel="0" collapsed="false">
      <c r="B38" s="1199" t="s">
        <v>338</v>
      </c>
      <c r="C38" s="1416" t="n">
        <v>13050</v>
      </c>
      <c r="D38" s="1427" t="n">
        <v>7970</v>
      </c>
      <c r="E38" s="1427" t="n">
        <v>20300</v>
      </c>
      <c r="F38" s="1418" t="n">
        <v>21570</v>
      </c>
      <c r="G38" s="1418" t="n">
        <v>27686</v>
      </c>
    </row>
    <row r="39" customFormat="false" ht="14.1" hidden="false" customHeight="true" outlineLevel="0" collapsed="false">
      <c r="B39" s="1199" t="s">
        <v>753</v>
      </c>
      <c r="C39" s="1416" t="n">
        <v>18334.25</v>
      </c>
      <c r="D39" s="1427" t="n">
        <v>10245</v>
      </c>
      <c r="E39" s="1427" t="n">
        <v>17397</v>
      </c>
      <c r="F39" s="1418" t="n">
        <v>17413</v>
      </c>
      <c r="G39" s="1418" t="n">
        <v>23702</v>
      </c>
    </row>
    <row r="40" customFormat="false" ht="14.1" hidden="false" customHeight="true" outlineLevel="0" collapsed="false">
      <c r="B40" s="162" t="s">
        <v>754</v>
      </c>
      <c r="C40" s="1421" t="n">
        <v>20358.5</v>
      </c>
      <c r="D40" s="1422" t="n">
        <v>12862</v>
      </c>
      <c r="E40" s="1422" t="n">
        <v>13980</v>
      </c>
      <c r="F40" s="1504" t="n">
        <v>15934.2</v>
      </c>
      <c r="G40" s="1504" t="n">
        <v>21522</v>
      </c>
    </row>
    <row r="41" customFormat="false" ht="13.5" hidden="false" customHeight="false" outlineLevel="0" collapsed="false">
      <c r="B41" s="1500" t="s">
        <v>755</v>
      </c>
      <c r="C41" s="1423" t="n">
        <v>152837.75</v>
      </c>
      <c r="D41" s="1505" t="n">
        <v>175750.2</v>
      </c>
      <c r="E41" s="1505" t="n">
        <v>170184</v>
      </c>
      <c r="F41" s="1506" t="n">
        <v>258319.1</v>
      </c>
      <c r="G41" s="1506" t="n">
        <v>293418.6</v>
      </c>
    </row>
    <row r="43" customFormat="false" ht="12.75" hidden="false" customHeight="false" outlineLevel="0" collapsed="false">
      <c r="G43" s="505"/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7" activeCellId="0" sqref="A67:X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3" width="3.14"/>
    <col collapsed="false" customWidth="true" hidden="false" outlineLevel="0" max="2" min="2" style="1003" width="4.41"/>
    <col collapsed="false" customWidth="true" hidden="false" outlineLevel="0" max="3" min="3" style="1003" width="29.56"/>
    <col collapsed="false" customWidth="true" hidden="true" outlineLevel="0" max="4" min="4" style="1507" width="7.56"/>
    <col collapsed="false" customWidth="true" hidden="true" outlineLevel="0" max="5" min="5" style="1507" width="7.28"/>
    <col collapsed="false" customWidth="true" hidden="true" outlineLevel="0" max="7" min="6" style="1003" width="7.56"/>
    <col collapsed="false" customWidth="true" hidden="true" outlineLevel="0" max="8" min="8" style="1003" width="6.7"/>
    <col collapsed="false" customWidth="true" hidden="true" outlineLevel="0" max="9" min="9" style="1507" width="7.42"/>
    <col collapsed="false" customWidth="true" hidden="false" outlineLevel="0" max="10" min="10" style="1003" width="7.42"/>
    <col collapsed="false" customWidth="true" hidden="false" outlineLevel="0" max="12" min="11" style="1507" width="7.42"/>
    <col collapsed="false" customWidth="true" hidden="false" outlineLevel="0" max="16" min="13" style="1508" width="7.42"/>
    <col collapsed="false" customWidth="false" hidden="false" outlineLevel="0" max="24" min="17" style="1003" width="9.14"/>
    <col collapsed="false" customWidth="true" hidden="false" outlineLevel="0" max="33" min="25" style="1003" width="11.56"/>
    <col collapsed="false" customWidth="false" hidden="false" outlineLevel="0" max="34" min="34" style="429" width="9.14"/>
    <col collapsed="false" customWidth="false" hidden="false" outlineLevel="0" max="257" min="35" style="1003" width="9.14"/>
  </cols>
  <sheetData>
    <row r="1" customFormat="false" ht="12.75" hidden="true" customHeight="true" outlineLevel="0" collapsed="false">
      <c r="A1" s="14" t="s">
        <v>388</v>
      </c>
      <c r="B1" s="14"/>
      <c r="C1" s="14"/>
      <c r="D1" s="14"/>
      <c r="E1" s="14"/>
      <c r="F1" s="14"/>
      <c r="G1" s="14"/>
      <c r="H1" s="14"/>
      <c r="I1" s="14"/>
      <c r="K1" s="1003"/>
    </row>
    <row r="2" customFormat="false" ht="12.75" hidden="true" customHeight="true" outlineLevel="0" collapsed="false">
      <c r="A2" s="14" t="s">
        <v>1320</v>
      </c>
      <c r="B2" s="14"/>
      <c r="C2" s="14"/>
      <c r="D2" s="14"/>
      <c r="E2" s="14"/>
      <c r="F2" s="14"/>
      <c r="G2" s="14"/>
      <c r="H2" s="14"/>
      <c r="I2" s="14"/>
      <c r="K2" s="1003"/>
    </row>
    <row r="3" customFormat="false" ht="12.75" hidden="true" customHeight="true" outlineLevel="0" collapsed="false">
      <c r="A3" s="14" t="s">
        <v>392</v>
      </c>
      <c r="B3" s="14"/>
      <c r="C3" s="14"/>
      <c r="D3" s="14"/>
      <c r="E3" s="14"/>
      <c r="F3" s="14"/>
      <c r="G3" s="14"/>
      <c r="H3" s="14"/>
      <c r="I3" s="14"/>
      <c r="K3" s="1003"/>
    </row>
    <row r="4" customFormat="false" ht="5.25" hidden="true" customHeight="true" outlineLevel="0" collapsed="false">
      <c r="A4" s="1459"/>
      <c r="B4" s="1459"/>
      <c r="C4" s="1459"/>
      <c r="D4" s="1460"/>
      <c r="E4" s="1460"/>
      <c r="F4" s="1459"/>
      <c r="G4" s="1459"/>
      <c r="H4" s="1459"/>
      <c r="I4" s="1460"/>
      <c r="J4" s="1459"/>
      <c r="K4" s="1460"/>
      <c r="L4" s="1460"/>
      <c r="M4" s="872"/>
      <c r="N4" s="872"/>
      <c r="O4" s="872"/>
      <c r="P4" s="872"/>
    </row>
    <row r="5" customFormat="false" ht="12.75" hidden="true" customHeight="true" outlineLevel="0" collapsed="false">
      <c r="A5" s="14" t="s">
        <v>57</v>
      </c>
      <c r="B5" s="14"/>
      <c r="C5" s="14"/>
      <c r="D5" s="14"/>
      <c r="E5" s="14"/>
      <c r="F5" s="14"/>
      <c r="G5" s="14"/>
      <c r="H5" s="14"/>
      <c r="I5" s="14"/>
      <c r="K5" s="1003"/>
    </row>
    <row r="6" customFormat="false" ht="12.75" hidden="true" customHeight="true" outlineLevel="0" collapsed="false">
      <c r="A6" s="14" t="s">
        <v>1321</v>
      </c>
      <c r="B6" s="14"/>
      <c r="C6" s="14"/>
      <c r="D6" s="14"/>
      <c r="E6" s="14"/>
      <c r="F6" s="14"/>
      <c r="G6" s="14"/>
      <c r="H6" s="14"/>
      <c r="I6" s="14"/>
      <c r="K6" s="1003"/>
    </row>
    <row r="7" customFormat="false" ht="5.25" hidden="true" customHeight="true" outlineLevel="0" collapsed="false">
      <c r="A7" s="32"/>
      <c r="B7" s="32"/>
      <c r="C7" s="32"/>
      <c r="D7" s="22"/>
      <c r="E7" s="22"/>
      <c r="F7" s="32"/>
      <c r="G7" s="32"/>
      <c r="H7" s="32"/>
      <c r="I7" s="22"/>
      <c r="J7" s="32"/>
      <c r="K7" s="22"/>
      <c r="L7" s="22"/>
      <c r="M7" s="25"/>
      <c r="N7" s="25"/>
      <c r="O7" s="25"/>
      <c r="P7" s="25"/>
    </row>
    <row r="8" s="1002" customFormat="true" ht="12.75" hidden="true" customHeight="true" outlineLevel="0" collapsed="false">
      <c r="A8" s="1509" t="s">
        <v>1322</v>
      </c>
      <c r="B8" s="1509"/>
      <c r="C8" s="1509"/>
      <c r="D8" s="1510" t="n">
        <v>2004</v>
      </c>
      <c r="E8" s="1510" t="n">
        <v>2004</v>
      </c>
      <c r="F8" s="1509" t="n">
        <v>2004</v>
      </c>
      <c r="G8" s="1509" t="n">
        <v>2004</v>
      </c>
      <c r="H8" s="1509" t="n">
        <v>2004</v>
      </c>
      <c r="I8" s="1510" t="n">
        <v>2004</v>
      </c>
      <c r="J8" s="1509" t="n">
        <v>2004</v>
      </c>
      <c r="K8" s="1510" t="n">
        <v>2004</v>
      </c>
      <c r="L8" s="1511" t="n">
        <v>2004</v>
      </c>
      <c r="M8" s="1512" t="n">
        <v>2004</v>
      </c>
      <c r="N8" s="1512" t="n">
        <v>2004</v>
      </c>
      <c r="O8" s="1513" t="n">
        <v>2004</v>
      </c>
      <c r="P8" s="1513" t="n">
        <v>2004</v>
      </c>
      <c r="AH8" s="429"/>
    </row>
    <row r="9" s="1002" customFormat="true" ht="12.75" hidden="true" customHeight="true" outlineLevel="0" collapsed="false">
      <c r="A9" s="1514" t="s">
        <v>1323</v>
      </c>
      <c r="B9" s="1514"/>
      <c r="C9" s="1514"/>
      <c r="D9" s="1306" t="s">
        <v>754</v>
      </c>
      <c r="E9" s="1306" t="s">
        <v>754</v>
      </c>
      <c r="F9" s="1514" t="s">
        <v>754</v>
      </c>
      <c r="G9" s="1514" t="s">
        <v>324</v>
      </c>
      <c r="H9" s="1514" t="s">
        <v>1324</v>
      </c>
      <c r="I9" s="1306" t="s">
        <v>1324</v>
      </c>
      <c r="J9" s="1514" t="s">
        <v>1324</v>
      </c>
      <c r="K9" s="1306" t="s">
        <v>1324</v>
      </c>
      <c r="L9" s="1515" t="s">
        <v>1324</v>
      </c>
      <c r="M9" s="1516" t="s">
        <v>1324</v>
      </c>
      <c r="N9" s="1516" t="s">
        <v>1324</v>
      </c>
      <c r="O9" s="1517" t="s">
        <v>1324</v>
      </c>
      <c r="P9" s="1517" t="s">
        <v>1324</v>
      </c>
      <c r="AH9" s="429"/>
    </row>
    <row r="10" customFormat="false" ht="12.75" hidden="true" customHeight="false" outlineLevel="0" collapsed="false">
      <c r="A10" s="1518" t="s">
        <v>1325</v>
      </c>
      <c r="B10" s="752"/>
      <c r="C10" s="753"/>
      <c r="D10" s="89"/>
      <c r="E10" s="89"/>
      <c r="F10" s="81"/>
      <c r="G10" s="81"/>
      <c r="H10" s="81"/>
      <c r="I10" s="89"/>
      <c r="J10" s="81"/>
      <c r="K10" s="89"/>
      <c r="L10" s="1519"/>
      <c r="M10" s="25"/>
      <c r="N10" s="25"/>
      <c r="O10" s="1308"/>
      <c r="P10" s="1308"/>
    </row>
    <row r="11" customFormat="false" ht="12.75" hidden="true" customHeight="false" outlineLevel="0" collapsed="false">
      <c r="A11" s="501"/>
      <c r="B11" s="427" t="s">
        <v>1326</v>
      </c>
      <c r="C11" s="757"/>
      <c r="D11" s="1520" t="n">
        <v>1.82008387096774</v>
      </c>
      <c r="E11" s="1520" t="n">
        <v>1.82008387096774</v>
      </c>
      <c r="F11" s="1520" t="n">
        <v>1.82008387096774</v>
      </c>
      <c r="G11" s="1520" t="n">
        <v>0</v>
      </c>
      <c r="H11" s="1520" t="n">
        <v>0.3454</v>
      </c>
      <c r="I11" s="1520" t="n">
        <v>0.3454</v>
      </c>
      <c r="J11" s="1520" t="n">
        <v>0.3454</v>
      </c>
      <c r="K11" s="1520" t="n">
        <v>0.3454</v>
      </c>
      <c r="L11" s="1521" t="n">
        <v>0.3454</v>
      </c>
      <c r="M11" s="1522" t="n">
        <v>0.3454</v>
      </c>
      <c r="N11" s="1522" t="n">
        <v>0.3454</v>
      </c>
      <c r="O11" s="1523" t="n">
        <v>0.3454</v>
      </c>
      <c r="P11" s="1523" t="n">
        <v>0.3454</v>
      </c>
    </row>
    <row r="12" customFormat="false" ht="12.75" hidden="true" customHeight="false" outlineLevel="0" collapsed="false">
      <c r="A12" s="70"/>
      <c r="B12" s="427" t="s">
        <v>1327</v>
      </c>
      <c r="C12" s="757"/>
      <c r="D12" s="1520" t="n">
        <v>1.47065481927711</v>
      </c>
      <c r="E12" s="1520" t="n">
        <v>1.47065481927711</v>
      </c>
      <c r="F12" s="1520" t="n">
        <v>1.47065481927711</v>
      </c>
      <c r="G12" s="1520" t="n">
        <v>0.617672727272727</v>
      </c>
      <c r="H12" s="1520" t="n">
        <v>0.629863076923077</v>
      </c>
      <c r="I12" s="1520" t="n">
        <v>0.629863076923077</v>
      </c>
      <c r="J12" s="1520" t="n">
        <v>0.629863076923077</v>
      </c>
      <c r="K12" s="1520" t="n">
        <v>0.629863076923077</v>
      </c>
      <c r="L12" s="1521" t="n">
        <v>0.629863076923077</v>
      </c>
      <c r="M12" s="1522" t="n">
        <v>0.629863076923077</v>
      </c>
      <c r="N12" s="1522" t="n">
        <v>0.629863076923077</v>
      </c>
      <c r="O12" s="1523" t="n">
        <v>0.629863076923077</v>
      </c>
      <c r="P12" s="1523" t="n">
        <v>0.629863076923077</v>
      </c>
    </row>
    <row r="13" customFormat="false" ht="12.75" hidden="true" customHeight="false" outlineLevel="0" collapsed="false">
      <c r="A13" s="70"/>
      <c r="B13" s="427" t="s">
        <v>1328</v>
      </c>
      <c r="C13" s="757"/>
      <c r="D13" s="1524" t="n">
        <v>0</v>
      </c>
      <c r="E13" s="1524" t="n">
        <v>0</v>
      </c>
      <c r="F13" s="1524" t="n">
        <v>0</v>
      </c>
      <c r="G13" s="1524" t="n">
        <v>0</v>
      </c>
      <c r="H13" s="1520" t="n">
        <v>1</v>
      </c>
      <c r="I13" s="1520" t="n">
        <v>1</v>
      </c>
      <c r="J13" s="1520" t="n">
        <v>1</v>
      </c>
      <c r="K13" s="1520" t="n">
        <v>1</v>
      </c>
      <c r="L13" s="1521" t="n">
        <v>1</v>
      </c>
      <c r="M13" s="1522" t="n">
        <v>1</v>
      </c>
      <c r="N13" s="1522" t="n">
        <v>1</v>
      </c>
      <c r="O13" s="1523" t="n">
        <v>1</v>
      </c>
      <c r="P13" s="1523" t="n">
        <v>1</v>
      </c>
    </row>
    <row r="14" customFormat="false" ht="12.75" hidden="true" customHeight="false" outlineLevel="0" collapsed="false">
      <c r="A14" s="70"/>
      <c r="B14" s="427" t="s">
        <v>1329</v>
      </c>
      <c r="C14" s="757"/>
      <c r="D14" s="1520" t="n">
        <v>3.81237498436603</v>
      </c>
      <c r="E14" s="1520" t="n">
        <v>3.81237498436603</v>
      </c>
      <c r="F14" s="497" t="n">
        <v>3.81237498436603</v>
      </c>
      <c r="G14" s="1520" t="s">
        <v>516</v>
      </c>
      <c r="H14" s="1520" t="s">
        <v>516</v>
      </c>
      <c r="I14" s="1520" t="s">
        <v>516</v>
      </c>
      <c r="J14" s="1520" t="s">
        <v>516</v>
      </c>
      <c r="K14" s="1520" t="s">
        <v>516</v>
      </c>
      <c r="L14" s="1521" t="s">
        <v>516</v>
      </c>
      <c r="M14" s="1522" t="s">
        <v>516</v>
      </c>
      <c r="N14" s="1522" t="s">
        <v>516</v>
      </c>
      <c r="O14" s="1523" t="s">
        <v>516</v>
      </c>
      <c r="P14" s="1523" t="s">
        <v>516</v>
      </c>
    </row>
    <row r="15" customFormat="false" ht="12.75" hidden="true" customHeight="false" outlineLevel="0" collapsed="false">
      <c r="A15" s="70"/>
      <c r="B15" s="30" t="s">
        <v>1330</v>
      </c>
      <c r="C15" s="757"/>
      <c r="D15" s="1525" t="s">
        <v>1331</v>
      </c>
      <c r="E15" s="1525" t="s">
        <v>1331</v>
      </c>
      <c r="F15" s="117" t="s">
        <v>1331</v>
      </c>
      <c r="G15" s="117" t="s">
        <v>1331</v>
      </c>
      <c r="H15" s="117" t="s">
        <v>1331</v>
      </c>
      <c r="I15" s="1525" t="s">
        <v>1331</v>
      </c>
      <c r="J15" s="117" t="s">
        <v>1331</v>
      </c>
      <c r="K15" s="1525" t="s">
        <v>1331</v>
      </c>
      <c r="L15" s="1526" t="s">
        <v>1331</v>
      </c>
      <c r="M15" s="1527" t="s">
        <v>1331</v>
      </c>
      <c r="N15" s="1527" t="s">
        <v>1331</v>
      </c>
      <c r="O15" s="1528" t="s">
        <v>1331</v>
      </c>
      <c r="P15" s="1528" t="s">
        <v>1331</v>
      </c>
    </row>
    <row r="16" customFormat="false" ht="12.75" hidden="true" customHeight="false" outlineLevel="0" collapsed="false">
      <c r="A16" s="70"/>
      <c r="B16" s="30" t="s">
        <v>1332</v>
      </c>
      <c r="C16" s="757"/>
      <c r="D16" s="1525" t="s">
        <v>1333</v>
      </c>
      <c r="E16" s="1525" t="s">
        <v>1333</v>
      </c>
      <c r="F16" s="117" t="s">
        <v>1333</v>
      </c>
      <c r="G16" s="117" t="s">
        <v>1333</v>
      </c>
      <c r="H16" s="117" t="s">
        <v>1333</v>
      </c>
      <c r="I16" s="1525" t="s">
        <v>1333</v>
      </c>
      <c r="J16" s="117" t="s">
        <v>1333</v>
      </c>
      <c r="K16" s="1525" t="s">
        <v>1333</v>
      </c>
      <c r="L16" s="1526" t="s">
        <v>1333</v>
      </c>
      <c r="M16" s="1527" t="s">
        <v>1333</v>
      </c>
      <c r="N16" s="1527" t="s">
        <v>1333</v>
      </c>
      <c r="O16" s="1528" t="s">
        <v>1333</v>
      </c>
      <c r="P16" s="1528" t="s">
        <v>1333</v>
      </c>
    </row>
    <row r="17" customFormat="false" ht="7.5" hidden="true" customHeight="true" outlineLevel="0" collapsed="false">
      <c r="A17" s="1529"/>
      <c r="B17" s="1530"/>
      <c r="C17" s="1531"/>
      <c r="D17" s="1525"/>
      <c r="E17" s="1525"/>
      <c r="F17" s="117"/>
      <c r="G17" s="117"/>
      <c r="H17" s="117"/>
      <c r="I17" s="1525"/>
      <c r="J17" s="117"/>
      <c r="K17" s="1525"/>
      <c r="L17" s="1526"/>
      <c r="M17" s="1527"/>
      <c r="N17" s="1527"/>
      <c r="O17" s="1528"/>
      <c r="P17" s="1528"/>
    </row>
    <row r="18" customFormat="false" ht="12.75" hidden="true" customHeight="false" outlineLevel="0" collapsed="false">
      <c r="A18" s="501" t="s">
        <v>1334</v>
      </c>
      <c r="B18" s="30"/>
      <c r="C18" s="757"/>
      <c r="D18" s="1510"/>
      <c r="E18" s="1510"/>
      <c r="F18" s="1509"/>
      <c r="G18" s="1509"/>
      <c r="H18" s="1509"/>
      <c r="I18" s="1510"/>
      <c r="J18" s="1509"/>
      <c r="K18" s="1510"/>
      <c r="L18" s="1511"/>
      <c r="M18" s="1512"/>
      <c r="N18" s="1512"/>
      <c r="O18" s="1513"/>
      <c r="P18" s="1513"/>
    </row>
    <row r="19" customFormat="false" ht="12.75" hidden="true" customHeight="false" outlineLevel="0" collapsed="false">
      <c r="A19" s="501"/>
      <c r="B19" s="30" t="s">
        <v>1335</v>
      </c>
      <c r="C19" s="757"/>
      <c r="D19" s="1532" t="n">
        <v>6</v>
      </c>
      <c r="E19" s="1532" t="n">
        <v>6</v>
      </c>
      <c r="F19" s="614" t="n">
        <v>6</v>
      </c>
      <c r="G19" s="614" t="n">
        <v>5</v>
      </c>
      <c r="H19" s="614" t="n">
        <v>5</v>
      </c>
      <c r="I19" s="1532" t="n">
        <v>5</v>
      </c>
      <c r="J19" s="614" t="n">
        <v>5</v>
      </c>
      <c r="K19" s="1532" t="n">
        <v>5</v>
      </c>
      <c r="L19" s="1533" t="n">
        <v>5</v>
      </c>
      <c r="M19" s="1534" t="n">
        <v>5</v>
      </c>
      <c r="N19" s="1534" t="n">
        <v>5</v>
      </c>
      <c r="O19" s="1535" t="n">
        <v>5</v>
      </c>
      <c r="P19" s="1535" t="n">
        <v>5</v>
      </c>
    </row>
    <row r="20" customFormat="false" ht="12.75" hidden="true" customHeight="false" outlineLevel="0" collapsed="false">
      <c r="A20" s="70"/>
      <c r="B20" s="30" t="s">
        <v>1336</v>
      </c>
      <c r="C20" s="757"/>
      <c r="D20" s="1306" t="s">
        <v>1337</v>
      </c>
      <c r="E20" s="1306" t="s">
        <v>1337</v>
      </c>
      <c r="F20" s="1514" t="s">
        <v>1337</v>
      </c>
      <c r="G20" s="1514" t="s">
        <v>1337</v>
      </c>
      <c r="H20" s="1514" t="s">
        <v>1337</v>
      </c>
      <c r="I20" s="1306" t="s">
        <v>1337</v>
      </c>
      <c r="J20" s="1514" t="s">
        <v>1337</v>
      </c>
      <c r="K20" s="1306" t="s">
        <v>1337</v>
      </c>
      <c r="L20" s="1515" t="s">
        <v>1337</v>
      </c>
      <c r="M20" s="1516" t="s">
        <v>1337</v>
      </c>
      <c r="N20" s="1516" t="s">
        <v>1337</v>
      </c>
      <c r="O20" s="1517" t="s">
        <v>1337</v>
      </c>
      <c r="P20" s="1517" t="s">
        <v>1337</v>
      </c>
    </row>
    <row r="21" customFormat="false" ht="12.75" hidden="true" customHeight="false" outlineLevel="0" collapsed="false">
      <c r="A21" s="70"/>
      <c r="B21" s="427" t="s">
        <v>1338</v>
      </c>
      <c r="C21" s="757"/>
      <c r="D21" s="1525"/>
      <c r="E21" s="1525"/>
      <c r="F21" s="117"/>
      <c r="G21" s="117"/>
      <c r="H21" s="117"/>
      <c r="I21" s="1525"/>
      <c r="J21" s="117"/>
      <c r="K21" s="1525"/>
      <c r="L21" s="1526"/>
      <c r="M21" s="1527"/>
      <c r="N21" s="1527"/>
      <c r="O21" s="1528"/>
      <c r="P21" s="1528"/>
    </row>
    <row r="22" customFormat="false" ht="12.75" hidden="true" customHeight="false" outlineLevel="0" collapsed="false">
      <c r="A22" s="1536" t="s">
        <v>1339</v>
      </c>
      <c r="B22" s="1537"/>
      <c r="C22" s="1538"/>
      <c r="D22" s="1539" t="n">
        <v>0.711</v>
      </c>
      <c r="E22" s="1539" t="n">
        <v>0.711</v>
      </c>
      <c r="F22" s="1539" t="n">
        <v>0.711</v>
      </c>
      <c r="G22" s="1539" t="n">
        <v>1.016</v>
      </c>
      <c r="H22" s="1539" t="n">
        <v>0.387</v>
      </c>
      <c r="I22" s="1539" t="n">
        <v>0.387</v>
      </c>
      <c r="J22" s="1539" t="n">
        <v>0.387</v>
      </c>
      <c r="K22" s="1539" t="n">
        <v>0.387</v>
      </c>
      <c r="L22" s="1540" t="n">
        <v>0.387</v>
      </c>
      <c r="M22" s="1541" t="n">
        <v>0.387</v>
      </c>
      <c r="N22" s="1541" t="n">
        <v>0.387</v>
      </c>
      <c r="O22" s="1542" t="n">
        <v>0.387</v>
      </c>
      <c r="P22" s="1542" t="n">
        <v>0.387</v>
      </c>
    </row>
    <row r="23" customFormat="false" ht="12.75" hidden="true" customHeight="false" outlineLevel="0" collapsed="false">
      <c r="A23" s="501" t="s">
        <v>1340</v>
      </c>
      <c r="B23" s="30"/>
      <c r="C23" s="757"/>
      <c r="D23" s="1525"/>
      <c r="E23" s="1525"/>
      <c r="F23" s="117"/>
      <c r="G23" s="117"/>
      <c r="H23" s="117"/>
      <c r="I23" s="1525"/>
      <c r="J23" s="117"/>
      <c r="K23" s="1525"/>
      <c r="L23" s="1526"/>
      <c r="M23" s="1527"/>
      <c r="N23" s="1527"/>
      <c r="O23" s="1528"/>
      <c r="P23" s="1528"/>
    </row>
    <row r="24" customFormat="false" ht="12.75" hidden="true" customHeight="false" outlineLevel="0" collapsed="false">
      <c r="A24" s="70"/>
      <c r="B24" s="40" t="s">
        <v>1341</v>
      </c>
      <c r="C24" s="757"/>
      <c r="D24" s="1525"/>
      <c r="E24" s="1525"/>
      <c r="F24" s="117"/>
      <c r="G24" s="117"/>
      <c r="H24" s="117"/>
      <c r="I24" s="1525"/>
      <c r="J24" s="117"/>
      <c r="K24" s="1525"/>
      <c r="L24" s="1526"/>
      <c r="M24" s="1527"/>
      <c r="N24" s="1527"/>
      <c r="O24" s="1528"/>
      <c r="P24" s="1528"/>
    </row>
    <row r="25" customFormat="false" ht="12.75" hidden="true" customHeight="false" outlineLevel="0" collapsed="false">
      <c r="A25" s="70"/>
      <c r="B25" s="30" t="s">
        <v>1342</v>
      </c>
      <c r="C25" s="757"/>
      <c r="D25" s="1525" t="s">
        <v>1343</v>
      </c>
      <c r="E25" s="1525" t="s">
        <v>1343</v>
      </c>
      <c r="F25" s="117" t="s">
        <v>1343</v>
      </c>
      <c r="G25" s="117" t="s">
        <v>1344</v>
      </c>
      <c r="H25" s="117" t="s">
        <v>1344</v>
      </c>
      <c r="I25" s="1525" t="s">
        <v>1344</v>
      </c>
      <c r="J25" s="117" t="s">
        <v>1344</v>
      </c>
      <c r="K25" s="1525" t="s">
        <v>1344</v>
      </c>
      <c r="L25" s="1526" t="s">
        <v>1344</v>
      </c>
      <c r="M25" s="1527" t="s">
        <v>1344</v>
      </c>
      <c r="N25" s="1527" t="s">
        <v>1344</v>
      </c>
      <c r="O25" s="1528" t="s">
        <v>1344</v>
      </c>
      <c r="P25" s="1528" t="s">
        <v>1344</v>
      </c>
    </row>
    <row r="26" customFormat="false" ht="12.75" hidden="true" customHeight="false" outlineLevel="0" collapsed="false">
      <c r="A26" s="70"/>
      <c r="B26" s="30" t="s">
        <v>1345</v>
      </c>
      <c r="C26" s="757"/>
      <c r="D26" s="1525"/>
      <c r="E26" s="1525"/>
      <c r="F26" s="117"/>
      <c r="G26" s="117"/>
      <c r="H26" s="117"/>
      <c r="I26" s="1525"/>
      <c r="J26" s="117"/>
      <c r="K26" s="1525"/>
      <c r="L26" s="1526"/>
      <c r="M26" s="1527"/>
      <c r="N26" s="1527"/>
      <c r="O26" s="1528"/>
      <c r="P26" s="1528"/>
    </row>
    <row r="27" customFormat="false" ht="12.75" hidden="true" customHeight="false" outlineLevel="0" collapsed="false">
      <c r="A27" s="70"/>
      <c r="B27" s="30"/>
      <c r="C27" s="757" t="s">
        <v>1346</v>
      </c>
      <c r="D27" s="1525" t="s">
        <v>1347</v>
      </c>
      <c r="E27" s="1525" t="s">
        <v>1347</v>
      </c>
      <c r="F27" s="117" t="s">
        <v>1347</v>
      </c>
      <c r="G27" s="117" t="s">
        <v>1348</v>
      </c>
      <c r="H27" s="117" t="s">
        <v>1348</v>
      </c>
      <c r="I27" s="1525" t="s">
        <v>1348</v>
      </c>
      <c r="J27" s="117" t="s">
        <v>1348</v>
      </c>
      <c r="K27" s="1525" t="s">
        <v>1348</v>
      </c>
      <c r="L27" s="1526" t="s">
        <v>1348</v>
      </c>
      <c r="M27" s="1527" t="s">
        <v>1348</v>
      </c>
      <c r="N27" s="1527" t="s">
        <v>1348</v>
      </c>
      <c r="O27" s="1528" t="s">
        <v>1348</v>
      </c>
      <c r="P27" s="1528" t="s">
        <v>1348</v>
      </c>
    </row>
    <row r="28" customFormat="false" ht="12.75" hidden="true" customHeight="false" outlineLevel="0" collapsed="false">
      <c r="A28" s="70"/>
      <c r="B28" s="30"/>
      <c r="C28" s="757" t="s">
        <v>1349</v>
      </c>
      <c r="D28" s="1525" t="s">
        <v>1350</v>
      </c>
      <c r="E28" s="1525" t="s">
        <v>1350</v>
      </c>
      <c r="F28" s="1525" t="s">
        <v>1350</v>
      </c>
      <c r="G28" s="1525" t="s">
        <v>1351</v>
      </c>
      <c r="H28" s="1525" t="s">
        <v>1351</v>
      </c>
      <c r="I28" s="1525" t="s">
        <v>1351</v>
      </c>
      <c r="J28" s="1525" t="s">
        <v>1351</v>
      </c>
      <c r="K28" s="1525" t="s">
        <v>1351</v>
      </c>
      <c r="L28" s="1526" t="s">
        <v>1351</v>
      </c>
      <c r="M28" s="1527" t="s">
        <v>1351</v>
      </c>
      <c r="N28" s="1527" t="s">
        <v>1351</v>
      </c>
      <c r="O28" s="1528" t="s">
        <v>1351</v>
      </c>
      <c r="P28" s="1528" t="s">
        <v>1351</v>
      </c>
    </row>
    <row r="29" customFormat="false" ht="12.75" hidden="true" customHeight="false" outlineLevel="0" collapsed="false">
      <c r="A29" s="70"/>
      <c r="B29" s="30"/>
      <c r="C29" s="757" t="s">
        <v>1352</v>
      </c>
      <c r="D29" s="1525" t="s">
        <v>1344</v>
      </c>
      <c r="E29" s="1525" t="s">
        <v>1344</v>
      </c>
      <c r="F29" s="1525" t="s">
        <v>1344</v>
      </c>
      <c r="G29" s="1525" t="s">
        <v>1353</v>
      </c>
      <c r="H29" s="1525" t="s">
        <v>1353</v>
      </c>
      <c r="I29" s="1525" t="s">
        <v>1353</v>
      </c>
      <c r="J29" s="1525" t="s">
        <v>1353</v>
      </c>
      <c r="K29" s="1525" t="s">
        <v>1353</v>
      </c>
      <c r="L29" s="1526" t="s">
        <v>1353</v>
      </c>
      <c r="M29" s="1527" t="s">
        <v>1353</v>
      </c>
      <c r="N29" s="1527" t="s">
        <v>1353</v>
      </c>
      <c r="O29" s="1528" t="s">
        <v>1353</v>
      </c>
      <c r="P29" s="1528" t="s">
        <v>1353</v>
      </c>
    </row>
    <row r="30" customFormat="false" ht="12.75" hidden="true" customHeight="false" outlineLevel="0" collapsed="false">
      <c r="A30" s="70"/>
      <c r="B30" s="30"/>
      <c r="C30" s="757" t="s">
        <v>1354</v>
      </c>
      <c r="D30" s="1525" t="s">
        <v>1355</v>
      </c>
      <c r="E30" s="1525" t="s">
        <v>1355</v>
      </c>
      <c r="F30" s="1525" t="s">
        <v>1355</v>
      </c>
      <c r="G30" s="117" t="s">
        <v>1356</v>
      </c>
      <c r="H30" s="1525" t="s">
        <v>1357</v>
      </c>
      <c r="I30" s="1525" t="s">
        <v>1357</v>
      </c>
      <c r="J30" s="1525" t="s">
        <v>1357</v>
      </c>
      <c r="K30" s="1525" t="s">
        <v>1357</v>
      </c>
      <c r="L30" s="1526" t="s">
        <v>1357</v>
      </c>
      <c r="M30" s="1527" t="s">
        <v>1357</v>
      </c>
      <c r="N30" s="1527" t="s">
        <v>1357</v>
      </c>
      <c r="O30" s="1528" t="s">
        <v>1357</v>
      </c>
      <c r="P30" s="1528" t="s">
        <v>1357</v>
      </c>
    </row>
    <row r="31" customFormat="false" ht="12.75" hidden="true" customHeight="false" outlineLevel="0" collapsed="false">
      <c r="A31" s="70"/>
      <c r="B31" s="30"/>
      <c r="C31" s="757" t="s">
        <v>1358</v>
      </c>
      <c r="D31" s="1525" t="s">
        <v>1359</v>
      </c>
      <c r="E31" s="1525" t="s">
        <v>1359</v>
      </c>
      <c r="F31" s="1525" t="s">
        <v>1359</v>
      </c>
      <c r="G31" s="117" t="s">
        <v>1360</v>
      </c>
      <c r="H31" s="1525" t="s">
        <v>1361</v>
      </c>
      <c r="I31" s="1525" t="s">
        <v>1361</v>
      </c>
      <c r="J31" s="1525" t="s">
        <v>1361</v>
      </c>
      <c r="K31" s="1525" t="s">
        <v>1361</v>
      </c>
      <c r="L31" s="1526" t="s">
        <v>1361</v>
      </c>
      <c r="M31" s="1527" t="s">
        <v>1361</v>
      </c>
      <c r="N31" s="1527" t="s">
        <v>1361</v>
      </c>
      <c r="O31" s="1528" t="s">
        <v>1361</v>
      </c>
      <c r="P31" s="1528" t="s">
        <v>1361</v>
      </c>
    </row>
    <row r="32" customFormat="false" ht="7.5" hidden="true" customHeight="true" outlineLevel="0" collapsed="false">
      <c r="A32" s="70"/>
      <c r="B32" s="30"/>
      <c r="C32" s="757"/>
      <c r="D32" s="1525"/>
      <c r="E32" s="1525"/>
      <c r="F32" s="117"/>
      <c r="G32" s="117"/>
      <c r="H32" s="117"/>
      <c r="I32" s="1525"/>
      <c r="J32" s="117"/>
      <c r="K32" s="1525"/>
      <c r="L32" s="1526"/>
      <c r="M32" s="1527"/>
      <c r="N32" s="1527"/>
      <c r="O32" s="1528"/>
      <c r="P32" s="1528"/>
    </row>
    <row r="33" customFormat="false" ht="12.75" hidden="true" customHeight="false" outlineLevel="0" collapsed="false">
      <c r="A33" s="70"/>
      <c r="B33" s="40" t="s">
        <v>1362</v>
      </c>
      <c r="C33" s="757"/>
      <c r="D33" s="1525"/>
      <c r="E33" s="1525"/>
      <c r="F33" s="117"/>
      <c r="G33" s="117"/>
      <c r="H33" s="117"/>
      <c r="I33" s="1525"/>
      <c r="J33" s="117"/>
      <c r="K33" s="1525"/>
      <c r="L33" s="1526"/>
      <c r="M33" s="1527"/>
      <c r="N33" s="1527"/>
      <c r="O33" s="1528"/>
      <c r="P33" s="1528"/>
    </row>
    <row r="34" customFormat="false" ht="12.75" hidden="true" customHeight="false" outlineLevel="0" collapsed="false">
      <c r="A34" s="70"/>
      <c r="B34" s="30" t="s">
        <v>1363</v>
      </c>
      <c r="C34" s="757"/>
      <c r="D34" s="1525" t="s">
        <v>1364</v>
      </c>
      <c r="E34" s="1525" t="s">
        <v>1364</v>
      </c>
      <c r="F34" s="117" t="s">
        <v>1364</v>
      </c>
      <c r="G34" s="117" t="s">
        <v>1364</v>
      </c>
      <c r="H34" s="117" t="s">
        <v>1364</v>
      </c>
      <c r="I34" s="1525" t="s">
        <v>1364</v>
      </c>
      <c r="J34" s="117" t="s">
        <v>1364</v>
      </c>
      <c r="K34" s="1525" t="s">
        <v>1364</v>
      </c>
      <c r="L34" s="1526" t="s">
        <v>1364</v>
      </c>
      <c r="M34" s="1527" t="s">
        <v>1364</v>
      </c>
      <c r="N34" s="1527" t="s">
        <v>1364</v>
      </c>
      <c r="O34" s="1528" t="s">
        <v>1364</v>
      </c>
      <c r="P34" s="1528" t="s">
        <v>1364</v>
      </c>
    </row>
    <row r="35" customFormat="false" ht="12.75" hidden="true" customHeight="false" outlineLevel="0" collapsed="false">
      <c r="A35" s="70"/>
      <c r="B35" s="427" t="s">
        <v>1365</v>
      </c>
      <c r="C35" s="757"/>
      <c r="D35" s="1525" t="s">
        <v>1366</v>
      </c>
      <c r="E35" s="1525" t="s">
        <v>1366</v>
      </c>
      <c r="F35" s="117" t="s">
        <v>1366</v>
      </c>
      <c r="G35" s="117" t="s">
        <v>1367</v>
      </c>
      <c r="H35" s="117" t="s">
        <v>1367</v>
      </c>
      <c r="I35" s="1525" t="s">
        <v>1367</v>
      </c>
      <c r="J35" s="117" t="s">
        <v>1367</v>
      </c>
      <c r="K35" s="1525" t="s">
        <v>1367</v>
      </c>
      <c r="L35" s="1526" t="s">
        <v>1367</v>
      </c>
      <c r="M35" s="1527" t="s">
        <v>1367</v>
      </c>
      <c r="N35" s="1527" t="s">
        <v>1367</v>
      </c>
      <c r="O35" s="1528" t="s">
        <v>1367</v>
      </c>
      <c r="P35" s="1528" t="s">
        <v>1367</v>
      </c>
    </row>
    <row r="36" customFormat="false" ht="12.75" hidden="true" customHeight="false" outlineLevel="0" collapsed="false">
      <c r="A36" s="70"/>
      <c r="B36" s="427" t="s">
        <v>1368</v>
      </c>
      <c r="C36" s="757"/>
      <c r="D36" s="1525" t="s">
        <v>1369</v>
      </c>
      <c r="E36" s="1525" t="s">
        <v>1369</v>
      </c>
      <c r="F36" s="117" t="s">
        <v>1369</v>
      </c>
      <c r="G36" s="117" t="s">
        <v>1370</v>
      </c>
      <c r="H36" s="117" t="s">
        <v>1370</v>
      </c>
      <c r="I36" s="1525" t="s">
        <v>1370</v>
      </c>
      <c r="J36" s="117" t="s">
        <v>1370</v>
      </c>
      <c r="K36" s="1525" t="s">
        <v>1370</v>
      </c>
      <c r="L36" s="1526" t="s">
        <v>1370</v>
      </c>
      <c r="M36" s="1527" t="s">
        <v>1370</v>
      </c>
      <c r="N36" s="1527" t="s">
        <v>1370</v>
      </c>
      <c r="O36" s="1528" t="s">
        <v>1370</v>
      </c>
      <c r="P36" s="1528" t="s">
        <v>1370</v>
      </c>
    </row>
    <row r="37" customFormat="false" ht="12.75" hidden="true" customHeight="false" outlineLevel="0" collapsed="false">
      <c r="A37" s="70"/>
      <c r="B37" s="427" t="s">
        <v>1371</v>
      </c>
      <c r="C37" s="757"/>
      <c r="D37" s="1525" t="s">
        <v>1372</v>
      </c>
      <c r="E37" s="1525" t="s">
        <v>1372</v>
      </c>
      <c r="F37" s="117" t="s">
        <v>1372</v>
      </c>
      <c r="G37" s="117" t="s">
        <v>1373</v>
      </c>
      <c r="H37" s="117" t="s">
        <v>1373</v>
      </c>
      <c r="I37" s="1525" t="s">
        <v>1373</v>
      </c>
      <c r="J37" s="117" t="s">
        <v>1373</v>
      </c>
      <c r="K37" s="1525" t="s">
        <v>1373</v>
      </c>
      <c r="L37" s="1526" t="s">
        <v>1373</v>
      </c>
      <c r="M37" s="1527" t="s">
        <v>1373</v>
      </c>
      <c r="N37" s="1527" t="s">
        <v>1373</v>
      </c>
      <c r="O37" s="1528" t="s">
        <v>1373</v>
      </c>
      <c r="P37" s="1528" t="s">
        <v>1373</v>
      </c>
    </row>
    <row r="38" customFormat="false" ht="12.75" hidden="true" customHeight="false" outlineLevel="0" collapsed="false">
      <c r="A38" s="70"/>
      <c r="B38" s="427" t="s">
        <v>1374</v>
      </c>
      <c r="C38" s="757"/>
      <c r="D38" s="1525" t="s">
        <v>1375</v>
      </c>
      <c r="E38" s="1525" t="s">
        <v>1375</v>
      </c>
      <c r="F38" s="117" t="s">
        <v>1375</v>
      </c>
      <c r="G38" s="117" t="s">
        <v>1376</v>
      </c>
      <c r="H38" s="117" t="s">
        <v>1377</v>
      </c>
      <c r="I38" s="1525" t="s">
        <v>1377</v>
      </c>
      <c r="J38" s="117" t="s">
        <v>1377</v>
      </c>
      <c r="K38" s="1525" t="s">
        <v>1377</v>
      </c>
      <c r="L38" s="1526" t="s">
        <v>1377</v>
      </c>
      <c r="M38" s="1527" t="s">
        <v>1377</v>
      </c>
      <c r="N38" s="1527" t="s">
        <v>1377</v>
      </c>
      <c r="O38" s="1528" t="s">
        <v>1377</v>
      </c>
      <c r="P38" s="1528" t="s">
        <v>1377</v>
      </c>
    </row>
    <row r="39" customFormat="false" ht="7.5" hidden="true" customHeight="true" outlineLevel="0" collapsed="false">
      <c r="A39" s="1529"/>
      <c r="B39" s="1543"/>
      <c r="C39" s="1531"/>
      <c r="D39" s="1525"/>
      <c r="E39" s="1525"/>
      <c r="F39" s="117"/>
      <c r="G39" s="117"/>
      <c r="H39" s="117"/>
      <c r="I39" s="1525"/>
      <c r="J39" s="117"/>
      <c r="K39" s="1525"/>
      <c r="L39" s="1526"/>
      <c r="M39" s="1527"/>
      <c r="N39" s="1527"/>
      <c r="O39" s="1528"/>
      <c r="P39" s="1528"/>
    </row>
    <row r="40" s="1549" customFormat="true" ht="12.75" hidden="true" customHeight="false" outlineLevel="0" collapsed="false">
      <c r="A40" s="1544"/>
      <c r="B40" s="1545" t="s">
        <v>1378</v>
      </c>
      <c r="C40" s="1546"/>
      <c r="D40" s="1310" t="n">
        <v>4</v>
      </c>
      <c r="E40" s="1310" t="n">
        <v>4</v>
      </c>
      <c r="F40" s="1224" t="n">
        <v>4</v>
      </c>
      <c r="G40" s="1224"/>
      <c r="H40" s="1224"/>
      <c r="I40" s="1310"/>
      <c r="J40" s="1224"/>
      <c r="K40" s="1310"/>
      <c r="L40" s="1338"/>
      <c r="M40" s="1547"/>
      <c r="N40" s="1547"/>
      <c r="O40" s="1548"/>
      <c r="P40" s="1548"/>
      <c r="AH40" s="1460"/>
    </row>
    <row r="41" customFormat="false" ht="12.75" hidden="true" customHeight="false" outlineLevel="0" collapsed="false">
      <c r="A41" s="32" t="s">
        <v>1379</v>
      </c>
      <c r="B41" s="30"/>
      <c r="C41" s="30"/>
      <c r="D41" s="22"/>
      <c r="E41" s="22"/>
      <c r="F41" s="32"/>
      <c r="G41" s="32"/>
      <c r="H41" s="32"/>
      <c r="I41" s="22"/>
      <c r="J41" s="32"/>
      <c r="K41" s="22"/>
      <c r="L41" s="22"/>
      <c r="M41" s="25"/>
      <c r="N41" s="25"/>
      <c r="O41" s="25"/>
      <c r="P41" s="25"/>
    </row>
    <row r="42" customFormat="false" ht="12.75" hidden="true" customHeight="false" outlineLevel="0" collapsed="false">
      <c r="A42" s="32"/>
      <c r="B42" s="30" t="s">
        <v>1380</v>
      </c>
      <c r="C42" s="30"/>
      <c r="D42" s="22"/>
      <c r="E42" s="22"/>
      <c r="F42" s="32"/>
      <c r="G42" s="32"/>
      <c r="H42" s="32"/>
      <c r="I42" s="22"/>
      <c r="J42" s="32"/>
      <c r="K42" s="22"/>
      <c r="L42" s="22"/>
      <c r="M42" s="25"/>
      <c r="N42" s="25"/>
      <c r="O42" s="25"/>
      <c r="P42" s="25"/>
    </row>
    <row r="43" customFormat="false" ht="12.75" hidden="true" customHeight="false" outlineLevel="0" collapsed="false">
      <c r="A43" s="32"/>
      <c r="B43" s="30" t="s">
        <v>1381</v>
      </c>
      <c r="C43" s="30"/>
      <c r="D43" s="22"/>
      <c r="E43" s="22"/>
      <c r="F43" s="32"/>
      <c r="G43" s="32"/>
      <c r="H43" s="32"/>
      <c r="I43" s="22"/>
      <c r="J43" s="32"/>
      <c r="K43" s="22"/>
      <c r="L43" s="22"/>
      <c r="M43" s="25"/>
      <c r="N43" s="25"/>
      <c r="O43" s="25"/>
      <c r="P43" s="25"/>
    </row>
    <row r="44" customFormat="false" ht="12.75" hidden="true" customHeight="false" outlineLevel="0" collapsed="false">
      <c r="A44" s="32"/>
      <c r="B44" s="30" t="s">
        <v>1382</v>
      </c>
      <c r="C44" s="30"/>
      <c r="D44" s="22"/>
      <c r="E44" s="22"/>
      <c r="F44" s="32"/>
      <c r="G44" s="32"/>
      <c r="H44" s="32"/>
      <c r="I44" s="22"/>
      <c r="J44" s="32"/>
      <c r="K44" s="22"/>
      <c r="L44" s="22"/>
      <c r="M44" s="25"/>
      <c r="N44" s="25"/>
      <c r="O44" s="25"/>
      <c r="P44" s="25"/>
    </row>
    <row r="45" customFormat="false" ht="12.75" hidden="true" customHeight="false" outlineLevel="0" collapsed="false">
      <c r="A45" s="32"/>
      <c r="B45" s="30" t="s">
        <v>1383</v>
      </c>
      <c r="C45" s="30"/>
      <c r="D45" s="22"/>
      <c r="E45" s="22"/>
      <c r="F45" s="32"/>
      <c r="G45" s="32"/>
      <c r="H45" s="32"/>
      <c r="I45" s="22"/>
      <c r="J45" s="32"/>
      <c r="K45" s="22"/>
      <c r="L45" s="22"/>
      <c r="M45" s="25"/>
      <c r="N45" s="25"/>
      <c r="O45" s="25"/>
      <c r="P45" s="25"/>
    </row>
    <row r="46" customFormat="false" ht="12.75" hidden="true" customHeight="false" outlineLevel="0" collapsed="false">
      <c r="A46" s="32"/>
      <c r="B46" s="30"/>
      <c r="C46" s="30"/>
      <c r="D46" s="22"/>
      <c r="E46" s="22"/>
      <c r="F46" s="32"/>
      <c r="G46" s="32"/>
      <c r="H46" s="32"/>
      <c r="I46" s="22"/>
      <c r="J46" s="32"/>
      <c r="K46" s="22"/>
      <c r="L46" s="22"/>
      <c r="M46" s="25"/>
      <c r="N46" s="25"/>
      <c r="O46" s="25"/>
      <c r="P46" s="25"/>
    </row>
    <row r="47" customFormat="false" ht="12.75" hidden="true" customHeight="false" outlineLevel="0" collapsed="false">
      <c r="A47" s="32" t="s">
        <v>1384</v>
      </c>
      <c r="B47" s="30" t="s">
        <v>1385</v>
      </c>
      <c r="C47" s="30"/>
      <c r="D47" s="22"/>
      <c r="E47" s="22"/>
      <c r="F47" s="32"/>
      <c r="G47" s="32"/>
      <c r="H47" s="32"/>
      <c r="I47" s="22"/>
      <c r="J47" s="32"/>
      <c r="K47" s="22"/>
      <c r="L47" s="22"/>
      <c r="M47" s="25"/>
      <c r="N47" s="25"/>
      <c r="O47" s="25"/>
      <c r="P47" s="25"/>
    </row>
    <row r="48" customFormat="false" ht="12.75" hidden="true" customHeight="false" outlineLevel="0" collapsed="false">
      <c r="A48" s="32"/>
      <c r="B48" s="30"/>
      <c r="C48" s="30" t="s">
        <v>1341</v>
      </c>
      <c r="D48" s="22"/>
      <c r="E48" s="22"/>
      <c r="F48" s="32"/>
      <c r="G48" s="32"/>
      <c r="H48" s="32"/>
      <c r="I48" s="22"/>
      <c r="J48" s="32"/>
      <c r="K48" s="22"/>
      <c r="L48" s="22"/>
      <c r="M48" s="25"/>
      <c r="N48" s="25"/>
      <c r="O48" s="25"/>
      <c r="P48" s="25"/>
    </row>
    <row r="49" customFormat="false" ht="12.75" hidden="true" customHeight="false" outlineLevel="0" collapsed="false">
      <c r="A49" s="32"/>
      <c r="B49" s="30"/>
      <c r="C49" s="30" t="s">
        <v>1345</v>
      </c>
      <c r="D49" s="22"/>
      <c r="E49" s="22"/>
      <c r="F49" s="32"/>
      <c r="G49" s="32"/>
      <c r="H49" s="32"/>
      <c r="I49" s="22"/>
      <c r="J49" s="32"/>
      <c r="K49" s="22"/>
      <c r="L49" s="22"/>
      <c r="M49" s="25"/>
      <c r="N49" s="25"/>
      <c r="O49" s="25"/>
      <c r="P49" s="25"/>
    </row>
    <row r="50" customFormat="false" ht="12.75" hidden="true" customHeight="false" outlineLevel="0" collapsed="false">
      <c r="A50" s="32"/>
      <c r="B50" s="30"/>
      <c r="C50" s="1550" t="s">
        <v>1349</v>
      </c>
      <c r="D50" s="22"/>
      <c r="E50" s="22"/>
      <c r="F50" s="32"/>
      <c r="G50" s="32"/>
      <c r="H50" s="32"/>
      <c r="I50" s="22"/>
      <c r="J50" s="32"/>
      <c r="K50" s="22"/>
      <c r="L50" s="22"/>
      <c r="M50" s="25"/>
      <c r="N50" s="25"/>
      <c r="O50" s="25"/>
      <c r="P50" s="25"/>
    </row>
    <row r="51" customFormat="false" ht="12.75" hidden="true" customHeight="false" outlineLevel="0" collapsed="false">
      <c r="A51" s="32"/>
      <c r="B51" s="30"/>
      <c r="C51" s="1550" t="s">
        <v>1352</v>
      </c>
      <c r="D51" s="22"/>
      <c r="E51" s="22"/>
      <c r="F51" s="32"/>
      <c r="G51" s="32"/>
      <c r="H51" s="32"/>
      <c r="I51" s="22"/>
      <c r="J51" s="32"/>
      <c r="K51" s="22"/>
      <c r="L51" s="22"/>
      <c r="M51" s="25"/>
      <c r="N51" s="25"/>
      <c r="O51" s="25"/>
      <c r="P51" s="25"/>
    </row>
    <row r="52" customFormat="false" ht="12.75" hidden="true" customHeight="false" outlineLevel="0" collapsed="false">
      <c r="A52" s="32"/>
      <c r="B52" s="30"/>
      <c r="C52" s="1550" t="s">
        <v>1354</v>
      </c>
      <c r="D52" s="22"/>
      <c r="E52" s="22"/>
      <c r="F52" s="32"/>
      <c r="G52" s="32"/>
      <c r="H52" s="32"/>
      <c r="I52" s="22"/>
      <c r="J52" s="32"/>
      <c r="K52" s="22"/>
      <c r="L52" s="22"/>
      <c r="M52" s="25"/>
      <c r="N52" s="25"/>
      <c r="O52" s="25"/>
      <c r="P52" s="25"/>
    </row>
    <row r="53" customFormat="false" ht="12.75" hidden="true" customHeight="false" outlineLevel="0" collapsed="false">
      <c r="A53" s="32"/>
      <c r="B53" s="30"/>
      <c r="C53" s="1550" t="s">
        <v>1386</v>
      </c>
      <c r="D53" s="22"/>
      <c r="E53" s="22"/>
      <c r="F53" s="32"/>
      <c r="G53" s="32"/>
      <c r="H53" s="32"/>
      <c r="I53" s="22"/>
      <c r="J53" s="32"/>
      <c r="K53" s="22"/>
      <c r="L53" s="22"/>
      <c r="M53" s="25"/>
      <c r="N53" s="25"/>
      <c r="O53" s="25"/>
      <c r="P53" s="25"/>
    </row>
    <row r="54" customFormat="false" ht="12.75" hidden="true" customHeight="false" outlineLevel="0" collapsed="false">
      <c r="A54" s="32"/>
      <c r="B54" s="30"/>
      <c r="C54" s="1550" t="s">
        <v>1387</v>
      </c>
      <c r="D54" s="22"/>
      <c r="E54" s="22"/>
      <c r="F54" s="32"/>
      <c r="G54" s="32"/>
      <c r="H54" s="32"/>
      <c r="I54" s="22"/>
      <c r="J54" s="32"/>
      <c r="K54" s="22"/>
      <c r="L54" s="22"/>
      <c r="M54" s="25"/>
      <c r="N54" s="25"/>
      <c r="O54" s="25"/>
      <c r="P54" s="25"/>
    </row>
    <row r="55" customFormat="false" ht="12.75" hidden="true" customHeight="false" outlineLevel="0" collapsed="false">
      <c r="A55" s="32"/>
      <c r="B55" s="30"/>
      <c r="C55" s="1550" t="s">
        <v>1388</v>
      </c>
      <c r="D55" s="22"/>
      <c r="E55" s="22"/>
      <c r="F55" s="32"/>
      <c r="G55" s="32"/>
      <c r="H55" s="32"/>
      <c r="I55" s="22"/>
      <c r="J55" s="32"/>
      <c r="K55" s="22"/>
      <c r="L55" s="22"/>
      <c r="M55" s="25"/>
      <c r="N55" s="25"/>
      <c r="O55" s="25"/>
      <c r="P55" s="25"/>
    </row>
    <row r="56" customFormat="false" ht="12.75" hidden="true" customHeight="false" outlineLevel="0" collapsed="false">
      <c r="A56" s="32"/>
      <c r="B56" s="30"/>
      <c r="C56" s="1550" t="s">
        <v>1389</v>
      </c>
      <c r="D56" s="22"/>
      <c r="E56" s="22"/>
      <c r="F56" s="32"/>
      <c r="G56" s="32"/>
      <c r="H56" s="32"/>
      <c r="I56" s="22"/>
      <c r="J56" s="32"/>
      <c r="K56" s="22"/>
      <c r="L56" s="22"/>
      <c r="M56" s="25"/>
      <c r="N56" s="25"/>
      <c r="O56" s="25"/>
      <c r="P56" s="25"/>
    </row>
    <row r="57" customFormat="false" ht="12.75" hidden="true" customHeight="false" outlineLevel="0" collapsed="false">
      <c r="A57" s="32"/>
      <c r="B57" s="30"/>
      <c r="C57" s="30" t="s">
        <v>1362</v>
      </c>
      <c r="D57" s="22"/>
      <c r="E57" s="22"/>
      <c r="F57" s="32"/>
      <c r="G57" s="32"/>
      <c r="H57" s="32"/>
      <c r="I57" s="22"/>
      <c r="J57" s="32"/>
      <c r="K57" s="22"/>
      <c r="L57" s="22"/>
      <c r="M57" s="25"/>
      <c r="N57" s="25"/>
      <c r="O57" s="25"/>
      <c r="P57" s="25"/>
    </row>
    <row r="58" customFormat="false" ht="12.75" hidden="true" customHeight="false" outlineLevel="0" collapsed="false">
      <c r="A58" s="32"/>
      <c r="B58" s="30"/>
      <c r="C58" s="30" t="s">
        <v>1363</v>
      </c>
      <c r="D58" s="22"/>
      <c r="E58" s="22"/>
      <c r="F58" s="32"/>
      <c r="G58" s="32"/>
      <c r="H58" s="32"/>
      <c r="I58" s="22"/>
      <c r="J58" s="32"/>
      <c r="K58" s="22"/>
      <c r="L58" s="22"/>
      <c r="M58" s="25"/>
      <c r="N58" s="25"/>
      <c r="O58" s="25"/>
      <c r="P58" s="25"/>
    </row>
    <row r="59" customFormat="false" ht="12.75" hidden="true" customHeight="false" outlineLevel="0" collapsed="false">
      <c r="A59" s="32"/>
      <c r="B59" s="30"/>
      <c r="C59" s="427" t="s">
        <v>1390</v>
      </c>
      <c r="D59" s="22"/>
      <c r="E59" s="22"/>
      <c r="F59" s="32"/>
      <c r="G59" s="32"/>
      <c r="H59" s="32"/>
      <c r="I59" s="22"/>
      <c r="J59" s="32"/>
      <c r="K59" s="22"/>
      <c r="L59" s="22"/>
      <c r="M59" s="25"/>
      <c r="N59" s="25"/>
      <c r="O59" s="25"/>
      <c r="P59" s="25"/>
    </row>
    <row r="60" customFormat="false" ht="12.75" hidden="true" customHeight="false" outlineLevel="0" collapsed="false">
      <c r="A60" s="32"/>
      <c r="B60" s="30"/>
      <c r="C60" s="427" t="s">
        <v>1391</v>
      </c>
      <c r="D60" s="22"/>
      <c r="E60" s="22"/>
      <c r="F60" s="32"/>
      <c r="G60" s="32"/>
      <c r="H60" s="32"/>
      <c r="I60" s="22"/>
      <c r="J60" s="32"/>
      <c r="K60" s="22"/>
      <c r="L60" s="22"/>
      <c r="M60" s="25"/>
      <c r="N60" s="25"/>
      <c r="O60" s="25"/>
      <c r="P60" s="25"/>
    </row>
    <row r="61" customFormat="false" ht="12.75" hidden="true" customHeight="false" outlineLevel="0" collapsed="false">
      <c r="A61" s="32"/>
      <c r="B61" s="30"/>
      <c r="C61" s="427" t="s">
        <v>1371</v>
      </c>
      <c r="D61" s="22"/>
      <c r="E61" s="22"/>
      <c r="F61" s="32"/>
      <c r="G61" s="32"/>
      <c r="H61" s="32"/>
      <c r="I61" s="22"/>
      <c r="J61" s="32"/>
      <c r="K61" s="22"/>
      <c r="L61" s="22"/>
      <c r="M61" s="25"/>
      <c r="N61" s="25"/>
      <c r="O61" s="25"/>
      <c r="P61" s="25"/>
    </row>
    <row r="62" customFormat="false" ht="12.75" hidden="true" customHeight="false" outlineLevel="0" collapsed="false">
      <c r="A62" s="32"/>
      <c r="B62" s="30"/>
      <c r="C62" s="427"/>
      <c r="D62" s="22"/>
      <c r="E62" s="22"/>
      <c r="F62" s="32"/>
      <c r="G62" s="32"/>
      <c r="H62" s="32"/>
      <c r="I62" s="22"/>
      <c r="J62" s="32"/>
      <c r="K62" s="22"/>
      <c r="L62" s="22"/>
      <c r="M62" s="25"/>
      <c r="N62" s="25"/>
      <c r="O62" s="25"/>
      <c r="P62" s="25"/>
    </row>
    <row r="63" customFormat="false" ht="12.75" hidden="true" customHeight="false" outlineLevel="0" collapsed="false">
      <c r="A63" s="266" t="s">
        <v>1392</v>
      </c>
      <c r="B63" s="30"/>
      <c r="C63" s="30"/>
      <c r="D63" s="22"/>
      <c r="E63" s="22"/>
      <c r="F63" s="32"/>
      <c r="G63" s="32"/>
      <c r="H63" s="32"/>
      <c r="I63" s="22"/>
      <c r="J63" s="32"/>
      <c r="K63" s="22"/>
      <c r="L63" s="22"/>
      <c r="M63" s="25"/>
      <c r="N63" s="25"/>
      <c r="O63" s="25"/>
      <c r="P63" s="25"/>
    </row>
    <row r="64" customFormat="false" ht="12.75" hidden="true" customHeight="false" outlineLevel="0" collapsed="false">
      <c r="A64" s="266" t="s">
        <v>1393</v>
      </c>
      <c r="B64" s="30"/>
      <c r="C64" s="30"/>
      <c r="D64" s="22"/>
      <c r="E64" s="22"/>
      <c r="F64" s="32"/>
      <c r="G64" s="32"/>
      <c r="H64" s="32"/>
      <c r="I64" s="22"/>
      <c r="J64" s="32"/>
      <c r="K64" s="22"/>
      <c r="L64" s="22"/>
      <c r="M64" s="25"/>
      <c r="N64" s="25"/>
      <c r="O64" s="25"/>
      <c r="P64" s="25"/>
    </row>
    <row r="65" customFormat="false" ht="12.75" hidden="true" customHeight="false" outlineLevel="0" collapsed="false">
      <c r="B65" s="1551"/>
      <c r="C65" s="1551"/>
    </row>
    <row r="66" s="468" customFormat="true" ht="12.75" hidden="false" customHeight="false" outlineLevel="0" collapsed="false">
      <c r="A66" s="192" t="s">
        <v>1394</v>
      </c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AH66" s="429"/>
    </row>
    <row r="67" customFormat="false" ht="15.75" hidden="false" customHeight="false" outlineLevel="0" collapsed="false">
      <c r="A67" s="1321" t="s">
        <v>57</v>
      </c>
      <c r="B67" s="1321"/>
      <c r="C67" s="1321"/>
      <c r="D67" s="1321"/>
      <c r="E67" s="1321"/>
      <c r="F67" s="1321"/>
      <c r="G67" s="1321"/>
      <c r="H67" s="1321"/>
      <c r="I67" s="1321"/>
      <c r="J67" s="1321"/>
      <c r="K67" s="1321"/>
      <c r="L67" s="1321"/>
      <c r="M67" s="1321"/>
      <c r="N67" s="1321"/>
      <c r="O67" s="1321"/>
      <c r="P67" s="1321"/>
      <c r="Q67" s="1321"/>
      <c r="R67" s="1321"/>
      <c r="S67" s="1321"/>
      <c r="T67" s="1321"/>
      <c r="U67" s="1321"/>
      <c r="V67" s="1321"/>
      <c r="W67" s="1321"/>
      <c r="X67" s="1321"/>
    </row>
    <row r="68" customFormat="false" ht="12.75" hidden="false" customHeight="false" outlineLevel="0" collapsed="false">
      <c r="A68" s="14" t="s">
        <v>139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13.5" hidden="false" customHeight="false" outlineLevel="0" collapsed="false">
      <c r="A69" s="32"/>
      <c r="B69" s="32"/>
      <c r="C69" s="32"/>
      <c r="D69" s="22"/>
      <c r="E69" s="22"/>
      <c r="F69" s="32"/>
      <c r="G69" s="32"/>
      <c r="H69" s="32"/>
      <c r="I69" s="22"/>
      <c r="J69" s="32"/>
      <c r="K69" s="22"/>
      <c r="L69" s="22"/>
      <c r="M69" s="25"/>
      <c r="N69" s="25"/>
      <c r="O69" s="25"/>
      <c r="P69" s="25"/>
      <c r="U69" s="1552"/>
      <c r="AH69" s="1553"/>
    </row>
    <row r="70" customFormat="false" ht="12.75" hidden="false" customHeight="true" outlineLevel="0" collapsed="false">
      <c r="A70" s="1554" t="s">
        <v>1322</v>
      </c>
      <c r="B70" s="1554"/>
      <c r="C70" s="1554"/>
      <c r="D70" s="1555" t="n">
        <v>2003</v>
      </c>
      <c r="E70" s="1555" t="n">
        <v>2004</v>
      </c>
      <c r="F70" s="1555" t="n">
        <v>2005</v>
      </c>
      <c r="G70" s="1555" t="n">
        <v>2005</v>
      </c>
      <c r="H70" s="1555" t="n">
        <v>2006</v>
      </c>
      <c r="I70" s="1555" t="n">
        <v>2006</v>
      </c>
      <c r="J70" s="1555" t="n">
        <v>2006</v>
      </c>
      <c r="K70" s="1555" t="n">
        <v>2006</v>
      </c>
      <c r="L70" s="1555" t="n">
        <v>2007</v>
      </c>
      <c r="M70" s="1555" t="n">
        <v>2007</v>
      </c>
      <c r="N70" s="1555" t="n">
        <v>2007</v>
      </c>
      <c r="O70" s="1555" t="n">
        <v>2007</v>
      </c>
      <c r="P70" s="1555" t="n">
        <v>2008</v>
      </c>
      <c r="Q70" s="1555" t="n">
        <v>2008</v>
      </c>
      <c r="R70" s="1555" t="n">
        <v>2008</v>
      </c>
      <c r="S70" s="1555" t="n">
        <v>2008</v>
      </c>
      <c r="T70" s="1555" t="n">
        <v>2008</v>
      </c>
      <c r="U70" s="1556" t="n">
        <v>2008</v>
      </c>
      <c r="V70" s="1555" t="n">
        <v>2008</v>
      </c>
      <c r="W70" s="1555" t="n">
        <v>2008</v>
      </c>
      <c r="X70" s="1555" t="n">
        <v>2008</v>
      </c>
      <c r="Y70" s="1555" t="n">
        <v>2008</v>
      </c>
      <c r="Z70" s="1555" t="n">
        <v>2008</v>
      </c>
      <c r="AA70" s="1555" t="n">
        <v>2008</v>
      </c>
      <c r="AB70" s="1555" t="n">
        <v>2009</v>
      </c>
      <c r="AC70" s="1555" t="n">
        <v>2009</v>
      </c>
      <c r="AD70" s="1555" t="n">
        <v>2009</v>
      </c>
      <c r="AE70" s="1555" t="n">
        <v>2009</v>
      </c>
      <c r="AF70" s="1555" t="n">
        <v>2009</v>
      </c>
      <c r="AG70" s="1555" t="n">
        <v>2009</v>
      </c>
      <c r="AH70" s="1557" t="s">
        <v>1396</v>
      </c>
    </row>
    <row r="71" customFormat="false" ht="12.75" hidden="false" customHeight="false" outlineLevel="0" collapsed="false">
      <c r="A71" s="1558" t="s">
        <v>1397</v>
      </c>
      <c r="B71" s="1558"/>
      <c r="C71" s="1558"/>
      <c r="D71" s="1559" t="s">
        <v>342</v>
      </c>
      <c r="E71" s="1559" t="s">
        <v>342</v>
      </c>
      <c r="F71" s="1559" t="s">
        <v>342</v>
      </c>
      <c r="G71" s="1559" t="s">
        <v>326</v>
      </c>
      <c r="H71" s="1559" t="s">
        <v>330</v>
      </c>
      <c r="I71" s="1559" t="s">
        <v>336</v>
      </c>
      <c r="J71" s="1559" t="s">
        <v>342</v>
      </c>
      <c r="K71" s="1559" t="s">
        <v>326</v>
      </c>
      <c r="L71" s="1559" t="s">
        <v>330</v>
      </c>
      <c r="M71" s="1559" t="s">
        <v>336</v>
      </c>
      <c r="N71" s="1559" t="s">
        <v>342</v>
      </c>
      <c r="O71" s="1559" t="s">
        <v>326</v>
      </c>
      <c r="P71" s="1559" t="s">
        <v>330</v>
      </c>
      <c r="Q71" s="1559" t="s">
        <v>332</v>
      </c>
      <c r="R71" s="1559" t="s">
        <v>334</v>
      </c>
      <c r="S71" s="1559" t="s">
        <v>336</v>
      </c>
      <c r="T71" s="1559" t="s">
        <v>338</v>
      </c>
      <c r="U71" s="1559" t="s">
        <v>340</v>
      </c>
      <c r="V71" s="1559" t="s">
        <v>342</v>
      </c>
      <c r="W71" s="1559" t="s">
        <v>324</v>
      </c>
      <c r="X71" s="1559" t="s">
        <v>325</v>
      </c>
      <c r="Y71" s="1559" t="s">
        <v>326</v>
      </c>
      <c r="Z71" s="1559" t="s">
        <v>327</v>
      </c>
      <c r="AA71" s="1559" t="s">
        <v>328</v>
      </c>
      <c r="AB71" s="1559" t="s">
        <v>330</v>
      </c>
      <c r="AC71" s="1559" t="s">
        <v>332</v>
      </c>
      <c r="AD71" s="1559" t="s">
        <v>334</v>
      </c>
      <c r="AE71" s="1559" t="s">
        <v>336</v>
      </c>
      <c r="AF71" s="1559" t="s">
        <v>338</v>
      </c>
      <c r="AG71" s="1559" t="s">
        <v>753</v>
      </c>
      <c r="AH71" s="1557"/>
    </row>
    <row r="72" customFormat="false" ht="12.75" hidden="false" customHeight="false" outlineLevel="0" collapsed="false">
      <c r="A72" s="1560" t="s">
        <v>1398</v>
      </c>
      <c r="B72" s="30"/>
      <c r="C72" s="757"/>
      <c r="D72" s="1527"/>
      <c r="E72" s="1527"/>
      <c r="F72" s="333"/>
      <c r="G72" s="333"/>
      <c r="H72" s="333"/>
      <c r="I72" s="1527"/>
      <c r="J72" s="1527"/>
      <c r="K72" s="1527"/>
      <c r="L72" s="1527"/>
      <c r="M72" s="1527"/>
      <c r="N72" s="1512"/>
      <c r="O72" s="1512"/>
      <c r="P72" s="1512"/>
      <c r="Q72" s="1512"/>
      <c r="R72" s="1512"/>
      <c r="S72" s="1512"/>
      <c r="T72" s="1512"/>
      <c r="U72" s="1551"/>
      <c r="V72" s="1551"/>
      <c r="W72" s="1551"/>
      <c r="X72" s="1551"/>
      <c r="Y72" s="1551"/>
      <c r="Z72" s="1551"/>
      <c r="AA72" s="1551"/>
      <c r="AB72" s="1551"/>
      <c r="AC72" s="1551"/>
      <c r="AD72" s="1551"/>
      <c r="AE72" s="1551"/>
      <c r="AF72" s="1551"/>
      <c r="AG72" s="1551"/>
    </row>
    <row r="73" customFormat="false" ht="12.75" hidden="false" customHeight="false" outlineLevel="0" collapsed="false">
      <c r="A73" s="1560"/>
      <c r="B73" s="30" t="s">
        <v>1335</v>
      </c>
      <c r="C73" s="757"/>
      <c r="D73" s="1534" t="n">
        <v>6</v>
      </c>
      <c r="E73" s="1534" t="n">
        <v>6</v>
      </c>
      <c r="F73" s="561" t="n">
        <v>5</v>
      </c>
      <c r="G73" s="561" t="n">
        <v>5</v>
      </c>
      <c r="H73" s="561" t="n">
        <v>5</v>
      </c>
      <c r="I73" s="1534" t="n">
        <v>5</v>
      </c>
      <c r="J73" s="1534" t="n">
        <v>5</v>
      </c>
      <c r="K73" s="1534" t="n">
        <v>5</v>
      </c>
      <c r="L73" s="1534" t="n">
        <v>5</v>
      </c>
      <c r="M73" s="1534" t="n">
        <v>5</v>
      </c>
      <c r="N73" s="1534" t="n">
        <v>5</v>
      </c>
      <c r="O73" s="1534" t="n">
        <v>5</v>
      </c>
      <c r="P73" s="1534" t="n">
        <v>5</v>
      </c>
      <c r="Q73" s="1534" t="n">
        <v>5</v>
      </c>
      <c r="R73" s="1534" t="n">
        <v>5</v>
      </c>
      <c r="S73" s="1534" t="n">
        <v>5</v>
      </c>
      <c r="T73" s="1534" t="n">
        <v>5</v>
      </c>
      <c r="U73" s="1534" t="n">
        <v>5</v>
      </c>
      <c r="V73" s="1534" t="n">
        <v>5</v>
      </c>
      <c r="W73" s="1534" t="n">
        <v>5</v>
      </c>
      <c r="X73" s="1534" t="n">
        <v>5</v>
      </c>
      <c r="Y73" s="1534" t="n">
        <v>5</v>
      </c>
      <c r="Z73" s="1534" t="n">
        <v>5.5</v>
      </c>
      <c r="AA73" s="1534" t="n">
        <v>5.5</v>
      </c>
      <c r="AB73" s="1534" t="n">
        <v>5.5</v>
      </c>
      <c r="AC73" s="1534" t="n">
        <v>5.5</v>
      </c>
      <c r="AD73" s="1534" t="n">
        <v>5.5</v>
      </c>
      <c r="AE73" s="1534" t="n">
        <v>5.5</v>
      </c>
      <c r="AF73" s="1534" t="n">
        <v>5.5</v>
      </c>
      <c r="AG73" s="1534" t="n">
        <v>5.5</v>
      </c>
      <c r="AH73" s="429" t="n">
        <v>5.5</v>
      </c>
    </row>
    <row r="74" customFormat="false" ht="12.75" hidden="false" customHeight="false" outlineLevel="0" collapsed="false">
      <c r="A74" s="136"/>
      <c r="B74" s="30" t="s">
        <v>1399</v>
      </c>
      <c r="C74" s="757"/>
      <c r="D74" s="1527" t="n">
        <v>5.5</v>
      </c>
      <c r="E74" s="1527" t="n">
        <v>5.5</v>
      </c>
      <c r="F74" s="333" t="n">
        <v>5.5</v>
      </c>
      <c r="G74" s="561" t="n">
        <v>6</v>
      </c>
      <c r="H74" s="561" t="n">
        <v>6</v>
      </c>
      <c r="I74" s="1527" t="n">
        <v>6.25</v>
      </c>
      <c r="J74" s="1527" t="n">
        <v>6.25</v>
      </c>
      <c r="K74" s="1527" t="n">
        <v>6.25</v>
      </c>
      <c r="L74" s="1527" t="n">
        <v>6.25</v>
      </c>
      <c r="M74" s="1527" t="n">
        <v>6.25</v>
      </c>
      <c r="N74" s="1527" t="n">
        <v>6.25</v>
      </c>
      <c r="O74" s="1527" t="n">
        <v>6.25</v>
      </c>
      <c r="P74" s="1527" t="n">
        <v>6.25</v>
      </c>
      <c r="Q74" s="1527" t="n">
        <v>6.25</v>
      </c>
      <c r="R74" s="1527" t="n">
        <v>6.25</v>
      </c>
      <c r="S74" s="1527" t="n">
        <v>6.25</v>
      </c>
      <c r="T74" s="1527" t="n">
        <v>6.25</v>
      </c>
      <c r="U74" s="1527" t="n">
        <v>6.25</v>
      </c>
      <c r="V74" s="1527" t="n">
        <v>6.25</v>
      </c>
      <c r="W74" s="1527" t="n">
        <v>6.25</v>
      </c>
      <c r="X74" s="1527" t="n">
        <v>6.25</v>
      </c>
      <c r="Y74" s="1527" t="n">
        <v>6.5</v>
      </c>
      <c r="Z74" s="1527" t="n">
        <v>6.5</v>
      </c>
      <c r="AA74" s="1527" t="n">
        <v>6.5</v>
      </c>
      <c r="AB74" s="1527" t="n">
        <v>6.5</v>
      </c>
      <c r="AC74" s="1527" t="n">
        <v>6.5</v>
      </c>
      <c r="AD74" s="1527" t="n">
        <v>6.5</v>
      </c>
      <c r="AE74" s="1527" t="n">
        <v>6.5</v>
      </c>
      <c r="AF74" s="1527" t="n">
        <v>6.5</v>
      </c>
      <c r="AG74" s="1527" t="n">
        <v>6.5</v>
      </c>
      <c r="AH74" s="429" t="n">
        <v>6.5</v>
      </c>
    </row>
    <row r="75" customFormat="false" ht="12.75" hidden="true" customHeight="false" outlineLevel="0" collapsed="false">
      <c r="A75" s="178"/>
      <c r="B75" s="1543" t="s">
        <v>1338</v>
      </c>
      <c r="C75" s="1531"/>
      <c r="D75" s="1516"/>
      <c r="E75" s="1516"/>
      <c r="F75" s="1561"/>
      <c r="G75" s="1561"/>
      <c r="H75" s="1561"/>
      <c r="I75" s="1516"/>
      <c r="J75" s="1516"/>
      <c r="K75" s="1516"/>
      <c r="L75" s="1516"/>
      <c r="M75" s="1516"/>
      <c r="N75" s="1516"/>
      <c r="O75" s="1516"/>
      <c r="P75" s="1516"/>
      <c r="Q75" s="1516"/>
      <c r="R75" s="1516"/>
      <c r="S75" s="1516"/>
      <c r="T75" s="1516"/>
      <c r="U75" s="1551"/>
      <c r="V75" s="1551"/>
      <c r="W75" s="1551"/>
      <c r="X75" s="1551"/>
      <c r="Y75" s="1551"/>
      <c r="Z75" s="1551"/>
      <c r="AA75" s="1551"/>
      <c r="AB75" s="1551"/>
      <c r="AC75" s="1551"/>
      <c r="AD75" s="1551"/>
      <c r="AE75" s="1551"/>
      <c r="AF75" s="1551"/>
      <c r="AG75" s="1551"/>
    </row>
    <row r="76" s="1551" customFormat="true" ht="12.75" hidden="false" customHeight="false" outlineLevel="0" collapsed="false">
      <c r="A76" s="136"/>
      <c r="B76" s="30" t="s">
        <v>1400</v>
      </c>
      <c r="C76" s="757"/>
      <c r="D76" s="1526"/>
      <c r="E76" s="1527"/>
      <c r="F76" s="333"/>
      <c r="G76" s="333"/>
      <c r="H76" s="333"/>
      <c r="I76" s="333"/>
      <c r="J76" s="333"/>
      <c r="K76" s="333"/>
      <c r="L76" s="333"/>
      <c r="M76" s="333"/>
      <c r="N76" s="1527"/>
      <c r="O76" s="1527"/>
      <c r="P76" s="1527"/>
      <c r="Q76" s="1527"/>
      <c r="R76" s="1527"/>
      <c r="S76" s="1527"/>
      <c r="T76" s="1527"/>
      <c r="AH76" s="1527"/>
    </row>
    <row r="77" s="1551" customFormat="true" ht="12.75" hidden="false" customHeight="false" outlineLevel="0" collapsed="false">
      <c r="A77" s="136"/>
      <c r="B77" s="30"/>
      <c r="C77" s="757" t="s">
        <v>1401</v>
      </c>
      <c r="D77" s="1534" t="n">
        <v>3</v>
      </c>
      <c r="E77" s="1534" t="n">
        <v>2</v>
      </c>
      <c r="F77" s="333" t="n">
        <v>1.5</v>
      </c>
      <c r="G77" s="333" t="n">
        <v>1.5</v>
      </c>
      <c r="H77" s="333" t="n">
        <v>1.5</v>
      </c>
      <c r="I77" s="333" t="n">
        <v>1.5</v>
      </c>
      <c r="J77" s="333" t="n">
        <v>1.5</v>
      </c>
      <c r="K77" s="333" t="n">
        <v>1.5</v>
      </c>
      <c r="L77" s="333" t="n">
        <v>1.5</v>
      </c>
      <c r="M77" s="333" t="n">
        <v>1.5</v>
      </c>
      <c r="N77" s="333" t="n">
        <v>1.5</v>
      </c>
      <c r="O77" s="1527" t="n">
        <v>1.5</v>
      </c>
      <c r="P77" s="1527" t="n">
        <v>1.5</v>
      </c>
      <c r="Q77" s="1527" t="n">
        <v>1.5</v>
      </c>
      <c r="R77" s="1527" t="n">
        <v>1.5</v>
      </c>
      <c r="S77" s="1527" t="n">
        <v>1.5</v>
      </c>
      <c r="T77" s="1527" t="n">
        <v>1.5</v>
      </c>
      <c r="U77" s="1527" t="n">
        <v>1.5</v>
      </c>
      <c r="V77" s="1527" t="n">
        <v>1.5</v>
      </c>
      <c r="W77" s="1527" t="n">
        <v>1.5</v>
      </c>
      <c r="X77" s="1527" t="n">
        <v>1.5</v>
      </c>
      <c r="Y77" s="1527" t="n">
        <v>1.5</v>
      </c>
      <c r="Z77" s="1527" t="n">
        <v>1.5</v>
      </c>
      <c r="AA77" s="1527" t="n">
        <v>1.5</v>
      </c>
      <c r="AB77" s="1527" t="n">
        <v>1.5</v>
      </c>
      <c r="AC77" s="1527" t="n">
        <v>1.5</v>
      </c>
      <c r="AD77" s="1527" t="n">
        <v>1.5</v>
      </c>
      <c r="AE77" s="1527" t="n">
        <v>1.5</v>
      </c>
      <c r="AF77" s="1527" t="n">
        <v>1.5</v>
      </c>
      <c r="AG77" s="1527" t="n">
        <v>1.5</v>
      </c>
      <c r="AH77" s="1534" t="n">
        <v>1.5</v>
      </c>
    </row>
    <row r="78" s="1551" customFormat="true" ht="12.75" hidden="false" customHeight="false" outlineLevel="0" collapsed="false">
      <c r="A78" s="136"/>
      <c r="B78" s="30"/>
      <c r="C78" s="757" t="s">
        <v>1402</v>
      </c>
      <c r="D78" s="1527" t="n">
        <v>4.5</v>
      </c>
      <c r="E78" s="1527" t="n">
        <v>4.5</v>
      </c>
      <c r="F78" s="561" t="n">
        <v>3</v>
      </c>
      <c r="G78" s="333" t="n">
        <v>3.5</v>
      </c>
      <c r="H78" s="333" t="n">
        <v>3.5</v>
      </c>
      <c r="I78" s="333" t="n">
        <v>3.5</v>
      </c>
      <c r="J78" s="333" t="n">
        <v>3.5</v>
      </c>
      <c r="K78" s="333" t="n">
        <v>3.5</v>
      </c>
      <c r="L78" s="333" t="n">
        <v>3.5</v>
      </c>
      <c r="M78" s="333" t="n">
        <v>3.5</v>
      </c>
      <c r="N78" s="333" t="n">
        <v>3.5</v>
      </c>
      <c r="O78" s="1562" t="n">
        <v>2.5</v>
      </c>
      <c r="P78" s="1527" t="n">
        <v>2.5</v>
      </c>
      <c r="Q78" s="1527" t="n">
        <v>2.5</v>
      </c>
      <c r="R78" s="1527" t="n">
        <v>2.5</v>
      </c>
      <c r="S78" s="1527" t="n">
        <v>2.5</v>
      </c>
      <c r="T78" s="1527" t="n">
        <v>2.5</v>
      </c>
      <c r="U78" s="1527" t="n">
        <v>2.5</v>
      </c>
      <c r="V78" s="1527" t="n">
        <v>2.5</v>
      </c>
      <c r="W78" s="1527" t="n">
        <v>2.5</v>
      </c>
      <c r="X78" s="1527" t="n">
        <v>2.5</v>
      </c>
      <c r="Y78" s="1534" t="n">
        <v>2</v>
      </c>
      <c r="Z78" s="1534" t="n">
        <v>2</v>
      </c>
      <c r="AA78" s="1534" t="n">
        <v>2</v>
      </c>
      <c r="AB78" s="1534" t="n">
        <v>2</v>
      </c>
      <c r="AC78" s="1534" t="n">
        <v>2</v>
      </c>
      <c r="AD78" s="1534" t="n">
        <v>2</v>
      </c>
      <c r="AE78" s="1534" t="n">
        <v>2</v>
      </c>
      <c r="AF78" s="1534" t="n">
        <v>2</v>
      </c>
      <c r="AG78" s="1534" t="n">
        <v>2</v>
      </c>
      <c r="AH78" s="1534" t="n">
        <v>3.5</v>
      </c>
    </row>
    <row r="79" s="1551" customFormat="true" ht="12.75" hidden="false" customHeight="false" outlineLevel="0" collapsed="false">
      <c r="A79" s="136"/>
      <c r="B79" s="30"/>
      <c r="C79" s="757" t="s">
        <v>1403</v>
      </c>
      <c r="D79" s="1562" t="n">
        <v>4.5</v>
      </c>
      <c r="E79" s="1562" t="n">
        <v>4.5</v>
      </c>
      <c r="F79" s="1563" t="n">
        <v>3</v>
      </c>
      <c r="G79" s="1564" t="n">
        <v>3.5</v>
      </c>
      <c r="H79" s="1564" t="n">
        <v>3.5</v>
      </c>
      <c r="I79" s="1564" t="n">
        <v>3.5</v>
      </c>
      <c r="J79" s="1564" t="n">
        <v>3.5</v>
      </c>
      <c r="K79" s="1564" t="n">
        <v>3.5</v>
      </c>
      <c r="L79" s="1564" t="n">
        <v>3.5</v>
      </c>
      <c r="M79" s="1564" t="n">
        <v>3.5</v>
      </c>
      <c r="N79" s="1564" t="n">
        <v>3.5</v>
      </c>
      <c r="O79" s="1527" t="n">
        <v>3.5</v>
      </c>
      <c r="P79" s="1527" t="n">
        <v>3.5</v>
      </c>
      <c r="Q79" s="1527" t="n">
        <v>3.5</v>
      </c>
      <c r="R79" s="1527" t="n">
        <v>3.5</v>
      </c>
      <c r="S79" s="1527" t="n">
        <v>3.5</v>
      </c>
      <c r="T79" s="1527" t="n">
        <v>3.5</v>
      </c>
      <c r="U79" s="1527" t="n">
        <v>3.5</v>
      </c>
      <c r="V79" s="1527" t="n">
        <v>3.5</v>
      </c>
      <c r="W79" s="1527" t="n">
        <v>3.5</v>
      </c>
      <c r="X79" s="1527" t="n">
        <v>3.5</v>
      </c>
      <c r="Y79" s="1527" t="n">
        <v>3.5</v>
      </c>
      <c r="Z79" s="1527" t="n">
        <v>3.5</v>
      </c>
      <c r="AA79" s="1527" t="n">
        <v>3.5</v>
      </c>
      <c r="AB79" s="1527" t="n">
        <v>3.5</v>
      </c>
      <c r="AC79" s="1527" t="n">
        <v>3.5</v>
      </c>
      <c r="AD79" s="1527" t="n">
        <v>3.5</v>
      </c>
      <c r="AE79" s="1527" t="n">
        <v>3.5</v>
      </c>
      <c r="AF79" s="1527" t="n">
        <v>3.5</v>
      </c>
      <c r="AG79" s="1527" t="n">
        <v>3.5</v>
      </c>
      <c r="AH79" s="1180" t="n">
        <v>2</v>
      </c>
    </row>
    <row r="80" s="1551" customFormat="true" ht="12.75" hidden="false" customHeight="false" outlineLevel="0" collapsed="false">
      <c r="A80" s="136"/>
      <c r="B80" s="30"/>
      <c r="C80" s="757" t="s">
        <v>1404</v>
      </c>
      <c r="D80" s="1534" t="n">
        <v>2</v>
      </c>
      <c r="E80" s="1534" t="n">
        <v>2</v>
      </c>
      <c r="F80" s="561" t="n">
        <v>2</v>
      </c>
      <c r="G80" s="333" t="n">
        <v>3.25</v>
      </c>
      <c r="H80" s="333" t="n">
        <v>3.25</v>
      </c>
      <c r="I80" s="333" t="n">
        <v>3.25</v>
      </c>
      <c r="J80" s="333" t="n">
        <v>3.25</v>
      </c>
      <c r="K80" s="333" t="n">
        <v>3.25</v>
      </c>
      <c r="L80" s="333" t="n">
        <v>3.25</v>
      </c>
      <c r="M80" s="333" t="n">
        <v>3.25</v>
      </c>
      <c r="N80" s="333" t="n">
        <v>3.25</v>
      </c>
      <c r="O80" s="1527" t="n">
        <v>3.25</v>
      </c>
      <c r="P80" s="1527" t="n">
        <v>3.25</v>
      </c>
      <c r="Q80" s="1527" t="n">
        <v>3.25</v>
      </c>
      <c r="R80" s="1527" t="n">
        <v>3.25</v>
      </c>
      <c r="S80" s="1527" t="n">
        <v>3.25</v>
      </c>
      <c r="T80" s="1527" t="n">
        <v>3.25</v>
      </c>
      <c r="U80" s="1527" t="n">
        <v>3.25</v>
      </c>
      <c r="V80" s="1527" t="n">
        <v>3.25</v>
      </c>
      <c r="W80" s="1527" t="n">
        <v>3.25</v>
      </c>
      <c r="X80" s="1527" t="n">
        <v>3.25</v>
      </c>
      <c r="Y80" s="1527" t="s">
        <v>1405</v>
      </c>
      <c r="Z80" s="1527" t="s">
        <v>1405</v>
      </c>
      <c r="AA80" s="1527" t="s">
        <v>1405</v>
      </c>
      <c r="AB80" s="1527" t="s">
        <v>1405</v>
      </c>
      <c r="AC80" s="1527" t="s">
        <v>1405</v>
      </c>
      <c r="AD80" s="1527" t="s">
        <v>1405</v>
      </c>
      <c r="AE80" s="1527" t="s">
        <v>1405</v>
      </c>
      <c r="AF80" s="1527" t="s">
        <v>1405</v>
      </c>
      <c r="AG80" s="1527" t="s">
        <v>1405</v>
      </c>
      <c r="AH80" s="1180" t="s">
        <v>1405</v>
      </c>
    </row>
    <row r="81" customFormat="false" ht="12.75" hidden="false" customHeight="false" outlineLevel="0" collapsed="false">
      <c r="A81" s="178"/>
      <c r="B81" s="1530" t="s">
        <v>1406</v>
      </c>
      <c r="C81" s="1531"/>
      <c r="D81" s="1565" t="n">
        <v>0</v>
      </c>
      <c r="E81" s="1565" t="n">
        <v>0</v>
      </c>
      <c r="F81" s="1561" t="n">
        <v>1.5</v>
      </c>
      <c r="G81" s="1561" t="n">
        <v>1.5</v>
      </c>
      <c r="H81" s="1561" t="n">
        <v>1.5</v>
      </c>
      <c r="I81" s="1561" t="n">
        <v>1.5</v>
      </c>
      <c r="J81" s="1561" t="n">
        <v>1.5</v>
      </c>
      <c r="K81" s="1561" t="n">
        <v>1.5</v>
      </c>
      <c r="L81" s="1561" t="n">
        <v>1.5</v>
      </c>
      <c r="M81" s="1561" t="n">
        <v>1.5</v>
      </c>
      <c r="N81" s="1561" t="n">
        <v>1.5</v>
      </c>
      <c r="O81" s="1566" t="n">
        <v>2</v>
      </c>
      <c r="P81" s="1567" t="n">
        <v>2</v>
      </c>
      <c r="Q81" s="1567" t="n">
        <v>2</v>
      </c>
      <c r="R81" s="1567" t="n">
        <v>2</v>
      </c>
      <c r="S81" s="1567" t="n">
        <v>2</v>
      </c>
      <c r="T81" s="1567" t="n">
        <v>2</v>
      </c>
      <c r="U81" s="1567" t="n">
        <v>2</v>
      </c>
      <c r="V81" s="1567" t="n">
        <v>2</v>
      </c>
      <c r="W81" s="1567" t="n">
        <v>2</v>
      </c>
      <c r="X81" s="1567" t="n">
        <v>2</v>
      </c>
      <c r="Y81" s="1567" t="n">
        <v>3</v>
      </c>
      <c r="Z81" s="1567" t="n">
        <v>3</v>
      </c>
      <c r="AA81" s="1567" t="n">
        <v>3</v>
      </c>
      <c r="AB81" s="1567" t="n">
        <v>3</v>
      </c>
      <c r="AC81" s="1567" t="n">
        <v>3</v>
      </c>
      <c r="AD81" s="1567" t="n">
        <v>3</v>
      </c>
      <c r="AE81" s="1567" t="n">
        <v>3</v>
      </c>
      <c r="AF81" s="1567" t="n">
        <v>3</v>
      </c>
      <c r="AG81" s="1567" t="n">
        <v>3</v>
      </c>
      <c r="AH81" s="1567" t="n">
        <v>3</v>
      </c>
    </row>
    <row r="82" customFormat="false" ht="12.75" hidden="false" customHeight="false" outlineLevel="0" collapsed="false">
      <c r="A82" s="1560" t="s">
        <v>1407</v>
      </c>
      <c r="B82" s="30"/>
      <c r="C82" s="757"/>
      <c r="D82" s="25"/>
      <c r="E82" s="25"/>
      <c r="F82" s="30"/>
      <c r="G82" s="30"/>
      <c r="H82" s="30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1551"/>
      <c r="V82" s="1551"/>
      <c r="W82" s="1551"/>
      <c r="X82" s="1551"/>
      <c r="Y82" s="1551"/>
      <c r="Z82" s="1551"/>
      <c r="AA82" s="1551"/>
      <c r="AB82" s="1551"/>
      <c r="AC82" s="1551"/>
      <c r="AD82" s="1551"/>
      <c r="AE82" s="1551"/>
      <c r="AF82" s="1551"/>
      <c r="AG82" s="1551"/>
    </row>
    <row r="83" customFormat="false" ht="12.75" hidden="false" customHeight="false" outlineLevel="0" collapsed="false">
      <c r="A83" s="1560"/>
      <c r="B83" s="427" t="s">
        <v>1408</v>
      </c>
      <c r="C83" s="757"/>
      <c r="D83" s="1522" t="s">
        <v>516</v>
      </c>
      <c r="E83" s="1522" t="n">
        <v>1.82008387096774</v>
      </c>
      <c r="F83" s="1522" t="s">
        <v>516</v>
      </c>
      <c r="G83" s="1522" t="n">
        <v>2.62</v>
      </c>
      <c r="H83" s="1522" t="n">
        <v>1.5925</v>
      </c>
      <c r="I83" s="1522" t="n">
        <v>2.54</v>
      </c>
      <c r="J83" s="1522" t="n">
        <v>2.3997</v>
      </c>
      <c r="K83" s="1522" t="n">
        <v>2.01</v>
      </c>
      <c r="L83" s="1522" t="n">
        <v>2.3749</v>
      </c>
      <c r="M83" s="1522" t="n">
        <v>1.5013</v>
      </c>
      <c r="N83" s="1522" t="n">
        <v>2.1337</v>
      </c>
      <c r="O83" s="1522" t="n">
        <v>2.9733</v>
      </c>
      <c r="P83" s="1522" t="n">
        <v>4.3458</v>
      </c>
      <c r="Q83" s="1522" t="n">
        <v>6.2997</v>
      </c>
      <c r="R83" s="1522" t="n">
        <v>5.7927</v>
      </c>
      <c r="S83" s="1522" t="n">
        <v>3.17</v>
      </c>
      <c r="T83" s="1522" t="n">
        <v>3.17</v>
      </c>
      <c r="U83" s="1527" t="n">
        <v>5.75</v>
      </c>
      <c r="V83" s="1527" t="n">
        <v>5.16</v>
      </c>
      <c r="W83" s="1527" t="n">
        <v>3.13</v>
      </c>
      <c r="X83" s="1527" t="n">
        <v>3.13</v>
      </c>
      <c r="Y83" s="1534" t="s">
        <v>1409</v>
      </c>
      <c r="Z83" s="1522" t="s">
        <v>1409</v>
      </c>
      <c r="AA83" s="1522" t="s">
        <v>1409</v>
      </c>
      <c r="AB83" s="1522" t="n">
        <v>4.16</v>
      </c>
      <c r="AC83" s="1522" t="n">
        <v>7.89</v>
      </c>
      <c r="AD83" s="1522" t="n">
        <v>7.75</v>
      </c>
      <c r="AE83" s="1522" t="n">
        <v>5.9</v>
      </c>
      <c r="AF83" s="1522" t="n">
        <v>7.33</v>
      </c>
      <c r="AG83" s="1522" t="n">
        <v>6.25</v>
      </c>
      <c r="AH83" s="429" t="n">
        <v>4.94</v>
      </c>
    </row>
    <row r="84" customFormat="false" ht="12.75" hidden="false" customHeight="false" outlineLevel="0" collapsed="false">
      <c r="A84" s="136"/>
      <c r="B84" s="427" t="s">
        <v>1410</v>
      </c>
      <c r="C84" s="757"/>
      <c r="D84" s="1568" t="n">
        <v>2.98054224377582</v>
      </c>
      <c r="E84" s="1568" t="n">
        <v>1.47065481927711</v>
      </c>
      <c r="F84" s="1568" t="n">
        <v>3.9398</v>
      </c>
      <c r="G84" s="1522" t="n">
        <v>3.1</v>
      </c>
      <c r="H84" s="1522" t="n">
        <v>2.46480494699647</v>
      </c>
      <c r="I84" s="1522" t="n">
        <v>2.89</v>
      </c>
      <c r="J84" s="1522" t="n">
        <v>3.2485</v>
      </c>
      <c r="K84" s="1522" t="n">
        <v>2.54</v>
      </c>
      <c r="L84" s="1522" t="n">
        <v>2.67025724381625</v>
      </c>
      <c r="M84" s="1522" t="n">
        <v>1.8496</v>
      </c>
      <c r="N84" s="1522" t="n">
        <v>2.7651</v>
      </c>
      <c r="O84" s="1522" t="n">
        <v>2.3486</v>
      </c>
      <c r="P84" s="1522" t="n">
        <v>3.8637</v>
      </c>
      <c r="Q84" s="1522" t="n">
        <v>5.7924</v>
      </c>
      <c r="R84" s="1522" t="n">
        <v>5.5404</v>
      </c>
      <c r="S84" s="1522" t="n">
        <v>4.0699</v>
      </c>
      <c r="T84" s="1522" t="n">
        <v>5.32</v>
      </c>
      <c r="U84" s="1527" t="n">
        <v>5.41</v>
      </c>
      <c r="V84" s="1527" t="n">
        <v>5.13</v>
      </c>
      <c r="W84" s="1527" t="n">
        <v>5.17</v>
      </c>
      <c r="X84" s="1527" t="n">
        <v>3.73</v>
      </c>
      <c r="Y84" s="1522" t="n">
        <v>6.08</v>
      </c>
      <c r="Z84" s="1522" t="n">
        <v>5.55</v>
      </c>
      <c r="AA84" s="1522" t="n">
        <v>4.72</v>
      </c>
      <c r="AB84" s="1522" t="n">
        <v>4.32</v>
      </c>
      <c r="AC84" s="1522" t="n">
        <v>6.64</v>
      </c>
      <c r="AD84" s="1522" t="n">
        <v>6.83</v>
      </c>
      <c r="AE84" s="1522" t="n">
        <v>5.98</v>
      </c>
      <c r="AF84" s="1522" t="n">
        <v>6.73</v>
      </c>
      <c r="AG84" s="1522" t="n">
        <v>6</v>
      </c>
      <c r="AH84" s="429" t="n">
        <v>6.8</v>
      </c>
    </row>
    <row r="85" customFormat="false" ht="12.75" hidden="false" customHeight="false" outlineLevel="0" collapsed="false">
      <c r="A85" s="136"/>
      <c r="B85" s="427" t="s">
        <v>1411</v>
      </c>
      <c r="C85" s="757"/>
      <c r="D85" s="1522" t="s">
        <v>516</v>
      </c>
      <c r="E85" s="1522" t="s">
        <v>516</v>
      </c>
      <c r="F85" s="1569" t="n">
        <v>4.42018474576271</v>
      </c>
      <c r="G85" s="1569" t="n">
        <v>3.7</v>
      </c>
      <c r="H85" s="1522" t="n">
        <v>2.5683</v>
      </c>
      <c r="I85" s="1522" t="n">
        <v>3.77</v>
      </c>
      <c r="J85" s="1522" t="n">
        <v>3.8641</v>
      </c>
      <c r="K85" s="1522" t="n">
        <v>2.7782</v>
      </c>
      <c r="L85" s="1570" t="n">
        <v>3.2519</v>
      </c>
      <c r="M85" s="1570" t="n">
        <v>2.6727</v>
      </c>
      <c r="N85" s="1570" t="n">
        <v>3.51395</v>
      </c>
      <c r="O85" s="1522" t="n">
        <v>2.6605</v>
      </c>
      <c r="P85" s="1522" t="n">
        <v>4.325</v>
      </c>
      <c r="Q85" s="1522" t="n">
        <v>0</v>
      </c>
      <c r="R85" s="1522" t="n">
        <v>0</v>
      </c>
      <c r="S85" s="1522" t="n">
        <v>4.39</v>
      </c>
      <c r="T85" s="1522" t="n">
        <v>4.98</v>
      </c>
      <c r="U85" s="1527" t="n">
        <v>4.5</v>
      </c>
      <c r="V85" s="1527" t="n">
        <v>5.16</v>
      </c>
      <c r="W85" s="1527" t="n">
        <v>5.16</v>
      </c>
      <c r="X85" s="1527" t="n">
        <v>4.75</v>
      </c>
      <c r="Y85" s="1522" t="n">
        <v>5.64</v>
      </c>
      <c r="Z85" s="1522" t="s">
        <v>1409</v>
      </c>
      <c r="AA85" s="1522" t="n">
        <v>3.98</v>
      </c>
      <c r="AB85" s="1522" t="n">
        <v>5.17</v>
      </c>
      <c r="AC85" s="1522" t="s">
        <v>516</v>
      </c>
      <c r="AD85" s="1522" t="s">
        <v>516</v>
      </c>
      <c r="AE85" s="1522" t="n">
        <v>5.77</v>
      </c>
      <c r="AF85" s="1522" t="n">
        <v>5.77</v>
      </c>
      <c r="AG85" s="1522" t="n">
        <v>5.82</v>
      </c>
      <c r="AH85" s="1527" t="n">
        <v>5.91</v>
      </c>
    </row>
    <row r="86" customFormat="false" ht="12.75" hidden="false" customHeight="false" outlineLevel="0" collapsed="false">
      <c r="A86" s="136"/>
      <c r="B86" s="427" t="s">
        <v>1412</v>
      </c>
      <c r="C86" s="757"/>
      <c r="D86" s="1522" t="n">
        <v>4.92807908091412</v>
      </c>
      <c r="E86" s="1522" t="n">
        <v>3.81237498436603</v>
      </c>
      <c r="F86" s="1571" t="n">
        <v>4.78535242830253</v>
      </c>
      <c r="G86" s="1522" t="n">
        <v>3.87456703296703</v>
      </c>
      <c r="H86" s="1522" t="n">
        <v>3.4186746835443</v>
      </c>
      <c r="I86" s="1522" t="n">
        <v>4.31</v>
      </c>
      <c r="J86" s="1522" t="n">
        <v>4.04</v>
      </c>
      <c r="K86" s="1522" t="n">
        <v>3.78</v>
      </c>
      <c r="L86" s="1522" t="n">
        <v>3.13934936708861</v>
      </c>
      <c r="M86" s="1522" t="n">
        <v>3.0861</v>
      </c>
      <c r="N86" s="1522" t="n">
        <v>3.99964568400421</v>
      </c>
      <c r="O86" s="1522" t="n">
        <v>3.0448</v>
      </c>
      <c r="P86" s="1522" t="n">
        <v>4.6724</v>
      </c>
      <c r="Q86" s="1522" t="n">
        <v>6.4471</v>
      </c>
      <c r="R86" s="1522" t="n">
        <v>5.9542</v>
      </c>
      <c r="S86" s="1522" t="n">
        <v>4.8222</v>
      </c>
      <c r="T86" s="1522" t="n">
        <v>5.3</v>
      </c>
      <c r="U86" s="1527" t="n">
        <v>5.66</v>
      </c>
      <c r="V86" s="1527" t="n">
        <v>6.47</v>
      </c>
      <c r="W86" s="1527" t="n">
        <v>6.47</v>
      </c>
      <c r="X86" s="1527" t="n">
        <v>3.56</v>
      </c>
      <c r="Y86" s="1522" t="n">
        <v>5.57</v>
      </c>
      <c r="Z86" s="1522" t="n">
        <v>5.65</v>
      </c>
      <c r="AA86" s="1522" t="n">
        <v>4.96</v>
      </c>
      <c r="AB86" s="1522" t="n">
        <v>5.2</v>
      </c>
      <c r="AC86" s="1522" t="n">
        <v>6.84</v>
      </c>
      <c r="AD86" s="1522" t="n">
        <v>6.19</v>
      </c>
      <c r="AE86" s="1522" t="n">
        <v>5.96</v>
      </c>
      <c r="AF86" s="1522" t="n">
        <v>6.53</v>
      </c>
      <c r="AG86" s="1522" t="n">
        <v>6.59</v>
      </c>
      <c r="AH86" s="429" t="n">
        <v>6.55</v>
      </c>
    </row>
    <row r="87" s="1551" customFormat="true" ht="12.75" hidden="false" customHeight="false" outlineLevel="0" collapsed="false">
      <c r="A87" s="136"/>
      <c r="B87" s="30" t="s">
        <v>1332</v>
      </c>
      <c r="C87" s="757"/>
      <c r="D87" s="1527" t="s">
        <v>1333</v>
      </c>
      <c r="E87" s="1527" t="s">
        <v>1333</v>
      </c>
      <c r="F87" s="333" t="s">
        <v>1333</v>
      </c>
      <c r="G87" s="333" t="s">
        <v>1333</v>
      </c>
      <c r="H87" s="333" t="s">
        <v>1333</v>
      </c>
      <c r="I87" s="1527" t="s">
        <v>1413</v>
      </c>
      <c r="J87" s="1527" t="s">
        <v>1413</v>
      </c>
      <c r="K87" s="1527" t="s">
        <v>1413</v>
      </c>
      <c r="L87" s="1527" t="s">
        <v>1413</v>
      </c>
      <c r="M87" s="1527" t="s">
        <v>1413</v>
      </c>
      <c r="N87" s="1527" t="s">
        <v>1413</v>
      </c>
      <c r="O87" s="1527" t="s">
        <v>1413</v>
      </c>
      <c r="P87" s="1527" t="s">
        <v>1414</v>
      </c>
      <c r="Q87" s="1527" t="s">
        <v>1414</v>
      </c>
      <c r="R87" s="1527" t="s">
        <v>1414</v>
      </c>
      <c r="S87" s="1527" t="s">
        <v>1414</v>
      </c>
      <c r="T87" s="1527" t="s">
        <v>1415</v>
      </c>
      <c r="U87" s="1527" t="s">
        <v>1415</v>
      </c>
      <c r="V87" s="1527" t="s">
        <v>1416</v>
      </c>
      <c r="W87" s="1527" t="s">
        <v>1416</v>
      </c>
      <c r="X87" s="1527" t="s">
        <v>1416</v>
      </c>
      <c r="Y87" s="1527" t="s">
        <v>1416</v>
      </c>
      <c r="Z87" s="1527" t="s">
        <v>1416</v>
      </c>
      <c r="AA87" s="1527" t="s">
        <v>1416</v>
      </c>
      <c r="AB87" s="1527" t="s">
        <v>1416</v>
      </c>
      <c r="AC87" s="1527" t="s">
        <v>1416</v>
      </c>
      <c r="AD87" s="1527" t="s">
        <v>1416</v>
      </c>
      <c r="AE87" s="1527" t="s">
        <v>1416</v>
      </c>
      <c r="AF87" s="1527" t="s">
        <v>1416</v>
      </c>
      <c r="AG87" s="1527" t="s">
        <v>1416</v>
      </c>
      <c r="AH87" s="1572" t="s">
        <v>1416</v>
      </c>
    </row>
    <row r="88" customFormat="false" ht="12.75" hidden="false" customHeight="false" outlineLevel="0" collapsed="false">
      <c r="A88" s="178"/>
      <c r="B88" s="1530" t="s">
        <v>1417</v>
      </c>
      <c r="C88" s="1531"/>
      <c r="D88" s="1516" t="s">
        <v>1418</v>
      </c>
      <c r="E88" s="1516" t="s">
        <v>1331</v>
      </c>
      <c r="F88" s="1561" t="s">
        <v>1331</v>
      </c>
      <c r="G88" s="1561" t="s">
        <v>1331</v>
      </c>
      <c r="H88" s="1561" t="s">
        <v>1331</v>
      </c>
      <c r="I88" s="1516" t="s">
        <v>1419</v>
      </c>
      <c r="J88" s="1516" t="s">
        <v>1420</v>
      </c>
      <c r="K88" s="1516" t="s">
        <v>1420</v>
      </c>
      <c r="L88" s="1516" t="s">
        <v>1420</v>
      </c>
      <c r="M88" s="1516" t="s">
        <v>1420</v>
      </c>
      <c r="N88" s="1516" t="s">
        <v>1420</v>
      </c>
      <c r="O88" s="1516" t="s">
        <v>1421</v>
      </c>
      <c r="P88" s="1516" t="s">
        <v>1422</v>
      </c>
      <c r="Q88" s="1516" t="s">
        <v>1422</v>
      </c>
      <c r="R88" s="1516" t="s">
        <v>1422</v>
      </c>
      <c r="S88" s="1516" t="s">
        <v>1422</v>
      </c>
      <c r="T88" s="1516" t="s">
        <v>1423</v>
      </c>
      <c r="U88" s="1527" t="s">
        <v>1423</v>
      </c>
      <c r="V88" s="1527" t="s">
        <v>1424</v>
      </c>
      <c r="W88" s="1527" t="s">
        <v>1424</v>
      </c>
      <c r="X88" s="1527" t="s">
        <v>1424</v>
      </c>
      <c r="Y88" s="1527" t="s">
        <v>1424</v>
      </c>
      <c r="Z88" s="1527" t="s">
        <v>1424</v>
      </c>
      <c r="AA88" s="1527" t="s">
        <v>1424</v>
      </c>
      <c r="AB88" s="1527" t="s">
        <v>1421</v>
      </c>
      <c r="AC88" s="1527" t="s">
        <v>1421</v>
      </c>
      <c r="AD88" s="1527" t="s">
        <v>1421</v>
      </c>
      <c r="AE88" s="1527" t="s">
        <v>1421</v>
      </c>
      <c r="AF88" s="1527" t="s">
        <v>1421</v>
      </c>
      <c r="AG88" s="1527" t="s">
        <v>1421</v>
      </c>
      <c r="AH88" s="429" t="s">
        <v>1421</v>
      </c>
    </row>
    <row r="89" s="771" customFormat="true" ht="12.75" hidden="false" customHeight="false" outlineLevel="0" collapsed="false">
      <c r="A89" s="1573" t="s">
        <v>1425</v>
      </c>
      <c r="B89" s="1574"/>
      <c r="C89" s="1575"/>
      <c r="D89" s="1576" t="n">
        <v>4.5</v>
      </c>
      <c r="E89" s="1576" t="n">
        <v>0.711</v>
      </c>
      <c r="F89" s="1576" t="n">
        <v>4.712</v>
      </c>
      <c r="G89" s="1576" t="n">
        <v>3.177</v>
      </c>
      <c r="H89" s="1576" t="n">
        <v>1.222</v>
      </c>
      <c r="I89" s="1576" t="n">
        <v>1.965</v>
      </c>
      <c r="J89" s="1576" t="n">
        <v>2.133</v>
      </c>
      <c r="K89" s="1576" t="n">
        <v>2.111</v>
      </c>
      <c r="L89" s="1576" t="n">
        <v>3.029</v>
      </c>
      <c r="M89" s="1576" t="n">
        <v>1.688</v>
      </c>
      <c r="N89" s="1576" t="n">
        <v>3.0342345624702</v>
      </c>
      <c r="O89" s="1577" t="n">
        <v>3.3517</v>
      </c>
      <c r="P89" s="1577" t="n">
        <v>4.9267</v>
      </c>
      <c r="Q89" s="1577" t="n">
        <v>7.5521</v>
      </c>
      <c r="R89" s="1577" t="n">
        <v>5.0667</v>
      </c>
      <c r="S89" s="1577" t="n">
        <v>2.69</v>
      </c>
      <c r="T89" s="1577" t="n">
        <v>6.48</v>
      </c>
      <c r="U89" s="1577" t="n">
        <v>4.64</v>
      </c>
      <c r="V89" s="1577" t="n">
        <v>3.61</v>
      </c>
      <c r="W89" s="1577" t="n">
        <v>5.15</v>
      </c>
      <c r="X89" s="1577" t="n">
        <v>2.33</v>
      </c>
      <c r="Y89" s="1577" t="n">
        <v>5.16</v>
      </c>
      <c r="Z89" s="1577" t="n">
        <v>5.34</v>
      </c>
      <c r="AA89" s="1577" t="n">
        <v>2.38</v>
      </c>
      <c r="AB89" s="1577" t="n">
        <v>3.37</v>
      </c>
      <c r="AC89" s="1577" t="n">
        <v>8.32</v>
      </c>
      <c r="AD89" s="1577" t="n">
        <v>6.38</v>
      </c>
      <c r="AE89" s="1577" t="n">
        <v>5.06</v>
      </c>
      <c r="AF89" s="1577" t="n">
        <v>7.07</v>
      </c>
      <c r="AG89" s="1577" t="n">
        <v>5.02</v>
      </c>
      <c r="AH89" s="1578" t="n">
        <v>3.44</v>
      </c>
    </row>
    <row r="90" customFormat="false" ht="12.75" hidden="false" customHeight="false" outlineLevel="0" collapsed="false">
      <c r="A90" s="1560" t="s">
        <v>1340</v>
      </c>
      <c r="B90" s="30"/>
      <c r="C90" s="757"/>
      <c r="D90" s="1527"/>
      <c r="E90" s="1527"/>
      <c r="F90" s="333"/>
      <c r="G90" s="333"/>
      <c r="H90" s="333"/>
      <c r="I90" s="1527"/>
      <c r="J90" s="1527"/>
      <c r="K90" s="1527"/>
      <c r="L90" s="1527"/>
      <c r="M90" s="1527"/>
      <c r="N90" s="1527"/>
      <c r="O90" s="1527"/>
      <c r="P90" s="1527"/>
      <c r="Q90" s="1527"/>
      <c r="R90" s="1527"/>
      <c r="S90" s="1527"/>
      <c r="T90" s="1527"/>
      <c r="U90" s="1551"/>
      <c r="V90" s="1551"/>
      <c r="W90" s="1551"/>
      <c r="X90" s="1551"/>
      <c r="Y90" s="1551"/>
      <c r="Z90" s="1551"/>
      <c r="AA90" s="1551"/>
      <c r="AB90" s="1551"/>
      <c r="AC90" s="1551"/>
      <c r="AD90" s="1551"/>
      <c r="AE90" s="1508"/>
      <c r="AF90" s="1508"/>
      <c r="AG90" s="1508"/>
    </row>
    <row r="91" customFormat="false" ht="12.75" hidden="false" customHeight="false" outlineLevel="0" collapsed="false">
      <c r="A91" s="136"/>
      <c r="B91" s="40" t="s">
        <v>1341</v>
      </c>
      <c r="C91" s="757"/>
      <c r="D91" s="1527"/>
      <c r="E91" s="1527"/>
      <c r="F91" s="333"/>
      <c r="G91" s="333"/>
      <c r="H91" s="333"/>
      <c r="I91" s="1527"/>
      <c r="J91" s="1527"/>
      <c r="K91" s="1527"/>
      <c r="L91" s="1527"/>
      <c r="M91" s="1527"/>
      <c r="N91" s="1527"/>
      <c r="O91" s="1527"/>
      <c r="P91" s="1527"/>
      <c r="Q91" s="1527"/>
      <c r="R91" s="1527"/>
      <c r="S91" s="1527"/>
      <c r="T91" s="1527"/>
      <c r="U91" s="1551"/>
      <c r="V91" s="1551"/>
      <c r="W91" s="1551"/>
      <c r="X91" s="1551"/>
      <c r="Y91" s="1551"/>
      <c r="Z91" s="1551"/>
      <c r="AA91" s="1551"/>
      <c r="AB91" s="1551"/>
      <c r="AC91" s="1551"/>
      <c r="AD91" s="1551"/>
      <c r="AE91" s="1508"/>
      <c r="AF91" s="1508"/>
      <c r="AG91" s="1508"/>
    </row>
    <row r="92" customFormat="false" ht="12.75" hidden="false" customHeight="false" outlineLevel="0" collapsed="false">
      <c r="A92" s="136"/>
      <c r="B92" s="30" t="s">
        <v>1342</v>
      </c>
      <c r="C92" s="757"/>
      <c r="D92" s="1527" t="s">
        <v>1426</v>
      </c>
      <c r="E92" s="1527" t="s">
        <v>1343</v>
      </c>
      <c r="F92" s="333" t="s">
        <v>1427</v>
      </c>
      <c r="G92" s="333" t="s">
        <v>1343</v>
      </c>
      <c r="H92" s="333" t="s">
        <v>1343</v>
      </c>
      <c r="I92" s="1527" t="s">
        <v>1343</v>
      </c>
      <c r="J92" s="1527" t="s">
        <v>1343</v>
      </c>
      <c r="K92" s="1527" t="s">
        <v>1343</v>
      </c>
      <c r="L92" s="1527" t="s">
        <v>1343</v>
      </c>
      <c r="M92" s="1527" t="s">
        <v>1343</v>
      </c>
      <c r="N92" s="1527" t="s">
        <v>1343</v>
      </c>
      <c r="O92" s="1527" t="s">
        <v>1343</v>
      </c>
      <c r="P92" s="1527" t="s">
        <v>1343</v>
      </c>
      <c r="Q92" s="1527" t="s">
        <v>1428</v>
      </c>
      <c r="R92" s="1527" t="s">
        <v>1429</v>
      </c>
      <c r="S92" s="1527" t="s">
        <v>1430</v>
      </c>
      <c r="T92" s="1527" t="s">
        <v>1430</v>
      </c>
      <c r="U92" s="1527" t="s">
        <v>1430</v>
      </c>
      <c r="V92" s="1527" t="s">
        <v>1430</v>
      </c>
      <c r="W92" s="1527" t="s">
        <v>1430</v>
      </c>
      <c r="X92" s="1527" t="s">
        <v>1430</v>
      </c>
      <c r="Y92" s="1527" t="s">
        <v>1431</v>
      </c>
      <c r="Z92" s="1527" t="s">
        <v>1431</v>
      </c>
      <c r="AA92" s="1527" t="s">
        <v>1431</v>
      </c>
      <c r="AB92" s="1527" t="s">
        <v>1432</v>
      </c>
      <c r="AC92" s="1527" t="s">
        <v>1432</v>
      </c>
      <c r="AD92" s="1527" t="s">
        <v>1432</v>
      </c>
      <c r="AE92" s="1527" t="s">
        <v>1432</v>
      </c>
      <c r="AF92" s="1527" t="s">
        <v>1432</v>
      </c>
      <c r="AG92" s="1527" t="s">
        <v>1433</v>
      </c>
      <c r="AH92" s="429" t="s">
        <v>1433</v>
      </c>
    </row>
    <row r="93" customFormat="false" ht="12.75" hidden="false" customHeight="false" outlineLevel="0" collapsed="false">
      <c r="A93" s="136"/>
      <c r="B93" s="30" t="s">
        <v>1345</v>
      </c>
      <c r="C93" s="757"/>
      <c r="D93" s="1527"/>
      <c r="E93" s="1527"/>
      <c r="F93" s="333"/>
      <c r="G93" s="333"/>
      <c r="H93" s="333"/>
      <c r="I93" s="1527"/>
      <c r="J93" s="1527"/>
      <c r="K93" s="1527"/>
      <c r="L93" s="1527"/>
      <c r="M93" s="1527"/>
      <c r="N93" s="1527"/>
      <c r="O93" s="1527"/>
      <c r="P93" s="1527"/>
      <c r="Q93" s="1527"/>
      <c r="R93" s="1527"/>
      <c r="S93" s="1527"/>
      <c r="T93" s="1527"/>
      <c r="U93" s="1551"/>
      <c r="V93" s="1551"/>
      <c r="W93" s="1551"/>
      <c r="X93" s="1551"/>
      <c r="Y93" s="1551"/>
      <c r="Z93" s="1551"/>
      <c r="AA93" s="1551"/>
      <c r="AB93" s="1551"/>
      <c r="AC93" s="1551"/>
      <c r="AD93" s="1551"/>
      <c r="AE93" s="1508"/>
      <c r="AF93" s="1508"/>
      <c r="AG93" s="1508"/>
    </row>
    <row r="94" customFormat="false" ht="12.75" hidden="false" customHeight="false" outlineLevel="0" collapsed="false">
      <c r="A94" s="136"/>
      <c r="B94" s="30"/>
      <c r="C94" s="757" t="s">
        <v>1346</v>
      </c>
      <c r="D94" s="1579" t="n">
        <v>0</v>
      </c>
      <c r="E94" s="1527" t="s">
        <v>1347</v>
      </c>
      <c r="F94" s="333" t="s">
        <v>1434</v>
      </c>
      <c r="G94" s="333" t="s">
        <v>1348</v>
      </c>
      <c r="H94" s="333" t="s">
        <v>1348</v>
      </c>
      <c r="I94" s="1527" t="s">
        <v>1348</v>
      </c>
      <c r="J94" s="1527" t="s">
        <v>1348</v>
      </c>
      <c r="K94" s="1527" t="s">
        <v>1348</v>
      </c>
      <c r="L94" s="1527" t="s">
        <v>1348</v>
      </c>
      <c r="M94" s="1527" t="s">
        <v>1348</v>
      </c>
      <c r="N94" s="1527" t="s">
        <v>1348</v>
      </c>
      <c r="O94" s="1527" t="s">
        <v>1348</v>
      </c>
      <c r="P94" s="1527" t="s">
        <v>1348</v>
      </c>
      <c r="Q94" s="1527" t="s">
        <v>1435</v>
      </c>
      <c r="R94" s="1527" t="s">
        <v>1436</v>
      </c>
      <c r="S94" s="1527" t="s">
        <v>1436</v>
      </c>
      <c r="T94" s="1527" t="s">
        <v>1436</v>
      </c>
      <c r="U94" s="1527" t="s">
        <v>1436</v>
      </c>
      <c r="V94" s="1527" t="s">
        <v>1436</v>
      </c>
      <c r="W94" s="1527" t="s">
        <v>1437</v>
      </c>
      <c r="X94" s="1527" t="s">
        <v>1437</v>
      </c>
      <c r="Y94" s="1527" t="s">
        <v>1437</v>
      </c>
      <c r="Z94" s="1527" t="s">
        <v>1437</v>
      </c>
      <c r="AA94" s="1527" t="s">
        <v>1437</v>
      </c>
      <c r="AB94" s="1527" t="s">
        <v>1437</v>
      </c>
      <c r="AC94" s="1527" t="s">
        <v>1437</v>
      </c>
      <c r="AD94" s="1527" t="s">
        <v>1437</v>
      </c>
      <c r="AE94" s="1527" t="s">
        <v>1437</v>
      </c>
      <c r="AF94" s="1527" t="s">
        <v>1437</v>
      </c>
      <c r="AG94" s="1527" t="s">
        <v>1437</v>
      </c>
      <c r="AH94" s="429" t="s">
        <v>1437</v>
      </c>
    </row>
    <row r="95" customFormat="false" ht="12.75" hidden="false" customHeight="false" outlineLevel="0" collapsed="false">
      <c r="A95" s="136"/>
      <c r="B95" s="30"/>
      <c r="C95" s="757" t="s">
        <v>1349</v>
      </c>
      <c r="D95" s="1527" t="s">
        <v>1343</v>
      </c>
      <c r="E95" s="1527" t="s">
        <v>1350</v>
      </c>
      <c r="F95" s="1527" t="s">
        <v>1351</v>
      </c>
      <c r="G95" s="1527" t="s">
        <v>1348</v>
      </c>
      <c r="H95" s="1527" t="s">
        <v>1351</v>
      </c>
      <c r="I95" s="1527" t="s">
        <v>1351</v>
      </c>
      <c r="J95" s="1527" t="s">
        <v>1351</v>
      </c>
      <c r="K95" s="1527" t="s">
        <v>1351</v>
      </c>
      <c r="L95" s="1527" t="s">
        <v>1438</v>
      </c>
      <c r="M95" s="1527" t="s">
        <v>1438</v>
      </c>
      <c r="N95" s="1527" t="s">
        <v>1438</v>
      </c>
      <c r="O95" s="1527" t="s">
        <v>1438</v>
      </c>
      <c r="P95" s="1527" t="s">
        <v>1438</v>
      </c>
      <c r="Q95" s="1527" t="s">
        <v>1439</v>
      </c>
      <c r="R95" s="1527" t="s">
        <v>1439</v>
      </c>
      <c r="S95" s="1527" t="s">
        <v>1439</v>
      </c>
      <c r="T95" s="1527" t="s">
        <v>1439</v>
      </c>
      <c r="U95" s="1527" t="s">
        <v>1439</v>
      </c>
      <c r="V95" s="1527" t="s">
        <v>1439</v>
      </c>
      <c r="W95" s="1527" t="s">
        <v>1440</v>
      </c>
      <c r="X95" s="1527" t="s">
        <v>1440</v>
      </c>
      <c r="Y95" s="1527" t="s">
        <v>1440</v>
      </c>
      <c r="Z95" s="1527" t="s">
        <v>1440</v>
      </c>
      <c r="AA95" s="1527" t="s">
        <v>1440</v>
      </c>
      <c r="AB95" s="1527" t="s">
        <v>1440</v>
      </c>
      <c r="AC95" s="1527" t="s">
        <v>1440</v>
      </c>
      <c r="AD95" s="1527" t="s">
        <v>1440</v>
      </c>
      <c r="AE95" s="1527" t="s">
        <v>1441</v>
      </c>
      <c r="AF95" s="1527" t="s">
        <v>1441</v>
      </c>
      <c r="AG95" s="1527" t="s">
        <v>1442</v>
      </c>
      <c r="AH95" s="429" t="s">
        <v>1442</v>
      </c>
    </row>
    <row r="96" customFormat="false" ht="12.75" hidden="false" customHeight="false" outlineLevel="0" collapsed="false">
      <c r="A96" s="136"/>
      <c r="B96" s="30"/>
      <c r="C96" s="757" t="s">
        <v>1352</v>
      </c>
      <c r="D96" s="1527" t="s">
        <v>1426</v>
      </c>
      <c r="E96" s="1527" t="s">
        <v>1344</v>
      </c>
      <c r="F96" s="1527" t="s">
        <v>1443</v>
      </c>
      <c r="G96" s="1527" t="s">
        <v>1353</v>
      </c>
      <c r="H96" s="1527" t="s">
        <v>1353</v>
      </c>
      <c r="I96" s="1527" t="s">
        <v>1353</v>
      </c>
      <c r="J96" s="1527" t="s">
        <v>1353</v>
      </c>
      <c r="K96" s="1527" t="s">
        <v>1353</v>
      </c>
      <c r="L96" s="1527" t="s">
        <v>1353</v>
      </c>
      <c r="M96" s="1527" t="s">
        <v>1353</v>
      </c>
      <c r="N96" s="1527" t="s">
        <v>1353</v>
      </c>
      <c r="O96" s="1527" t="s">
        <v>1353</v>
      </c>
      <c r="P96" s="1527" t="s">
        <v>1353</v>
      </c>
      <c r="Q96" s="1527" t="s">
        <v>1444</v>
      </c>
      <c r="R96" s="1527" t="s">
        <v>1444</v>
      </c>
      <c r="S96" s="1527" t="s">
        <v>1444</v>
      </c>
      <c r="T96" s="1527" t="s">
        <v>1444</v>
      </c>
      <c r="U96" s="1527" t="s">
        <v>1444</v>
      </c>
      <c r="V96" s="1527" t="s">
        <v>1444</v>
      </c>
      <c r="W96" s="1527" t="s">
        <v>1445</v>
      </c>
      <c r="X96" s="1527" t="s">
        <v>1445</v>
      </c>
      <c r="Y96" s="1527" t="s">
        <v>1445</v>
      </c>
      <c r="Z96" s="1527" t="s">
        <v>1445</v>
      </c>
      <c r="AA96" s="1527" t="s">
        <v>1445</v>
      </c>
      <c r="AB96" s="1527" t="s">
        <v>1445</v>
      </c>
      <c r="AC96" s="1527" t="s">
        <v>1445</v>
      </c>
      <c r="AD96" s="1527" t="s">
        <v>1445</v>
      </c>
      <c r="AE96" s="1527" t="s">
        <v>1446</v>
      </c>
      <c r="AF96" s="1527" t="s">
        <v>1446</v>
      </c>
      <c r="AG96" s="1527" t="s">
        <v>1447</v>
      </c>
      <c r="AH96" s="1527" t="s">
        <v>1447</v>
      </c>
    </row>
    <row r="97" customFormat="false" ht="12.75" hidden="false" customHeight="false" outlineLevel="0" collapsed="false">
      <c r="A97" s="136"/>
      <c r="B97" s="30"/>
      <c r="C97" s="757" t="s">
        <v>1354</v>
      </c>
      <c r="D97" s="1527" t="s">
        <v>1448</v>
      </c>
      <c r="E97" s="1527" t="s">
        <v>1355</v>
      </c>
      <c r="F97" s="1527" t="s">
        <v>1357</v>
      </c>
      <c r="G97" s="333" t="s">
        <v>1357</v>
      </c>
      <c r="H97" s="1527" t="s">
        <v>1357</v>
      </c>
      <c r="I97" s="1527" t="s">
        <v>1357</v>
      </c>
      <c r="J97" s="1527" t="s">
        <v>1357</v>
      </c>
      <c r="K97" s="1527" t="s">
        <v>1357</v>
      </c>
      <c r="L97" s="1527" t="s">
        <v>1357</v>
      </c>
      <c r="M97" s="1527" t="s">
        <v>1357</v>
      </c>
      <c r="N97" s="1527" t="s">
        <v>1357</v>
      </c>
      <c r="O97" s="1527" t="s">
        <v>1357</v>
      </c>
      <c r="P97" s="1527" t="s">
        <v>1357</v>
      </c>
      <c r="Q97" s="1527" t="s">
        <v>1449</v>
      </c>
      <c r="R97" s="1527" t="s">
        <v>1445</v>
      </c>
      <c r="S97" s="1527" t="s">
        <v>1450</v>
      </c>
      <c r="T97" s="1527" t="s">
        <v>1426</v>
      </c>
      <c r="U97" s="1527" t="s">
        <v>1426</v>
      </c>
      <c r="V97" s="1527" t="s">
        <v>1426</v>
      </c>
      <c r="W97" s="1527" t="s">
        <v>1451</v>
      </c>
      <c r="X97" s="1527" t="s">
        <v>1451</v>
      </c>
      <c r="Y97" s="1527" t="s">
        <v>1451</v>
      </c>
      <c r="Z97" s="1527" t="s">
        <v>1451</v>
      </c>
      <c r="AA97" s="1527" t="s">
        <v>1451</v>
      </c>
      <c r="AB97" s="1527" t="s">
        <v>1451</v>
      </c>
      <c r="AC97" s="1527" t="s">
        <v>1451</v>
      </c>
      <c r="AD97" s="1527" t="s">
        <v>1451</v>
      </c>
      <c r="AE97" s="1527" t="s">
        <v>1452</v>
      </c>
      <c r="AF97" s="1527" t="s">
        <v>1452</v>
      </c>
      <c r="AG97" s="1527" t="s">
        <v>1453</v>
      </c>
      <c r="AH97" s="1527" t="s">
        <v>1453</v>
      </c>
    </row>
    <row r="98" customFormat="false" ht="12.75" hidden="false" customHeight="false" outlineLevel="0" collapsed="false">
      <c r="A98" s="136"/>
      <c r="B98" s="30"/>
      <c r="C98" s="757" t="s">
        <v>1358</v>
      </c>
      <c r="D98" s="1527" t="s">
        <v>1454</v>
      </c>
      <c r="E98" s="1527" t="s">
        <v>1455</v>
      </c>
      <c r="F98" s="1527" t="s">
        <v>1456</v>
      </c>
      <c r="G98" s="333" t="s">
        <v>1456</v>
      </c>
      <c r="H98" s="1527" t="s">
        <v>1457</v>
      </c>
      <c r="I98" s="1527" t="s">
        <v>1457</v>
      </c>
      <c r="J98" s="1527" t="s">
        <v>1457</v>
      </c>
      <c r="K98" s="1527" t="s">
        <v>1457</v>
      </c>
      <c r="L98" s="1527" t="s">
        <v>1458</v>
      </c>
      <c r="M98" s="1527" t="s">
        <v>1458</v>
      </c>
      <c r="N98" s="1527" t="s">
        <v>1458</v>
      </c>
      <c r="O98" s="1527" t="s">
        <v>1458</v>
      </c>
      <c r="P98" s="1527" t="s">
        <v>1458</v>
      </c>
      <c r="Q98" s="1527" t="s">
        <v>1459</v>
      </c>
      <c r="R98" s="1527" t="s">
        <v>1459</v>
      </c>
      <c r="S98" s="1527" t="s">
        <v>1459</v>
      </c>
      <c r="T98" s="1527" t="s">
        <v>1459</v>
      </c>
      <c r="U98" s="1527" t="s">
        <v>1459</v>
      </c>
      <c r="V98" s="1527" t="s">
        <v>1459</v>
      </c>
      <c r="W98" s="1527" t="s">
        <v>1460</v>
      </c>
      <c r="X98" s="1527" t="s">
        <v>1460</v>
      </c>
      <c r="Y98" s="1527" t="s">
        <v>1460</v>
      </c>
      <c r="Z98" s="1527" t="s">
        <v>1460</v>
      </c>
      <c r="AA98" s="1527" t="s">
        <v>1460</v>
      </c>
      <c r="AB98" s="1527" t="s">
        <v>1460</v>
      </c>
      <c r="AC98" s="1527" t="s">
        <v>1460</v>
      </c>
      <c r="AD98" s="1527" t="s">
        <v>1460</v>
      </c>
      <c r="AE98" s="1527" t="s">
        <v>1461</v>
      </c>
      <c r="AF98" s="1527" t="s">
        <v>1462</v>
      </c>
      <c r="AG98" s="1527" t="s">
        <v>1463</v>
      </c>
      <c r="AH98" s="1527" t="s">
        <v>1463</v>
      </c>
    </row>
    <row r="99" customFormat="false" ht="12.75" hidden="false" customHeight="false" outlineLevel="0" collapsed="false">
      <c r="A99" s="136"/>
      <c r="B99" s="40" t="s">
        <v>1362</v>
      </c>
      <c r="C99" s="757"/>
      <c r="D99" s="1527"/>
      <c r="E99" s="1527"/>
      <c r="F99" s="333"/>
      <c r="G99" s="333"/>
      <c r="H99" s="333"/>
      <c r="I99" s="1527"/>
      <c r="J99" s="1527"/>
      <c r="K99" s="1527"/>
      <c r="L99" s="1527"/>
      <c r="M99" s="1527"/>
      <c r="N99" s="1527"/>
      <c r="O99" s="1527"/>
      <c r="P99" s="1527"/>
      <c r="Q99" s="1527"/>
      <c r="R99" s="1527"/>
      <c r="S99" s="1527"/>
      <c r="T99" s="1527"/>
      <c r="U99" s="1551"/>
      <c r="V99" s="1551"/>
      <c r="W99" s="1551"/>
      <c r="X99" s="1551"/>
      <c r="Y99" s="1551"/>
      <c r="Z99" s="1551"/>
      <c r="AA99" s="1551"/>
      <c r="AB99" s="1551"/>
      <c r="AC99" s="1551"/>
      <c r="AD99" s="1551"/>
      <c r="AE99" s="1508"/>
      <c r="AF99" s="1508"/>
      <c r="AG99" s="1508"/>
    </row>
    <row r="100" customFormat="false" ht="12.75" hidden="false" customHeight="false" outlineLevel="0" collapsed="false">
      <c r="A100" s="136"/>
      <c r="B100" s="30" t="s">
        <v>1363</v>
      </c>
      <c r="C100" s="757"/>
      <c r="D100" s="1527" t="s">
        <v>1464</v>
      </c>
      <c r="E100" s="1527" t="s">
        <v>1364</v>
      </c>
      <c r="F100" s="333" t="s">
        <v>1465</v>
      </c>
      <c r="G100" s="333" t="s">
        <v>1466</v>
      </c>
      <c r="H100" s="333" t="s">
        <v>1466</v>
      </c>
      <c r="I100" s="1527" t="s">
        <v>1466</v>
      </c>
      <c r="J100" s="1527" t="s">
        <v>1466</v>
      </c>
      <c r="K100" s="1527" t="s">
        <v>1466</v>
      </c>
      <c r="L100" s="1527" t="s">
        <v>1466</v>
      </c>
      <c r="M100" s="1527" t="s">
        <v>1466</v>
      </c>
      <c r="N100" s="1527" t="s">
        <v>1466</v>
      </c>
      <c r="O100" s="1527" t="s">
        <v>1466</v>
      </c>
      <c r="P100" s="1527" t="s">
        <v>1467</v>
      </c>
      <c r="Q100" s="1527" t="s">
        <v>1467</v>
      </c>
      <c r="R100" s="1527" t="s">
        <v>1418</v>
      </c>
      <c r="S100" s="1527" t="s">
        <v>1418</v>
      </c>
      <c r="T100" s="1527" t="s">
        <v>1418</v>
      </c>
      <c r="U100" s="1527" t="s">
        <v>1418</v>
      </c>
      <c r="V100" s="1527" t="s">
        <v>1418</v>
      </c>
      <c r="W100" s="1527" t="s">
        <v>1418</v>
      </c>
      <c r="X100" s="1527" t="s">
        <v>1418</v>
      </c>
      <c r="Y100" s="1527" t="s">
        <v>1418</v>
      </c>
      <c r="Z100" s="1527" t="s">
        <v>1418</v>
      </c>
      <c r="AA100" s="1527" t="s">
        <v>1418</v>
      </c>
      <c r="AB100" s="1527" t="s">
        <v>1418</v>
      </c>
      <c r="AC100" s="1527" t="s">
        <v>1418</v>
      </c>
      <c r="AD100" s="1527" t="s">
        <v>1418</v>
      </c>
      <c r="AE100" s="1527" t="s">
        <v>1468</v>
      </c>
      <c r="AF100" s="1527" t="s">
        <v>1469</v>
      </c>
      <c r="AG100" s="1527" t="s">
        <v>1468</v>
      </c>
      <c r="AH100" s="429" t="s">
        <v>1468</v>
      </c>
    </row>
    <row r="101" customFormat="false" ht="12.75" hidden="false" customHeight="false" outlineLevel="0" collapsed="false">
      <c r="A101" s="136"/>
      <c r="B101" s="427" t="s">
        <v>1365</v>
      </c>
      <c r="C101" s="757"/>
      <c r="D101" s="1527" t="s">
        <v>1470</v>
      </c>
      <c r="E101" s="1527" t="s">
        <v>1366</v>
      </c>
      <c r="F101" s="333" t="s">
        <v>1471</v>
      </c>
      <c r="G101" s="333" t="s">
        <v>1367</v>
      </c>
      <c r="H101" s="333" t="s">
        <v>1367</v>
      </c>
      <c r="I101" s="333" t="s">
        <v>1367</v>
      </c>
      <c r="J101" s="333" t="s">
        <v>1367</v>
      </c>
      <c r="K101" s="333" t="s">
        <v>1367</v>
      </c>
      <c r="L101" s="1527" t="s">
        <v>1367</v>
      </c>
      <c r="M101" s="1527" t="s">
        <v>1367</v>
      </c>
      <c r="N101" s="1527" t="s">
        <v>1367</v>
      </c>
      <c r="O101" s="1527" t="s">
        <v>1367</v>
      </c>
      <c r="P101" s="1527" t="s">
        <v>1367</v>
      </c>
      <c r="Q101" s="1527" t="s">
        <v>1367</v>
      </c>
      <c r="R101" s="1527" t="s">
        <v>1472</v>
      </c>
      <c r="S101" s="1527" t="s">
        <v>1472</v>
      </c>
      <c r="T101" s="1527" t="s">
        <v>1472</v>
      </c>
      <c r="U101" s="1527" t="s">
        <v>1472</v>
      </c>
      <c r="V101" s="1527" t="s">
        <v>1472</v>
      </c>
      <c r="W101" s="1527" t="s">
        <v>1472</v>
      </c>
      <c r="X101" s="1527" t="s">
        <v>1472</v>
      </c>
      <c r="Y101" s="1527" t="s">
        <v>1473</v>
      </c>
      <c r="Z101" s="1527" t="s">
        <v>1473</v>
      </c>
      <c r="AA101" s="1527" t="s">
        <v>1473</v>
      </c>
      <c r="AB101" s="1527" t="s">
        <v>1473</v>
      </c>
      <c r="AC101" s="1527" t="s">
        <v>1473</v>
      </c>
      <c r="AD101" s="1527" t="s">
        <v>1473</v>
      </c>
      <c r="AE101" s="1527" t="s">
        <v>1474</v>
      </c>
      <c r="AF101" s="1527" t="s">
        <v>1474</v>
      </c>
      <c r="AG101" s="1527" t="s">
        <v>1473</v>
      </c>
      <c r="AH101" s="1527" t="s">
        <v>1473</v>
      </c>
    </row>
    <row r="102" customFormat="false" ht="12.75" hidden="false" customHeight="false" outlineLevel="0" collapsed="false">
      <c r="A102" s="136"/>
      <c r="B102" s="427" t="s">
        <v>1368</v>
      </c>
      <c r="C102" s="757"/>
      <c r="D102" s="1527" t="s">
        <v>1475</v>
      </c>
      <c r="E102" s="1527" t="s">
        <v>1369</v>
      </c>
      <c r="F102" s="333" t="s">
        <v>1476</v>
      </c>
      <c r="G102" s="333" t="s">
        <v>1476</v>
      </c>
      <c r="H102" s="333" t="s">
        <v>1477</v>
      </c>
      <c r="I102" s="1527" t="s">
        <v>1477</v>
      </c>
      <c r="J102" s="1527" t="s">
        <v>1477</v>
      </c>
      <c r="K102" s="1527" t="s">
        <v>1477</v>
      </c>
      <c r="L102" s="1527" t="s">
        <v>1477</v>
      </c>
      <c r="M102" s="1527" t="s">
        <v>1477</v>
      </c>
      <c r="N102" s="1527" t="s">
        <v>1477</v>
      </c>
      <c r="O102" s="1527" t="s">
        <v>1369</v>
      </c>
      <c r="P102" s="1527" t="s">
        <v>1369</v>
      </c>
      <c r="Q102" s="1527" t="s">
        <v>1477</v>
      </c>
      <c r="R102" s="1527" t="s">
        <v>1477</v>
      </c>
      <c r="S102" s="1527" t="s">
        <v>1477</v>
      </c>
      <c r="T102" s="1527" t="s">
        <v>1477</v>
      </c>
      <c r="U102" s="1527" t="s">
        <v>1477</v>
      </c>
      <c r="V102" s="1527" t="s">
        <v>1477</v>
      </c>
      <c r="W102" s="1527" t="s">
        <v>1477</v>
      </c>
      <c r="X102" s="1527" t="s">
        <v>1477</v>
      </c>
      <c r="Y102" s="1527" t="s">
        <v>1477</v>
      </c>
      <c r="Z102" s="1527" t="s">
        <v>1477</v>
      </c>
      <c r="AA102" s="1527" t="s">
        <v>1477</v>
      </c>
      <c r="AB102" s="1527" t="s">
        <v>1477</v>
      </c>
      <c r="AC102" s="1527" t="s">
        <v>1477</v>
      </c>
      <c r="AD102" s="1527" t="s">
        <v>1477</v>
      </c>
      <c r="AE102" s="1527" t="s">
        <v>1478</v>
      </c>
      <c r="AF102" s="1527" t="s">
        <v>1478</v>
      </c>
      <c r="AG102" s="1527" t="s">
        <v>1479</v>
      </c>
      <c r="AH102" s="1527" t="s">
        <v>1479</v>
      </c>
    </row>
    <row r="103" customFormat="false" ht="12.75" hidden="false" customHeight="false" outlineLevel="0" collapsed="false">
      <c r="A103" s="136"/>
      <c r="B103" s="427" t="s">
        <v>1371</v>
      </c>
      <c r="C103" s="757"/>
      <c r="D103" s="1527" t="s">
        <v>1480</v>
      </c>
      <c r="E103" s="1527" t="s">
        <v>1372</v>
      </c>
      <c r="F103" s="333" t="s">
        <v>1481</v>
      </c>
      <c r="G103" s="333" t="s">
        <v>1481</v>
      </c>
      <c r="H103" s="333" t="s">
        <v>1481</v>
      </c>
      <c r="I103" s="1527" t="s">
        <v>1481</v>
      </c>
      <c r="J103" s="1527" t="s">
        <v>1481</v>
      </c>
      <c r="K103" s="1527" t="s">
        <v>1481</v>
      </c>
      <c r="L103" s="1527" t="s">
        <v>1482</v>
      </c>
      <c r="M103" s="1527" t="s">
        <v>1482</v>
      </c>
      <c r="N103" s="1527" t="s">
        <v>1482</v>
      </c>
      <c r="O103" s="1527" t="s">
        <v>1482</v>
      </c>
      <c r="P103" s="1527" t="s">
        <v>1482</v>
      </c>
      <c r="Q103" s="1527" t="s">
        <v>1482</v>
      </c>
      <c r="R103" s="1527" t="s">
        <v>1466</v>
      </c>
      <c r="S103" s="1527" t="s">
        <v>1466</v>
      </c>
      <c r="T103" s="1527" t="s">
        <v>1466</v>
      </c>
      <c r="U103" s="1527" t="s">
        <v>1466</v>
      </c>
      <c r="V103" s="1527" t="s">
        <v>1466</v>
      </c>
      <c r="W103" s="1527" t="s">
        <v>1466</v>
      </c>
      <c r="X103" s="1527" t="s">
        <v>1466</v>
      </c>
      <c r="Y103" s="1527" t="s">
        <v>1466</v>
      </c>
      <c r="Z103" s="1527" t="s">
        <v>1466</v>
      </c>
      <c r="AA103" s="1527" t="s">
        <v>1466</v>
      </c>
      <c r="AB103" s="1527" t="s">
        <v>1466</v>
      </c>
      <c r="AC103" s="1527" t="s">
        <v>1466</v>
      </c>
      <c r="AD103" s="1527" t="s">
        <v>1466</v>
      </c>
      <c r="AE103" s="1527" t="s">
        <v>1482</v>
      </c>
      <c r="AF103" s="1527" t="s">
        <v>1482</v>
      </c>
      <c r="AG103" s="1527" t="s">
        <v>1482</v>
      </c>
      <c r="AH103" s="1527" t="s">
        <v>1482</v>
      </c>
    </row>
    <row r="104" customFormat="false" ht="12.75" hidden="false" customHeight="false" outlineLevel="0" collapsed="false">
      <c r="A104" s="178"/>
      <c r="B104" s="1543" t="s">
        <v>1374</v>
      </c>
      <c r="C104" s="1531"/>
      <c r="D104" s="1516" t="s">
        <v>1483</v>
      </c>
      <c r="E104" s="1516" t="s">
        <v>1375</v>
      </c>
      <c r="F104" s="1561" t="s">
        <v>1484</v>
      </c>
      <c r="G104" s="1561" t="s">
        <v>1485</v>
      </c>
      <c r="H104" s="1561" t="s">
        <v>1485</v>
      </c>
      <c r="I104" s="1516" t="s">
        <v>1485</v>
      </c>
      <c r="J104" s="1516" t="s">
        <v>1485</v>
      </c>
      <c r="K104" s="1516" t="s">
        <v>1485</v>
      </c>
      <c r="L104" s="1516" t="s">
        <v>1486</v>
      </c>
      <c r="M104" s="1516" t="s">
        <v>1486</v>
      </c>
      <c r="N104" s="1516" t="s">
        <v>1486</v>
      </c>
      <c r="O104" s="1516" t="s">
        <v>1486</v>
      </c>
      <c r="P104" s="1516" t="s">
        <v>1486</v>
      </c>
      <c r="Q104" s="1516" t="s">
        <v>1487</v>
      </c>
      <c r="R104" s="1516" t="s">
        <v>1488</v>
      </c>
      <c r="S104" s="1516" t="s">
        <v>1488</v>
      </c>
      <c r="T104" s="1516" t="s">
        <v>1488</v>
      </c>
      <c r="U104" s="1516" t="s">
        <v>1488</v>
      </c>
      <c r="V104" s="1516" t="s">
        <v>1488</v>
      </c>
      <c r="W104" s="1516" t="s">
        <v>1488</v>
      </c>
      <c r="X104" s="1516" t="s">
        <v>1488</v>
      </c>
      <c r="Y104" s="1516" t="s">
        <v>1488</v>
      </c>
      <c r="Z104" s="1516" t="s">
        <v>1488</v>
      </c>
      <c r="AA104" s="1516" t="s">
        <v>1488</v>
      </c>
      <c r="AB104" s="1516" t="s">
        <v>1488</v>
      </c>
      <c r="AC104" s="1516" t="s">
        <v>1488</v>
      </c>
      <c r="AD104" s="1516" t="s">
        <v>1488</v>
      </c>
      <c r="AE104" s="1516" t="s">
        <v>1488</v>
      </c>
      <c r="AF104" s="1516" t="s">
        <v>1488</v>
      </c>
      <c r="AG104" s="1516" t="s">
        <v>1488</v>
      </c>
      <c r="AH104" s="1516" t="s">
        <v>1488</v>
      </c>
    </row>
    <row r="105" s="1590" customFormat="true" ht="14.25" hidden="false" customHeight="true" outlineLevel="0" collapsed="false">
      <c r="A105" s="1580" t="s">
        <v>1378</v>
      </c>
      <c r="B105" s="1581"/>
      <c r="C105" s="1582"/>
      <c r="D105" s="1583" t="n">
        <v>4.8</v>
      </c>
      <c r="E105" s="1583" t="n">
        <v>4</v>
      </c>
      <c r="F105" s="1583" t="n">
        <v>4.5</v>
      </c>
      <c r="G105" s="1584"/>
      <c r="H105" s="1584"/>
      <c r="I105" s="1585"/>
      <c r="J105" s="1586" t="n">
        <v>8</v>
      </c>
      <c r="K105" s="1585"/>
      <c r="L105" s="1585"/>
      <c r="M105" s="1585"/>
      <c r="N105" s="1583" t="n">
        <v>6.4</v>
      </c>
      <c r="O105" s="1583"/>
      <c r="P105" s="1583"/>
      <c r="Q105" s="1587"/>
      <c r="R105" s="1587"/>
      <c r="S105" s="1587"/>
      <c r="T105" s="1587"/>
      <c r="U105" s="1587"/>
      <c r="V105" s="1588" t="n">
        <v>7.7</v>
      </c>
      <c r="W105" s="1587"/>
      <c r="X105" s="1587"/>
      <c r="Y105" s="1587"/>
      <c r="Z105" s="1587"/>
      <c r="AA105" s="1587"/>
      <c r="AB105" s="1587"/>
      <c r="AC105" s="1587"/>
      <c r="AD105" s="1587"/>
      <c r="AE105" s="1587"/>
      <c r="AF105" s="1587"/>
      <c r="AG105" s="1587"/>
      <c r="AH105" s="1589" t="n">
        <v>13.2</v>
      </c>
    </row>
    <row r="106" customFormat="false" ht="15.75" hidden="true" customHeight="true" outlineLevel="0" collapsed="false">
      <c r="A106" s="266" t="s">
        <v>1392</v>
      </c>
      <c r="B106" s="30"/>
      <c r="C106" s="30"/>
      <c r="D106" s="22"/>
      <c r="E106" s="22"/>
      <c r="F106" s="32"/>
      <c r="G106" s="32"/>
      <c r="H106" s="32"/>
      <c r="I106" s="22"/>
      <c r="J106" s="32"/>
      <c r="K106" s="22"/>
      <c r="L106" s="22"/>
      <c r="M106" s="25"/>
      <c r="N106" s="25"/>
      <c r="O106" s="25"/>
      <c r="P106" s="25"/>
      <c r="AH106" s="429" t="s">
        <v>1488</v>
      </c>
    </row>
    <row r="107" customFormat="false" ht="12.75" hidden="false" customHeight="false" outlineLevel="0" collapsed="false">
      <c r="A107" s="266" t="s">
        <v>1393</v>
      </c>
      <c r="B107" s="30"/>
      <c r="C107" s="30"/>
      <c r="D107" s="22"/>
      <c r="E107" s="22"/>
      <c r="F107" s="32"/>
      <c r="G107" s="32"/>
      <c r="H107" s="32"/>
      <c r="I107" s="22"/>
      <c r="J107" s="32"/>
      <c r="K107" s="22"/>
      <c r="L107" s="22"/>
      <c r="M107" s="25"/>
      <c r="N107" s="25"/>
      <c r="O107" s="25"/>
      <c r="P107" s="25"/>
    </row>
    <row r="108" customFormat="false" ht="12.75" hidden="false" customHeight="false" outlineLevel="0" collapsed="false">
      <c r="A108" s="733" t="s">
        <v>1489</v>
      </c>
      <c r="B108" s="30"/>
      <c r="C108" s="30"/>
      <c r="D108" s="22"/>
      <c r="E108" s="22"/>
      <c r="F108" s="32"/>
      <c r="G108" s="32"/>
      <c r="H108" s="32"/>
      <c r="I108" s="22"/>
      <c r="J108" s="32"/>
      <c r="K108" s="22"/>
      <c r="L108" s="22"/>
      <c r="M108" s="25"/>
      <c r="N108" s="25"/>
      <c r="O108" s="25"/>
      <c r="P108" s="25"/>
    </row>
    <row r="109" customFormat="false" ht="12.75" hidden="false" customHeight="false" outlineLevel="0" collapsed="false">
      <c r="A109" s="266"/>
      <c r="B109" s="1551"/>
      <c r="C109" s="1551"/>
    </row>
    <row r="110" customFormat="false" ht="12.75" hidden="false" customHeight="false" outlineLevel="0" collapsed="false">
      <c r="B110" s="1551"/>
      <c r="C110" s="1551"/>
    </row>
    <row r="111" customFormat="false" ht="12.75" hidden="false" customHeight="false" outlineLevel="0" collapsed="false">
      <c r="B111" s="1551"/>
      <c r="C111" s="1551"/>
    </row>
    <row r="112" customFormat="false" ht="12.75" hidden="false" customHeight="false" outlineLevel="0" collapsed="false">
      <c r="B112" s="1551"/>
      <c r="C112" s="1551"/>
    </row>
    <row r="113" customFormat="false" ht="12.75" hidden="false" customHeight="false" outlineLevel="0" collapsed="false">
      <c r="B113" s="1551"/>
      <c r="C113" s="1551"/>
    </row>
    <row r="114" customFormat="false" ht="12.75" hidden="false" customHeight="false" outlineLevel="0" collapsed="false">
      <c r="B114" s="1551"/>
      <c r="C114" s="1551"/>
    </row>
    <row r="115" customFormat="false" ht="12.75" hidden="false" customHeight="false" outlineLevel="0" collapsed="false">
      <c r="B115" s="1551"/>
      <c r="C115" s="1551"/>
    </row>
    <row r="116" customFormat="false" ht="12.75" hidden="false" customHeight="false" outlineLevel="0" collapsed="false">
      <c r="B116" s="1551"/>
      <c r="C116" s="1551"/>
    </row>
    <row r="117" customFormat="false" ht="12.75" hidden="false" customHeight="false" outlineLevel="0" collapsed="false">
      <c r="B117" s="1551"/>
      <c r="C117" s="1551"/>
    </row>
    <row r="118" customFormat="false" ht="12.75" hidden="false" customHeight="false" outlineLevel="0" collapsed="false">
      <c r="B118" s="1551"/>
      <c r="C118" s="1551"/>
    </row>
    <row r="119" customFormat="false" ht="12.75" hidden="false" customHeight="false" outlineLevel="0" collapsed="false">
      <c r="B119" s="1551"/>
      <c r="C119" s="1551"/>
    </row>
    <row r="120" customFormat="false" ht="12.75" hidden="false" customHeight="false" outlineLevel="0" collapsed="false">
      <c r="B120" s="1551"/>
      <c r="C120" s="1551"/>
    </row>
    <row r="121" customFormat="false" ht="12.75" hidden="false" customHeight="false" outlineLevel="0" collapsed="false">
      <c r="B121" s="1551"/>
      <c r="C121" s="1551"/>
    </row>
    <row r="122" customFormat="false" ht="12.75" hidden="false" customHeight="false" outlineLevel="0" collapsed="false">
      <c r="B122" s="1551"/>
      <c r="C122" s="1551"/>
    </row>
    <row r="123" customFormat="false" ht="12.75" hidden="false" customHeight="false" outlineLevel="0" collapsed="false">
      <c r="B123" s="1551"/>
      <c r="C123" s="1551"/>
    </row>
    <row r="124" customFormat="false" ht="12.75" hidden="false" customHeight="false" outlineLevel="0" collapsed="false">
      <c r="B124" s="1551"/>
      <c r="C124" s="1551"/>
    </row>
    <row r="125" customFormat="false" ht="12.75" hidden="false" customHeight="false" outlineLevel="0" collapsed="false">
      <c r="B125" s="1551"/>
      <c r="C125" s="1551"/>
    </row>
    <row r="126" customFormat="false" ht="12.75" hidden="false" customHeight="false" outlineLevel="0" collapsed="false">
      <c r="B126" s="1551"/>
      <c r="C126" s="1551"/>
    </row>
    <row r="127" customFormat="false" ht="12.75" hidden="false" customHeight="false" outlineLevel="0" collapsed="false">
      <c r="B127" s="1551"/>
      <c r="C127" s="1551"/>
    </row>
    <row r="128" customFormat="false" ht="12.75" hidden="false" customHeight="false" outlineLevel="0" collapsed="false">
      <c r="B128" s="1551"/>
      <c r="C128" s="1551"/>
    </row>
    <row r="129" customFormat="false" ht="12.75" hidden="false" customHeight="false" outlineLevel="0" collapsed="false">
      <c r="B129" s="1551"/>
      <c r="C129" s="1551"/>
    </row>
    <row r="130" customFormat="false" ht="12.75" hidden="false" customHeight="false" outlineLevel="0" collapsed="false">
      <c r="B130" s="1551"/>
      <c r="C130" s="1551"/>
    </row>
    <row r="131" customFormat="false" ht="12.75" hidden="false" customHeight="false" outlineLevel="0" collapsed="false">
      <c r="B131" s="1551"/>
      <c r="C131" s="1551"/>
    </row>
    <row r="132" customFormat="false" ht="12.75" hidden="false" customHeight="false" outlineLevel="0" collapsed="false">
      <c r="B132" s="1551"/>
      <c r="C132" s="1551"/>
    </row>
  </sheetData>
  <mergeCells count="13">
    <mergeCell ref="A1:I1"/>
    <mergeCell ref="A2:I2"/>
    <mergeCell ref="A3:I3"/>
    <mergeCell ref="A5:I5"/>
    <mergeCell ref="A6:I6"/>
    <mergeCell ref="A8:C8"/>
    <mergeCell ref="A9:C9"/>
    <mergeCell ref="A66:X66"/>
    <mergeCell ref="A67:X67"/>
    <mergeCell ref="A68:X68"/>
    <mergeCell ref="A70:C70"/>
    <mergeCell ref="AH70:AH71"/>
    <mergeCell ref="A71:C71"/>
  </mergeCells>
  <printOptions headings="false" gridLines="false" gridLinesSet="true" horizontalCentered="false" verticalCentered="false"/>
  <pageMargins left="0.440277777777778" right="0.329861111111111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.75" zeroHeight="false" outlineLevelRow="0" outlineLevelCol="0"/>
  <cols>
    <col collapsed="false" customWidth="true" hidden="true" outlineLevel="0" max="1" min="1" style="1591" width="13.14"/>
    <col collapsed="false" customWidth="true" hidden="false" outlineLevel="0" max="2" min="2" style="1591" width="7.99"/>
    <col collapsed="false" customWidth="true" hidden="false" outlineLevel="0" max="14" min="3" style="1592" width="6.28"/>
    <col collapsed="false" customWidth="true" hidden="false" outlineLevel="0" max="15" min="15" style="1591" width="7.42"/>
    <col collapsed="false" customWidth="false" hidden="false" outlineLevel="0" max="257" min="16" style="1592" width="9.41"/>
  </cols>
  <sheetData>
    <row r="1" customFormat="false" ht="12.75" hidden="false" customHeight="false" outlineLevel="0" collapsed="false">
      <c r="A1" s="192" t="s">
        <v>149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1501" t="s">
        <v>58</v>
      </c>
      <c r="B2" s="1501"/>
      <c r="C2" s="1501"/>
      <c r="D2" s="1501"/>
      <c r="E2" s="1501"/>
      <c r="F2" s="1501"/>
      <c r="G2" s="1501"/>
      <c r="H2" s="1501"/>
      <c r="I2" s="1501"/>
      <c r="J2" s="1501"/>
      <c r="K2" s="1501"/>
      <c r="L2" s="1501"/>
      <c r="M2" s="1501"/>
      <c r="N2" s="1501"/>
      <c r="O2" s="1501"/>
      <c r="P2" s="1593"/>
    </row>
    <row r="3" customFormat="false" ht="12.75" hidden="true" customHeight="false" outlineLevel="0" collapsed="false">
      <c r="A3" s="430"/>
      <c r="B3" s="430"/>
      <c r="C3" s="259"/>
      <c r="D3" s="1594"/>
      <c r="E3" s="1594"/>
      <c r="F3" s="1594"/>
      <c r="G3" s="259"/>
      <c r="H3" s="259"/>
      <c r="I3" s="259"/>
      <c r="J3" s="259"/>
      <c r="K3" s="259"/>
      <c r="L3" s="259"/>
      <c r="M3" s="259"/>
      <c r="N3" s="259"/>
      <c r="O3" s="430"/>
    </row>
    <row r="4" customFormat="false" ht="13.5" hidden="false" customHeight="false" outlineLevel="0" collapsed="false">
      <c r="A4" s="430"/>
      <c r="B4" s="430"/>
      <c r="C4" s="259"/>
      <c r="D4" s="259"/>
      <c r="E4" s="259"/>
      <c r="F4" s="259"/>
      <c r="G4" s="259"/>
      <c r="H4" s="259"/>
      <c r="I4" s="259"/>
      <c r="J4" s="259"/>
      <c r="K4" s="259"/>
      <c r="L4" s="1594"/>
      <c r="M4" s="259"/>
      <c r="N4" s="259"/>
      <c r="O4" s="1595" t="s">
        <v>1491</v>
      </c>
    </row>
    <row r="5" s="1591" customFormat="true" ht="12.75" hidden="false" customHeight="false" outlineLevel="0" collapsed="false">
      <c r="A5" s="1596" t="s">
        <v>1492</v>
      </c>
      <c r="B5" s="1597"/>
      <c r="C5" s="1598" t="s">
        <v>743</v>
      </c>
      <c r="D5" s="1598"/>
      <c r="E5" s="1598"/>
      <c r="F5" s="1598"/>
      <c r="G5" s="1598"/>
      <c r="H5" s="1598"/>
      <c r="I5" s="1598"/>
      <c r="J5" s="1598"/>
      <c r="K5" s="1598"/>
      <c r="L5" s="1598"/>
      <c r="M5" s="1598"/>
      <c r="N5" s="1598"/>
      <c r="O5" s="1599" t="s">
        <v>486</v>
      </c>
    </row>
    <row r="6" s="1591" customFormat="true" ht="12.75" hidden="false" customHeight="false" outlineLevel="0" collapsed="false">
      <c r="A6" s="1596"/>
      <c r="B6" s="1600" t="s">
        <v>1492</v>
      </c>
      <c r="C6" s="1601" t="s">
        <v>324</v>
      </c>
      <c r="D6" s="1602" t="s">
        <v>325</v>
      </c>
      <c r="E6" s="1602" t="s">
        <v>326</v>
      </c>
      <c r="F6" s="1602" t="s">
        <v>327</v>
      </c>
      <c r="G6" s="1602" t="s">
        <v>328</v>
      </c>
      <c r="H6" s="1602" t="s">
        <v>330</v>
      </c>
      <c r="I6" s="1602" t="s">
        <v>332</v>
      </c>
      <c r="J6" s="1602" t="s">
        <v>334</v>
      </c>
      <c r="K6" s="1602" t="s">
        <v>336</v>
      </c>
      <c r="L6" s="1602" t="s">
        <v>338</v>
      </c>
      <c r="M6" s="1602" t="s">
        <v>340</v>
      </c>
      <c r="N6" s="1603" t="s">
        <v>342</v>
      </c>
      <c r="O6" s="1604" t="s">
        <v>343</v>
      </c>
    </row>
    <row r="7" customFormat="false" ht="15" hidden="false" customHeight="true" outlineLevel="0" collapsed="false">
      <c r="A7" s="1605" t="s">
        <v>1493</v>
      </c>
      <c r="B7" s="1606" t="s">
        <v>1494</v>
      </c>
      <c r="C7" s="1607" t="n">
        <v>8.43</v>
      </c>
      <c r="D7" s="1607" t="n">
        <v>8.78</v>
      </c>
      <c r="E7" s="1607" t="n">
        <v>8.84</v>
      </c>
      <c r="F7" s="1607" t="n">
        <v>8.7</v>
      </c>
      <c r="G7" s="1607" t="n">
        <v>8.82</v>
      </c>
      <c r="H7" s="1607" t="n">
        <v>8.93</v>
      </c>
      <c r="I7" s="1607" t="n">
        <v>9.33</v>
      </c>
      <c r="J7" s="1607" t="n">
        <v>9.56</v>
      </c>
      <c r="K7" s="1607" t="n">
        <v>9.6</v>
      </c>
      <c r="L7" s="1607" t="n">
        <v>9.64</v>
      </c>
      <c r="M7" s="1607" t="n">
        <v>9.59</v>
      </c>
      <c r="N7" s="1607" t="n">
        <v>9.64</v>
      </c>
      <c r="O7" s="1608" t="n">
        <v>9.24</v>
      </c>
    </row>
    <row r="8" customFormat="false" ht="15" hidden="false" customHeight="true" outlineLevel="0" collapsed="false">
      <c r="A8" s="1605" t="s">
        <v>1495</v>
      </c>
      <c r="B8" s="1606" t="s">
        <v>1496</v>
      </c>
      <c r="C8" s="1607" t="n">
        <v>10.17</v>
      </c>
      <c r="D8" s="1607" t="n">
        <v>10.45</v>
      </c>
      <c r="E8" s="1607" t="n">
        <v>12.17</v>
      </c>
      <c r="F8" s="1607" t="n">
        <v>11.68</v>
      </c>
      <c r="G8" s="1607" t="n">
        <v>12.03</v>
      </c>
      <c r="H8" s="1607" t="n">
        <v>12.36</v>
      </c>
      <c r="I8" s="1607" t="n">
        <v>12.57</v>
      </c>
      <c r="J8" s="1607" t="n">
        <v>12.43</v>
      </c>
      <c r="K8" s="1607" t="n">
        <v>11.3</v>
      </c>
      <c r="L8" s="1607" t="n">
        <v>9.56</v>
      </c>
      <c r="M8" s="1607" t="n">
        <v>11.28</v>
      </c>
      <c r="N8" s="1607" t="n">
        <v>11.92</v>
      </c>
      <c r="O8" s="1609" t="n">
        <v>11.34</v>
      </c>
    </row>
    <row r="9" customFormat="false" ht="15" hidden="false" customHeight="true" outlineLevel="0" collapsed="false">
      <c r="A9" s="1605" t="s">
        <v>1497</v>
      </c>
      <c r="B9" s="1606" t="s">
        <v>1498</v>
      </c>
      <c r="C9" s="1607" t="n">
        <v>8.49</v>
      </c>
      <c r="D9" s="1607" t="n">
        <v>5.94</v>
      </c>
      <c r="E9" s="1607" t="n">
        <v>7.24</v>
      </c>
      <c r="F9" s="1607" t="n">
        <v>8.74</v>
      </c>
      <c r="G9" s="1607" t="n">
        <v>6.05</v>
      </c>
      <c r="H9" s="1607" t="n">
        <v>3.93</v>
      </c>
      <c r="I9" s="1607" t="n">
        <v>7.57</v>
      </c>
      <c r="J9" s="1607" t="n">
        <v>7.56</v>
      </c>
      <c r="K9" s="1607" t="n">
        <v>6.38</v>
      </c>
      <c r="L9" s="1607" t="n">
        <v>4.93</v>
      </c>
      <c r="M9" s="1607" t="n">
        <v>5.31</v>
      </c>
      <c r="N9" s="1607" t="n">
        <v>6.01</v>
      </c>
      <c r="O9" s="1609" t="n">
        <v>6.5</v>
      </c>
    </row>
    <row r="10" customFormat="false" ht="15" hidden="false" customHeight="true" outlineLevel="0" collapsed="false">
      <c r="A10" s="1605" t="s">
        <v>1499</v>
      </c>
      <c r="B10" s="1606" t="s">
        <v>1500</v>
      </c>
      <c r="C10" s="1607" t="n">
        <v>6.36</v>
      </c>
      <c r="D10" s="1607" t="n">
        <v>6.26</v>
      </c>
      <c r="E10" s="1607" t="n">
        <v>6.54</v>
      </c>
      <c r="F10" s="1607" t="n">
        <v>7.02</v>
      </c>
      <c r="G10" s="1607" t="n">
        <v>6.91</v>
      </c>
      <c r="H10" s="1607" t="n">
        <v>6.99</v>
      </c>
      <c r="I10" s="1607" t="n">
        <v>7.38</v>
      </c>
      <c r="J10" s="1607" t="n">
        <v>7.97</v>
      </c>
      <c r="K10" s="1607" t="n">
        <v>8.12</v>
      </c>
      <c r="L10" s="1607" t="n">
        <v>7.94</v>
      </c>
      <c r="M10" s="1607" t="n">
        <v>7.89</v>
      </c>
      <c r="N10" s="1607" t="n">
        <v>8.33</v>
      </c>
      <c r="O10" s="1609" t="n">
        <v>7.35</v>
      </c>
    </row>
    <row r="11" customFormat="false" ht="15" hidden="false" customHeight="true" outlineLevel="0" collapsed="false">
      <c r="A11" s="1605" t="s">
        <v>1501</v>
      </c>
      <c r="B11" s="1606" t="s">
        <v>1502</v>
      </c>
      <c r="C11" s="1607" t="n">
        <v>8.34</v>
      </c>
      <c r="D11" s="1607" t="n">
        <v>8.61</v>
      </c>
      <c r="E11" s="1607" t="n">
        <v>8.78</v>
      </c>
      <c r="F11" s="1607" t="n">
        <v>9.14</v>
      </c>
      <c r="G11" s="1607" t="n">
        <v>9.69</v>
      </c>
      <c r="H11" s="1607" t="n">
        <v>11.83</v>
      </c>
      <c r="I11" s="1607" t="n">
        <v>12.68</v>
      </c>
      <c r="J11" s="1607" t="n">
        <v>12.21</v>
      </c>
      <c r="K11" s="1607" t="n">
        <v>10.93</v>
      </c>
      <c r="L11" s="1607" t="n">
        <v>12.7</v>
      </c>
      <c r="M11" s="1607" t="n">
        <v>12.88</v>
      </c>
      <c r="N11" s="1607" t="n">
        <v>12.66</v>
      </c>
      <c r="O11" s="1609" t="n">
        <v>10.93</v>
      </c>
    </row>
    <row r="12" customFormat="false" ht="15" hidden="false" customHeight="true" outlineLevel="0" collapsed="false">
      <c r="A12" s="1605" t="s">
        <v>301</v>
      </c>
      <c r="B12" s="1606" t="s">
        <v>312</v>
      </c>
      <c r="C12" s="1607" t="n">
        <v>12.1805802665679</v>
      </c>
      <c r="D12" s="1607" t="n">
        <v>11.7539951351351</v>
      </c>
      <c r="E12" s="1607" t="n">
        <v>11.43</v>
      </c>
      <c r="F12" s="1607" t="n">
        <v>11.6264710625788</v>
      </c>
      <c r="G12" s="1607" t="n">
        <v>11.5074264864865</v>
      </c>
      <c r="H12" s="1607" t="n">
        <v>11.47</v>
      </c>
      <c r="I12" s="1607" t="n">
        <v>11.6245157137846</v>
      </c>
      <c r="J12" s="1607" t="n">
        <v>10.9942264864865</v>
      </c>
      <c r="K12" s="1607" t="n">
        <v>9.76545743647647</v>
      </c>
      <c r="L12" s="1607" t="n">
        <v>8.51255915744377</v>
      </c>
      <c r="M12" s="1607" t="n">
        <v>6.03242918918919</v>
      </c>
      <c r="N12" s="1607" t="n">
        <v>5.61918945585996</v>
      </c>
      <c r="O12" s="1609" t="n">
        <v>10.2205519643671</v>
      </c>
    </row>
    <row r="13" customFormat="false" ht="15" hidden="false" customHeight="true" outlineLevel="0" collapsed="false">
      <c r="A13" s="1605" t="s">
        <v>302</v>
      </c>
      <c r="B13" s="1606" t="s">
        <v>313</v>
      </c>
      <c r="C13" s="1607" t="n">
        <v>4.86842956740865</v>
      </c>
      <c r="D13" s="1607" t="n">
        <v>3.35987829672508</v>
      </c>
      <c r="E13" s="1607" t="n">
        <v>3.81289240996613</v>
      </c>
      <c r="F13" s="1607" t="n">
        <v>3.35814687106258</v>
      </c>
      <c r="G13" s="1607" t="n">
        <v>2.63080054054054</v>
      </c>
      <c r="H13" s="1607" t="n">
        <v>2.71389491667401</v>
      </c>
      <c r="I13" s="1607" t="n">
        <v>3.90243952120958</v>
      </c>
      <c r="J13" s="1607" t="n">
        <v>4.00468378378378</v>
      </c>
      <c r="K13" s="1607" t="n">
        <v>4.16823194827044</v>
      </c>
      <c r="L13" s="1607" t="n">
        <v>3.44326868327402</v>
      </c>
      <c r="M13" s="1607" t="n">
        <v>3.24242810810811</v>
      </c>
      <c r="N13" s="1607" t="n">
        <v>2.87176977048921</v>
      </c>
      <c r="O13" s="1609" t="n">
        <v>3.51742913246772</v>
      </c>
    </row>
    <row r="14" customFormat="false" ht="15" hidden="false" customHeight="true" outlineLevel="0" collapsed="false">
      <c r="A14" s="1605" t="s">
        <v>303</v>
      </c>
      <c r="B14" s="1606" t="s">
        <v>314</v>
      </c>
      <c r="C14" s="1607" t="n">
        <v>1.6129035699286</v>
      </c>
      <c r="D14" s="1607" t="n">
        <v>0.89907419712949</v>
      </c>
      <c r="E14" s="1607" t="n">
        <v>0.846207755463706</v>
      </c>
      <c r="F14" s="1607" t="n">
        <v>2.87919730606946</v>
      </c>
      <c r="G14" s="1607" t="n">
        <v>3.23627165173261</v>
      </c>
      <c r="H14" s="1607" t="n">
        <v>3.28895311735321</v>
      </c>
      <c r="I14" s="1607" t="n">
        <v>1.61340971884762</v>
      </c>
      <c r="J14" s="1607" t="n">
        <v>1.21471133333333</v>
      </c>
      <c r="K14" s="1607" t="n">
        <v>2.15757331458957</v>
      </c>
      <c r="L14" s="1607" t="n">
        <v>3.09051999296023</v>
      </c>
      <c r="M14" s="1607" t="n">
        <v>3.35351567567568</v>
      </c>
      <c r="N14" s="1607" t="n">
        <v>3.319789592833</v>
      </c>
      <c r="O14" s="1609" t="n">
        <v>2.33161035631601</v>
      </c>
    </row>
    <row r="15" customFormat="false" ht="15" hidden="false" customHeight="true" outlineLevel="0" collapsed="false">
      <c r="A15" s="1605" t="s">
        <v>304</v>
      </c>
      <c r="B15" s="1606" t="s">
        <v>315</v>
      </c>
      <c r="C15" s="1607" t="n">
        <v>3.39681853523082</v>
      </c>
      <c r="D15" s="1607" t="n">
        <v>2.89535928157957</v>
      </c>
      <c r="E15" s="1607" t="n">
        <v>3.40847311320755</v>
      </c>
      <c r="F15" s="1607" t="n">
        <v>4.09333122032952</v>
      </c>
      <c r="G15" s="1607" t="n">
        <v>3.99468275104528</v>
      </c>
      <c r="H15" s="1607" t="n">
        <v>4.44090826432981</v>
      </c>
      <c r="I15" s="1607" t="n">
        <v>5.16405189170427</v>
      </c>
      <c r="J15" s="1607" t="n">
        <v>5.59607032258065</v>
      </c>
      <c r="K15" s="1607" t="n">
        <v>5.45635182484006</v>
      </c>
      <c r="L15" s="1607" t="n">
        <v>5.72618446106767</v>
      </c>
      <c r="M15" s="1607" t="n">
        <v>5.46250458618313</v>
      </c>
      <c r="N15" s="1607" t="n">
        <v>5.36043516811556</v>
      </c>
      <c r="O15" s="1609" t="n">
        <v>4.66280014048882</v>
      </c>
    </row>
    <row r="16" customFormat="false" ht="15" hidden="false" customHeight="true" outlineLevel="0" collapsed="false">
      <c r="A16" s="1605" t="s">
        <v>305</v>
      </c>
      <c r="B16" s="1606" t="s">
        <v>70</v>
      </c>
      <c r="C16" s="1607" t="n">
        <v>5.42504730996182</v>
      </c>
      <c r="D16" s="1607" t="n">
        <v>5.22255059116696</v>
      </c>
      <c r="E16" s="1607" t="n">
        <v>4.87202075471698</v>
      </c>
      <c r="F16" s="1607" t="n">
        <v>5.24274926470588</v>
      </c>
      <c r="G16" s="1607" t="n">
        <v>5.30420985240455</v>
      </c>
      <c r="H16" s="1607" t="n">
        <v>5.26434765889847</v>
      </c>
      <c r="I16" s="1607" t="n">
        <v>5.17074685872961</v>
      </c>
      <c r="J16" s="1607" t="n">
        <v>4.55134953570285</v>
      </c>
      <c r="K16" s="1607" t="n">
        <v>3.87176724949772</v>
      </c>
      <c r="L16" s="1607" t="n">
        <v>4.67450201318987</v>
      </c>
      <c r="M16" s="1607" t="n">
        <v>4.9408098245614</v>
      </c>
      <c r="N16" s="1607" t="n">
        <v>4.95103055346454</v>
      </c>
      <c r="O16" s="1609" t="n">
        <v>4.96431677638017</v>
      </c>
    </row>
    <row r="17" customFormat="false" ht="15" hidden="false" customHeight="true" outlineLevel="0" collapsed="false">
      <c r="A17" s="1605" t="s">
        <v>306</v>
      </c>
      <c r="B17" s="1606" t="s">
        <v>71</v>
      </c>
      <c r="C17" s="1607" t="n">
        <v>4.77521695057247</v>
      </c>
      <c r="D17" s="1607" t="n">
        <v>3.77765162028212</v>
      </c>
      <c r="E17" s="1607" t="n">
        <v>4.66389338223709</v>
      </c>
      <c r="F17" s="1607" t="n">
        <v>4.9555454448777</v>
      </c>
      <c r="G17" s="1607" t="n">
        <v>4.95385986057404</v>
      </c>
      <c r="H17" s="1607" t="n">
        <v>4.8461194826163</v>
      </c>
      <c r="I17" s="1607" t="n">
        <v>5.18752239597878</v>
      </c>
      <c r="J17" s="1607" t="n">
        <v>5.38569106802462</v>
      </c>
      <c r="K17" s="1607" t="n">
        <v>5.05234202331129</v>
      </c>
      <c r="L17" s="1607" t="n">
        <v>4.85911798380341</v>
      </c>
      <c r="M17" s="1607" t="n">
        <v>4.51941763520506</v>
      </c>
      <c r="N17" s="1607" t="n">
        <v>3.78062106067343</v>
      </c>
      <c r="O17" s="1609" t="n">
        <v>4.70887579031084</v>
      </c>
    </row>
    <row r="18" customFormat="false" ht="15" hidden="false" customHeight="true" outlineLevel="0" collapsed="false">
      <c r="A18" s="1605" t="s">
        <v>307</v>
      </c>
      <c r="B18" s="1606" t="s">
        <v>72</v>
      </c>
      <c r="C18" s="1607" t="n">
        <v>3.41748440269408</v>
      </c>
      <c r="D18" s="1607" t="n">
        <v>3.49327782800501</v>
      </c>
      <c r="E18" s="1607" t="n">
        <v>3.59619856004626</v>
      </c>
      <c r="F18" s="1607" t="n">
        <v>4.02602993577213</v>
      </c>
      <c r="G18" s="1607" t="n">
        <v>3.7520925058548</v>
      </c>
      <c r="H18" s="1607" t="n">
        <v>4.10236892545691</v>
      </c>
      <c r="I18" s="1607" t="n">
        <v>4.01224959234314</v>
      </c>
      <c r="J18" s="1607" t="n">
        <v>3.90680004901694</v>
      </c>
      <c r="K18" s="1607" t="n">
        <v>4.05552503286033</v>
      </c>
      <c r="L18" s="1607" t="n">
        <v>2.91166163082938</v>
      </c>
      <c r="M18" s="1607" t="n">
        <v>1.66783963836392</v>
      </c>
      <c r="N18" s="1607" t="n">
        <v>2.98054224377582</v>
      </c>
      <c r="O18" s="1609" t="n">
        <v>3.48141743930846</v>
      </c>
      <c r="P18" s="1610"/>
    </row>
    <row r="19" customFormat="false" ht="15" hidden="false" customHeight="true" outlineLevel="0" collapsed="false">
      <c r="A19" s="1611" t="s">
        <v>308</v>
      </c>
      <c r="B19" s="1612" t="s">
        <v>73</v>
      </c>
      <c r="C19" s="1607" t="n">
        <v>4.02766256646579</v>
      </c>
      <c r="D19" s="1607" t="n">
        <v>3.66090497737557</v>
      </c>
      <c r="E19" s="1607" t="n">
        <v>3.70135171339564</v>
      </c>
      <c r="F19" s="1607" t="n">
        <v>3.67663134328358</v>
      </c>
      <c r="G19" s="1607" t="n">
        <v>3.85078533333333</v>
      </c>
      <c r="H19" s="1607" t="n">
        <v>3.94902132132132</v>
      </c>
      <c r="I19" s="1607" t="n">
        <v>3.9405564516129</v>
      </c>
      <c r="J19" s="1607" t="n">
        <v>3.80801594202898</v>
      </c>
      <c r="K19" s="1607" t="n">
        <v>1.69737106227106</v>
      </c>
      <c r="L19" s="1607" t="n">
        <v>0.702040845070423</v>
      </c>
      <c r="M19" s="1607" t="n">
        <v>0.824044202898551</v>
      </c>
      <c r="N19" s="1607" t="n">
        <v>1.47065481927711</v>
      </c>
      <c r="O19" s="1609" t="n">
        <v>2.92958776023083</v>
      </c>
    </row>
    <row r="20" customFormat="false" ht="15" hidden="false" customHeight="true" outlineLevel="0" collapsed="false">
      <c r="A20" s="1605" t="s">
        <v>1503</v>
      </c>
      <c r="B20" s="1606" t="s">
        <v>74</v>
      </c>
      <c r="C20" s="1607" t="n">
        <v>0.617672727272727</v>
      </c>
      <c r="D20" s="1607" t="n">
        <v>0.629863076923077</v>
      </c>
      <c r="E20" s="1607" t="n">
        <v>1.34003427561837</v>
      </c>
      <c r="F20" s="1607" t="n">
        <v>1.97218441558442</v>
      </c>
      <c r="G20" s="1607" t="n">
        <v>2.40129015384615</v>
      </c>
      <c r="H20" s="1607" t="n">
        <v>2.08035053003534</v>
      </c>
      <c r="I20" s="1607" t="n">
        <v>2.3784652173913</v>
      </c>
      <c r="J20" s="1607" t="n">
        <v>2.93918731884058</v>
      </c>
      <c r="K20" s="1607" t="n">
        <v>3.10981415662651</v>
      </c>
      <c r="L20" s="1607" t="n">
        <v>3.69639090909091</v>
      </c>
      <c r="M20" s="1607" t="n">
        <v>3.82088184615385</v>
      </c>
      <c r="N20" s="1607" t="n">
        <v>3.93981590106007</v>
      </c>
      <c r="O20" s="1609" t="n">
        <v>2.45766962445995</v>
      </c>
      <c r="P20" s="1610"/>
    </row>
    <row r="21" s="259" customFormat="true" ht="15" hidden="false" customHeight="true" outlineLevel="0" collapsed="false">
      <c r="A21" s="1613" t="s">
        <v>309</v>
      </c>
      <c r="B21" s="1614" t="s">
        <v>75</v>
      </c>
      <c r="C21" s="1607" t="n">
        <v>2.25901857142857</v>
      </c>
      <c r="D21" s="1607" t="n">
        <v>3.38454120603015</v>
      </c>
      <c r="E21" s="1607" t="n">
        <v>3.10200580357143</v>
      </c>
      <c r="F21" s="1607" t="n">
        <v>2.68798847583643</v>
      </c>
      <c r="G21" s="1607" t="n">
        <v>2.19981306532663</v>
      </c>
      <c r="H21" s="1607" t="n">
        <v>2.46480494699647</v>
      </c>
      <c r="I21" s="1607" t="n">
        <v>2.2032</v>
      </c>
      <c r="J21" s="1607" t="n">
        <v>2.651</v>
      </c>
      <c r="K21" s="1607" t="n">
        <v>2.8861</v>
      </c>
      <c r="L21" s="1607" t="n">
        <v>3.6293</v>
      </c>
      <c r="M21" s="1607" t="n">
        <v>3.3082</v>
      </c>
      <c r="N21" s="1607" t="n">
        <v>3.2485</v>
      </c>
      <c r="O21" s="1609" t="n">
        <v>2.8427</v>
      </c>
    </row>
    <row r="22" s="1620" customFormat="true" ht="15" hidden="false" customHeight="true" outlineLevel="0" collapsed="false">
      <c r="A22" s="1615" t="s">
        <v>309</v>
      </c>
      <c r="B22" s="1616" t="s">
        <v>76</v>
      </c>
      <c r="C22" s="1617" t="n">
        <v>2.9887</v>
      </c>
      <c r="D22" s="1607" t="n">
        <v>2.7829</v>
      </c>
      <c r="E22" s="1607" t="n">
        <v>2.5369</v>
      </c>
      <c r="F22" s="1607" t="n">
        <v>2.1101</v>
      </c>
      <c r="G22" s="1607" t="n">
        <v>1.9827</v>
      </c>
      <c r="H22" s="1607" t="n">
        <v>2.6703</v>
      </c>
      <c r="I22" s="1607" t="n">
        <v>2.59636031746032</v>
      </c>
      <c r="J22" s="1607" t="n">
        <v>2.36056780952381</v>
      </c>
      <c r="K22" s="1607" t="n">
        <v>1.8496</v>
      </c>
      <c r="L22" s="1607" t="n">
        <v>2.4269</v>
      </c>
      <c r="M22" s="1607" t="n">
        <v>2.1681</v>
      </c>
      <c r="N22" s="1618" t="n">
        <v>2.76513678756477</v>
      </c>
      <c r="O22" s="1619" t="n">
        <v>2.42163341680579</v>
      </c>
    </row>
    <row r="23" s="1572" customFormat="true" ht="15" hidden="false" customHeight="true" outlineLevel="0" collapsed="false">
      <c r="A23" s="1621" t="s">
        <v>309</v>
      </c>
      <c r="B23" s="1616" t="s">
        <v>216</v>
      </c>
      <c r="C23" s="1617" t="n">
        <v>4.2514</v>
      </c>
      <c r="D23" s="1607" t="n">
        <v>2.1419</v>
      </c>
      <c r="E23" s="1622" t="n">
        <v>2.3486</v>
      </c>
      <c r="F23" s="1622" t="n">
        <v>3.0267</v>
      </c>
      <c r="G23" s="1622" t="n">
        <v>3.5927</v>
      </c>
      <c r="H23" s="1622" t="n">
        <v>3.8637</v>
      </c>
      <c r="I23" s="1607" t="n">
        <v>5.7924</v>
      </c>
      <c r="J23" s="1607" t="n">
        <v>5.5404</v>
      </c>
      <c r="K23" s="1607" t="n">
        <v>4.0699</v>
      </c>
      <c r="L23" s="1607" t="n">
        <v>5.32</v>
      </c>
      <c r="M23" s="1607" t="n">
        <v>5.41</v>
      </c>
      <c r="N23" s="1618" t="n">
        <v>5.13</v>
      </c>
      <c r="O23" s="1619" t="n">
        <v>4.22</v>
      </c>
    </row>
    <row r="24" customFormat="false" ht="13.5" hidden="false" customHeight="false" outlineLevel="0" collapsed="false">
      <c r="B24" s="1623" t="s">
        <v>310</v>
      </c>
      <c r="C24" s="1624" t="n">
        <v>5.17</v>
      </c>
      <c r="D24" s="1625" t="n">
        <v>3.73</v>
      </c>
      <c r="E24" s="253" t="n">
        <v>6.08</v>
      </c>
      <c r="F24" s="253" t="n">
        <v>5.55</v>
      </c>
      <c r="G24" s="253" t="n">
        <v>4.72</v>
      </c>
      <c r="H24" s="253" t="n">
        <v>4.32</v>
      </c>
      <c r="I24" s="253" t="n">
        <v>6.64</v>
      </c>
      <c r="J24" s="253" t="n">
        <v>6.83</v>
      </c>
      <c r="K24" s="253" t="n">
        <v>5.98</v>
      </c>
      <c r="L24" s="253" t="n">
        <v>6.73</v>
      </c>
      <c r="M24" s="1626" t="n">
        <v>6</v>
      </c>
      <c r="N24" s="253" t="n">
        <v>6.8</v>
      </c>
      <c r="O24" s="1627" t="n">
        <v>5.83</v>
      </c>
    </row>
    <row r="26" customFormat="false" ht="12.75" hidden="false" customHeight="false" outlineLevel="0" collapsed="false">
      <c r="M26" s="1593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" zeroHeight="false" outlineLevelRow="0" outlineLevelCol="0"/>
  <cols>
    <col collapsed="false" customWidth="true" hidden="true" outlineLevel="0" max="1" min="1" style="1628" width="9.28"/>
    <col collapsed="false" customWidth="true" hidden="false" outlineLevel="0" max="2" min="2" style="1628" width="7.85"/>
    <col collapsed="false" customWidth="true" hidden="false" outlineLevel="0" max="13" min="3" style="1629" width="5.28"/>
    <col collapsed="false" customWidth="true" hidden="false" outlineLevel="0" max="14" min="14" style="1629" width="6.28"/>
    <col collapsed="false" customWidth="true" hidden="false" outlineLevel="0" max="15" min="15" style="1628" width="7.99"/>
    <col collapsed="false" customWidth="false" hidden="false" outlineLevel="0" max="257" min="16" style="1629" width="9.41"/>
  </cols>
  <sheetData>
    <row r="1" customFormat="false" ht="12.75" hidden="false" customHeight="false" outlineLevel="0" collapsed="false">
      <c r="A1" s="192" t="s">
        <v>150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1501" t="s">
        <v>1505</v>
      </c>
      <c r="B2" s="1501"/>
      <c r="C2" s="1501"/>
      <c r="D2" s="1501"/>
      <c r="E2" s="1501"/>
      <c r="F2" s="1501"/>
      <c r="G2" s="1501"/>
      <c r="H2" s="1501"/>
      <c r="I2" s="1501"/>
      <c r="J2" s="1501"/>
      <c r="K2" s="1501"/>
      <c r="L2" s="1501"/>
      <c r="M2" s="1501"/>
      <c r="N2" s="1501"/>
      <c r="O2" s="1501"/>
      <c r="P2" s="1630"/>
    </row>
    <row r="3" customFormat="false" ht="12.75" hidden="true" customHeight="false" outlineLevel="0" collapsed="false">
      <c r="A3" s="430"/>
      <c r="B3" s="430"/>
      <c r="C3" s="259"/>
      <c r="D3" s="1594"/>
      <c r="E3" s="1594"/>
      <c r="F3" s="1594"/>
      <c r="G3" s="259"/>
      <c r="H3" s="259"/>
      <c r="I3" s="259"/>
      <c r="J3" s="259"/>
      <c r="K3" s="259"/>
      <c r="L3" s="259"/>
      <c r="M3" s="259"/>
      <c r="N3" s="259"/>
      <c r="O3" s="430"/>
    </row>
    <row r="4" customFormat="false" ht="13.5" hidden="false" customHeight="false" outlineLevel="0" collapsed="false">
      <c r="A4" s="430"/>
      <c r="B4" s="430"/>
      <c r="C4" s="259"/>
      <c r="D4" s="259"/>
      <c r="E4" s="259"/>
      <c r="F4" s="259"/>
      <c r="G4" s="259"/>
      <c r="H4" s="259"/>
      <c r="I4" s="259"/>
      <c r="J4" s="259"/>
      <c r="K4" s="259"/>
      <c r="L4" s="1594"/>
      <c r="M4" s="259"/>
      <c r="N4" s="259"/>
      <c r="O4" s="1631" t="s">
        <v>1506</v>
      </c>
    </row>
    <row r="5" s="1628" customFormat="true" ht="12.75" hidden="false" customHeight="false" outlineLevel="0" collapsed="false">
      <c r="A5" s="1632" t="s">
        <v>1492</v>
      </c>
      <c r="B5" s="1633" t="s">
        <v>1492</v>
      </c>
      <c r="C5" s="599" t="s">
        <v>743</v>
      </c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1599" t="s">
        <v>486</v>
      </c>
    </row>
    <row r="6" s="1628" customFormat="true" ht="12.75" hidden="false" customHeight="false" outlineLevel="0" collapsed="false">
      <c r="A6" s="1632"/>
      <c r="B6" s="1633"/>
      <c r="C6" s="1634" t="s">
        <v>324</v>
      </c>
      <c r="D6" s="1602" t="s">
        <v>325</v>
      </c>
      <c r="E6" s="1602" t="s">
        <v>326</v>
      </c>
      <c r="F6" s="1602" t="s">
        <v>327</v>
      </c>
      <c r="G6" s="1602" t="s">
        <v>328</v>
      </c>
      <c r="H6" s="1602" t="s">
        <v>330</v>
      </c>
      <c r="I6" s="1602" t="s">
        <v>332</v>
      </c>
      <c r="J6" s="1602" t="s">
        <v>334</v>
      </c>
      <c r="K6" s="1602" t="s">
        <v>336</v>
      </c>
      <c r="L6" s="1602" t="s">
        <v>338</v>
      </c>
      <c r="M6" s="1602" t="s">
        <v>340</v>
      </c>
      <c r="N6" s="1603" t="s">
        <v>342</v>
      </c>
      <c r="O6" s="1604" t="s">
        <v>343</v>
      </c>
    </row>
    <row r="7" customFormat="false" ht="15.95" hidden="false" customHeight="true" outlineLevel="0" collapsed="false">
      <c r="A7" s="1635" t="s">
        <v>301</v>
      </c>
      <c r="B7" s="1606" t="s">
        <v>312</v>
      </c>
      <c r="C7" s="1636" t="s">
        <v>516</v>
      </c>
      <c r="D7" s="1637" t="s">
        <v>516</v>
      </c>
      <c r="E7" s="1637" t="s">
        <v>516</v>
      </c>
      <c r="F7" s="1637" t="s">
        <v>516</v>
      </c>
      <c r="G7" s="1637" t="s">
        <v>516</v>
      </c>
      <c r="H7" s="1607" t="n">
        <v>11.9631</v>
      </c>
      <c r="I7" s="1637" t="s">
        <v>516</v>
      </c>
      <c r="J7" s="1637" t="s">
        <v>516</v>
      </c>
      <c r="K7" s="1607" t="n">
        <v>10.5283</v>
      </c>
      <c r="L7" s="1637" t="s">
        <v>516</v>
      </c>
      <c r="M7" s="1607" t="n">
        <v>8.9766</v>
      </c>
      <c r="N7" s="1638" t="s">
        <v>516</v>
      </c>
      <c r="O7" s="1639" t="n">
        <v>10.344</v>
      </c>
    </row>
    <row r="8" customFormat="false" ht="15.95" hidden="false" customHeight="true" outlineLevel="0" collapsed="false">
      <c r="A8" s="1635" t="s">
        <v>302</v>
      </c>
      <c r="B8" s="1606" t="s">
        <v>313</v>
      </c>
      <c r="C8" s="1636" t="s">
        <v>516</v>
      </c>
      <c r="D8" s="1637" t="s">
        <v>516</v>
      </c>
      <c r="E8" s="1637" t="s">
        <v>516</v>
      </c>
      <c r="F8" s="1637" t="s">
        <v>516</v>
      </c>
      <c r="G8" s="1637" t="s">
        <v>516</v>
      </c>
      <c r="H8" s="1607" t="n">
        <v>6.3049</v>
      </c>
      <c r="I8" s="1637" t="s">
        <v>516</v>
      </c>
      <c r="J8" s="1637" t="s">
        <v>516</v>
      </c>
      <c r="K8" s="1607" t="n">
        <v>7.2517</v>
      </c>
      <c r="L8" s="1637" t="s">
        <v>516</v>
      </c>
      <c r="M8" s="1607" t="n">
        <v>6.9928</v>
      </c>
      <c r="N8" s="1638" t="s">
        <v>516</v>
      </c>
      <c r="O8" s="1639" t="n">
        <v>6.8624</v>
      </c>
    </row>
    <row r="9" customFormat="false" ht="15.95" hidden="false" customHeight="true" outlineLevel="0" collapsed="false">
      <c r="A9" s="1635" t="s">
        <v>303</v>
      </c>
      <c r="B9" s="1606" t="s">
        <v>314</v>
      </c>
      <c r="C9" s="1636" t="s">
        <v>516</v>
      </c>
      <c r="D9" s="1637" t="s">
        <v>516</v>
      </c>
      <c r="E9" s="1637" t="s">
        <v>516</v>
      </c>
      <c r="F9" s="1637" t="s">
        <v>516</v>
      </c>
      <c r="G9" s="1637" t="s">
        <v>516</v>
      </c>
      <c r="H9" s="1637" t="s">
        <v>516</v>
      </c>
      <c r="I9" s="1637" t="s">
        <v>516</v>
      </c>
      <c r="J9" s="1637" t="s">
        <v>516</v>
      </c>
      <c r="K9" s="1607" t="n">
        <v>4.9129</v>
      </c>
      <c r="L9" s="1607" t="n">
        <v>5.424</v>
      </c>
      <c r="M9" s="1607" t="n">
        <v>5.3116</v>
      </c>
      <c r="N9" s="1638" t="s">
        <v>516</v>
      </c>
      <c r="O9" s="1639" t="n">
        <v>5.1282</v>
      </c>
    </row>
    <row r="10" customFormat="false" ht="15.95" hidden="false" customHeight="true" outlineLevel="0" collapsed="false">
      <c r="A10" s="1635" t="s">
        <v>304</v>
      </c>
      <c r="B10" s="1606" t="s">
        <v>315</v>
      </c>
      <c r="C10" s="1636" t="s">
        <v>516</v>
      </c>
      <c r="D10" s="1637" t="s">
        <v>516</v>
      </c>
      <c r="E10" s="1637" t="s">
        <v>516</v>
      </c>
      <c r="F10" s="1637" t="s">
        <v>516</v>
      </c>
      <c r="G10" s="1607" t="n">
        <v>5.6721</v>
      </c>
      <c r="H10" s="1607" t="n">
        <v>5.5712</v>
      </c>
      <c r="I10" s="1607" t="n">
        <v>6.0824</v>
      </c>
      <c r="J10" s="1607" t="n">
        <v>7.2849</v>
      </c>
      <c r="K10" s="1607" t="n">
        <v>6.142</v>
      </c>
      <c r="L10" s="1637" t="s">
        <v>516</v>
      </c>
      <c r="M10" s="1637" t="s">
        <v>516</v>
      </c>
      <c r="N10" s="1638" t="s">
        <v>516</v>
      </c>
      <c r="O10" s="1639" t="n">
        <v>6.1565</v>
      </c>
    </row>
    <row r="11" customFormat="false" ht="15.95" hidden="false" customHeight="true" outlineLevel="0" collapsed="false">
      <c r="A11" s="1635" t="s">
        <v>305</v>
      </c>
      <c r="B11" s="1606" t="s">
        <v>70</v>
      </c>
      <c r="C11" s="1636" t="s">
        <v>516</v>
      </c>
      <c r="D11" s="1637" t="s">
        <v>516</v>
      </c>
      <c r="E11" s="1637" t="s">
        <v>516</v>
      </c>
      <c r="F11" s="1637" t="s">
        <v>516</v>
      </c>
      <c r="G11" s="1607" t="n">
        <v>5.731</v>
      </c>
      <c r="H11" s="1607" t="n">
        <v>5.4412</v>
      </c>
      <c r="I11" s="1607" t="n">
        <v>5.4568</v>
      </c>
      <c r="J11" s="1607" t="n">
        <v>5.113</v>
      </c>
      <c r="K11" s="1607" t="n">
        <v>4.921</v>
      </c>
      <c r="L11" s="1607" t="n">
        <v>5.2675</v>
      </c>
      <c r="M11" s="1607" t="n">
        <v>5.5204</v>
      </c>
      <c r="N11" s="1640" t="n">
        <v>5.6215</v>
      </c>
      <c r="O11" s="1639" t="n">
        <v>5.2623</v>
      </c>
    </row>
    <row r="12" customFormat="false" ht="15.95" hidden="false" customHeight="true" outlineLevel="0" collapsed="false">
      <c r="A12" s="1635" t="s">
        <v>306</v>
      </c>
      <c r="B12" s="1606" t="s">
        <v>71</v>
      </c>
      <c r="C12" s="1636" t="s">
        <v>516</v>
      </c>
      <c r="D12" s="1637" t="s">
        <v>516</v>
      </c>
      <c r="E12" s="1637" t="s">
        <v>516</v>
      </c>
      <c r="F12" s="1637" t="s">
        <v>516</v>
      </c>
      <c r="G12" s="1607" t="n">
        <v>5.5134</v>
      </c>
      <c r="H12" s="1607" t="n">
        <v>5.1547</v>
      </c>
      <c r="I12" s="1607" t="n">
        <v>5.6571</v>
      </c>
      <c r="J12" s="1607" t="n">
        <v>5.5606</v>
      </c>
      <c r="K12" s="1607" t="n">
        <v>5.1416</v>
      </c>
      <c r="L12" s="1607" t="n">
        <v>5.04</v>
      </c>
      <c r="M12" s="1607" t="n">
        <v>4.9911</v>
      </c>
      <c r="N12" s="1640" t="n">
        <v>4.4332</v>
      </c>
      <c r="O12" s="1639" t="n">
        <v>5.2011</v>
      </c>
    </row>
    <row r="13" customFormat="false" ht="15.95" hidden="false" customHeight="true" outlineLevel="0" collapsed="false">
      <c r="A13" s="1635" t="s">
        <v>307</v>
      </c>
      <c r="B13" s="1606" t="s">
        <v>72</v>
      </c>
      <c r="C13" s="1636" t="s">
        <v>516</v>
      </c>
      <c r="D13" s="1637" t="s">
        <v>516</v>
      </c>
      <c r="E13" s="1637" t="s">
        <v>516</v>
      </c>
      <c r="F13" s="1637" t="s">
        <v>516</v>
      </c>
      <c r="G13" s="1607" t="n">
        <v>4.0799</v>
      </c>
      <c r="H13" s="1607" t="n">
        <v>4.4582</v>
      </c>
      <c r="I13" s="1607" t="n">
        <v>4.2217</v>
      </c>
      <c r="J13" s="1607" t="n">
        <v>4.94083333333333</v>
      </c>
      <c r="K13" s="1607" t="n">
        <v>5.12514060968971</v>
      </c>
      <c r="L13" s="1607" t="n">
        <v>4.6283</v>
      </c>
      <c r="M13" s="1607" t="n">
        <v>3.31386881544327</v>
      </c>
      <c r="N13" s="1640" t="n">
        <v>4.92807908091412</v>
      </c>
      <c r="O13" s="1639" t="n">
        <v>4.71072388047071</v>
      </c>
    </row>
    <row r="14" customFormat="false" ht="15.95" hidden="false" customHeight="true" outlineLevel="0" collapsed="false">
      <c r="A14" s="1635" t="s">
        <v>308</v>
      </c>
      <c r="B14" s="1612" t="s">
        <v>73</v>
      </c>
      <c r="C14" s="1617" t="n">
        <v>5.31381059113301</v>
      </c>
      <c r="D14" s="1607" t="n">
        <v>5.181625</v>
      </c>
      <c r="E14" s="1607" t="n">
        <v>5.29725228426396</v>
      </c>
      <c r="F14" s="1607" t="n">
        <v>5.1520604018533</v>
      </c>
      <c r="G14" s="1607" t="n">
        <v>5.12084124293785</v>
      </c>
      <c r="H14" s="1607" t="n">
        <v>4.95447819905213</v>
      </c>
      <c r="I14" s="1607" t="n">
        <v>4.7035</v>
      </c>
      <c r="J14" s="1607" t="n">
        <v>4.042</v>
      </c>
      <c r="K14" s="1607" t="n">
        <v>3.01867786561265</v>
      </c>
      <c r="L14" s="1607" t="n">
        <v>2.65201614906832</v>
      </c>
      <c r="M14" s="1607" t="n">
        <v>2.56990839388928</v>
      </c>
      <c r="N14" s="1640" t="n">
        <v>3.81237498436603</v>
      </c>
      <c r="O14" s="1639" t="n">
        <v>4.14627836314152</v>
      </c>
    </row>
    <row r="15" customFormat="false" ht="15.95" hidden="false" customHeight="true" outlineLevel="0" collapsed="false">
      <c r="A15" s="1635" t="s">
        <v>1503</v>
      </c>
      <c r="B15" s="1606" t="s">
        <v>74</v>
      </c>
      <c r="C15" s="1636" t="s">
        <v>516</v>
      </c>
      <c r="D15" s="1637" t="s">
        <v>516</v>
      </c>
      <c r="E15" s="1607" t="n">
        <v>3.5281</v>
      </c>
      <c r="F15" s="1607" t="s">
        <v>516</v>
      </c>
      <c r="G15" s="1607" t="n">
        <v>3.06171287128713</v>
      </c>
      <c r="H15" s="1607" t="n">
        <v>2.494175</v>
      </c>
      <c r="I15" s="1607" t="n">
        <v>2.7779</v>
      </c>
      <c r="J15" s="1607" t="n">
        <v>3.53657318478678</v>
      </c>
      <c r="K15" s="1607" t="n">
        <v>3.9791776119403</v>
      </c>
      <c r="L15" s="1607" t="n">
        <v>4.84110993377483</v>
      </c>
      <c r="M15" s="1607" t="n">
        <v>4.86569411569716</v>
      </c>
      <c r="N15" s="1640" t="n">
        <v>4.78535242830253</v>
      </c>
      <c r="O15" s="1639" t="n">
        <v>4.32219165363855</v>
      </c>
    </row>
    <row r="16" customFormat="false" ht="15.95" hidden="false" customHeight="true" outlineLevel="0" collapsed="false">
      <c r="A16" s="1641" t="s">
        <v>309</v>
      </c>
      <c r="B16" s="1614" t="s">
        <v>75</v>
      </c>
      <c r="C16" s="1642" t="s">
        <v>516</v>
      </c>
      <c r="D16" s="1643" t="s">
        <v>516</v>
      </c>
      <c r="E16" s="1644" t="n">
        <v>3.87456703296703</v>
      </c>
      <c r="F16" s="1644" t="n">
        <v>3.9333</v>
      </c>
      <c r="G16" s="1644" t="n">
        <v>3.0897297029703</v>
      </c>
      <c r="H16" s="1644" t="n">
        <v>3.4186746835443</v>
      </c>
      <c r="I16" s="1644" t="n">
        <v>3.5002</v>
      </c>
      <c r="J16" s="1644" t="n">
        <v>3.7999</v>
      </c>
      <c r="K16" s="1644" t="n">
        <v>4.3114</v>
      </c>
      <c r="L16" s="1644" t="n">
        <v>4.2023</v>
      </c>
      <c r="M16" s="1644" t="n">
        <v>3.7381</v>
      </c>
      <c r="N16" s="1645" t="n">
        <v>4.04</v>
      </c>
      <c r="O16" s="1646" t="n">
        <v>3.9504</v>
      </c>
    </row>
    <row r="17" s="1648" customFormat="true" ht="15.95" hidden="false" customHeight="true" outlineLevel="0" collapsed="false">
      <c r="A17" s="1641" t="s">
        <v>309</v>
      </c>
      <c r="B17" s="1614" t="s">
        <v>76</v>
      </c>
      <c r="C17" s="1642" t="s">
        <v>516</v>
      </c>
      <c r="D17" s="1643" t="s">
        <v>516</v>
      </c>
      <c r="E17" s="1644" t="n">
        <v>3.7822</v>
      </c>
      <c r="F17" s="1644" t="n">
        <v>3.3252</v>
      </c>
      <c r="G17" s="1644" t="n">
        <v>3.0398</v>
      </c>
      <c r="H17" s="1644" t="n">
        <v>3.1393</v>
      </c>
      <c r="I17" s="1647" t="n">
        <v>3.2068</v>
      </c>
      <c r="J17" s="1647" t="n">
        <v>3.0105</v>
      </c>
      <c r="K17" s="1644" t="n">
        <v>3.0861</v>
      </c>
      <c r="L17" s="1644" t="n">
        <v>3.546</v>
      </c>
      <c r="M17" s="1647" t="n">
        <v>3.187</v>
      </c>
      <c r="N17" s="1645" t="n">
        <v>3.99964568400421</v>
      </c>
      <c r="O17" s="1646" t="n">
        <v>3.50452243976984</v>
      </c>
    </row>
    <row r="18" s="1648" customFormat="true" ht="15.95" hidden="false" customHeight="true" outlineLevel="0" collapsed="false">
      <c r="A18" s="1649" t="s">
        <v>309</v>
      </c>
      <c r="B18" s="1614" t="s">
        <v>216</v>
      </c>
      <c r="C18" s="1642" t="s">
        <v>516</v>
      </c>
      <c r="D18" s="1643" t="n">
        <v>3.0449</v>
      </c>
      <c r="E18" s="1644" t="n">
        <v>3.0448</v>
      </c>
      <c r="F18" s="1647" t="n">
        <v>3.2809</v>
      </c>
      <c r="G18" s="1647" t="n">
        <v>3.3989</v>
      </c>
      <c r="H18" s="1647" t="n">
        <v>4.6724</v>
      </c>
      <c r="I18" s="1647" t="n">
        <v>6.44</v>
      </c>
      <c r="J18" s="1647" t="n">
        <v>5.9542</v>
      </c>
      <c r="K18" s="1644" t="n">
        <v>4.822</v>
      </c>
      <c r="L18" s="1644" t="n">
        <v>5.3</v>
      </c>
      <c r="M18" s="1647" t="n">
        <v>5.66</v>
      </c>
      <c r="N18" s="1645" t="n">
        <v>6.47</v>
      </c>
      <c r="O18" s="1646" t="n">
        <v>5.49</v>
      </c>
    </row>
    <row r="19" s="1653" customFormat="true" ht="13.5" hidden="false" customHeight="false" outlineLevel="0" collapsed="false">
      <c r="A19" s="1650"/>
      <c r="B19" s="1651" t="s">
        <v>310</v>
      </c>
      <c r="C19" s="1652" t="s">
        <v>516</v>
      </c>
      <c r="D19" s="253" t="n">
        <v>3.56</v>
      </c>
      <c r="E19" s="253" t="n">
        <v>5.57</v>
      </c>
      <c r="F19" s="253" t="n">
        <v>5.65</v>
      </c>
      <c r="G19" s="253" t="n">
        <v>4.96</v>
      </c>
      <c r="H19" s="253" t="n">
        <v>5.2</v>
      </c>
      <c r="I19" s="253" t="n">
        <v>6.84</v>
      </c>
      <c r="J19" s="253" t="n">
        <v>6.19</v>
      </c>
      <c r="K19" s="253" t="n">
        <v>5.96</v>
      </c>
      <c r="L19" s="253" t="n">
        <v>6.53</v>
      </c>
      <c r="M19" s="253" t="n">
        <v>6.59</v>
      </c>
      <c r="N19" s="253" t="n">
        <v>6.55</v>
      </c>
      <c r="O19" s="1627" t="n">
        <v>6.06</v>
      </c>
    </row>
    <row r="20" customFormat="false" ht="12" hidden="false" customHeight="false" outlineLevel="0" collapsed="false">
      <c r="C20" s="1654"/>
      <c r="D20" s="1654"/>
      <c r="E20" s="1654"/>
      <c r="F20" s="1654"/>
      <c r="G20" s="1654"/>
      <c r="H20" s="1654"/>
      <c r="I20" s="1654"/>
      <c r="J20" s="1654"/>
      <c r="K20" s="1654"/>
      <c r="L20" s="1654"/>
      <c r="M20" s="1655"/>
      <c r="N20" s="1654"/>
      <c r="O20" s="1656"/>
    </row>
    <row r="21" customFormat="false" ht="12" hidden="false" customHeight="false" outlineLevel="0" collapsed="false">
      <c r="C21" s="1654"/>
      <c r="D21" s="1654"/>
      <c r="E21" s="1654"/>
      <c r="F21" s="1654"/>
      <c r="G21" s="1654"/>
      <c r="H21" s="1654"/>
      <c r="I21" s="1654"/>
      <c r="J21" s="1654"/>
      <c r="K21" s="1654"/>
      <c r="L21" s="1654"/>
      <c r="M21" s="1655"/>
      <c r="N21" s="1657"/>
      <c r="O21" s="1656"/>
    </row>
    <row r="22" customFormat="false" ht="12" hidden="false" customHeight="false" outlineLevel="0" collapsed="false">
      <c r="C22" s="1654"/>
      <c r="D22" s="1654"/>
      <c r="E22" s="1654"/>
      <c r="F22" s="1654"/>
      <c r="G22" s="1654"/>
      <c r="H22" s="1654"/>
      <c r="I22" s="1654"/>
      <c r="J22" s="1654"/>
      <c r="K22" s="1654"/>
      <c r="L22" s="1654"/>
      <c r="M22" s="1655"/>
      <c r="N22" s="1654"/>
      <c r="O22" s="1656"/>
    </row>
    <row r="23" customFormat="false" ht="12" hidden="false" customHeight="false" outlineLevel="0" collapsed="false">
      <c r="C23" s="1654"/>
      <c r="D23" s="1654"/>
      <c r="E23" s="1654"/>
      <c r="F23" s="1654"/>
      <c r="G23" s="1654"/>
      <c r="H23" s="1654"/>
      <c r="I23" s="1654"/>
      <c r="J23" s="1654"/>
      <c r="K23" s="1654"/>
      <c r="L23" s="1654"/>
      <c r="M23" s="1658"/>
      <c r="N23" s="1654"/>
      <c r="O23" s="1656"/>
    </row>
    <row r="24" customFormat="false" ht="12" hidden="false" customHeight="false" outlineLevel="0" collapsed="false">
      <c r="C24" s="1654"/>
      <c r="D24" s="1654"/>
      <c r="E24" s="1654"/>
      <c r="F24" s="1654"/>
      <c r="G24" s="1654"/>
      <c r="H24" s="1654"/>
      <c r="I24" s="1654"/>
      <c r="J24" s="1654"/>
      <c r="K24" s="1654"/>
      <c r="L24" s="1654"/>
      <c r="M24" s="1654"/>
      <c r="N24" s="1654"/>
      <c r="O24" s="1656"/>
    </row>
    <row r="25" customFormat="false" ht="12" hidden="false" customHeight="false" outlineLevel="0" collapsed="false">
      <c r="C25" s="1654"/>
      <c r="D25" s="1654"/>
      <c r="E25" s="1654"/>
      <c r="F25" s="1654"/>
      <c r="G25" s="1654"/>
      <c r="H25" s="1654"/>
      <c r="I25" s="1654"/>
      <c r="J25" s="1654"/>
      <c r="K25" s="1654"/>
      <c r="L25" s="1654"/>
      <c r="M25" s="1654"/>
      <c r="N25" s="1654"/>
      <c r="O25" s="1656"/>
    </row>
    <row r="26" customFormat="false" ht="12" hidden="false" customHeight="false" outlineLevel="0" collapsed="false">
      <c r="C26" s="1654"/>
      <c r="D26" s="1654"/>
      <c r="E26" s="1654"/>
      <c r="F26" s="1654"/>
      <c r="G26" s="1654"/>
      <c r="H26" s="1654"/>
      <c r="I26" s="1654"/>
      <c r="J26" s="1654"/>
      <c r="K26" s="1654"/>
      <c r="L26" s="1654"/>
      <c r="M26" s="1654"/>
      <c r="N26" s="1654"/>
      <c r="O26" s="1656"/>
    </row>
    <row r="27" customFormat="false" ht="12" hidden="false" customHeight="false" outlineLevel="0" collapsed="false">
      <c r="C27" s="1654"/>
      <c r="D27" s="1654"/>
      <c r="E27" s="1654"/>
      <c r="F27" s="1654"/>
      <c r="G27" s="1654"/>
      <c r="H27" s="1654"/>
      <c r="I27" s="1654"/>
      <c r="J27" s="1654"/>
      <c r="K27" s="1654"/>
      <c r="L27" s="1654"/>
      <c r="M27" s="1654"/>
      <c r="N27" s="1654"/>
      <c r="O27" s="1656"/>
    </row>
    <row r="28" customFormat="false" ht="12" hidden="false" customHeight="false" outlineLevel="0" collapsed="false">
      <c r="C28" s="1654"/>
      <c r="D28" s="1654"/>
      <c r="E28" s="1654"/>
      <c r="F28" s="1654"/>
      <c r="G28" s="1654"/>
      <c r="H28" s="1654"/>
      <c r="I28" s="1654"/>
      <c r="J28" s="1654"/>
      <c r="K28" s="1654"/>
      <c r="L28" s="1654"/>
      <c r="M28" s="1654"/>
      <c r="N28" s="1654"/>
      <c r="O28" s="1656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1" width="4.99"/>
    <col collapsed="false" customWidth="true" hidden="false" outlineLevel="0" max="2" min="2" style="771" width="15.85"/>
    <col collapsed="false" customWidth="true" hidden="false" outlineLevel="0" max="6" min="3" style="771" width="7.85"/>
    <col collapsed="false" customWidth="true" hidden="false" outlineLevel="0" max="8" min="7" style="772" width="7.85"/>
    <col collapsed="false" customWidth="true" hidden="false" outlineLevel="0" max="9" min="9" style="772" width="8.14"/>
    <col collapsed="false" customWidth="false" hidden="false" outlineLevel="0" max="257" min="10" style="771" width="10.99"/>
  </cols>
  <sheetData>
    <row r="1" customFormat="false" ht="12.75" hidden="false" customHeight="false" outlineLevel="0" collapsed="false">
      <c r="B1" s="192" t="s">
        <v>1507</v>
      </c>
      <c r="C1" s="192"/>
      <c r="D1" s="192"/>
      <c r="E1" s="192"/>
      <c r="F1" s="192"/>
      <c r="G1" s="192"/>
      <c r="H1" s="192"/>
    </row>
    <row r="2" customFormat="false" ht="15.75" hidden="false" customHeight="false" outlineLevel="0" collapsed="false">
      <c r="B2" s="190" t="s">
        <v>60</v>
      </c>
      <c r="C2" s="190"/>
      <c r="D2" s="190"/>
      <c r="E2" s="190"/>
      <c r="F2" s="190"/>
      <c r="G2" s="190"/>
      <c r="H2" s="190"/>
      <c r="I2" s="790"/>
    </row>
    <row r="3" customFormat="false" ht="15.75" hidden="false" customHeight="false" outlineLevel="0" collapsed="false">
      <c r="B3" s="190" t="s">
        <v>43</v>
      </c>
      <c r="C3" s="190"/>
      <c r="D3" s="190"/>
      <c r="E3" s="190"/>
      <c r="F3" s="190"/>
      <c r="G3" s="190"/>
      <c r="H3" s="190"/>
    </row>
    <row r="4" customFormat="false" ht="13.5" hidden="false" customHeight="false" outlineLevel="0" collapsed="false">
      <c r="B4" s="259"/>
      <c r="C4" s="257"/>
      <c r="D4" s="257"/>
      <c r="E4" s="257"/>
      <c r="H4" s="1631" t="s">
        <v>1506</v>
      </c>
    </row>
    <row r="5" customFormat="false" ht="12.75" hidden="false" customHeight="false" outlineLevel="0" collapsed="false">
      <c r="B5" s="1659" t="s">
        <v>1508</v>
      </c>
      <c r="C5" s="1660" t="s">
        <v>73</v>
      </c>
      <c r="D5" s="1660" t="s">
        <v>74</v>
      </c>
      <c r="E5" s="1661" t="s">
        <v>75</v>
      </c>
      <c r="F5" s="1661" t="s">
        <v>76</v>
      </c>
      <c r="G5" s="1661" t="s">
        <v>216</v>
      </c>
      <c r="H5" s="1662" t="s">
        <v>310</v>
      </c>
      <c r="I5" s="771"/>
    </row>
    <row r="6" customFormat="false" ht="15.95" hidden="false" customHeight="true" outlineLevel="0" collapsed="false">
      <c r="B6" s="1663" t="s">
        <v>744</v>
      </c>
      <c r="C6" s="1644" t="n">
        <v>4.15158110882957</v>
      </c>
      <c r="D6" s="1644" t="n">
        <v>1.01636110466466</v>
      </c>
      <c r="E6" s="1644" t="n">
        <v>2.46832544362385</v>
      </c>
      <c r="F6" s="1644" t="n">
        <v>2.0735</v>
      </c>
      <c r="G6" s="1644" t="n">
        <v>4.0988</v>
      </c>
      <c r="H6" s="1664" t="n">
        <v>5.15</v>
      </c>
      <c r="I6" s="771"/>
    </row>
    <row r="7" customFormat="false" ht="15.95" hidden="false" customHeight="true" outlineLevel="0" collapsed="false">
      <c r="B7" s="1663" t="s">
        <v>745</v>
      </c>
      <c r="C7" s="1644" t="n">
        <v>2.66509960159363</v>
      </c>
      <c r="D7" s="1644" t="n">
        <v>0.386935055070262</v>
      </c>
      <c r="E7" s="1644" t="n">
        <v>3.86823951683184</v>
      </c>
      <c r="F7" s="1644" t="n">
        <v>1.8315</v>
      </c>
      <c r="G7" s="1644" t="n">
        <v>2.1819</v>
      </c>
      <c r="H7" s="1664" t="n">
        <v>2.33</v>
      </c>
      <c r="I7" s="771"/>
    </row>
    <row r="8" customFormat="false" ht="15.95" hidden="false" customHeight="true" outlineLevel="0" collapsed="false">
      <c r="B8" s="1663" t="s">
        <v>746</v>
      </c>
      <c r="C8" s="1644" t="n">
        <v>3.59781312127237</v>
      </c>
      <c r="D8" s="1647" t="n">
        <v>0.825771922601894</v>
      </c>
      <c r="E8" s="1644" t="n">
        <v>3.17715178992319</v>
      </c>
      <c r="F8" s="1644" t="n">
        <v>2.1114</v>
      </c>
      <c r="G8" s="1644" t="n">
        <v>3.3517</v>
      </c>
      <c r="H8" s="1664" t="n">
        <v>5.16</v>
      </c>
      <c r="I8" s="771"/>
    </row>
    <row r="9" customFormat="false" ht="15.95" hidden="false" customHeight="true" outlineLevel="0" collapsed="false">
      <c r="B9" s="1663" t="s">
        <v>747</v>
      </c>
      <c r="C9" s="1644" t="n">
        <v>4.20768209228268</v>
      </c>
      <c r="D9" s="1644" t="n">
        <v>2.24103356890459</v>
      </c>
      <c r="E9" s="1644" t="n">
        <v>2.35894332465362</v>
      </c>
      <c r="F9" s="1644" t="n">
        <v>1.2029</v>
      </c>
      <c r="G9" s="1647" t="n">
        <v>3.7336</v>
      </c>
      <c r="H9" s="1665" t="n">
        <v>5.34</v>
      </c>
      <c r="I9" s="771"/>
    </row>
    <row r="10" customFormat="false" ht="15.95" hidden="false" customHeight="true" outlineLevel="0" collapsed="false">
      <c r="B10" s="1663" t="s">
        <v>748</v>
      </c>
      <c r="C10" s="1644" t="n">
        <v>4.62982278481013</v>
      </c>
      <c r="D10" s="1644" t="n">
        <v>3.54498094027954</v>
      </c>
      <c r="E10" s="1644" t="n">
        <v>0.960652202836971</v>
      </c>
      <c r="F10" s="1644" t="n">
        <v>1.34</v>
      </c>
      <c r="G10" s="1647" t="n">
        <v>4.7295</v>
      </c>
      <c r="H10" s="1665" t="n">
        <v>2.38</v>
      </c>
      <c r="I10" s="771"/>
    </row>
    <row r="11" customFormat="false" ht="15.95" hidden="false" customHeight="true" outlineLevel="0" collapsed="false">
      <c r="B11" s="1663" t="s">
        <v>749</v>
      </c>
      <c r="C11" s="1644" t="n">
        <v>4.6808618127786</v>
      </c>
      <c r="D11" s="1666" t="n">
        <v>3.49310970081596</v>
      </c>
      <c r="E11" s="1666" t="n">
        <v>1.222</v>
      </c>
      <c r="F11" s="1666" t="n">
        <v>3.0295</v>
      </c>
      <c r="G11" s="1666" t="n">
        <v>4.9269</v>
      </c>
      <c r="H11" s="1667" t="n">
        <v>3.37</v>
      </c>
      <c r="I11" s="771"/>
    </row>
    <row r="12" customFormat="false" ht="15.95" hidden="false" customHeight="true" outlineLevel="0" collapsed="false">
      <c r="B12" s="1663" t="s">
        <v>750</v>
      </c>
      <c r="C12" s="1644" t="n">
        <v>4.81998762376238</v>
      </c>
      <c r="D12" s="1666" t="n">
        <v>3.95452399685287</v>
      </c>
      <c r="E12" s="1666" t="n">
        <v>2.483</v>
      </c>
      <c r="F12" s="1666" t="n">
        <v>2.01308</v>
      </c>
      <c r="G12" s="1666" t="n">
        <v>7.55</v>
      </c>
      <c r="H12" s="1667" t="n">
        <v>8.32</v>
      </c>
      <c r="I12" s="771"/>
    </row>
    <row r="13" customFormat="false" ht="15.95" hidden="false" customHeight="true" outlineLevel="0" collapsed="false">
      <c r="B13" s="1663" t="s">
        <v>751</v>
      </c>
      <c r="C13" s="1644" t="n">
        <v>3.66560714285714</v>
      </c>
      <c r="D13" s="1666" t="n">
        <v>4.33231578947368</v>
      </c>
      <c r="E13" s="1666" t="n">
        <v>2.837</v>
      </c>
      <c r="F13" s="1666" t="n">
        <v>1.3863</v>
      </c>
      <c r="G13" s="1666" t="n">
        <v>5.066</v>
      </c>
      <c r="H13" s="1667" t="n">
        <v>6.38</v>
      </c>
      <c r="I13" s="771"/>
    </row>
    <row r="14" customFormat="false" ht="15.95" hidden="false" customHeight="true" outlineLevel="0" collapsed="false">
      <c r="B14" s="1663" t="s">
        <v>752</v>
      </c>
      <c r="C14" s="1644" t="n">
        <v>0.829044368600683</v>
      </c>
      <c r="D14" s="1666" t="n">
        <v>4.50281246558749</v>
      </c>
      <c r="E14" s="1666" t="n">
        <v>1.965</v>
      </c>
      <c r="F14" s="1666" t="n">
        <v>1.6876</v>
      </c>
      <c r="G14" s="1666" t="n">
        <v>2.69</v>
      </c>
      <c r="H14" s="1667" t="n">
        <v>5.06</v>
      </c>
      <c r="I14" s="771"/>
    </row>
    <row r="15" customFormat="false" ht="15.95" hidden="false" customHeight="true" outlineLevel="0" collapsed="false">
      <c r="B15" s="1663" t="s">
        <v>338</v>
      </c>
      <c r="C15" s="1644" t="n">
        <v>1.01051819184123</v>
      </c>
      <c r="D15" s="1666" t="n">
        <v>4.28278927203065</v>
      </c>
      <c r="E15" s="1666" t="n">
        <v>3.516</v>
      </c>
      <c r="F15" s="1666" t="n">
        <v>3.3494</v>
      </c>
      <c r="G15" s="1666" t="n">
        <v>6.48</v>
      </c>
      <c r="H15" s="1667" t="n">
        <v>7.07</v>
      </c>
      <c r="I15" s="771"/>
    </row>
    <row r="16" customFormat="false" ht="15.95" hidden="false" customHeight="true" outlineLevel="0" collapsed="false">
      <c r="B16" s="1663" t="s">
        <v>753</v>
      </c>
      <c r="C16" s="1644" t="n">
        <v>0.98975221238938</v>
      </c>
      <c r="D16" s="1666" t="n">
        <v>4.11268077505216</v>
      </c>
      <c r="E16" s="1666" t="n">
        <v>1.769</v>
      </c>
      <c r="F16" s="1666" t="n">
        <v>2.7218</v>
      </c>
      <c r="G16" s="1666" t="n">
        <v>4.64</v>
      </c>
      <c r="H16" s="1667" t="n">
        <v>5.02</v>
      </c>
      <c r="I16" s="771"/>
    </row>
    <row r="17" customFormat="false" ht="15.95" hidden="false" customHeight="true" outlineLevel="0" collapsed="false">
      <c r="B17" s="1668" t="s">
        <v>754</v>
      </c>
      <c r="C17" s="1669" t="n">
        <v>0.711400515356223</v>
      </c>
      <c r="D17" s="1670" t="n">
        <v>4.71190657464941</v>
      </c>
      <c r="E17" s="1670" t="n">
        <v>2.133</v>
      </c>
      <c r="F17" s="1670" t="n">
        <v>3.0342345624702</v>
      </c>
      <c r="G17" s="1670" t="n">
        <v>3.61</v>
      </c>
      <c r="H17" s="1671" t="n">
        <v>3.66</v>
      </c>
      <c r="I17" s="771"/>
    </row>
    <row r="18" customFormat="false" ht="15.95" hidden="false" customHeight="true" outlineLevel="0" collapsed="false">
      <c r="B18" s="1672" t="s">
        <v>300</v>
      </c>
      <c r="C18" s="1673" t="n">
        <v>3.03012227444605</v>
      </c>
      <c r="D18" s="1674" t="n">
        <v>3.38793686441995</v>
      </c>
      <c r="E18" s="1674" t="n">
        <v>2.4746</v>
      </c>
      <c r="F18" s="1674" t="n">
        <v>2.25725405667787</v>
      </c>
      <c r="G18" s="1674" t="n">
        <v>4.2</v>
      </c>
      <c r="H18" s="1675" t="n">
        <v>5.07</v>
      </c>
      <c r="I18" s="771"/>
    </row>
    <row r="20" customFormat="false" ht="12.75" hidden="false" customHeight="false" outlineLevel="0" collapsed="false">
      <c r="H20" s="790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6.7"/>
    <col collapsed="false" customWidth="true" hidden="false" outlineLevel="0" max="2" min="2" style="45" width="15.7"/>
    <col collapsed="false" customWidth="true" hidden="false" outlineLevel="0" max="3" min="3" style="32" width="15.85"/>
    <col collapsed="false" customWidth="true" hidden="false" outlineLevel="0" max="4" min="4" style="32" width="15.7"/>
    <col collapsed="false" customWidth="false" hidden="false" outlineLevel="0" max="5" min="5" style="32" width="9.14"/>
    <col collapsed="false" customWidth="true" hidden="false" outlineLevel="0" max="6" min="6" style="32" width="8.99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4" t="s">
        <v>1509</v>
      </c>
      <c r="B1" s="14"/>
      <c r="C1" s="14"/>
      <c r="D1" s="14"/>
      <c r="E1" s="14"/>
      <c r="F1" s="14"/>
    </row>
    <row r="2" customFormat="false" ht="15.75" hidden="false" customHeight="false" outlineLevel="0" collapsed="false">
      <c r="A2" s="1676" t="s">
        <v>1510</v>
      </c>
      <c r="B2" s="1676"/>
      <c r="C2" s="1676"/>
      <c r="D2" s="1676"/>
      <c r="E2" s="1676"/>
      <c r="F2" s="1676"/>
    </row>
    <row r="3" customFormat="false" ht="12.75" hidden="false" customHeight="false" outlineLevel="0" collapsed="false">
      <c r="A3" s="604"/>
      <c r="B3" s="1677" t="s">
        <v>1511</v>
      </c>
      <c r="C3" s="1677"/>
      <c r="D3" s="1677"/>
      <c r="E3" s="1678" t="s">
        <v>218</v>
      </c>
      <c r="F3" s="1678"/>
    </row>
    <row r="4" customFormat="false" ht="12.75" hidden="false" customHeight="false" outlineLevel="0" collapsed="false">
      <c r="A4" s="1679" t="s">
        <v>685</v>
      </c>
      <c r="B4" s="1680" t="n">
        <v>2007</v>
      </c>
      <c r="C4" s="1680" t="n">
        <v>2008</v>
      </c>
      <c r="D4" s="1680" t="n">
        <v>2009</v>
      </c>
      <c r="E4" s="1678" t="s">
        <v>1512</v>
      </c>
      <c r="F4" s="1678" t="s">
        <v>1513</v>
      </c>
    </row>
    <row r="5" customFormat="false" ht="12.75" hidden="false" customHeight="false" outlineLevel="0" collapsed="false">
      <c r="A5" s="90"/>
      <c r="B5" s="1677" t="n">
        <v>1</v>
      </c>
      <c r="C5" s="1681" t="n">
        <v>2</v>
      </c>
      <c r="D5" s="1678" t="n">
        <v>3</v>
      </c>
      <c r="E5" s="1678"/>
      <c r="F5" s="1678"/>
    </row>
    <row r="6" customFormat="false" ht="12.75" hidden="false" customHeight="false" outlineLevel="0" collapsed="false">
      <c r="A6" s="1682" t="s">
        <v>1514</v>
      </c>
      <c r="B6" s="1683" t="n">
        <v>683.95</v>
      </c>
      <c r="C6" s="1683" t="n">
        <v>963.36</v>
      </c>
      <c r="D6" s="1683" t="n">
        <v>749.1</v>
      </c>
      <c r="E6" s="1684" t="n">
        <v>40.8524014913371</v>
      </c>
      <c r="F6" s="1684" t="n">
        <v>-22.2409068261086</v>
      </c>
    </row>
    <row r="7" customFormat="false" ht="12.75" hidden="false" customHeight="false" outlineLevel="0" collapsed="false">
      <c r="A7" s="1682" t="s">
        <v>1515</v>
      </c>
      <c r="B7" s="1683" t="n">
        <v>175.08</v>
      </c>
      <c r="C7" s="1683" t="n">
        <v>253.42</v>
      </c>
      <c r="D7" s="1683" t="n">
        <v>198.77</v>
      </c>
      <c r="E7" s="1685" t="s">
        <v>516</v>
      </c>
      <c r="F7" s="1684" t="n">
        <v>-21.5649909241575</v>
      </c>
    </row>
    <row r="8" customFormat="false" ht="12.75" hidden="false" customHeight="false" outlineLevel="0" collapsed="false">
      <c r="A8" s="1682" t="s">
        <v>1516</v>
      </c>
      <c r="B8" s="1683" t="s">
        <v>516</v>
      </c>
      <c r="C8" s="1683" t="s">
        <v>516</v>
      </c>
      <c r="D8" s="1683" t="n">
        <v>71.22</v>
      </c>
      <c r="E8" s="1685"/>
      <c r="F8" s="1684"/>
    </row>
    <row r="9" customFormat="false" ht="12.75" hidden="false" customHeight="false" outlineLevel="0" collapsed="false">
      <c r="A9" s="1682" t="s">
        <v>1517</v>
      </c>
      <c r="B9" s="1683" t="n">
        <v>789.21</v>
      </c>
      <c r="C9" s="1683" t="n">
        <v>985.65</v>
      </c>
      <c r="D9" s="1683" t="n">
        <v>780.87</v>
      </c>
      <c r="E9" s="1684" t="n">
        <v>24.8907134983084</v>
      </c>
      <c r="F9" s="1684" t="n">
        <v>-20.7761375741896</v>
      </c>
    </row>
    <row r="10" customFormat="false" ht="12.75" hidden="false" customHeight="false" outlineLevel="0" collapsed="false">
      <c r="A10" s="1682" t="s">
        <v>1518</v>
      </c>
      <c r="B10" s="1686" t="n">
        <v>186301.28</v>
      </c>
      <c r="C10" s="1683" t="n">
        <v>366247.56</v>
      </c>
      <c r="D10" s="1683" t="n">
        <v>512939.07</v>
      </c>
      <c r="E10" s="1684" t="n">
        <v>96.5888586487436</v>
      </c>
      <c r="F10" s="1684" t="n">
        <v>40.0525562545728</v>
      </c>
      <c r="G10" s="575"/>
    </row>
    <row r="11" customFormat="false" ht="21.75" hidden="false" customHeight="true" outlineLevel="0" collapsed="false">
      <c r="A11" s="1687" t="s">
        <v>1519</v>
      </c>
      <c r="B11" s="1683" t="n">
        <v>21746</v>
      </c>
      <c r="C11" s="1683" t="n">
        <v>29465</v>
      </c>
      <c r="D11" s="1683" t="n">
        <v>61140</v>
      </c>
      <c r="E11" s="1684" t="n">
        <v>35.4961832061069</v>
      </c>
      <c r="F11" s="1684" t="n">
        <v>107.50042423214</v>
      </c>
    </row>
    <row r="12" customFormat="false" ht="12.75" hidden="false" customHeight="false" outlineLevel="0" collapsed="false">
      <c r="A12" s="1688" t="s">
        <v>1520</v>
      </c>
      <c r="B12" s="1689" t="n">
        <v>135</v>
      </c>
      <c r="C12" s="1689" t="n">
        <v>142</v>
      </c>
      <c r="D12" s="1689" t="n">
        <v>159</v>
      </c>
      <c r="E12" s="1690" t="s">
        <v>516</v>
      </c>
      <c r="F12" s="1690" t="s">
        <v>516</v>
      </c>
    </row>
    <row r="13" customFormat="false" ht="12.75" hidden="false" customHeight="false" outlineLevel="0" collapsed="false">
      <c r="A13" s="1688" t="s">
        <v>1521</v>
      </c>
      <c r="B13" s="1689" t="n">
        <v>243504</v>
      </c>
      <c r="C13" s="1689" t="n">
        <v>321131</v>
      </c>
      <c r="D13" s="1689" t="n">
        <v>637868</v>
      </c>
      <c r="E13" s="1691" t="n">
        <v>31.8791477758066</v>
      </c>
      <c r="F13" s="1691" t="n">
        <v>98.6317110462709</v>
      </c>
    </row>
    <row r="14" customFormat="false" ht="12.75" hidden="false" customHeight="false" outlineLevel="0" collapsed="false">
      <c r="A14" s="1682" t="s">
        <v>1522</v>
      </c>
      <c r="B14" s="1689" t="n">
        <v>22</v>
      </c>
      <c r="C14" s="1689" t="n">
        <v>23</v>
      </c>
      <c r="D14" s="1689" t="n">
        <v>23</v>
      </c>
      <c r="E14" s="1690" t="s">
        <v>516</v>
      </c>
      <c r="F14" s="1690" t="s">
        <v>516</v>
      </c>
    </row>
    <row r="15" customFormat="false" ht="12.75" hidden="false" customHeight="false" outlineLevel="0" collapsed="false">
      <c r="A15" s="1688" t="s">
        <v>1523</v>
      </c>
      <c r="B15" s="1689" t="n">
        <v>93</v>
      </c>
      <c r="C15" s="1689" t="n">
        <v>110</v>
      </c>
      <c r="D15" s="1689" t="n">
        <v>116</v>
      </c>
      <c r="E15" s="1690" t="s">
        <v>516</v>
      </c>
      <c r="F15" s="1690" t="s">
        <v>516</v>
      </c>
    </row>
    <row r="16" customFormat="false" ht="12.75" hidden="false" customHeight="false" outlineLevel="0" collapsed="false">
      <c r="A16" s="1688" t="s">
        <v>1524</v>
      </c>
      <c r="B16" s="1689" t="n">
        <v>8698</v>
      </c>
      <c r="C16" s="1689" t="n">
        <v>14819</v>
      </c>
      <c r="D16" s="1689" t="n">
        <v>17980</v>
      </c>
      <c r="E16" s="1684" t="n">
        <v>70.3724994251552</v>
      </c>
      <c r="F16" s="1684" t="n">
        <v>21.3307240704501</v>
      </c>
    </row>
    <row r="17" customFormat="false" ht="14.25" hidden="false" customHeight="true" outlineLevel="0" collapsed="false">
      <c r="A17" s="1692" t="s">
        <v>1525</v>
      </c>
      <c r="B17" s="1693"/>
      <c r="C17" s="1694"/>
      <c r="D17" s="1694"/>
      <c r="E17" s="1695"/>
      <c r="F17" s="1696"/>
    </row>
    <row r="18" customFormat="false" ht="16.5" hidden="false" customHeight="true" outlineLevel="0" collapsed="false">
      <c r="A18" s="1697" t="s">
        <v>1526</v>
      </c>
      <c r="B18" s="1683" t="n">
        <v>3832.95</v>
      </c>
      <c r="C18" s="1683" t="n">
        <v>3328.42</v>
      </c>
      <c r="D18" s="1698" t="n">
        <v>4062.24</v>
      </c>
      <c r="E18" s="1684" t="n">
        <v>-13.1629684707601</v>
      </c>
      <c r="F18" s="1684" t="n">
        <v>22.0470974215994</v>
      </c>
    </row>
    <row r="19" customFormat="false" ht="12" hidden="false" customHeight="true" outlineLevel="0" collapsed="false">
      <c r="A19" s="1688" t="s">
        <v>1527</v>
      </c>
      <c r="B19" s="1683" t="n">
        <v>1432.05</v>
      </c>
      <c r="C19" s="1683" t="n">
        <v>1596.06</v>
      </c>
      <c r="D19" s="1698" t="n">
        <v>1475.23</v>
      </c>
      <c r="E19" s="1684" t="n">
        <v>11.4528124018016</v>
      </c>
      <c r="F19" s="1684" t="n">
        <v>-7.57051739909527</v>
      </c>
    </row>
    <row r="20" customFormat="false" ht="24.75" hidden="false" customHeight="true" outlineLevel="0" collapsed="false">
      <c r="A20" s="1697" t="s">
        <v>1528</v>
      </c>
      <c r="B20" s="1684" t="n">
        <v>0.768674267831117</v>
      </c>
      <c r="C20" s="1684" t="n">
        <v>0.435787203606217</v>
      </c>
      <c r="D20" s="1684" t="n">
        <v>0.287603359985817</v>
      </c>
      <c r="E20" s="1690" t="s">
        <v>516</v>
      </c>
      <c r="F20" s="1690" t="s">
        <v>516</v>
      </c>
    </row>
    <row r="21" customFormat="false" ht="23.25" hidden="false" customHeight="true" outlineLevel="0" collapsed="false">
      <c r="A21" s="1697" t="s">
        <v>1529</v>
      </c>
      <c r="B21" s="1699" t="n">
        <v>25.6229342252932</v>
      </c>
      <c r="C21" s="1699" t="n">
        <v>44.6199886697977</v>
      </c>
      <c r="D21" s="1700" t="n">
        <v>58.0934554988646</v>
      </c>
      <c r="E21" s="1690" t="s">
        <v>516</v>
      </c>
      <c r="F21" s="1690" t="s">
        <v>516</v>
      </c>
    </row>
    <row r="22" customFormat="false" ht="20.25" hidden="false" customHeight="true" outlineLevel="0" collapsed="false">
      <c r="A22" s="1701" t="s">
        <v>1530</v>
      </c>
      <c r="B22" s="1698" t="n">
        <v>85.6</v>
      </c>
      <c r="C22" s="1698" t="n">
        <v>104.5</v>
      </c>
      <c r="D22" s="1682" t="n">
        <v>146.9</v>
      </c>
      <c r="E22" s="1690" t="s">
        <v>516</v>
      </c>
      <c r="F22" s="1690" t="s">
        <v>516</v>
      </c>
    </row>
    <row r="23" customFormat="false" ht="18.75" hidden="false" customHeight="true" outlineLevel="0" collapsed="false">
      <c r="A23" s="1697" t="s">
        <v>1531</v>
      </c>
      <c r="B23" s="1702" t="n">
        <v>727088</v>
      </c>
      <c r="C23" s="1702" t="n">
        <v>820815</v>
      </c>
      <c r="D23" s="1703" t="n">
        <v>882955</v>
      </c>
      <c r="E23" s="1690" t="s">
        <v>516</v>
      </c>
      <c r="F23" s="1690" t="s">
        <v>516</v>
      </c>
    </row>
    <row r="24" customFormat="false" ht="18.75" hidden="false" customHeight="true" outlineLevel="0" collapsed="false">
      <c r="A24" s="1704" t="s">
        <v>1532</v>
      </c>
      <c r="B24" s="1704"/>
      <c r="C24" s="1705"/>
      <c r="D24" s="1705"/>
      <c r="E24" s="1706"/>
      <c r="F24" s="1706"/>
    </row>
    <row r="25" customFormat="false" ht="12.75" hidden="false" customHeight="false" outlineLevel="0" collapsed="false">
      <c r="A25" s="1707" t="s">
        <v>1533</v>
      </c>
      <c r="B25" s="1708"/>
      <c r="C25" s="30"/>
    </row>
    <row r="26" customFormat="false" ht="12.75" hidden="false" customHeight="false" outlineLevel="0" collapsed="false">
      <c r="A26" s="1707" t="s">
        <v>1534</v>
      </c>
      <c r="B26" s="1708"/>
      <c r="C26" s="30"/>
      <c r="F26" s="22"/>
    </row>
    <row r="27" customFormat="false" ht="12.75" hidden="false" customHeight="false" outlineLevel="0" collapsed="false">
      <c r="A27" s="1707" t="s">
        <v>1535</v>
      </c>
    </row>
    <row r="28" customFormat="false" ht="12.75" hidden="false" customHeight="false" outlineLevel="0" collapsed="false">
      <c r="A28" s="1707"/>
      <c r="B28" s="30"/>
      <c r="C28" s="30"/>
      <c r="D28" s="30"/>
      <c r="E28" s="30"/>
    </row>
  </sheetData>
  <mergeCells count="7">
    <mergeCell ref="A1:F1"/>
    <mergeCell ref="A2:F2"/>
    <mergeCell ref="B3:D3"/>
    <mergeCell ref="E3:F3"/>
    <mergeCell ref="E4:E5"/>
    <mergeCell ref="F4:F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1" activeCellId="0" sqref="D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44.7"/>
    <col collapsed="false" customWidth="true" hidden="false" outlineLevel="0" max="3" min="3" style="32" width="13.99"/>
    <col collapsed="false" customWidth="true" hidden="false" outlineLevel="0" max="4" min="4" style="32" width="13.41"/>
    <col collapsed="false" customWidth="true" hidden="false" outlineLevel="0" max="5" min="5" style="32" width="19.41"/>
    <col collapsed="false" customWidth="false" hidden="false" outlineLevel="0" max="6" min="6" style="32" width="9.14"/>
    <col collapsed="false" customWidth="true" hidden="false" outlineLevel="0" max="7" min="7" style="32" width="29.28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14" t="s">
        <v>1536</v>
      </c>
      <c r="C1" s="14"/>
      <c r="D1" s="14"/>
      <c r="E1" s="14"/>
      <c r="F1" s="22"/>
    </row>
    <row r="2" customFormat="false" ht="15.75" hidden="false" customHeight="false" outlineLevel="0" collapsed="false">
      <c r="A2" s="22"/>
      <c r="B2" s="1321" t="s">
        <v>1537</v>
      </c>
      <c r="C2" s="1321"/>
      <c r="D2" s="1321"/>
      <c r="E2" s="1321"/>
      <c r="F2" s="22"/>
    </row>
    <row r="3" customFormat="false" ht="12.75" hidden="false" customHeight="false" outlineLevel="0" collapsed="false">
      <c r="A3" s="22"/>
      <c r="B3" s="872" t="s">
        <v>310</v>
      </c>
      <c r="C3" s="872"/>
      <c r="D3" s="872"/>
      <c r="E3" s="872"/>
    </row>
    <row r="4" customFormat="false" ht="13.5" hidden="false" customHeight="false" outlineLevel="0" collapsed="false">
      <c r="A4" s="22"/>
      <c r="B4" s="872"/>
      <c r="C4" s="872"/>
      <c r="D4" s="872"/>
      <c r="E4" s="1300" t="s">
        <v>1538</v>
      </c>
    </row>
    <row r="5" customFormat="false" ht="12.75" hidden="false" customHeight="true" outlineLevel="0" collapsed="false">
      <c r="A5" s="513" t="s">
        <v>474</v>
      </c>
      <c r="B5" s="1709" t="s">
        <v>1539</v>
      </c>
      <c r="C5" s="1709" t="s">
        <v>1540</v>
      </c>
      <c r="D5" s="1709" t="s">
        <v>889</v>
      </c>
      <c r="E5" s="1710" t="s">
        <v>1541</v>
      </c>
    </row>
    <row r="6" customFormat="false" ht="12.75" hidden="false" customHeight="false" outlineLevel="0" collapsed="false">
      <c r="A6" s="1711"/>
      <c r="B6" s="1709"/>
      <c r="C6" s="1709"/>
      <c r="D6" s="1709"/>
      <c r="E6" s="1710"/>
    </row>
    <row r="7" customFormat="false" ht="12.75" hidden="false" customHeight="true" outlineLevel="0" collapsed="false">
      <c r="A7" s="1712" t="n">
        <v>1</v>
      </c>
      <c r="B7" s="1713" t="s">
        <v>1542</v>
      </c>
      <c r="C7" s="1713" t="s">
        <v>1543</v>
      </c>
      <c r="D7" s="1714" t="n">
        <v>14</v>
      </c>
      <c r="E7" s="1715" t="s">
        <v>1544</v>
      </c>
    </row>
    <row r="8" customFormat="false" ht="12.75" hidden="false" customHeight="true" outlineLevel="0" collapsed="false">
      <c r="A8" s="1716" t="n">
        <v>2</v>
      </c>
      <c r="B8" s="1717" t="s">
        <v>1545</v>
      </c>
      <c r="C8" s="1713" t="s">
        <v>1543</v>
      </c>
      <c r="D8" s="1718" t="n">
        <v>72.52</v>
      </c>
      <c r="E8" s="1715" t="s">
        <v>1546</v>
      </c>
    </row>
    <row r="9" customFormat="false" ht="12.75" hidden="false" customHeight="true" outlineLevel="0" collapsed="false">
      <c r="A9" s="1716" t="n">
        <v>3</v>
      </c>
      <c r="B9" s="1717" t="s">
        <v>1547</v>
      </c>
      <c r="C9" s="1713" t="s">
        <v>1543</v>
      </c>
      <c r="D9" s="1718" t="n">
        <v>1200</v>
      </c>
      <c r="E9" s="1715" t="s">
        <v>1548</v>
      </c>
    </row>
    <row r="10" customFormat="false" ht="12.75" hidden="false" customHeight="true" outlineLevel="0" collapsed="false">
      <c r="A10" s="1716" t="n">
        <v>4</v>
      </c>
      <c r="B10" s="1717" t="s">
        <v>1549</v>
      </c>
      <c r="C10" s="1713" t="s">
        <v>1543</v>
      </c>
      <c r="D10" s="1718" t="n">
        <v>168</v>
      </c>
      <c r="E10" s="1715" t="s">
        <v>1550</v>
      </c>
    </row>
    <row r="11" customFormat="false" ht="12.75" hidden="false" customHeight="true" outlineLevel="0" collapsed="false">
      <c r="A11" s="1716" t="n">
        <v>5</v>
      </c>
      <c r="B11" s="1717" t="s">
        <v>1551</v>
      </c>
      <c r="C11" s="1713" t="s">
        <v>1552</v>
      </c>
      <c r="D11" s="1718" t="n">
        <v>14</v>
      </c>
      <c r="E11" s="1715" t="s">
        <v>1553</v>
      </c>
    </row>
    <row r="12" customFormat="false" ht="12.75" hidden="false" customHeight="true" outlineLevel="0" collapsed="false">
      <c r="A12" s="1716" t="n">
        <v>6</v>
      </c>
      <c r="B12" s="1717" t="s">
        <v>1554</v>
      </c>
      <c r="C12" s="1713" t="s">
        <v>1552</v>
      </c>
      <c r="D12" s="1718" t="n">
        <v>35</v>
      </c>
      <c r="E12" s="1715" t="s">
        <v>1553</v>
      </c>
    </row>
    <row r="13" customFormat="false" ht="12.75" hidden="false" customHeight="true" outlineLevel="0" collapsed="false">
      <c r="A13" s="1716" t="n">
        <v>7</v>
      </c>
      <c r="B13" s="1717" t="s">
        <v>1555</v>
      </c>
      <c r="C13" s="1713" t="s">
        <v>1552</v>
      </c>
      <c r="D13" s="1718" t="n">
        <v>200</v>
      </c>
      <c r="E13" s="1715" t="s">
        <v>1556</v>
      </c>
    </row>
    <row r="14" customFormat="false" ht="12.75" hidden="false" customHeight="true" outlineLevel="0" collapsed="false">
      <c r="A14" s="1716" t="n">
        <v>8</v>
      </c>
      <c r="B14" s="1717" t="s">
        <v>1557</v>
      </c>
      <c r="C14" s="1713" t="s">
        <v>1552</v>
      </c>
      <c r="D14" s="1718" t="n">
        <v>62.8</v>
      </c>
      <c r="E14" s="1715" t="s">
        <v>1558</v>
      </c>
    </row>
    <row r="15" customFormat="false" ht="12.75" hidden="false" customHeight="true" outlineLevel="0" collapsed="false">
      <c r="A15" s="1716" t="n">
        <v>9</v>
      </c>
      <c r="B15" s="1717" t="s">
        <v>1559</v>
      </c>
      <c r="C15" s="1713" t="s">
        <v>1552</v>
      </c>
      <c r="D15" s="1718" t="n">
        <v>27.84</v>
      </c>
      <c r="E15" s="1715" t="s">
        <v>1560</v>
      </c>
    </row>
    <row r="16" customFormat="false" ht="12.75" hidden="false" customHeight="true" outlineLevel="0" collapsed="false">
      <c r="A16" s="1716" t="n">
        <v>10</v>
      </c>
      <c r="B16" s="1717" t="s">
        <v>1561</v>
      </c>
      <c r="C16" s="1713" t="s">
        <v>1552</v>
      </c>
      <c r="D16" s="1718" t="n">
        <v>1116.89</v>
      </c>
      <c r="E16" s="1715" t="s">
        <v>1562</v>
      </c>
    </row>
    <row r="17" customFormat="false" ht="12.75" hidden="false" customHeight="true" outlineLevel="0" collapsed="false">
      <c r="A17" s="1716" t="n">
        <v>11</v>
      </c>
      <c r="B17" s="1717" t="s">
        <v>1563</v>
      </c>
      <c r="C17" s="1713" t="s">
        <v>1552</v>
      </c>
      <c r="D17" s="1718" t="n">
        <v>15</v>
      </c>
      <c r="E17" s="1715" t="s">
        <v>1564</v>
      </c>
    </row>
    <row r="18" customFormat="false" ht="12.75" hidden="false" customHeight="true" outlineLevel="0" collapsed="false">
      <c r="A18" s="1716" t="n">
        <v>12</v>
      </c>
      <c r="B18" s="1717" t="s">
        <v>1565</v>
      </c>
      <c r="C18" s="1713" t="s">
        <v>1552</v>
      </c>
      <c r="D18" s="1718" t="n">
        <v>180</v>
      </c>
      <c r="E18" s="1715" t="s">
        <v>1564</v>
      </c>
    </row>
    <row r="19" customFormat="false" ht="12.75" hidden="false" customHeight="true" outlineLevel="0" collapsed="false">
      <c r="A19" s="1716" t="n">
        <v>13</v>
      </c>
      <c r="B19" s="1717" t="s">
        <v>1566</v>
      </c>
      <c r="C19" s="1713" t="s">
        <v>1552</v>
      </c>
      <c r="D19" s="1718" t="n">
        <v>125</v>
      </c>
      <c r="E19" s="1715" t="s">
        <v>1567</v>
      </c>
    </row>
    <row r="20" customFormat="false" ht="12.75" hidden="false" customHeight="true" outlineLevel="0" collapsed="false">
      <c r="A20" s="1716" t="n">
        <v>14</v>
      </c>
      <c r="B20" s="1717" t="s">
        <v>1568</v>
      </c>
      <c r="C20" s="1713" t="s">
        <v>1552</v>
      </c>
      <c r="D20" s="1718" t="n">
        <v>320</v>
      </c>
      <c r="E20" s="1715" t="s">
        <v>1569</v>
      </c>
    </row>
    <row r="21" customFormat="false" ht="12.75" hidden="false" customHeight="true" outlineLevel="0" collapsed="false">
      <c r="A21" s="1716" t="n">
        <v>15</v>
      </c>
      <c r="B21" s="1717" t="s">
        <v>1570</v>
      </c>
      <c r="C21" s="1713" t="s">
        <v>1552</v>
      </c>
      <c r="D21" s="1718" t="n">
        <v>240</v>
      </c>
      <c r="E21" s="1715" t="s">
        <v>1571</v>
      </c>
    </row>
    <row r="22" customFormat="false" ht="12.75" hidden="false" customHeight="true" outlineLevel="0" collapsed="false">
      <c r="A22" s="1716" t="n">
        <v>16</v>
      </c>
      <c r="B22" s="1717" t="s">
        <v>1572</v>
      </c>
      <c r="C22" s="1713" t="s">
        <v>1552</v>
      </c>
      <c r="D22" s="1718" t="n">
        <v>803.03</v>
      </c>
      <c r="E22" s="1715" t="s">
        <v>1573</v>
      </c>
    </row>
    <row r="23" customFormat="false" ht="12.75" hidden="false" customHeight="true" outlineLevel="0" collapsed="false">
      <c r="A23" s="1716" t="n">
        <v>17</v>
      </c>
      <c r="B23" s="1717" t="s">
        <v>1574</v>
      </c>
      <c r="C23" s="1713" t="s">
        <v>1552</v>
      </c>
      <c r="D23" s="1718" t="n">
        <v>60.22</v>
      </c>
      <c r="E23" s="1715" t="s">
        <v>1575</v>
      </c>
    </row>
    <row r="24" customFormat="false" ht="12.75" hidden="false" customHeight="true" outlineLevel="0" collapsed="false">
      <c r="A24" s="1716" t="n">
        <v>18</v>
      </c>
      <c r="B24" s="1717" t="s">
        <v>1576</v>
      </c>
      <c r="C24" s="1713" t="s">
        <v>1552</v>
      </c>
      <c r="D24" s="1718" t="n">
        <v>132</v>
      </c>
      <c r="E24" s="1715" t="s">
        <v>1577</v>
      </c>
      <c r="G24" s="30"/>
    </row>
    <row r="25" customFormat="false" ht="12.75" hidden="false" customHeight="true" outlineLevel="0" collapsed="false">
      <c r="A25" s="1716" t="n">
        <v>19</v>
      </c>
      <c r="B25" s="1717" t="s">
        <v>1578</v>
      </c>
      <c r="C25" s="1713" t="s">
        <v>1552</v>
      </c>
      <c r="D25" s="1718" t="n">
        <v>537.86</v>
      </c>
      <c r="E25" s="1715" t="s">
        <v>1577</v>
      </c>
      <c r="G25" s="30"/>
      <c r="H25" s="30"/>
      <c r="I25" s="30"/>
    </row>
    <row r="26" customFormat="false" ht="12.75" hidden="false" customHeight="true" outlineLevel="0" collapsed="false">
      <c r="A26" s="1719" t="n">
        <v>20</v>
      </c>
      <c r="B26" s="1717" t="s">
        <v>1579</v>
      </c>
      <c r="C26" s="1713" t="s">
        <v>1552</v>
      </c>
      <c r="D26" s="1718" t="n">
        <v>50</v>
      </c>
      <c r="E26" s="1715" t="s">
        <v>1580</v>
      </c>
      <c r="G26" s="30"/>
      <c r="H26" s="30"/>
      <c r="I26" s="30"/>
      <c r="J26" s="30"/>
    </row>
    <row r="27" customFormat="false" ht="12.75" hidden="false" customHeight="true" outlineLevel="0" collapsed="false">
      <c r="A27" s="1719" t="n">
        <v>21</v>
      </c>
      <c r="B27" s="1717" t="s">
        <v>1581</v>
      </c>
      <c r="C27" s="1713" t="s">
        <v>1552</v>
      </c>
      <c r="D27" s="1718" t="n">
        <v>47.52</v>
      </c>
      <c r="E27" s="1715" t="s">
        <v>1580</v>
      </c>
      <c r="G27" s="1720"/>
      <c r="H27" s="1721"/>
      <c r="I27" s="1721"/>
      <c r="J27" s="1722"/>
    </row>
    <row r="28" customFormat="false" ht="12.75" hidden="false" customHeight="true" outlineLevel="0" collapsed="false">
      <c r="A28" s="1719" t="n">
        <v>22</v>
      </c>
      <c r="B28" s="1717" t="s">
        <v>1582</v>
      </c>
      <c r="C28" s="1713" t="s">
        <v>1552</v>
      </c>
      <c r="D28" s="1718" t="n">
        <v>28.8</v>
      </c>
      <c r="E28" s="1715" t="s">
        <v>1580</v>
      </c>
      <c r="G28" s="1720"/>
      <c r="H28" s="1721"/>
      <c r="I28" s="1721"/>
      <c r="J28" s="1721"/>
    </row>
    <row r="29" customFormat="false" ht="12.75" hidden="false" customHeight="true" outlineLevel="0" collapsed="false">
      <c r="A29" s="1719" t="n">
        <v>23</v>
      </c>
      <c r="B29" s="1717" t="s">
        <v>1583</v>
      </c>
      <c r="C29" s="1713" t="s">
        <v>1552</v>
      </c>
      <c r="D29" s="1718" t="n">
        <v>72</v>
      </c>
      <c r="E29" s="1715" t="s">
        <v>1584</v>
      </c>
      <c r="G29" s="1720"/>
      <c r="H29" s="1721"/>
      <c r="I29" s="1721"/>
      <c r="J29" s="1722"/>
    </row>
    <row r="30" customFormat="false" ht="12.75" hidden="false" customHeight="true" outlineLevel="0" collapsed="false">
      <c r="A30" s="1719" t="n">
        <v>24</v>
      </c>
      <c r="B30" s="1717" t="s">
        <v>1585</v>
      </c>
      <c r="C30" s="1713" t="s">
        <v>1552</v>
      </c>
      <c r="D30" s="1718" t="n">
        <v>50</v>
      </c>
      <c r="E30" s="1715" t="s">
        <v>1586</v>
      </c>
      <c r="G30" s="1720"/>
      <c r="H30" s="1721"/>
      <c r="I30" s="1721"/>
      <c r="J30" s="1721"/>
    </row>
    <row r="31" customFormat="false" ht="12.75" hidden="false" customHeight="true" outlineLevel="0" collapsed="false">
      <c r="A31" s="1719" t="n">
        <v>25</v>
      </c>
      <c r="B31" s="1723" t="s">
        <v>1587</v>
      </c>
      <c r="C31" s="1713" t="s">
        <v>1552</v>
      </c>
      <c r="D31" s="1718" t="n">
        <v>384</v>
      </c>
      <c r="E31" s="1724" t="s">
        <v>1588</v>
      </c>
      <c r="G31" s="1720"/>
      <c r="H31" s="1721"/>
      <c r="I31" s="1721"/>
      <c r="J31" s="1721"/>
    </row>
    <row r="32" customFormat="false" ht="12.75" hidden="false" customHeight="true" outlineLevel="0" collapsed="false">
      <c r="A32" s="1719" t="n">
        <v>26</v>
      </c>
      <c r="B32" s="1723" t="s">
        <v>1589</v>
      </c>
      <c r="C32" s="1713" t="s">
        <v>1552</v>
      </c>
      <c r="D32" s="1718" t="n">
        <v>292.86</v>
      </c>
      <c r="E32" s="1724" t="s">
        <v>1590</v>
      </c>
      <c r="G32" s="1720"/>
      <c r="H32" s="1721"/>
      <c r="I32" s="1721"/>
      <c r="J32" s="1721"/>
    </row>
    <row r="33" customFormat="false" ht="12.75" hidden="false" customHeight="true" outlineLevel="0" collapsed="false">
      <c r="A33" s="1719" t="n">
        <v>27</v>
      </c>
      <c r="B33" s="1723" t="s">
        <v>1591</v>
      </c>
      <c r="C33" s="1713" t="s">
        <v>1552</v>
      </c>
      <c r="D33" s="1718" t="n">
        <v>330</v>
      </c>
      <c r="E33" s="1724" t="s">
        <v>1592</v>
      </c>
      <c r="G33" s="1720"/>
      <c r="H33" s="1721"/>
      <c r="I33" s="1721"/>
      <c r="J33" s="1721"/>
    </row>
    <row r="34" customFormat="false" ht="12.75" hidden="false" customHeight="true" outlineLevel="0" collapsed="false">
      <c r="A34" s="1719" t="n">
        <v>28</v>
      </c>
      <c r="B34" s="1723" t="s">
        <v>1593</v>
      </c>
      <c r="C34" s="1713" t="s">
        <v>1552</v>
      </c>
      <c r="D34" s="1718" t="n">
        <v>553.73</v>
      </c>
      <c r="E34" s="1724" t="s">
        <v>1594</v>
      </c>
      <c r="G34" s="1720"/>
      <c r="H34" s="1721"/>
      <c r="I34" s="1721"/>
      <c r="J34" s="1721"/>
    </row>
    <row r="35" customFormat="false" ht="12.75" hidden="false" customHeight="true" outlineLevel="0" collapsed="false">
      <c r="A35" s="1716" t="n">
        <v>29</v>
      </c>
      <c r="B35" s="1723" t="s">
        <v>1595</v>
      </c>
      <c r="C35" s="1713" t="s">
        <v>1552</v>
      </c>
      <c r="D35" s="1718" t="n">
        <v>45</v>
      </c>
      <c r="E35" s="1724" t="s">
        <v>1596</v>
      </c>
      <c r="G35" s="1720"/>
      <c r="H35" s="1721"/>
      <c r="I35" s="1721"/>
      <c r="J35" s="1721"/>
    </row>
    <row r="36" customFormat="false" ht="12.75" hidden="false" customHeight="true" outlineLevel="0" collapsed="false">
      <c r="A36" s="1716" t="n">
        <v>30</v>
      </c>
      <c r="B36" s="1723" t="s">
        <v>1597</v>
      </c>
      <c r="C36" s="1713" t="s">
        <v>1552</v>
      </c>
      <c r="D36" s="1718" t="n">
        <v>10</v>
      </c>
      <c r="E36" s="1724" t="s">
        <v>1598</v>
      </c>
      <c r="G36" s="1720"/>
      <c r="H36" s="1721"/>
      <c r="I36" s="1721"/>
      <c r="J36" s="1721"/>
    </row>
    <row r="37" customFormat="false" ht="12.75" hidden="false" customHeight="true" outlineLevel="0" collapsed="false">
      <c r="A37" s="1716" t="n">
        <v>31</v>
      </c>
      <c r="B37" s="1723" t="s">
        <v>1599</v>
      </c>
      <c r="C37" s="1713" t="s">
        <v>1552</v>
      </c>
      <c r="D37" s="1718" t="n">
        <v>50</v>
      </c>
      <c r="E37" s="1724" t="s">
        <v>1598</v>
      </c>
      <c r="G37" s="1720"/>
      <c r="H37" s="1721"/>
      <c r="I37" s="1721"/>
      <c r="J37" s="1721"/>
    </row>
    <row r="38" customFormat="false" ht="12.75" hidden="false" customHeight="true" outlineLevel="0" collapsed="false">
      <c r="A38" s="1716" t="n">
        <v>32</v>
      </c>
      <c r="B38" s="1723" t="s">
        <v>1600</v>
      </c>
      <c r="C38" s="1713" t="s">
        <v>1552</v>
      </c>
      <c r="D38" s="1718" t="n">
        <v>156.77</v>
      </c>
      <c r="E38" s="1724" t="s">
        <v>1601</v>
      </c>
      <c r="G38" s="1720"/>
      <c r="H38" s="1721"/>
      <c r="I38" s="1721"/>
      <c r="J38" s="1721"/>
    </row>
    <row r="39" customFormat="false" ht="12.75" hidden="false" customHeight="true" outlineLevel="0" collapsed="false">
      <c r="A39" s="1716" t="n">
        <v>33</v>
      </c>
      <c r="B39" s="1723" t="s">
        <v>1602</v>
      </c>
      <c r="C39" s="1713" t="s">
        <v>1552</v>
      </c>
      <c r="D39" s="1718" t="n">
        <v>60</v>
      </c>
      <c r="E39" s="1724" t="s">
        <v>1601</v>
      </c>
      <c r="G39" s="1720"/>
      <c r="H39" s="1721"/>
      <c r="I39" s="1721"/>
      <c r="J39" s="1721"/>
    </row>
    <row r="40" customFormat="false" ht="12.75" hidden="false" customHeight="true" outlineLevel="0" collapsed="false">
      <c r="A40" s="1716" t="n">
        <v>34</v>
      </c>
      <c r="B40" s="1723" t="s">
        <v>1603</v>
      </c>
      <c r="C40" s="1713" t="s">
        <v>1552</v>
      </c>
      <c r="D40" s="1718" t="n">
        <v>120</v>
      </c>
      <c r="E40" s="1724" t="s">
        <v>1604</v>
      </c>
      <c r="G40" s="1720"/>
      <c r="H40" s="1721"/>
      <c r="I40" s="1721"/>
      <c r="J40" s="1721"/>
    </row>
    <row r="41" customFormat="false" ht="12.75" hidden="false" customHeight="true" outlineLevel="0" collapsed="false">
      <c r="A41" s="1716" t="n">
        <v>35</v>
      </c>
      <c r="B41" s="1723" t="s">
        <v>1605</v>
      </c>
      <c r="C41" s="1713" t="s">
        <v>1552</v>
      </c>
      <c r="D41" s="1718" t="n">
        <v>25.39</v>
      </c>
      <c r="E41" s="1724" t="s">
        <v>1606</v>
      </c>
      <c r="G41" s="1720"/>
      <c r="H41" s="1721"/>
      <c r="I41" s="1721"/>
      <c r="J41" s="1721"/>
    </row>
    <row r="42" customFormat="false" ht="12.75" hidden="false" customHeight="true" outlineLevel="0" collapsed="false">
      <c r="A42" s="1716" t="n">
        <v>36</v>
      </c>
      <c r="B42" s="1723" t="s">
        <v>1607</v>
      </c>
      <c r="C42" s="1713" t="s">
        <v>1552</v>
      </c>
      <c r="D42" s="1718" t="n">
        <v>834.9</v>
      </c>
      <c r="E42" s="1724" t="s">
        <v>1608</v>
      </c>
      <c r="G42" s="1720"/>
      <c r="H42" s="1721"/>
      <c r="I42" s="1721"/>
      <c r="J42" s="1721"/>
    </row>
    <row r="43" customFormat="false" ht="12.75" hidden="false" customHeight="true" outlineLevel="0" collapsed="false">
      <c r="A43" s="1716" t="n">
        <v>37</v>
      </c>
      <c r="B43" s="1723" t="s">
        <v>1609</v>
      </c>
      <c r="C43" s="1713" t="s">
        <v>1552</v>
      </c>
      <c r="D43" s="1718" t="n">
        <v>140.99</v>
      </c>
      <c r="E43" s="1724" t="s">
        <v>1610</v>
      </c>
      <c r="G43" s="1720"/>
      <c r="H43" s="1721"/>
      <c r="I43" s="1721"/>
      <c r="J43" s="1721"/>
    </row>
    <row r="44" customFormat="false" ht="12.75" hidden="false" customHeight="true" outlineLevel="0" collapsed="false">
      <c r="A44" s="1716" t="n">
        <v>38</v>
      </c>
      <c r="B44" s="1723" t="s">
        <v>1611</v>
      </c>
      <c r="C44" s="1713" t="s">
        <v>1552</v>
      </c>
      <c r="D44" s="1718" t="n">
        <v>160</v>
      </c>
      <c r="E44" s="1724" t="s">
        <v>1608</v>
      </c>
      <c r="G44" s="1720"/>
      <c r="H44" s="1721"/>
      <c r="I44" s="1721"/>
      <c r="J44" s="1721"/>
    </row>
    <row r="45" customFormat="false" ht="12.75" hidden="false" customHeight="true" outlineLevel="0" collapsed="false">
      <c r="A45" s="1716" t="n">
        <v>39</v>
      </c>
      <c r="B45" s="1723" t="s">
        <v>1612</v>
      </c>
      <c r="C45" s="1713" t="s">
        <v>1552</v>
      </c>
      <c r="D45" s="1725" t="n">
        <v>54.72</v>
      </c>
      <c r="E45" s="1726" t="s">
        <v>1613</v>
      </c>
      <c r="G45" s="1720"/>
      <c r="H45" s="1721"/>
      <c r="I45" s="1721"/>
      <c r="J45" s="1721"/>
    </row>
    <row r="46" customFormat="false" ht="12.75" hidden="false" customHeight="true" outlineLevel="0" collapsed="false">
      <c r="A46" s="1716" t="n">
        <v>40</v>
      </c>
      <c r="B46" s="1727" t="s">
        <v>1614</v>
      </c>
      <c r="C46" s="1713" t="s">
        <v>1552</v>
      </c>
      <c r="D46" s="1728" t="n">
        <v>20</v>
      </c>
      <c r="E46" s="1729" t="s">
        <v>1615</v>
      </c>
      <c r="G46" s="1720"/>
      <c r="H46" s="1721"/>
      <c r="I46" s="1721"/>
      <c r="J46" s="1721"/>
    </row>
    <row r="47" customFormat="false" ht="12.75" hidden="false" customHeight="true" outlineLevel="0" collapsed="false">
      <c r="A47" s="1716" t="n">
        <v>41</v>
      </c>
      <c r="B47" s="1727" t="s">
        <v>1616</v>
      </c>
      <c r="C47" s="1713" t="s">
        <v>1552</v>
      </c>
      <c r="D47" s="1728" t="n">
        <v>80</v>
      </c>
      <c r="E47" s="1729" t="s">
        <v>1617</v>
      </c>
      <c r="G47" s="1720"/>
      <c r="H47" s="1721"/>
      <c r="I47" s="1721"/>
      <c r="J47" s="1721"/>
    </row>
    <row r="48" customFormat="false" ht="12.75" hidden="false" customHeight="true" outlineLevel="0" collapsed="false">
      <c r="A48" s="1716" t="n">
        <v>42</v>
      </c>
      <c r="B48" s="1727" t="s">
        <v>1618</v>
      </c>
      <c r="C48" s="1713" t="s">
        <v>1552</v>
      </c>
      <c r="D48" s="1728" t="n">
        <v>182</v>
      </c>
      <c r="E48" s="1729" t="s">
        <v>1619</v>
      </c>
      <c r="G48" s="1720"/>
      <c r="H48" s="1721"/>
      <c r="I48" s="1721"/>
      <c r="J48" s="1721"/>
    </row>
    <row r="49" customFormat="false" ht="12.75" hidden="false" customHeight="true" outlineLevel="0" collapsed="false">
      <c r="A49" s="1716" t="n">
        <v>43</v>
      </c>
      <c r="B49" s="1723" t="s">
        <v>1620</v>
      </c>
      <c r="C49" s="1713" t="s">
        <v>1552</v>
      </c>
      <c r="D49" s="1725" t="n">
        <v>24.24</v>
      </c>
      <c r="E49" s="1726" t="s">
        <v>1621</v>
      </c>
      <c r="G49" s="1720"/>
      <c r="H49" s="1721"/>
      <c r="I49" s="1721"/>
      <c r="J49" s="1721"/>
    </row>
    <row r="50" customFormat="false" ht="12.75" hidden="false" customHeight="true" outlineLevel="0" collapsed="false">
      <c r="A50" s="1716" t="n">
        <v>44</v>
      </c>
      <c r="B50" s="1723" t="s">
        <v>1622</v>
      </c>
      <c r="C50" s="1713" t="s">
        <v>1552</v>
      </c>
      <c r="D50" s="1725" t="n">
        <v>24</v>
      </c>
      <c r="E50" s="1726" t="s">
        <v>1623</v>
      </c>
      <c r="G50" s="1720"/>
      <c r="H50" s="1721"/>
      <c r="I50" s="1721"/>
      <c r="J50" s="1721"/>
    </row>
    <row r="51" customFormat="false" ht="12.75" hidden="false" customHeight="true" outlineLevel="0" collapsed="false">
      <c r="A51" s="1716" t="n">
        <v>45</v>
      </c>
      <c r="B51" s="1723" t="s">
        <v>1624</v>
      </c>
      <c r="C51" s="1713" t="s">
        <v>1552</v>
      </c>
      <c r="D51" s="1725" t="s">
        <v>1625</v>
      </c>
      <c r="E51" s="1726" t="s">
        <v>1626</v>
      </c>
      <c r="G51" s="1720"/>
      <c r="H51" s="1721"/>
      <c r="I51" s="1721"/>
      <c r="J51" s="1721"/>
    </row>
    <row r="52" customFormat="false" ht="12.75" hidden="false" customHeight="true" outlineLevel="0" collapsed="false">
      <c r="A52" s="1716" t="n">
        <v>46</v>
      </c>
      <c r="B52" s="1723" t="s">
        <v>1627</v>
      </c>
      <c r="C52" s="1723" t="s">
        <v>1628</v>
      </c>
      <c r="D52" s="1725" t="n">
        <v>150</v>
      </c>
      <c r="E52" s="1726" t="s">
        <v>1629</v>
      </c>
      <c r="G52" s="1720"/>
      <c r="H52" s="1721"/>
      <c r="I52" s="1721"/>
      <c r="J52" s="1721"/>
    </row>
    <row r="53" customFormat="false" ht="12.75" hidden="false" customHeight="true" outlineLevel="0" collapsed="false">
      <c r="A53" s="1716" t="n">
        <v>47</v>
      </c>
      <c r="B53" s="1723" t="s">
        <v>1630</v>
      </c>
      <c r="C53" s="1723" t="s">
        <v>1631</v>
      </c>
      <c r="D53" s="1725" t="n">
        <v>419.32</v>
      </c>
      <c r="E53" s="1726" t="s">
        <v>1632</v>
      </c>
      <c r="G53" s="1720"/>
      <c r="H53" s="1721"/>
      <c r="I53" s="1721"/>
      <c r="J53" s="1721"/>
    </row>
    <row r="54" customFormat="false" ht="12.75" hidden="false" customHeight="true" outlineLevel="0" collapsed="false">
      <c r="A54" s="1716" t="n">
        <v>48</v>
      </c>
      <c r="B54" s="1723" t="s">
        <v>1633</v>
      </c>
      <c r="C54" s="1723" t="s">
        <v>1634</v>
      </c>
      <c r="D54" s="1725" t="n">
        <v>75</v>
      </c>
      <c r="E54" s="1726" t="s">
        <v>1632</v>
      </c>
      <c r="G54" s="1720"/>
      <c r="H54" s="1721"/>
      <c r="I54" s="1721"/>
      <c r="J54" s="1721"/>
    </row>
    <row r="55" customFormat="false" ht="12.75" hidden="false" customHeight="true" outlineLevel="0" collapsed="false">
      <c r="A55" s="1716" t="n">
        <v>49</v>
      </c>
      <c r="B55" s="1723" t="s">
        <v>1635</v>
      </c>
      <c r="C55" s="1723" t="s">
        <v>1636</v>
      </c>
      <c r="D55" s="1725" t="n">
        <v>100</v>
      </c>
      <c r="E55" s="1726" t="s">
        <v>1632</v>
      </c>
      <c r="G55" s="1720"/>
      <c r="H55" s="1721"/>
      <c r="I55" s="1721"/>
      <c r="J55" s="1721"/>
    </row>
    <row r="56" customFormat="false" ht="12.75" hidden="false" customHeight="true" outlineLevel="0" collapsed="false">
      <c r="A56" s="1716" t="n">
        <v>50</v>
      </c>
      <c r="B56" s="1723" t="s">
        <v>1637</v>
      </c>
      <c r="C56" s="1723" t="s">
        <v>1638</v>
      </c>
      <c r="D56" s="1725" t="n">
        <v>37.5</v>
      </c>
      <c r="E56" s="1726" t="s">
        <v>1632</v>
      </c>
      <c r="G56" s="1720"/>
      <c r="H56" s="1721"/>
      <c r="I56" s="1721"/>
      <c r="J56" s="1721"/>
    </row>
    <row r="57" customFormat="false" ht="12.75" hidden="false" customHeight="true" outlineLevel="0" collapsed="false">
      <c r="A57" s="1719"/>
      <c r="B57" s="1730"/>
      <c r="C57" s="1731" t="s">
        <v>1639</v>
      </c>
      <c r="D57" s="1732" t="n">
        <v>9902.9</v>
      </c>
      <c r="E57" s="1715"/>
      <c r="G57" s="1720"/>
      <c r="H57" s="1721"/>
      <c r="I57" s="1721"/>
      <c r="J57" s="1722"/>
    </row>
    <row r="58" customFormat="false" ht="12.75" hidden="false" customHeight="true" outlineLevel="0" collapsed="false">
      <c r="A58" s="1716" t="n">
        <v>1</v>
      </c>
      <c r="B58" s="1717" t="s">
        <v>1640</v>
      </c>
      <c r="C58" s="1713" t="s">
        <v>1641</v>
      </c>
      <c r="D58" s="1718" t="n">
        <v>400</v>
      </c>
      <c r="E58" s="1715" t="s">
        <v>1642</v>
      </c>
      <c r="G58" s="1720"/>
      <c r="H58" s="1721"/>
      <c r="I58" s="1721"/>
      <c r="J58" s="1721"/>
    </row>
    <row r="59" customFormat="false" ht="12.75" hidden="false" customHeight="true" outlineLevel="0" collapsed="false">
      <c r="A59" s="1716" t="n">
        <v>2</v>
      </c>
      <c r="B59" s="1717" t="s">
        <v>1643</v>
      </c>
      <c r="C59" s="1713" t="s">
        <v>1641</v>
      </c>
      <c r="D59" s="1718" t="n">
        <v>350</v>
      </c>
      <c r="E59" s="1715" t="s">
        <v>1644</v>
      </c>
      <c r="G59" s="1720"/>
      <c r="H59" s="1721"/>
      <c r="I59" s="1721"/>
      <c r="J59" s="1722"/>
    </row>
    <row r="60" customFormat="false" ht="12.75" hidden="false" customHeight="true" outlineLevel="0" collapsed="false">
      <c r="A60" s="1716"/>
      <c r="B60" s="1733"/>
      <c r="C60" s="1733" t="s">
        <v>1645</v>
      </c>
      <c r="D60" s="1732" t="n">
        <v>750</v>
      </c>
      <c r="E60" s="1715"/>
      <c r="G60" s="1720"/>
      <c r="H60" s="1721"/>
      <c r="I60" s="1721"/>
      <c r="J60" s="1721"/>
    </row>
    <row r="61" customFormat="false" ht="12.75" hidden="false" customHeight="true" outlineLevel="0" collapsed="false">
      <c r="A61" s="1716" t="n">
        <v>1</v>
      </c>
      <c r="B61" s="1717" t="s">
        <v>1646</v>
      </c>
      <c r="C61" s="1713" t="s">
        <v>1647</v>
      </c>
      <c r="D61" s="1718" t="n">
        <v>300</v>
      </c>
      <c r="E61" s="1715" t="s">
        <v>1648</v>
      </c>
      <c r="G61" s="1720"/>
      <c r="H61" s="1721"/>
      <c r="I61" s="1721"/>
      <c r="J61" s="1721"/>
    </row>
    <row r="62" customFormat="false" ht="12.75" hidden="false" customHeight="true" outlineLevel="0" collapsed="false">
      <c r="A62" s="1716" t="n">
        <v>2</v>
      </c>
      <c r="B62" s="1717" t="s">
        <v>1649</v>
      </c>
      <c r="C62" s="1713" t="s">
        <v>1647</v>
      </c>
      <c r="D62" s="1718" t="n">
        <v>300</v>
      </c>
      <c r="E62" s="1734" t="s">
        <v>1575</v>
      </c>
      <c r="G62" s="1720"/>
      <c r="H62" s="1721"/>
      <c r="I62" s="1721"/>
      <c r="J62" s="1721"/>
    </row>
    <row r="63" customFormat="false" ht="12.75" hidden="false" customHeight="true" outlineLevel="0" collapsed="false">
      <c r="A63" s="1716" t="n">
        <v>3</v>
      </c>
      <c r="B63" s="1717" t="s">
        <v>1650</v>
      </c>
      <c r="C63" s="1713" t="s">
        <v>1647</v>
      </c>
      <c r="D63" s="1718" t="n">
        <v>18</v>
      </c>
      <c r="E63" s="1715" t="s">
        <v>1651</v>
      </c>
      <c r="G63" s="30"/>
      <c r="H63" s="30"/>
      <c r="I63" s="30"/>
      <c r="J63" s="30"/>
    </row>
    <row r="64" customFormat="false" ht="12.75" hidden="false" customHeight="true" outlineLevel="0" collapsed="false">
      <c r="A64" s="1716" t="n">
        <v>4</v>
      </c>
      <c r="B64" s="1717" t="s">
        <v>1652</v>
      </c>
      <c r="C64" s="1713" t="s">
        <v>1647</v>
      </c>
      <c r="D64" s="1718" t="n">
        <v>375</v>
      </c>
      <c r="E64" s="1715" t="s">
        <v>1584</v>
      </c>
      <c r="G64" s="30"/>
      <c r="H64" s="30"/>
      <c r="I64" s="30"/>
      <c r="J64" s="30"/>
    </row>
    <row r="65" customFormat="false" ht="12.75" hidden="false" customHeight="true" outlineLevel="0" collapsed="false">
      <c r="A65" s="1716" t="n">
        <v>5</v>
      </c>
      <c r="B65" s="1723" t="s">
        <v>1653</v>
      </c>
      <c r="C65" s="1713" t="s">
        <v>1647</v>
      </c>
      <c r="D65" s="1718" t="n">
        <v>300</v>
      </c>
      <c r="E65" s="1724" t="s">
        <v>1654</v>
      </c>
      <c r="G65" s="30"/>
      <c r="H65" s="30"/>
      <c r="I65" s="30"/>
      <c r="J65" s="30"/>
    </row>
    <row r="66" customFormat="false" ht="12.75" hidden="false" customHeight="true" outlineLevel="0" collapsed="false">
      <c r="A66" s="1716" t="n">
        <v>6</v>
      </c>
      <c r="B66" s="1723" t="s">
        <v>1655</v>
      </c>
      <c r="C66" s="1713" t="s">
        <v>1647</v>
      </c>
      <c r="D66" s="1718" t="n">
        <v>30</v>
      </c>
      <c r="E66" s="1724" t="s">
        <v>1656</v>
      </c>
      <c r="G66" s="30"/>
      <c r="H66" s="30"/>
      <c r="I66" s="30"/>
      <c r="J66" s="30"/>
    </row>
    <row r="67" customFormat="false" ht="12.75" hidden="false" customHeight="true" outlineLevel="0" collapsed="false">
      <c r="A67" s="1716" t="n">
        <v>7</v>
      </c>
      <c r="B67" s="1723" t="s">
        <v>1657</v>
      </c>
      <c r="C67" s="1713" t="s">
        <v>1647</v>
      </c>
      <c r="D67" s="1718" t="n">
        <v>94.76</v>
      </c>
      <c r="E67" s="1724" t="s">
        <v>1658</v>
      </c>
      <c r="G67" s="30"/>
      <c r="H67" s="30"/>
      <c r="I67" s="30"/>
      <c r="J67" s="30"/>
    </row>
    <row r="68" customFormat="false" ht="12.75" hidden="false" customHeight="true" outlineLevel="0" collapsed="false">
      <c r="A68" s="1716" t="n">
        <v>8</v>
      </c>
      <c r="B68" s="1723" t="s">
        <v>1659</v>
      </c>
      <c r="C68" s="1713" t="s">
        <v>1647</v>
      </c>
      <c r="D68" s="1718" t="n">
        <v>21</v>
      </c>
      <c r="E68" s="1724" t="s">
        <v>1608</v>
      </c>
      <c r="G68" s="30"/>
      <c r="H68" s="30"/>
      <c r="I68" s="30"/>
      <c r="J68" s="30"/>
    </row>
    <row r="69" customFormat="false" ht="12.75" hidden="false" customHeight="true" outlineLevel="0" collapsed="false">
      <c r="A69" s="1716" t="n">
        <v>9</v>
      </c>
      <c r="B69" s="1723" t="s">
        <v>1660</v>
      </c>
      <c r="C69" s="1713" t="s">
        <v>1647</v>
      </c>
      <c r="D69" s="1725" t="n">
        <v>745.81</v>
      </c>
      <c r="E69" s="1724" t="s">
        <v>1661</v>
      </c>
      <c r="G69" s="30"/>
      <c r="H69" s="30"/>
      <c r="I69" s="30"/>
      <c r="J69" s="30"/>
    </row>
    <row r="70" customFormat="false" ht="12.75" hidden="false" customHeight="true" outlineLevel="0" collapsed="false">
      <c r="A70" s="1716" t="n">
        <v>10</v>
      </c>
      <c r="B70" s="1723" t="s">
        <v>1662</v>
      </c>
      <c r="C70" s="1713" t="s">
        <v>1647</v>
      </c>
      <c r="D70" s="1725" t="n">
        <v>265.2</v>
      </c>
      <c r="E70" s="1724" t="s">
        <v>1663</v>
      </c>
      <c r="G70" s="30"/>
      <c r="H70" s="30"/>
      <c r="I70" s="30"/>
      <c r="J70" s="30"/>
    </row>
    <row r="71" customFormat="false" ht="12.75" hidden="false" customHeight="true" outlineLevel="0" collapsed="false">
      <c r="A71" s="1716" t="n">
        <v>11</v>
      </c>
      <c r="B71" s="1727" t="s">
        <v>1664</v>
      </c>
      <c r="C71" s="1713" t="s">
        <v>1647</v>
      </c>
      <c r="D71" s="1728" t="n">
        <v>60</v>
      </c>
      <c r="E71" s="1735" t="s">
        <v>1665</v>
      </c>
      <c r="G71" s="30"/>
      <c r="H71" s="30"/>
      <c r="I71" s="30"/>
      <c r="J71" s="30"/>
    </row>
    <row r="72" customFormat="false" ht="12.75" hidden="false" customHeight="true" outlineLevel="0" collapsed="false">
      <c r="A72" s="1716"/>
      <c r="B72" s="1717"/>
      <c r="C72" s="1733" t="s">
        <v>1666</v>
      </c>
      <c r="D72" s="1736" t="n">
        <v>2509.77</v>
      </c>
      <c r="E72" s="1715"/>
      <c r="G72" s="1720"/>
      <c r="H72" s="1721"/>
      <c r="I72" s="1721"/>
      <c r="J72" s="1722"/>
    </row>
    <row r="73" customFormat="false" ht="12.75" hidden="false" customHeight="true" outlineLevel="0" collapsed="false">
      <c r="A73" s="1737"/>
      <c r="B73" s="1738"/>
      <c r="C73" s="1739" t="s">
        <v>1667</v>
      </c>
      <c r="D73" s="1740" t="n">
        <v>13162.67</v>
      </c>
      <c r="E73" s="1741"/>
      <c r="G73" s="1720"/>
      <c r="H73" s="1721"/>
      <c r="I73" s="1721"/>
      <c r="J73" s="1721"/>
    </row>
    <row r="74" customFormat="false" ht="12.75" hidden="false" customHeight="true" outlineLevel="0" collapsed="false">
      <c r="A74" s="333"/>
      <c r="B74" s="1720"/>
      <c r="C74" s="1742"/>
      <c r="D74" s="1743"/>
      <c r="E74" s="1744"/>
      <c r="G74" s="30"/>
      <c r="H74" s="30"/>
      <c r="I74" s="30"/>
    </row>
    <row r="75" customFormat="false" ht="12.75" hidden="false" customHeight="true" outlineLevel="0" collapsed="false">
      <c r="A75" s="333"/>
      <c r="B75" s="1745"/>
      <c r="C75" s="1746"/>
      <c r="D75" s="1747"/>
      <c r="E75" s="1748"/>
    </row>
    <row r="76" customFormat="false" ht="12.75" hidden="false" customHeight="true" outlineLevel="0" collapsed="false">
      <c r="A76" s="14" t="s">
        <v>1668</v>
      </c>
      <c r="B76" s="14"/>
      <c r="C76" s="14"/>
      <c r="D76" s="14"/>
      <c r="E76" s="14"/>
      <c r="F76" s="14"/>
    </row>
    <row r="77" customFormat="false" ht="12.75" hidden="false" customHeight="true" outlineLevel="0" collapsed="false">
      <c r="A77" s="333"/>
      <c r="B77" s="1749"/>
      <c r="C77" s="1749"/>
      <c r="D77" s="1747"/>
      <c r="E77" s="1750"/>
    </row>
    <row r="78" customFormat="false" ht="12.75" hidden="false" customHeight="true" outlineLevel="0" collapsed="false">
      <c r="A78" s="1751" t="s">
        <v>474</v>
      </c>
      <c r="B78" s="1709" t="s">
        <v>1669</v>
      </c>
      <c r="C78" s="1709" t="s">
        <v>1540</v>
      </c>
      <c r="D78" s="1752" t="s">
        <v>1670</v>
      </c>
      <c r="E78" s="1710" t="s">
        <v>1671</v>
      </c>
      <c r="F78" s="1753"/>
    </row>
    <row r="79" customFormat="false" ht="12.75" hidden="false" customHeight="true" outlineLevel="0" collapsed="false">
      <c r="A79" s="1754"/>
      <c r="B79" s="1709"/>
      <c r="C79" s="1709"/>
      <c r="D79" s="1188" t="s">
        <v>1672</v>
      </c>
      <c r="E79" s="1710"/>
      <c r="F79" s="1753"/>
    </row>
    <row r="80" customFormat="false" ht="12.75" hidden="false" customHeight="true" outlineLevel="0" collapsed="false">
      <c r="A80" s="1755" t="n">
        <v>1</v>
      </c>
      <c r="B80" s="1756" t="s">
        <v>1673</v>
      </c>
      <c r="C80" s="1757" t="s">
        <v>1674</v>
      </c>
      <c r="D80" s="1758" t="n">
        <v>1500</v>
      </c>
      <c r="E80" s="1759" t="n">
        <v>1500</v>
      </c>
      <c r="F80" s="1760"/>
    </row>
    <row r="81" customFormat="false" ht="12.75" hidden="false" customHeight="true" outlineLevel="0" collapsed="false">
      <c r="A81" s="1755" t="n">
        <v>2</v>
      </c>
      <c r="B81" s="1756" t="s">
        <v>1675</v>
      </c>
      <c r="C81" s="1757" t="s">
        <v>1674</v>
      </c>
      <c r="D81" s="1758" t="n">
        <v>500</v>
      </c>
      <c r="E81" s="1761" t="n">
        <v>500</v>
      </c>
      <c r="F81" s="1760"/>
    </row>
    <row r="82" customFormat="false" ht="12.75" hidden="false" customHeight="true" outlineLevel="0" collapsed="false">
      <c r="A82" s="1755" t="n">
        <v>3</v>
      </c>
      <c r="B82" s="1762" t="s">
        <v>1676</v>
      </c>
      <c r="C82" s="1763" t="s">
        <v>1674</v>
      </c>
      <c r="D82" s="1758" t="n">
        <v>400</v>
      </c>
      <c r="E82" s="1761" t="n">
        <v>400</v>
      </c>
      <c r="F82" s="1760"/>
    </row>
    <row r="83" customFormat="false" ht="12.75" hidden="false" customHeight="true" outlineLevel="0" collapsed="false">
      <c r="A83" s="1755" t="n">
        <v>4</v>
      </c>
      <c r="B83" s="1756" t="s">
        <v>1677</v>
      </c>
      <c r="C83" s="1757" t="s">
        <v>1674</v>
      </c>
      <c r="D83" s="1758" t="n">
        <v>250</v>
      </c>
      <c r="E83" s="1761" t="n">
        <v>250</v>
      </c>
      <c r="F83" s="1760"/>
    </row>
    <row r="84" customFormat="false" ht="12.75" hidden="false" customHeight="true" outlineLevel="0" collapsed="false">
      <c r="A84" s="1755" t="n">
        <v>5</v>
      </c>
      <c r="B84" s="1318" t="s">
        <v>1678</v>
      </c>
      <c r="C84" s="1757" t="s">
        <v>1674</v>
      </c>
      <c r="D84" s="1764" t="n">
        <v>300</v>
      </c>
      <c r="E84" s="1765" t="n">
        <v>300</v>
      </c>
      <c r="F84" s="1760"/>
    </row>
    <row r="85" customFormat="false" ht="12.75" hidden="false" customHeight="true" outlineLevel="0" collapsed="false">
      <c r="A85" s="1755" t="n">
        <v>6</v>
      </c>
      <c r="B85" s="1318" t="s">
        <v>1679</v>
      </c>
      <c r="C85" s="1757" t="s">
        <v>1674</v>
      </c>
      <c r="D85" s="1764" t="n">
        <v>350</v>
      </c>
      <c r="E85" s="1765" t="n">
        <v>350</v>
      </c>
      <c r="F85" s="1760"/>
    </row>
    <row r="86" customFormat="false" ht="12.75" hidden="false" customHeight="true" outlineLevel="0" collapsed="false">
      <c r="A86" s="1755"/>
      <c r="B86" s="1756"/>
      <c r="C86" s="1766" t="s">
        <v>1680</v>
      </c>
      <c r="D86" s="1767" t="n">
        <v>3300</v>
      </c>
      <c r="E86" s="1768" t="n">
        <v>3300</v>
      </c>
      <c r="F86" s="1760"/>
    </row>
    <row r="87" customFormat="false" ht="12.75" hidden="false" customHeight="true" outlineLevel="0" collapsed="false">
      <c r="A87" s="1755" t="n">
        <v>1</v>
      </c>
      <c r="B87" s="1756" t="s">
        <v>1681</v>
      </c>
      <c r="C87" s="1757" t="s">
        <v>1682</v>
      </c>
      <c r="D87" s="1758" t="n">
        <v>120</v>
      </c>
      <c r="E87" s="1761" t="n">
        <v>12</v>
      </c>
      <c r="F87" s="1760"/>
    </row>
    <row r="88" customFormat="false" ht="12.75" hidden="false" customHeight="false" outlineLevel="0" collapsed="false">
      <c r="A88" s="1755" t="n">
        <v>2</v>
      </c>
      <c r="B88" s="1756" t="s">
        <v>1683</v>
      </c>
      <c r="C88" s="1757" t="s">
        <v>1682</v>
      </c>
      <c r="D88" s="1758" t="n">
        <v>30</v>
      </c>
      <c r="E88" s="1761" t="n">
        <v>3</v>
      </c>
      <c r="F88" s="1760"/>
    </row>
    <row r="89" customFormat="false" ht="12.75" hidden="false" customHeight="false" outlineLevel="0" collapsed="false">
      <c r="A89" s="1755" t="n">
        <v>3</v>
      </c>
      <c r="B89" s="1756" t="s">
        <v>1684</v>
      </c>
      <c r="C89" s="1757" t="s">
        <v>1682</v>
      </c>
      <c r="D89" s="1758" t="n">
        <v>47.677</v>
      </c>
      <c r="E89" s="1761" t="n">
        <v>4.7677</v>
      </c>
      <c r="F89" s="1760"/>
    </row>
    <row r="90" customFormat="false" ht="12.75" hidden="false" customHeight="false" outlineLevel="0" collapsed="false">
      <c r="A90" s="1755" t="n">
        <v>4</v>
      </c>
      <c r="B90" s="1756" t="s">
        <v>1685</v>
      </c>
      <c r="C90" s="1757" t="s">
        <v>1682</v>
      </c>
      <c r="D90" s="1758" t="n">
        <v>60.441</v>
      </c>
      <c r="E90" s="1761" t="n">
        <v>6.0441</v>
      </c>
      <c r="F90" s="1760"/>
    </row>
    <row r="91" customFormat="false" ht="12.75" hidden="false" customHeight="false" outlineLevel="0" collapsed="false">
      <c r="A91" s="1755" t="n">
        <v>5</v>
      </c>
      <c r="B91" s="1762" t="s">
        <v>1686</v>
      </c>
      <c r="C91" s="1763" t="s">
        <v>1682</v>
      </c>
      <c r="D91" s="1758" t="n">
        <v>241.5</v>
      </c>
      <c r="E91" s="1761" t="n">
        <v>24.15</v>
      </c>
      <c r="F91" s="1760"/>
    </row>
    <row r="92" customFormat="false" ht="12.75" hidden="false" customHeight="true" outlineLevel="0" collapsed="false">
      <c r="A92" s="1755" t="n">
        <v>6</v>
      </c>
      <c r="B92" s="1762" t="s">
        <v>1687</v>
      </c>
      <c r="C92" s="1763" t="s">
        <v>1682</v>
      </c>
      <c r="D92" s="1758" t="n">
        <v>35</v>
      </c>
      <c r="E92" s="1761" t="n">
        <v>3.5</v>
      </c>
      <c r="F92" s="1760"/>
    </row>
    <row r="93" customFormat="false" ht="12.75" hidden="false" customHeight="false" outlineLevel="0" collapsed="false">
      <c r="A93" s="1755" t="n">
        <v>7</v>
      </c>
      <c r="B93" s="1762" t="s">
        <v>1688</v>
      </c>
      <c r="C93" s="1763" t="s">
        <v>1682</v>
      </c>
      <c r="D93" s="1758" t="n">
        <v>300</v>
      </c>
      <c r="E93" s="1761" t="n">
        <v>30</v>
      </c>
      <c r="F93" s="1760"/>
    </row>
    <row r="94" customFormat="false" ht="12.75" hidden="false" customHeight="false" outlineLevel="0" collapsed="false">
      <c r="A94" s="1755" t="n">
        <v>8</v>
      </c>
      <c r="B94" s="1762" t="s">
        <v>1689</v>
      </c>
      <c r="C94" s="1763" t="s">
        <v>1682</v>
      </c>
      <c r="D94" s="1758" t="n">
        <v>157.418</v>
      </c>
      <c r="E94" s="1761" t="n">
        <v>15.7418</v>
      </c>
      <c r="F94" s="1760"/>
    </row>
    <row r="95" customFormat="false" ht="12.75" hidden="false" customHeight="false" outlineLevel="0" collapsed="false">
      <c r="A95" s="1755" t="n">
        <v>9</v>
      </c>
      <c r="B95" s="1762" t="s">
        <v>1690</v>
      </c>
      <c r="C95" s="1763" t="s">
        <v>1682</v>
      </c>
      <c r="D95" s="1758" t="n">
        <v>50</v>
      </c>
      <c r="E95" s="1761" t="n">
        <v>5</v>
      </c>
      <c r="F95" s="1760"/>
    </row>
    <row r="96" customFormat="false" ht="12.75" hidden="false" customHeight="false" outlineLevel="0" collapsed="false">
      <c r="A96" s="1755" t="n">
        <v>10</v>
      </c>
      <c r="B96" s="1762" t="s">
        <v>1677</v>
      </c>
      <c r="C96" s="1763" t="s">
        <v>1682</v>
      </c>
      <c r="D96" s="1758" t="n">
        <v>4021.5</v>
      </c>
      <c r="E96" s="1761" t="n">
        <v>402.15</v>
      </c>
      <c r="F96" s="1760"/>
    </row>
    <row r="97" customFormat="false" ht="12.75" hidden="false" customHeight="false" outlineLevel="0" collapsed="false">
      <c r="A97" s="1755" t="n">
        <v>11</v>
      </c>
      <c r="B97" s="1762" t="s">
        <v>1691</v>
      </c>
      <c r="C97" s="1763" t="s">
        <v>1682</v>
      </c>
      <c r="D97" s="1758" t="n">
        <v>500</v>
      </c>
      <c r="E97" s="1761" t="n">
        <v>50</v>
      </c>
      <c r="F97" s="1760"/>
    </row>
    <row r="98" customFormat="false" ht="12.75" hidden="false" customHeight="false" outlineLevel="0" collapsed="false">
      <c r="A98" s="1755" t="n">
        <v>12</v>
      </c>
      <c r="B98" s="1762" t="s">
        <v>1692</v>
      </c>
      <c r="C98" s="1763" t="s">
        <v>1682</v>
      </c>
      <c r="D98" s="1764" t="n">
        <v>52.2</v>
      </c>
      <c r="E98" s="1769" t="n">
        <v>5.22</v>
      </c>
      <c r="F98" s="1760"/>
    </row>
    <row r="99" customFormat="false" ht="12.75" hidden="false" customHeight="false" outlineLevel="0" collapsed="false">
      <c r="A99" s="1755" t="n">
        <v>13</v>
      </c>
      <c r="B99" s="1762" t="s">
        <v>1693</v>
      </c>
      <c r="C99" s="1763" t="s">
        <v>1682</v>
      </c>
      <c r="D99" s="1758" t="n">
        <v>3111.82</v>
      </c>
      <c r="E99" s="1761" t="n">
        <v>311.18</v>
      </c>
      <c r="F99" s="1760"/>
    </row>
    <row r="100" customFormat="false" ht="12.75" hidden="false" customHeight="false" outlineLevel="0" collapsed="false">
      <c r="A100" s="1755" t="n">
        <v>14</v>
      </c>
      <c r="B100" s="1762" t="s">
        <v>1694</v>
      </c>
      <c r="C100" s="1763" t="s">
        <v>1682</v>
      </c>
      <c r="D100" s="1758" t="n">
        <v>112.5</v>
      </c>
      <c r="E100" s="1761" t="n">
        <v>11.25</v>
      </c>
      <c r="F100" s="1760"/>
    </row>
    <row r="101" customFormat="false" ht="12.75" hidden="false" customHeight="false" outlineLevel="0" collapsed="false">
      <c r="A101" s="1755" t="n">
        <v>15</v>
      </c>
      <c r="B101" s="1762" t="s">
        <v>1695</v>
      </c>
      <c r="C101" s="1763" t="s">
        <v>1682</v>
      </c>
      <c r="D101" s="1758" t="n">
        <v>2027.02</v>
      </c>
      <c r="E101" s="1761" t="n">
        <v>202.7</v>
      </c>
      <c r="F101" s="1760"/>
    </row>
    <row r="102" customFormat="false" ht="12.75" hidden="false" customHeight="false" outlineLevel="0" collapsed="false">
      <c r="A102" s="1755" t="n">
        <v>16</v>
      </c>
      <c r="B102" s="1762" t="s">
        <v>1696</v>
      </c>
      <c r="C102" s="1763" t="s">
        <v>1682</v>
      </c>
      <c r="D102" s="1758" t="n">
        <v>1900.8</v>
      </c>
      <c r="E102" s="1761" t="n">
        <v>190.08</v>
      </c>
      <c r="F102" s="1760"/>
    </row>
    <row r="103" customFormat="false" ht="12.75" hidden="false" customHeight="false" outlineLevel="0" collapsed="false">
      <c r="A103" s="1755" t="n">
        <v>17</v>
      </c>
      <c r="B103" s="1762" t="s">
        <v>1591</v>
      </c>
      <c r="C103" s="1763" t="s">
        <v>1682</v>
      </c>
      <c r="D103" s="1758" t="n">
        <v>1000</v>
      </c>
      <c r="E103" s="1761" t="n">
        <v>100</v>
      </c>
      <c r="F103" s="1760"/>
    </row>
    <row r="104" customFormat="false" ht="12.75" hidden="false" customHeight="false" outlineLevel="0" collapsed="false">
      <c r="A104" s="1755" t="n">
        <v>18</v>
      </c>
      <c r="B104" s="1762" t="s">
        <v>1618</v>
      </c>
      <c r="C104" s="1763" t="s">
        <v>1682</v>
      </c>
      <c r="D104" s="1758" t="n">
        <v>210</v>
      </c>
      <c r="E104" s="1761" t="n">
        <v>21</v>
      </c>
      <c r="F104" s="1760"/>
    </row>
    <row r="105" customFormat="false" ht="12.75" hidden="false" customHeight="false" outlineLevel="0" collapsed="false">
      <c r="A105" s="1755" t="n">
        <v>19</v>
      </c>
      <c r="B105" s="1762" t="s">
        <v>1697</v>
      </c>
      <c r="C105" s="1763" t="s">
        <v>1682</v>
      </c>
      <c r="D105" s="1758" t="n">
        <v>129.6</v>
      </c>
      <c r="E105" s="1761" t="n">
        <v>12.96</v>
      </c>
      <c r="F105" s="1760"/>
    </row>
    <row r="106" customFormat="false" ht="12.75" hidden="false" customHeight="false" outlineLevel="0" collapsed="false">
      <c r="A106" s="1755" t="n">
        <v>20</v>
      </c>
      <c r="B106" s="1762" t="s">
        <v>1698</v>
      </c>
      <c r="C106" s="1763" t="s">
        <v>1682</v>
      </c>
      <c r="D106" s="1758" t="n">
        <v>60</v>
      </c>
      <c r="E106" s="1761" t="n">
        <v>6</v>
      </c>
      <c r="F106" s="1760"/>
    </row>
    <row r="107" customFormat="false" ht="12.75" hidden="false" customHeight="false" outlineLevel="0" collapsed="false">
      <c r="A107" s="1755" t="n">
        <v>21</v>
      </c>
      <c r="B107" s="1762" t="s">
        <v>1699</v>
      </c>
      <c r="C107" s="1763" t="s">
        <v>1682</v>
      </c>
      <c r="D107" s="1758" t="n">
        <v>33.2</v>
      </c>
      <c r="E107" s="1761" t="n">
        <v>3.32</v>
      </c>
      <c r="F107" s="1760"/>
    </row>
    <row r="108" customFormat="false" ht="12.75" hidden="false" customHeight="false" outlineLevel="0" collapsed="false">
      <c r="A108" s="1755" t="n">
        <v>22</v>
      </c>
      <c r="B108" s="1762" t="s">
        <v>1700</v>
      </c>
      <c r="C108" s="1763" t="s">
        <v>1682</v>
      </c>
      <c r="D108" s="1758" t="n">
        <v>379.2</v>
      </c>
      <c r="E108" s="1761" t="n">
        <v>37.92</v>
      </c>
      <c r="F108" s="1760"/>
    </row>
    <row r="109" customFormat="false" ht="12.75" hidden="false" customHeight="false" outlineLevel="0" collapsed="false">
      <c r="A109" s="1755" t="n">
        <v>23</v>
      </c>
      <c r="B109" s="1762" t="s">
        <v>1701</v>
      </c>
      <c r="C109" s="1763" t="s">
        <v>1682</v>
      </c>
      <c r="D109" s="1758" t="n">
        <v>117.3</v>
      </c>
      <c r="E109" s="1761" t="n">
        <v>11.74</v>
      </c>
      <c r="F109" s="1760"/>
    </row>
    <row r="110" customFormat="false" ht="12.75" hidden="false" customHeight="false" outlineLevel="0" collapsed="false">
      <c r="A110" s="1755" t="n">
        <v>24</v>
      </c>
      <c r="B110" s="1762" t="s">
        <v>1702</v>
      </c>
      <c r="C110" s="1763" t="s">
        <v>1682</v>
      </c>
      <c r="D110" s="1758" t="n">
        <v>126.94</v>
      </c>
      <c r="E110" s="1761" t="n">
        <v>12.69</v>
      </c>
      <c r="F110" s="1760"/>
    </row>
    <row r="111" customFormat="false" ht="12.75" hidden="false" customHeight="false" outlineLevel="0" collapsed="false">
      <c r="A111" s="1755" t="n">
        <v>25</v>
      </c>
      <c r="B111" s="1762" t="s">
        <v>1703</v>
      </c>
      <c r="C111" s="1763" t="s">
        <v>1682</v>
      </c>
      <c r="D111" s="1758" t="n">
        <v>191.9</v>
      </c>
      <c r="E111" s="1761" t="n">
        <v>19.19</v>
      </c>
      <c r="F111" s="1760"/>
    </row>
    <row r="112" customFormat="false" ht="12.75" hidden="false" customHeight="false" outlineLevel="0" collapsed="false">
      <c r="A112" s="1755" t="n">
        <v>26</v>
      </c>
      <c r="B112" s="1762" t="s">
        <v>1704</v>
      </c>
      <c r="C112" s="1763" t="s">
        <v>1682</v>
      </c>
      <c r="D112" s="1758" t="n">
        <v>604.8</v>
      </c>
      <c r="E112" s="1761" t="n">
        <v>60.48</v>
      </c>
      <c r="F112" s="1760"/>
    </row>
    <row r="113" customFormat="false" ht="12.75" hidden="false" customHeight="false" outlineLevel="0" collapsed="false">
      <c r="A113" s="1755" t="n">
        <v>27</v>
      </c>
      <c r="B113" s="1762" t="s">
        <v>1705</v>
      </c>
      <c r="C113" s="1763" t="s">
        <v>1682</v>
      </c>
      <c r="D113" s="1758" t="n">
        <v>150</v>
      </c>
      <c r="E113" s="1761" t="n">
        <v>15</v>
      </c>
      <c r="F113" s="1760"/>
    </row>
    <row r="114" customFormat="false" ht="12.75" hidden="false" customHeight="false" outlineLevel="0" collapsed="false">
      <c r="A114" s="1755" t="n">
        <v>28</v>
      </c>
      <c r="B114" s="1762" t="s">
        <v>1706</v>
      </c>
      <c r="C114" s="1763" t="s">
        <v>1682</v>
      </c>
      <c r="D114" s="1758" t="n">
        <v>126</v>
      </c>
      <c r="E114" s="1761" t="n">
        <v>12.6</v>
      </c>
      <c r="F114" s="1760"/>
    </row>
    <row r="115" customFormat="false" ht="12.75" hidden="false" customHeight="false" outlineLevel="0" collapsed="false">
      <c r="A115" s="1755" t="n">
        <v>29</v>
      </c>
      <c r="B115" s="1762" t="s">
        <v>1707</v>
      </c>
      <c r="C115" s="1763" t="s">
        <v>1682</v>
      </c>
      <c r="D115" s="1758" t="n">
        <v>1646.27</v>
      </c>
      <c r="E115" s="1761" t="n">
        <v>164.62</v>
      </c>
      <c r="F115" s="1760"/>
    </row>
    <row r="116" customFormat="false" ht="12.75" hidden="false" customHeight="false" outlineLevel="0" collapsed="false">
      <c r="A116" s="1755" t="n">
        <v>30</v>
      </c>
      <c r="B116" s="1762" t="s">
        <v>1708</v>
      </c>
      <c r="C116" s="1763" t="s">
        <v>1682</v>
      </c>
      <c r="D116" s="1758" t="n">
        <v>217.59</v>
      </c>
      <c r="E116" s="1761" t="n">
        <v>21.75</v>
      </c>
      <c r="F116" s="1760"/>
    </row>
    <row r="117" customFormat="false" ht="12.75" hidden="false" customHeight="false" outlineLevel="0" collapsed="false">
      <c r="A117" s="1755" t="n">
        <v>31</v>
      </c>
      <c r="B117" s="1762" t="s">
        <v>1709</v>
      </c>
      <c r="C117" s="1763" t="s">
        <v>1682</v>
      </c>
      <c r="D117" s="1758" t="n">
        <v>235.49</v>
      </c>
      <c r="E117" s="1761" t="n">
        <v>23.54</v>
      </c>
      <c r="F117" s="1760"/>
    </row>
    <row r="118" customFormat="false" ht="12.75" hidden="false" customHeight="false" outlineLevel="0" collapsed="false">
      <c r="A118" s="1755" t="n">
        <v>32</v>
      </c>
      <c r="B118" s="1762" t="s">
        <v>1710</v>
      </c>
      <c r="C118" s="1763" t="s">
        <v>1682</v>
      </c>
      <c r="D118" s="1758" t="n">
        <v>148.75</v>
      </c>
      <c r="E118" s="1761" t="n">
        <v>14.87</v>
      </c>
      <c r="F118" s="1760"/>
    </row>
    <row r="119" customFormat="false" ht="12.75" hidden="false" customHeight="false" outlineLevel="0" collapsed="false">
      <c r="A119" s="1755" t="n">
        <v>33</v>
      </c>
      <c r="B119" s="1762" t="s">
        <v>1711</v>
      </c>
      <c r="C119" s="1763" t="s">
        <v>1682</v>
      </c>
      <c r="D119" s="1758" t="n">
        <v>168</v>
      </c>
      <c r="E119" s="1761" t="n">
        <v>16.8</v>
      </c>
      <c r="F119" s="1760"/>
    </row>
    <row r="120" customFormat="false" ht="12.75" hidden="false" customHeight="false" outlineLevel="0" collapsed="false">
      <c r="A120" s="1755" t="n">
        <v>34</v>
      </c>
      <c r="B120" s="1762" t="s">
        <v>1712</v>
      </c>
      <c r="C120" s="1763" t="s">
        <v>1682</v>
      </c>
      <c r="D120" s="1758" t="n">
        <v>296.42</v>
      </c>
      <c r="E120" s="1761" t="n">
        <v>29.64</v>
      </c>
      <c r="F120" s="1760"/>
    </row>
    <row r="121" customFormat="false" ht="12.75" hidden="false" customHeight="false" outlineLevel="0" collapsed="false">
      <c r="A121" s="1770"/>
      <c r="B121" s="1771" t="s">
        <v>1713</v>
      </c>
      <c r="C121" s="1763" t="s">
        <v>1682</v>
      </c>
      <c r="D121" s="1758" t="n">
        <v>160</v>
      </c>
      <c r="E121" s="1761" t="n">
        <v>16</v>
      </c>
      <c r="F121" s="1760"/>
    </row>
    <row r="122" customFormat="false" ht="12.75" hidden="false" customHeight="false" outlineLevel="0" collapsed="false">
      <c r="A122" s="1770"/>
      <c r="B122" s="1771" t="s">
        <v>1714</v>
      </c>
      <c r="C122" s="1763" t="s">
        <v>1682</v>
      </c>
      <c r="D122" s="1758" t="n">
        <v>200</v>
      </c>
      <c r="E122" s="1761" t="n">
        <v>20</v>
      </c>
      <c r="F122" s="1760"/>
    </row>
    <row r="123" customFormat="false" ht="12.75" hidden="false" customHeight="false" outlineLevel="0" collapsed="false">
      <c r="A123" s="1770"/>
      <c r="B123" s="1771" t="s">
        <v>1715</v>
      </c>
      <c r="C123" s="1763" t="s">
        <v>1682</v>
      </c>
      <c r="D123" s="1758" t="n">
        <v>278.77</v>
      </c>
      <c r="E123" s="1761" t="n">
        <v>27.87</v>
      </c>
      <c r="F123" s="1760"/>
    </row>
    <row r="124" customFormat="false" ht="12.75" hidden="false" customHeight="false" outlineLevel="0" collapsed="false">
      <c r="A124" s="1770"/>
      <c r="B124" s="1772"/>
      <c r="C124" s="1773" t="s">
        <v>1716</v>
      </c>
      <c r="D124" s="1774" t="n">
        <v>19248.106</v>
      </c>
      <c r="E124" s="1775" t="n">
        <v>1924.7736</v>
      </c>
      <c r="F124" s="1760"/>
    </row>
    <row r="125" customFormat="false" ht="12.75" hidden="false" customHeight="false" outlineLevel="0" collapsed="false">
      <c r="A125" s="1755" t="n">
        <v>1</v>
      </c>
      <c r="B125" s="1757" t="s">
        <v>1717</v>
      </c>
      <c r="C125" s="1757" t="s">
        <v>1647</v>
      </c>
      <c r="D125" s="1758" t="n">
        <v>150000</v>
      </c>
      <c r="E125" s="1761" t="n">
        <v>15000</v>
      </c>
      <c r="F125" s="1522"/>
    </row>
    <row r="126" customFormat="false" ht="12.75" hidden="false" customHeight="false" outlineLevel="0" collapsed="false">
      <c r="A126" s="1755" t="n">
        <v>2</v>
      </c>
      <c r="B126" s="1727" t="s">
        <v>1616</v>
      </c>
      <c r="C126" s="1757" t="s">
        <v>1647</v>
      </c>
      <c r="D126" s="1758" t="n">
        <v>1600</v>
      </c>
      <c r="E126" s="1761" t="n">
        <v>160</v>
      </c>
      <c r="F126" s="1760"/>
    </row>
    <row r="127" customFormat="false" ht="11.25" hidden="false" customHeight="true" outlineLevel="0" collapsed="false">
      <c r="A127" s="1755" t="n">
        <v>3</v>
      </c>
      <c r="B127" s="1727" t="s">
        <v>1718</v>
      </c>
      <c r="C127" s="1757" t="s">
        <v>1647</v>
      </c>
      <c r="D127" s="1758" t="n">
        <v>3200</v>
      </c>
      <c r="E127" s="1761" t="n">
        <v>320</v>
      </c>
      <c r="F127" s="1760"/>
    </row>
    <row r="128" customFormat="false" ht="12.75" hidden="false" customHeight="false" outlineLevel="0" collapsed="false">
      <c r="A128" s="1755" t="n">
        <v>4</v>
      </c>
      <c r="B128" s="1318" t="s">
        <v>1719</v>
      </c>
      <c r="C128" s="1757" t="s">
        <v>1647</v>
      </c>
      <c r="D128" s="1764" t="n">
        <v>750</v>
      </c>
      <c r="E128" s="1769" t="n">
        <v>75</v>
      </c>
      <c r="F128" s="1760"/>
    </row>
    <row r="129" customFormat="false" ht="12.75" hidden="false" customHeight="false" outlineLevel="0" collapsed="false">
      <c r="A129" s="1755" t="n">
        <v>5</v>
      </c>
      <c r="B129" s="1318" t="s">
        <v>1720</v>
      </c>
      <c r="C129" s="1757" t="s">
        <v>1647</v>
      </c>
      <c r="D129" s="1764" t="n">
        <v>500</v>
      </c>
      <c r="E129" s="1769" t="n">
        <v>50</v>
      </c>
      <c r="F129" s="1760"/>
    </row>
    <row r="130" customFormat="false" ht="12.75" hidden="false" customHeight="false" outlineLevel="0" collapsed="false">
      <c r="A130" s="1755" t="n">
        <v>6</v>
      </c>
      <c r="B130" s="1318" t="s">
        <v>1721</v>
      </c>
      <c r="C130" s="1757" t="s">
        <v>1647</v>
      </c>
      <c r="D130" s="1764" t="n">
        <v>400</v>
      </c>
      <c r="E130" s="1769" t="n">
        <v>40</v>
      </c>
      <c r="F130" s="1760"/>
    </row>
    <row r="131" customFormat="false" ht="12.75" hidden="false" customHeight="false" outlineLevel="0" collapsed="false">
      <c r="A131" s="1755" t="n">
        <v>7</v>
      </c>
      <c r="B131" s="1318" t="s">
        <v>1722</v>
      </c>
      <c r="C131" s="1757" t="s">
        <v>1647</v>
      </c>
      <c r="D131" s="1764" t="n">
        <v>500</v>
      </c>
      <c r="E131" s="1769" t="n">
        <v>50</v>
      </c>
      <c r="F131" s="1760"/>
    </row>
    <row r="132" customFormat="false" ht="12.75" hidden="false" customHeight="false" outlineLevel="0" collapsed="false">
      <c r="A132" s="1755" t="n">
        <v>8</v>
      </c>
      <c r="B132" s="1762" t="s">
        <v>1723</v>
      </c>
      <c r="C132" s="1757" t="s">
        <v>1647</v>
      </c>
      <c r="D132" s="1758" t="n">
        <v>600</v>
      </c>
      <c r="E132" s="1761" t="n">
        <v>60</v>
      </c>
      <c r="F132" s="1760"/>
    </row>
    <row r="133" customFormat="false" ht="12.75" hidden="false" customHeight="false" outlineLevel="0" collapsed="false">
      <c r="A133" s="1755" t="n">
        <v>9</v>
      </c>
      <c r="B133" s="1762" t="s">
        <v>1724</v>
      </c>
      <c r="C133" s="1757" t="s">
        <v>1647</v>
      </c>
      <c r="D133" s="1758" t="n">
        <v>10000</v>
      </c>
      <c r="E133" s="1761" t="n">
        <v>1000</v>
      </c>
      <c r="F133" s="1760"/>
    </row>
    <row r="134" customFormat="false" ht="12.75" hidden="false" customHeight="false" outlineLevel="0" collapsed="false">
      <c r="A134" s="1755" t="n">
        <v>10</v>
      </c>
      <c r="B134" s="1762" t="s">
        <v>1725</v>
      </c>
      <c r="C134" s="1757" t="s">
        <v>1647</v>
      </c>
      <c r="D134" s="1758" t="n">
        <v>825</v>
      </c>
      <c r="E134" s="1761" t="n">
        <v>82.5</v>
      </c>
      <c r="F134" s="1760"/>
    </row>
    <row r="135" customFormat="false" ht="12.75" hidden="false" customHeight="false" outlineLevel="0" collapsed="false">
      <c r="A135" s="1755" t="n">
        <v>11</v>
      </c>
      <c r="B135" s="1762" t="s">
        <v>1726</v>
      </c>
      <c r="C135" s="1757" t="s">
        <v>1647</v>
      </c>
      <c r="D135" s="1758" t="n">
        <v>2000</v>
      </c>
      <c r="E135" s="1761" t="n">
        <v>200</v>
      </c>
      <c r="F135" s="1760"/>
    </row>
    <row r="136" customFormat="false" ht="12.75" hidden="false" customHeight="false" outlineLevel="0" collapsed="false">
      <c r="A136" s="1755" t="n">
        <v>12</v>
      </c>
      <c r="B136" s="1762" t="s">
        <v>1727</v>
      </c>
      <c r="C136" s="1757" t="s">
        <v>1647</v>
      </c>
      <c r="D136" s="1758" t="n">
        <v>500</v>
      </c>
      <c r="E136" s="1761" t="n">
        <v>50</v>
      </c>
      <c r="F136" s="1760"/>
    </row>
    <row r="137" customFormat="false" ht="12.75" hidden="false" customHeight="false" outlineLevel="0" collapsed="false">
      <c r="A137" s="1755" t="n">
        <v>13</v>
      </c>
      <c r="B137" s="1762" t="s">
        <v>1728</v>
      </c>
      <c r="C137" s="1757" t="s">
        <v>1647</v>
      </c>
      <c r="D137" s="1758" t="n">
        <v>10000</v>
      </c>
      <c r="E137" s="1761" t="n">
        <v>1000</v>
      </c>
      <c r="F137" s="1760"/>
    </row>
    <row r="138" customFormat="false" ht="12.75" hidden="false" customHeight="false" outlineLevel="0" collapsed="false">
      <c r="A138" s="1755" t="n">
        <v>14</v>
      </c>
      <c r="B138" s="1762" t="s">
        <v>1729</v>
      </c>
      <c r="C138" s="1757" t="s">
        <v>1647</v>
      </c>
      <c r="D138" s="1758" t="n">
        <v>10000</v>
      </c>
      <c r="E138" s="1761" t="n">
        <v>1000</v>
      </c>
      <c r="F138" s="1760"/>
    </row>
    <row r="139" customFormat="false" ht="12.75" hidden="false" customHeight="false" outlineLevel="0" collapsed="false">
      <c r="A139" s="1755"/>
      <c r="B139" s="1727"/>
      <c r="C139" s="1766" t="s">
        <v>1666</v>
      </c>
      <c r="D139" s="1767" t="n">
        <v>190875</v>
      </c>
      <c r="E139" s="1768" t="n">
        <v>19087.5</v>
      </c>
      <c r="F139" s="1760"/>
    </row>
    <row r="140" customFormat="false" ht="12.75" hidden="false" customHeight="false" outlineLevel="0" collapsed="false">
      <c r="A140" s="1776" t="n">
        <v>1</v>
      </c>
      <c r="B140" s="1777" t="s">
        <v>1730</v>
      </c>
      <c r="C140" s="1778" t="s">
        <v>1731</v>
      </c>
      <c r="D140" s="1728" t="n">
        <v>6000</v>
      </c>
      <c r="E140" s="1779" t="n">
        <v>600</v>
      </c>
      <c r="F140" s="1780"/>
    </row>
    <row r="141" customFormat="false" ht="12.75" hidden="false" customHeight="false" outlineLevel="0" collapsed="false">
      <c r="A141" s="1776" t="n">
        <v>2</v>
      </c>
      <c r="B141" s="1777" t="s">
        <v>1679</v>
      </c>
      <c r="C141" s="1778" t="s">
        <v>1731</v>
      </c>
      <c r="D141" s="1728" t="n">
        <v>1830</v>
      </c>
      <c r="E141" s="1779" t="n">
        <v>183</v>
      </c>
      <c r="F141" s="1780"/>
    </row>
    <row r="142" customFormat="false" ht="12.75" hidden="false" customHeight="false" outlineLevel="0" collapsed="false">
      <c r="A142" s="1776" t="n">
        <v>3</v>
      </c>
      <c r="B142" s="1777" t="s">
        <v>1732</v>
      </c>
      <c r="C142" s="1778" t="s">
        <v>1731</v>
      </c>
      <c r="D142" s="1728" t="n">
        <v>600</v>
      </c>
      <c r="E142" s="1779" t="n">
        <v>60</v>
      </c>
      <c r="F142" s="1780"/>
      <c r="H142" s="30"/>
    </row>
    <row r="143" customFormat="false" ht="12.75" hidden="false" customHeight="false" outlineLevel="0" collapsed="false">
      <c r="A143" s="1776" t="n">
        <v>4</v>
      </c>
      <c r="B143" s="1777" t="s">
        <v>1733</v>
      </c>
      <c r="C143" s="1778" t="s">
        <v>1731</v>
      </c>
      <c r="D143" s="1728" t="n">
        <v>500</v>
      </c>
      <c r="E143" s="1779" t="n">
        <v>50</v>
      </c>
      <c r="F143" s="1780"/>
    </row>
    <row r="144" customFormat="false" ht="12.75" hidden="false" customHeight="false" outlineLevel="0" collapsed="false">
      <c r="A144" s="1776" t="n">
        <v>5</v>
      </c>
      <c r="B144" s="1777" t="s">
        <v>1734</v>
      </c>
      <c r="C144" s="1778" t="s">
        <v>1731</v>
      </c>
      <c r="D144" s="1728" t="n">
        <v>1500</v>
      </c>
      <c r="E144" s="1779" t="n">
        <v>150</v>
      </c>
      <c r="F144" s="1780"/>
    </row>
    <row r="145" customFormat="false" ht="12.75" hidden="false" customHeight="false" outlineLevel="0" collapsed="false">
      <c r="A145" s="1776" t="n">
        <v>6</v>
      </c>
      <c r="B145" s="1727" t="s">
        <v>1735</v>
      </c>
      <c r="C145" s="1763" t="s">
        <v>1731</v>
      </c>
      <c r="D145" s="1728" t="n">
        <v>144</v>
      </c>
      <c r="E145" s="1779" t="n">
        <v>14.4</v>
      </c>
    </row>
    <row r="146" customFormat="false" ht="12.75" hidden="false" customHeight="false" outlineLevel="0" collapsed="false">
      <c r="A146" s="1776" t="n">
        <v>7</v>
      </c>
      <c r="B146" s="1727" t="s">
        <v>1736</v>
      </c>
      <c r="C146" s="1763" t="s">
        <v>1731</v>
      </c>
      <c r="D146" s="1728" t="n">
        <v>1518.77</v>
      </c>
      <c r="E146" s="1779" t="n">
        <v>151.8773</v>
      </c>
    </row>
    <row r="147" customFormat="false" ht="12.75" hidden="false" customHeight="false" outlineLevel="0" collapsed="false">
      <c r="A147" s="1776" t="n">
        <v>8</v>
      </c>
      <c r="B147" s="1727" t="s">
        <v>1589</v>
      </c>
      <c r="C147" s="1727" t="s">
        <v>1731</v>
      </c>
      <c r="D147" s="1781" t="n">
        <v>960</v>
      </c>
      <c r="E147" s="1782" t="n">
        <v>96</v>
      </c>
    </row>
    <row r="148" customFormat="false" ht="12.75" hidden="false" customHeight="false" outlineLevel="0" collapsed="false">
      <c r="A148" s="1776" t="n">
        <v>9</v>
      </c>
      <c r="B148" s="1727" t="s">
        <v>1684</v>
      </c>
      <c r="C148" s="1727" t="s">
        <v>1731</v>
      </c>
      <c r="D148" s="1781" t="n">
        <v>300.32</v>
      </c>
      <c r="E148" s="1782" t="n">
        <v>30.032</v>
      </c>
    </row>
    <row r="149" customFormat="false" ht="12.75" hidden="false" customHeight="false" outlineLevel="0" collapsed="false">
      <c r="A149" s="1776" t="n">
        <v>10</v>
      </c>
      <c r="B149" s="1727" t="s">
        <v>1737</v>
      </c>
      <c r="C149" s="1727" t="s">
        <v>1731</v>
      </c>
      <c r="D149" s="1781" t="n">
        <v>1600</v>
      </c>
      <c r="E149" s="1782" t="n">
        <v>160</v>
      </c>
    </row>
    <row r="150" customFormat="false" ht="12.75" hidden="false" customHeight="false" outlineLevel="0" collapsed="false">
      <c r="A150" s="1776" t="n">
        <v>11</v>
      </c>
      <c r="B150" s="1727" t="s">
        <v>1738</v>
      </c>
      <c r="C150" s="1727" t="s">
        <v>1731</v>
      </c>
      <c r="D150" s="1781" t="n">
        <v>640</v>
      </c>
      <c r="E150" s="1782" t="n">
        <v>64</v>
      </c>
    </row>
    <row r="151" customFormat="false" ht="12.75" hidden="false" customHeight="false" outlineLevel="0" collapsed="false">
      <c r="A151" s="1776" t="n">
        <v>12</v>
      </c>
      <c r="B151" s="1727" t="s">
        <v>1690</v>
      </c>
      <c r="C151" s="1727" t="s">
        <v>1731</v>
      </c>
      <c r="D151" s="1781" t="n">
        <v>500</v>
      </c>
      <c r="E151" s="1782" t="n">
        <v>50</v>
      </c>
    </row>
    <row r="152" customFormat="false" ht="12.75" hidden="false" customHeight="false" outlineLevel="0" collapsed="false">
      <c r="A152" s="1776" t="n">
        <v>13</v>
      </c>
      <c r="B152" s="1318" t="s">
        <v>1739</v>
      </c>
      <c r="C152" s="1727" t="s">
        <v>1731</v>
      </c>
      <c r="D152" s="1764" t="n">
        <v>168</v>
      </c>
      <c r="E152" s="1782" t="n">
        <v>16.8</v>
      </c>
    </row>
    <row r="153" customFormat="false" ht="12.75" hidden="false" customHeight="false" outlineLevel="0" collapsed="false">
      <c r="A153" s="1776" t="n">
        <v>14</v>
      </c>
      <c r="B153" s="1318" t="s">
        <v>1740</v>
      </c>
      <c r="C153" s="1727" t="s">
        <v>1731</v>
      </c>
      <c r="D153" s="1764" t="n">
        <v>2248.062</v>
      </c>
      <c r="E153" s="1782" t="n">
        <v>224.8062</v>
      </c>
    </row>
    <row r="154" customFormat="false" ht="14.25" hidden="false" customHeight="true" outlineLevel="0" collapsed="false">
      <c r="A154" s="1776" t="n">
        <v>15</v>
      </c>
      <c r="B154" s="1318" t="s">
        <v>1736</v>
      </c>
      <c r="C154" s="1727" t="s">
        <v>1731</v>
      </c>
      <c r="D154" s="1764" t="n">
        <v>65.227</v>
      </c>
      <c r="E154" s="1782" t="n">
        <v>6.5227</v>
      </c>
    </row>
    <row r="155" customFormat="false" ht="15" hidden="false" customHeight="true" outlineLevel="0" collapsed="false">
      <c r="A155" s="1776" t="n">
        <v>16</v>
      </c>
      <c r="B155" s="1318" t="s">
        <v>1741</v>
      </c>
      <c r="C155" s="1727" t="s">
        <v>1731</v>
      </c>
      <c r="D155" s="1764" t="n">
        <v>168</v>
      </c>
      <c r="E155" s="1782" t="n">
        <v>16.8</v>
      </c>
    </row>
    <row r="156" customFormat="false" ht="12.75" hidden="false" customHeight="false" outlineLevel="0" collapsed="false">
      <c r="A156" s="1776" t="n">
        <v>17</v>
      </c>
      <c r="B156" s="1318" t="s">
        <v>1742</v>
      </c>
      <c r="C156" s="1727" t="s">
        <v>1731</v>
      </c>
      <c r="D156" s="1764" t="n">
        <v>726</v>
      </c>
      <c r="E156" s="1782" t="n">
        <v>72.6</v>
      </c>
    </row>
    <row r="157" customFormat="false" ht="12.75" hidden="false" customHeight="false" outlineLevel="0" collapsed="false">
      <c r="A157" s="1776" t="n">
        <v>18</v>
      </c>
      <c r="B157" s="1318" t="s">
        <v>1743</v>
      </c>
      <c r="C157" s="1727" t="s">
        <v>1731</v>
      </c>
      <c r="D157" s="1764" t="n">
        <v>2495</v>
      </c>
      <c r="E157" s="1782" t="n">
        <v>249.5</v>
      </c>
    </row>
    <row r="158" customFormat="false" ht="12.75" hidden="false" customHeight="false" outlineLevel="0" collapsed="false">
      <c r="A158" s="1776" t="n">
        <v>19</v>
      </c>
      <c r="B158" s="1318" t="s">
        <v>1744</v>
      </c>
      <c r="C158" s="1727" t="s">
        <v>1731</v>
      </c>
      <c r="D158" s="1764" t="n">
        <v>615.843</v>
      </c>
      <c r="E158" s="1782" t="n">
        <v>61.5843</v>
      </c>
    </row>
    <row r="159" customFormat="false" ht="12.75" hidden="false" customHeight="false" outlineLevel="0" collapsed="false">
      <c r="A159" s="1776" t="n">
        <v>20</v>
      </c>
      <c r="B159" s="1318" t="s">
        <v>1676</v>
      </c>
      <c r="C159" s="1727" t="s">
        <v>1731</v>
      </c>
      <c r="D159" s="1764" t="n">
        <v>1782.72</v>
      </c>
      <c r="E159" s="1782" t="n">
        <v>178.272</v>
      </c>
    </row>
    <row r="160" customFormat="false" ht="12.75" hidden="false" customHeight="false" outlineLevel="0" collapsed="false">
      <c r="A160" s="1776" t="n">
        <v>21</v>
      </c>
      <c r="B160" s="1318" t="s">
        <v>1745</v>
      </c>
      <c r="C160" s="1727" t="s">
        <v>1731</v>
      </c>
      <c r="D160" s="1764" t="n">
        <v>300</v>
      </c>
      <c r="E160" s="1782" t="n">
        <v>30</v>
      </c>
    </row>
    <row r="161" customFormat="false" ht="12.75" hidden="false" customHeight="false" outlineLevel="0" collapsed="false">
      <c r="A161" s="1776" t="n">
        <v>22</v>
      </c>
      <c r="B161" s="1318" t="s">
        <v>1746</v>
      </c>
      <c r="C161" s="1727" t="s">
        <v>1731</v>
      </c>
      <c r="D161" s="1764" t="n">
        <v>4929.907</v>
      </c>
      <c r="E161" s="1782" t="n">
        <v>492.9907</v>
      </c>
    </row>
    <row r="162" customFormat="false" ht="12.75" hidden="false" customHeight="false" outlineLevel="0" collapsed="false">
      <c r="A162" s="1776" t="n">
        <v>23</v>
      </c>
      <c r="B162" s="1318" t="s">
        <v>1747</v>
      </c>
      <c r="C162" s="1727" t="s">
        <v>1731</v>
      </c>
      <c r="D162" s="1764" t="n">
        <v>235.62</v>
      </c>
      <c r="E162" s="1782" t="n">
        <v>23.562</v>
      </c>
    </row>
    <row r="163" customFormat="false" ht="12.75" hidden="false" customHeight="false" outlineLevel="0" collapsed="false">
      <c r="A163" s="1776" t="n">
        <v>24</v>
      </c>
      <c r="B163" s="1318" t="s">
        <v>1748</v>
      </c>
      <c r="C163" s="1727" t="s">
        <v>1731</v>
      </c>
      <c r="D163" s="1764" t="n">
        <v>1319.75</v>
      </c>
      <c r="E163" s="1782" t="n">
        <v>131.975</v>
      </c>
    </row>
    <row r="164" customFormat="false" ht="12.75" hidden="false" customHeight="false" outlineLevel="0" collapsed="false">
      <c r="A164" s="1776" t="n">
        <v>25</v>
      </c>
      <c r="B164" s="1318" t="s">
        <v>1749</v>
      </c>
      <c r="C164" s="1727" t="s">
        <v>1731</v>
      </c>
      <c r="D164" s="1764" t="n">
        <v>5040</v>
      </c>
      <c r="E164" s="1782" t="n">
        <v>504</v>
      </c>
    </row>
    <row r="165" customFormat="false" ht="12.75" hidden="false" customHeight="false" outlineLevel="0" collapsed="false">
      <c r="A165" s="1776" t="n">
        <v>26</v>
      </c>
      <c r="B165" s="1318" t="s">
        <v>1750</v>
      </c>
      <c r="C165" s="1727" t="s">
        <v>1731</v>
      </c>
      <c r="D165" s="1764" t="n">
        <v>370.088</v>
      </c>
      <c r="E165" s="1782" t="n">
        <v>37.0088</v>
      </c>
    </row>
    <row r="166" customFormat="false" ht="12.75" hidden="false" customHeight="false" outlineLevel="0" collapsed="false">
      <c r="A166" s="1776" t="n">
        <v>27</v>
      </c>
      <c r="B166" s="1318" t="s">
        <v>1751</v>
      </c>
      <c r="C166" s="1727" t="s">
        <v>1731</v>
      </c>
      <c r="D166" s="1764" t="n">
        <v>1469.527</v>
      </c>
      <c r="E166" s="1782" t="n">
        <v>146.9527</v>
      </c>
    </row>
    <row r="167" customFormat="false" ht="12.75" hidden="false" customHeight="false" outlineLevel="0" collapsed="false">
      <c r="A167" s="1776" t="n">
        <v>28</v>
      </c>
      <c r="B167" s="1318" t="s">
        <v>1730</v>
      </c>
      <c r="C167" s="1727" t="s">
        <v>1731</v>
      </c>
      <c r="D167" s="1764" t="n">
        <v>12000</v>
      </c>
      <c r="E167" s="1782" t="n">
        <v>1200</v>
      </c>
    </row>
    <row r="168" customFormat="false" ht="12.75" hidden="false" customHeight="false" outlineLevel="0" collapsed="false">
      <c r="A168" s="1776" t="n">
        <v>29</v>
      </c>
      <c r="B168" s="1318" t="s">
        <v>1752</v>
      </c>
      <c r="C168" s="1727" t="s">
        <v>1731</v>
      </c>
      <c r="D168" s="1764" t="n">
        <v>676.015</v>
      </c>
      <c r="E168" s="1782" t="n">
        <v>67.6015</v>
      </c>
    </row>
    <row r="169" customFormat="false" ht="12.75" hidden="false" customHeight="false" outlineLevel="0" collapsed="false">
      <c r="A169" s="1776" t="n">
        <v>30</v>
      </c>
      <c r="B169" s="1318" t="s">
        <v>1753</v>
      </c>
      <c r="C169" s="1727" t="s">
        <v>1731</v>
      </c>
      <c r="D169" s="1764" t="n">
        <v>418.5</v>
      </c>
      <c r="E169" s="1782" t="n">
        <v>41.85</v>
      </c>
    </row>
    <row r="170" customFormat="false" ht="12.75" hidden="false" customHeight="false" outlineLevel="0" collapsed="false">
      <c r="A170" s="1776" t="n">
        <v>31</v>
      </c>
      <c r="B170" s="1318" t="s">
        <v>1754</v>
      </c>
      <c r="C170" s="1727" t="s">
        <v>1731</v>
      </c>
      <c r="D170" s="1764" t="n">
        <v>378</v>
      </c>
      <c r="E170" s="1782" t="n">
        <v>37.8</v>
      </c>
    </row>
    <row r="171" customFormat="false" ht="12.75" hidden="false" customHeight="false" outlineLevel="0" collapsed="false">
      <c r="A171" s="1776" t="n">
        <v>32</v>
      </c>
      <c r="B171" s="1318" t="s">
        <v>1755</v>
      </c>
      <c r="C171" s="1727" t="s">
        <v>1731</v>
      </c>
      <c r="D171" s="1764" t="n">
        <v>312.5</v>
      </c>
      <c r="E171" s="1782" t="n">
        <v>31.25</v>
      </c>
    </row>
    <row r="172" customFormat="false" ht="12.75" hidden="false" customHeight="false" outlineLevel="0" collapsed="false">
      <c r="A172" s="1776" t="n">
        <v>33</v>
      </c>
      <c r="B172" s="1762" t="s">
        <v>1756</v>
      </c>
      <c r="C172" s="1727" t="s">
        <v>1731</v>
      </c>
      <c r="D172" s="1758" t="n">
        <v>750</v>
      </c>
      <c r="E172" s="1761" t="n">
        <v>75</v>
      </c>
    </row>
    <row r="173" customFormat="false" ht="12.75" hidden="false" customHeight="false" outlineLevel="0" collapsed="false">
      <c r="A173" s="1776" t="n">
        <v>34</v>
      </c>
      <c r="B173" s="1762" t="s">
        <v>1757</v>
      </c>
      <c r="C173" s="1727" t="s">
        <v>1731</v>
      </c>
      <c r="D173" s="1758" t="n">
        <v>180.25</v>
      </c>
      <c r="E173" s="1761" t="n">
        <v>18.02</v>
      </c>
    </row>
    <row r="174" customFormat="false" ht="12.75" hidden="false" customHeight="false" outlineLevel="0" collapsed="false">
      <c r="A174" s="1776" t="n">
        <v>35</v>
      </c>
      <c r="B174" s="1762" t="s">
        <v>1758</v>
      </c>
      <c r="C174" s="1727" t="s">
        <v>1731</v>
      </c>
      <c r="D174" s="1758" t="n">
        <v>500</v>
      </c>
      <c r="E174" s="1761" t="n">
        <v>50</v>
      </c>
    </row>
    <row r="175" customFormat="false" ht="12.75" hidden="false" customHeight="false" outlineLevel="0" collapsed="false">
      <c r="A175" s="1776" t="n">
        <v>36</v>
      </c>
      <c r="B175" s="1762" t="s">
        <v>1759</v>
      </c>
      <c r="C175" s="1727" t="s">
        <v>1731</v>
      </c>
      <c r="D175" s="1758" t="n">
        <v>295.5</v>
      </c>
      <c r="E175" s="1761" t="n">
        <v>29.55</v>
      </c>
    </row>
    <row r="176" customFormat="false" ht="12.75" hidden="false" customHeight="false" outlineLevel="0" collapsed="false">
      <c r="A176" s="1776" t="n">
        <v>37</v>
      </c>
      <c r="B176" s="1762" t="s">
        <v>1698</v>
      </c>
      <c r="C176" s="1727" t="s">
        <v>1731</v>
      </c>
      <c r="D176" s="1758" t="n">
        <v>100</v>
      </c>
      <c r="E176" s="1761" t="n">
        <v>10</v>
      </c>
    </row>
    <row r="177" customFormat="false" ht="12.75" hidden="false" customHeight="false" outlineLevel="0" collapsed="false">
      <c r="A177" s="1776" t="n">
        <v>38</v>
      </c>
      <c r="B177" s="1762" t="s">
        <v>1699</v>
      </c>
      <c r="C177" s="1727" t="s">
        <v>1731</v>
      </c>
      <c r="D177" s="1758" t="n">
        <v>347.3</v>
      </c>
      <c r="E177" s="1761" t="n">
        <v>34.73</v>
      </c>
    </row>
    <row r="178" customFormat="false" ht="12.75" hidden="false" customHeight="false" outlineLevel="0" collapsed="false">
      <c r="A178" s="1776" t="n">
        <v>39</v>
      </c>
      <c r="B178" s="1762" t="s">
        <v>1760</v>
      </c>
      <c r="C178" s="1727" t="s">
        <v>1731</v>
      </c>
      <c r="D178" s="1758" t="n">
        <v>1244.6</v>
      </c>
      <c r="E178" s="1761" t="n">
        <v>124.46</v>
      </c>
    </row>
    <row r="179" customFormat="false" ht="12.75" hidden="false" customHeight="false" outlineLevel="0" collapsed="false">
      <c r="A179" s="1776" t="n">
        <v>40</v>
      </c>
      <c r="B179" s="1762" t="s">
        <v>1557</v>
      </c>
      <c r="C179" s="1727" t="s">
        <v>1731</v>
      </c>
      <c r="D179" s="1758" t="n">
        <v>605.2</v>
      </c>
      <c r="E179" s="1761" t="n">
        <v>60.52</v>
      </c>
    </row>
    <row r="180" customFormat="false" ht="12.75" hidden="false" customHeight="false" outlineLevel="0" collapsed="false">
      <c r="A180" s="1776" t="n">
        <v>41</v>
      </c>
      <c r="B180" s="1762" t="s">
        <v>1761</v>
      </c>
      <c r="C180" s="1727" t="s">
        <v>1731</v>
      </c>
      <c r="D180" s="1758" t="n">
        <v>139.56</v>
      </c>
      <c r="E180" s="1761" t="n">
        <v>13.95</v>
      </c>
    </row>
    <row r="181" customFormat="false" ht="12.75" hidden="false" customHeight="false" outlineLevel="0" collapsed="false">
      <c r="A181" s="1776" t="n">
        <v>42</v>
      </c>
      <c r="B181" s="1762" t="s">
        <v>1762</v>
      </c>
      <c r="C181" s="1727" t="s">
        <v>1731</v>
      </c>
      <c r="D181" s="1758" t="n">
        <v>6851.86</v>
      </c>
      <c r="E181" s="1761" t="n">
        <v>685.18</v>
      </c>
    </row>
    <row r="182" customFormat="false" ht="12.75" hidden="false" customHeight="false" outlineLevel="0" collapsed="false">
      <c r="A182" s="1776" t="n">
        <v>43</v>
      </c>
      <c r="B182" s="1762" t="s">
        <v>1561</v>
      </c>
      <c r="C182" s="1727" t="s">
        <v>1731</v>
      </c>
      <c r="D182" s="1758" t="n">
        <v>10786.5</v>
      </c>
      <c r="E182" s="1761" t="n">
        <v>1078.65</v>
      </c>
    </row>
    <row r="183" customFormat="false" ht="12.75" hidden="false" customHeight="false" outlineLevel="0" collapsed="false">
      <c r="A183" s="1776" t="n">
        <v>44</v>
      </c>
      <c r="B183" s="1762" t="s">
        <v>1763</v>
      </c>
      <c r="C183" s="1727" t="s">
        <v>1731</v>
      </c>
      <c r="D183" s="1758" t="n">
        <v>165</v>
      </c>
      <c r="E183" s="1761" t="n">
        <v>16.5</v>
      </c>
    </row>
    <row r="184" customFormat="false" ht="12.75" hidden="false" customHeight="false" outlineLevel="0" collapsed="false">
      <c r="A184" s="1776" t="n">
        <v>45</v>
      </c>
      <c r="B184" s="1762" t="s">
        <v>1710</v>
      </c>
      <c r="C184" s="1727" t="s">
        <v>1731</v>
      </c>
      <c r="D184" s="1758" t="n">
        <v>716.11</v>
      </c>
      <c r="E184" s="1761" t="n">
        <v>71.61</v>
      </c>
    </row>
    <row r="185" customFormat="false" ht="12.75" hidden="false" customHeight="false" outlineLevel="0" collapsed="false">
      <c r="A185" s="1776" t="n">
        <v>46</v>
      </c>
      <c r="B185" s="1762" t="s">
        <v>1711</v>
      </c>
      <c r="C185" s="1727" t="s">
        <v>1731</v>
      </c>
      <c r="D185" s="1758" t="n">
        <v>1013.03</v>
      </c>
      <c r="E185" s="1761" t="n">
        <v>101.3</v>
      </c>
    </row>
    <row r="186" customFormat="false" ht="12.75" hidden="false" customHeight="false" outlineLevel="0" collapsed="false">
      <c r="A186" s="1776" t="n">
        <v>47</v>
      </c>
      <c r="B186" s="1762" t="s">
        <v>1764</v>
      </c>
      <c r="C186" s="1727" t="s">
        <v>1731</v>
      </c>
      <c r="D186" s="1758" t="n">
        <v>8010.03</v>
      </c>
      <c r="E186" s="1761" t="n">
        <v>801</v>
      </c>
    </row>
    <row r="187" customFormat="false" ht="12.75" hidden="false" customHeight="false" outlineLevel="0" collapsed="false">
      <c r="A187" s="1776" t="n">
        <v>48</v>
      </c>
      <c r="B187" s="1762" t="s">
        <v>1765</v>
      </c>
      <c r="C187" s="1727" t="s">
        <v>1731</v>
      </c>
      <c r="D187" s="1758" t="n">
        <v>5374.27</v>
      </c>
      <c r="E187" s="1761" t="n">
        <v>537.42</v>
      </c>
    </row>
    <row r="188" customFormat="false" ht="12.75" hidden="false" customHeight="false" outlineLevel="0" collapsed="false">
      <c r="A188" s="1776" t="n">
        <v>49</v>
      </c>
      <c r="B188" s="427" t="s">
        <v>1766</v>
      </c>
      <c r="C188" s="1727" t="s">
        <v>1731</v>
      </c>
      <c r="D188" s="1758" t="n">
        <v>2400</v>
      </c>
      <c r="E188" s="1761" t="n">
        <v>240</v>
      </c>
    </row>
    <row r="189" customFormat="false" ht="12.75" hidden="false" customHeight="false" outlineLevel="0" collapsed="false">
      <c r="A189" s="1776" t="n">
        <v>50</v>
      </c>
      <c r="B189" s="1762" t="s">
        <v>1565</v>
      </c>
      <c r="C189" s="1727" t="s">
        <v>1731</v>
      </c>
      <c r="D189" s="1758" t="n">
        <v>1787.28</v>
      </c>
      <c r="E189" s="1761" t="n">
        <v>178.72</v>
      </c>
    </row>
    <row r="190" customFormat="false" ht="12.75" hidden="false" customHeight="false" outlineLevel="0" collapsed="false">
      <c r="A190" s="239"/>
      <c r="B190" s="1727"/>
      <c r="C190" s="1783" t="s">
        <v>1767</v>
      </c>
      <c r="D190" s="1784" t="n">
        <v>93078.339</v>
      </c>
      <c r="E190" s="1785" t="n">
        <v>9307.7952</v>
      </c>
    </row>
    <row r="191" customFormat="false" ht="13.5" hidden="false" customHeight="false" outlineLevel="0" collapsed="false">
      <c r="A191" s="1786"/>
      <c r="B191" s="1787"/>
      <c r="C191" s="1788" t="s">
        <v>1667</v>
      </c>
      <c r="D191" s="1789" t="s">
        <v>1768</v>
      </c>
      <c r="E191" s="1790" t="n">
        <v>33620.0688</v>
      </c>
    </row>
    <row r="193" customFormat="false" ht="12.75" hidden="false" customHeight="false" outlineLevel="0" collapsed="false">
      <c r="E193" s="22"/>
    </row>
    <row r="194" customFormat="false" ht="12.75" hidden="false" customHeight="false" outlineLevel="0" collapsed="false">
      <c r="D194" s="575"/>
    </row>
    <row r="195" customFormat="false" ht="12.75" hidden="false" customHeight="false" outlineLevel="0" collapsed="false">
      <c r="D195" s="575"/>
    </row>
  </sheetData>
  <mergeCells count="24">
    <mergeCell ref="B1:E1"/>
    <mergeCell ref="B2:E2"/>
    <mergeCell ref="B3:E3"/>
    <mergeCell ref="B5:B6"/>
    <mergeCell ref="C5:C6"/>
    <mergeCell ref="D5:D6"/>
    <mergeCell ref="E5:E6"/>
    <mergeCell ref="G27:G28"/>
    <mergeCell ref="I27:I28"/>
    <mergeCell ref="G29:G30"/>
    <mergeCell ref="I29:I30"/>
    <mergeCell ref="G57:G58"/>
    <mergeCell ref="I57:I58"/>
    <mergeCell ref="G59:G60"/>
    <mergeCell ref="I59:I60"/>
    <mergeCell ref="G61:G62"/>
    <mergeCell ref="I61:I62"/>
    <mergeCell ref="G72:G73"/>
    <mergeCell ref="H72:H73"/>
    <mergeCell ref="I72:I73"/>
    <mergeCell ref="A76:F76"/>
    <mergeCell ref="B78:B79"/>
    <mergeCell ref="C78:C79"/>
    <mergeCell ref="E78:E79"/>
  </mergeCells>
  <printOptions headings="false" gridLines="false" gridLinesSet="true" horizontalCentered="false" verticalCentered="false"/>
  <pageMargins left="0.440277777777778" right="0.35" top="0.809722222222222" bottom="0.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85"/>
    <col collapsed="false" customWidth="true" hidden="false" outlineLevel="0" max="2" min="2" style="32" width="7.85"/>
    <col collapsed="false" customWidth="true" hidden="false" outlineLevel="0" max="3" min="3" style="32" width="9.28"/>
    <col collapsed="false" customWidth="true" hidden="false" outlineLevel="0" max="4" min="4" style="32" width="8.7"/>
    <col collapsed="false" customWidth="true" hidden="false" outlineLevel="0" max="5" min="5" style="32" width="9.28"/>
    <col collapsed="false" customWidth="false" hidden="false" outlineLevel="0" max="6" min="6" style="32" width="9.14"/>
    <col collapsed="false" customWidth="true" hidden="false" outlineLevel="0" max="7" min="7" style="32" width="8.7"/>
    <col collapsed="false" customWidth="true" hidden="false" outlineLevel="0" max="8" min="8" style="32" width="8.85"/>
    <col collapsed="false" customWidth="true" hidden="false" outlineLevel="0" max="10" min="9" style="32" width="8.41"/>
    <col collapsed="false" customWidth="true" hidden="false" outlineLevel="0" max="11" min="11" style="32" width="8.28"/>
    <col collapsed="false" customWidth="true" hidden="false" outlineLevel="0" max="12" min="12" style="32" width="8.41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A1" s="14" t="s">
        <v>2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false" outlineLevel="0" collapsed="false">
      <c r="A2" s="8" t="s">
        <v>2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14" t="s">
        <v>2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5" hidden="false" customHeight="false" outlineLevel="0" collapsed="false">
      <c r="A4" s="14" t="s">
        <v>2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2"/>
    </row>
    <row r="5" s="94" customFormat="true" ht="14.25" hidden="false" customHeight="false" outlineLevel="0" collapsed="false">
      <c r="A5" s="96"/>
      <c r="B5" s="97" t="s">
        <v>215</v>
      </c>
      <c r="C5" s="98" t="s">
        <v>76</v>
      </c>
      <c r="D5" s="98" t="s">
        <v>216</v>
      </c>
      <c r="E5" s="98"/>
      <c r="F5" s="99" t="s">
        <v>217</v>
      </c>
      <c r="G5" s="99"/>
      <c r="H5" s="99"/>
      <c r="I5" s="100"/>
      <c r="J5" s="101" t="s">
        <v>218</v>
      </c>
      <c r="K5" s="101"/>
      <c r="L5" s="102"/>
    </row>
    <row r="6" s="94" customFormat="true" ht="12" hidden="false" customHeight="false" outlineLevel="0" collapsed="false">
      <c r="A6" s="103" t="s">
        <v>219</v>
      </c>
      <c r="B6" s="104" t="s">
        <v>220</v>
      </c>
      <c r="C6" s="105" t="s">
        <v>221</v>
      </c>
      <c r="D6" s="106" t="s">
        <v>222</v>
      </c>
      <c r="E6" s="105" t="s">
        <v>221</v>
      </c>
      <c r="F6" s="105" t="s">
        <v>223</v>
      </c>
      <c r="G6" s="105" t="s">
        <v>222</v>
      </c>
      <c r="H6" s="105" t="s">
        <v>221</v>
      </c>
      <c r="I6" s="107" t="s">
        <v>224</v>
      </c>
      <c r="J6" s="107" t="s">
        <v>224</v>
      </c>
      <c r="K6" s="107" t="s">
        <v>225</v>
      </c>
      <c r="L6" s="108" t="s">
        <v>225</v>
      </c>
    </row>
    <row r="7" s="94" customFormat="true" ht="12" hidden="false" customHeight="false" outlineLevel="0" collapsed="false">
      <c r="A7" s="109" t="n">
        <v>1</v>
      </c>
      <c r="B7" s="110" t="n">
        <v>2</v>
      </c>
      <c r="C7" s="111" t="s">
        <v>226</v>
      </c>
      <c r="D7" s="112" t="n">
        <v>4</v>
      </c>
      <c r="E7" s="113" t="n">
        <v>5</v>
      </c>
      <c r="F7" s="113" t="n">
        <v>6</v>
      </c>
      <c r="G7" s="113" t="n">
        <v>7</v>
      </c>
      <c r="H7" s="111" t="n">
        <v>8</v>
      </c>
      <c r="I7" s="114" t="s">
        <v>227</v>
      </c>
      <c r="J7" s="114" t="s">
        <v>228</v>
      </c>
      <c r="K7" s="114" t="s">
        <v>229</v>
      </c>
      <c r="L7" s="115" t="s">
        <v>230</v>
      </c>
    </row>
    <row r="8" customFormat="false" ht="12.75" hidden="false" customHeight="false" outlineLevel="0" collapsed="false">
      <c r="A8" s="116"/>
      <c r="B8" s="117"/>
      <c r="C8" s="118"/>
      <c r="D8" s="119"/>
      <c r="E8" s="120"/>
      <c r="F8" s="119"/>
      <c r="G8" s="119"/>
      <c r="H8" s="120"/>
      <c r="I8" s="119"/>
      <c r="J8" s="119"/>
      <c r="K8" s="119"/>
      <c r="L8" s="121"/>
    </row>
    <row r="9" customFormat="false" ht="12.75" hidden="false" customHeight="false" outlineLevel="0" collapsed="false">
      <c r="A9" s="122" t="s">
        <v>231</v>
      </c>
      <c r="B9" s="123" t="n">
        <v>100</v>
      </c>
      <c r="C9" s="124" t="n">
        <v>189.8</v>
      </c>
      <c r="D9" s="125" t="n">
        <v>208.3</v>
      </c>
      <c r="E9" s="126" t="n">
        <v>212.7</v>
      </c>
      <c r="F9" s="125" t="n">
        <v>230.9</v>
      </c>
      <c r="G9" s="125" t="n">
        <v>234</v>
      </c>
      <c r="H9" s="126" t="n">
        <v>237</v>
      </c>
      <c r="I9" s="127" t="n">
        <v>12.1</v>
      </c>
      <c r="J9" s="127" t="n">
        <v>2.1</v>
      </c>
      <c r="K9" s="127" t="n">
        <v>11.4</v>
      </c>
      <c r="L9" s="128" t="n">
        <v>1.3</v>
      </c>
    </row>
    <row r="10" customFormat="false" ht="12.75" hidden="false" customHeight="false" outlineLevel="0" collapsed="false">
      <c r="A10" s="129"/>
      <c r="B10" s="130"/>
      <c r="C10" s="131"/>
      <c r="D10" s="132"/>
      <c r="E10" s="133"/>
      <c r="F10" s="132"/>
      <c r="G10" s="132"/>
      <c r="H10" s="133"/>
      <c r="I10" s="134"/>
      <c r="J10" s="134"/>
      <c r="K10" s="134"/>
      <c r="L10" s="135"/>
    </row>
    <row r="11" customFormat="false" ht="12.75" hidden="false" customHeight="false" outlineLevel="0" collapsed="false">
      <c r="A11" s="122" t="s">
        <v>232</v>
      </c>
      <c r="B11" s="123" t="n">
        <v>53.2</v>
      </c>
      <c r="C11" s="124" t="n">
        <v>184.8</v>
      </c>
      <c r="D11" s="125" t="n">
        <v>204.3</v>
      </c>
      <c r="E11" s="126" t="n">
        <v>208.6</v>
      </c>
      <c r="F11" s="125" t="n">
        <v>237.1</v>
      </c>
      <c r="G11" s="125" t="n">
        <v>243.1</v>
      </c>
      <c r="H11" s="126" t="n">
        <v>248.4</v>
      </c>
      <c r="I11" s="127" t="n">
        <v>12.9</v>
      </c>
      <c r="J11" s="127" t="n">
        <v>2.1</v>
      </c>
      <c r="K11" s="127" t="n">
        <v>19.1</v>
      </c>
      <c r="L11" s="128" t="n">
        <v>2.2</v>
      </c>
    </row>
    <row r="12" customFormat="false" ht="12.75" hidden="false" customHeight="false" outlineLevel="0" collapsed="false">
      <c r="A12" s="136"/>
      <c r="B12" s="130"/>
      <c r="C12" s="131"/>
      <c r="D12" s="132" t="s">
        <v>233</v>
      </c>
      <c r="E12" s="133"/>
      <c r="F12" s="132"/>
      <c r="G12" s="132"/>
      <c r="H12" s="133"/>
      <c r="I12" s="137"/>
      <c r="J12" s="137"/>
      <c r="K12" s="137"/>
      <c r="L12" s="138"/>
    </row>
    <row r="13" customFormat="false" ht="12.75" hidden="false" customHeight="false" outlineLevel="0" collapsed="false">
      <c r="A13" s="129" t="s">
        <v>234</v>
      </c>
      <c r="B13" s="139" t="n">
        <v>18</v>
      </c>
      <c r="C13" s="131" t="n">
        <v>180.8</v>
      </c>
      <c r="D13" s="132" t="n">
        <v>216.3</v>
      </c>
      <c r="E13" s="133" t="n">
        <v>220.5</v>
      </c>
      <c r="F13" s="132" t="n">
        <v>228.8</v>
      </c>
      <c r="G13" s="132" t="n">
        <v>230.6</v>
      </c>
      <c r="H13" s="133" t="n">
        <v>234.5</v>
      </c>
      <c r="I13" s="137" t="n">
        <v>22</v>
      </c>
      <c r="J13" s="137" t="n">
        <v>1.9</v>
      </c>
      <c r="K13" s="137" t="n">
        <v>6.3</v>
      </c>
      <c r="L13" s="138" t="n">
        <v>1.7</v>
      </c>
    </row>
    <row r="14" customFormat="false" ht="12.75" hidden="false" customHeight="false" outlineLevel="0" collapsed="false">
      <c r="A14" s="129" t="s">
        <v>235</v>
      </c>
      <c r="B14" s="139" t="s">
        <v>236</v>
      </c>
      <c r="C14" s="131" t="n">
        <v>175.1</v>
      </c>
      <c r="D14" s="132" t="n">
        <v>215.2</v>
      </c>
      <c r="E14" s="133" t="n">
        <v>220.1</v>
      </c>
      <c r="F14" s="132" t="n">
        <v>230.3</v>
      </c>
      <c r="G14" s="132" t="n">
        <v>232.7</v>
      </c>
      <c r="H14" s="133" t="n">
        <v>237.6</v>
      </c>
      <c r="I14" s="137" t="n">
        <v>25.7</v>
      </c>
      <c r="J14" s="137" t="n">
        <v>2.3</v>
      </c>
      <c r="K14" s="137" t="n">
        <v>8</v>
      </c>
      <c r="L14" s="138" t="n">
        <v>2.1</v>
      </c>
    </row>
    <row r="15" customFormat="false" ht="12.75" hidden="false" customHeight="true" outlineLevel="0" collapsed="false">
      <c r="A15" s="129" t="s">
        <v>237</v>
      </c>
      <c r="B15" s="139" t="n">
        <v>1.79</v>
      </c>
      <c r="C15" s="131" t="n">
        <v>230</v>
      </c>
      <c r="D15" s="132" t="n">
        <v>256</v>
      </c>
      <c r="E15" s="133" t="n">
        <v>254.9</v>
      </c>
      <c r="F15" s="132" t="n">
        <v>239.3</v>
      </c>
      <c r="G15" s="132" t="n">
        <v>239.2</v>
      </c>
      <c r="H15" s="133" t="n">
        <v>239.6</v>
      </c>
      <c r="I15" s="137" t="n">
        <v>10.8</v>
      </c>
      <c r="J15" s="137" t="n">
        <v>-0.4</v>
      </c>
      <c r="K15" s="137" t="n">
        <v>-6</v>
      </c>
      <c r="L15" s="138" t="n">
        <v>0.2</v>
      </c>
    </row>
    <row r="16" customFormat="false" ht="12.75" hidden="false" customHeight="true" outlineLevel="0" collapsed="false">
      <c r="A16" s="129" t="s">
        <v>238</v>
      </c>
      <c r="B16" s="139" t="n">
        <v>2.05</v>
      </c>
      <c r="C16" s="131" t="n">
        <v>175</v>
      </c>
      <c r="D16" s="132" t="n">
        <v>185.7</v>
      </c>
      <c r="E16" s="133" t="n">
        <v>188.4</v>
      </c>
      <c r="F16" s="132" t="n">
        <v>204</v>
      </c>
      <c r="G16" s="132" t="n">
        <v>203.7</v>
      </c>
      <c r="H16" s="133" t="n">
        <v>204.1</v>
      </c>
      <c r="I16" s="137" t="n">
        <v>7.7</v>
      </c>
      <c r="J16" s="137" t="n">
        <v>1.5</v>
      </c>
      <c r="K16" s="137" t="n">
        <v>8.3</v>
      </c>
      <c r="L16" s="138" t="n">
        <v>0.2</v>
      </c>
    </row>
    <row r="17" customFormat="false" ht="12.75" hidden="false" customHeight="false" outlineLevel="0" collapsed="false">
      <c r="A17" s="129" t="s">
        <v>239</v>
      </c>
      <c r="B17" s="139" t="n">
        <v>2.73</v>
      </c>
      <c r="C17" s="131" t="n">
        <v>189.2</v>
      </c>
      <c r="D17" s="132" t="n">
        <v>206.5</v>
      </c>
      <c r="E17" s="133" t="n">
        <v>214.4</v>
      </c>
      <c r="F17" s="132" t="n">
        <v>259</v>
      </c>
      <c r="G17" s="132" t="n">
        <v>263.6</v>
      </c>
      <c r="H17" s="133" t="n">
        <v>274.1</v>
      </c>
      <c r="I17" s="137" t="n">
        <v>13.3</v>
      </c>
      <c r="J17" s="137" t="n">
        <v>3.8</v>
      </c>
      <c r="K17" s="137" t="n">
        <v>27.8</v>
      </c>
      <c r="L17" s="138" t="n">
        <v>4</v>
      </c>
    </row>
    <row r="18" customFormat="false" ht="12.75" hidden="false" customHeight="false" outlineLevel="0" collapsed="false">
      <c r="A18" s="129" t="s">
        <v>240</v>
      </c>
      <c r="B18" s="139" t="n">
        <v>7.89</v>
      </c>
      <c r="C18" s="131" t="n">
        <v>182.4</v>
      </c>
      <c r="D18" s="132" t="n">
        <v>158.6</v>
      </c>
      <c r="E18" s="133" t="n">
        <v>168.3</v>
      </c>
      <c r="F18" s="132" t="n">
        <v>219.9</v>
      </c>
      <c r="G18" s="132" t="n">
        <v>246.6</v>
      </c>
      <c r="H18" s="133" t="n">
        <v>264.2</v>
      </c>
      <c r="I18" s="137" t="n">
        <v>-7.7</v>
      </c>
      <c r="J18" s="137" t="n">
        <v>6.1</v>
      </c>
      <c r="K18" s="137" t="n">
        <v>57</v>
      </c>
      <c r="L18" s="138" t="n">
        <v>7.1</v>
      </c>
    </row>
    <row r="19" customFormat="false" ht="12.75" hidden="false" customHeight="true" outlineLevel="0" collapsed="false">
      <c r="A19" s="129" t="s">
        <v>241</v>
      </c>
      <c r="B19" s="139" t="n">
        <v>6.25</v>
      </c>
      <c r="C19" s="131" t="n">
        <v>178.5</v>
      </c>
      <c r="D19" s="132" t="n">
        <v>143</v>
      </c>
      <c r="E19" s="133" t="n">
        <v>155.3</v>
      </c>
      <c r="F19" s="132" t="n">
        <v>213.5</v>
      </c>
      <c r="G19" s="132" t="n">
        <v>244.1</v>
      </c>
      <c r="H19" s="133" t="n">
        <v>263.6</v>
      </c>
      <c r="I19" s="137" t="n">
        <v>-13</v>
      </c>
      <c r="J19" s="137" t="n">
        <v>8.6</v>
      </c>
      <c r="K19" s="137" t="n">
        <v>69.7</v>
      </c>
      <c r="L19" s="138" t="n">
        <v>8</v>
      </c>
    </row>
    <row r="20" customFormat="false" ht="12.75" hidden="false" customHeight="true" outlineLevel="0" collapsed="false">
      <c r="A20" s="129" t="s">
        <v>242</v>
      </c>
      <c r="B20" s="139" t="n">
        <v>5.15</v>
      </c>
      <c r="C20" s="131" t="n">
        <v>180.8</v>
      </c>
      <c r="D20" s="132" t="n">
        <v>139.9</v>
      </c>
      <c r="E20" s="133" t="n">
        <v>152.9</v>
      </c>
      <c r="F20" s="132" t="n">
        <v>219.8</v>
      </c>
      <c r="G20" s="132" t="n">
        <v>253</v>
      </c>
      <c r="H20" s="133" t="n">
        <v>274.6</v>
      </c>
      <c r="I20" s="137" t="n">
        <v>-15.4</v>
      </c>
      <c r="J20" s="137" t="n">
        <v>9.3</v>
      </c>
      <c r="K20" s="137" t="n">
        <v>79.6</v>
      </c>
      <c r="L20" s="138" t="n">
        <v>8.5</v>
      </c>
    </row>
    <row r="21" customFormat="false" ht="12.75" hidden="false" customHeight="true" outlineLevel="0" collapsed="false">
      <c r="A21" s="129" t="s">
        <v>243</v>
      </c>
      <c r="B21" s="139" t="n">
        <v>1.1</v>
      </c>
      <c r="C21" s="131" t="n">
        <v>183.6</v>
      </c>
      <c r="D21" s="132" t="n">
        <v>172.2</v>
      </c>
      <c r="E21" s="133" t="n">
        <v>182.8</v>
      </c>
      <c r="F21" s="132" t="n">
        <v>196</v>
      </c>
      <c r="G21" s="132" t="n">
        <v>221.2</v>
      </c>
      <c r="H21" s="133" t="n">
        <v>233.2</v>
      </c>
      <c r="I21" s="137" t="n">
        <v>-0.4</v>
      </c>
      <c r="J21" s="137" t="n">
        <v>6.2</v>
      </c>
      <c r="K21" s="137" t="n">
        <v>27.6</v>
      </c>
      <c r="L21" s="138" t="n">
        <v>5.4</v>
      </c>
    </row>
    <row r="22" customFormat="false" ht="12.75" hidden="false" customHeight="true" outlineLevel="0" collapsed="false">
      <c r="A22" s="129" t="s">
        <v>244</v>
      </c>
      <c r="B22" s="139" t="n">
        <v>1.65</v>
      </c>
      <c r="C22" s="131" t="n">
        <v>195.3</v>
      </c>
      <c r="D22" s="132" t="n">
        <v>219.9</v>
      </c>
      <c r="E22" s="133" t="n">
        <v>218.5</v>
      </c>
      <c r="F22" s="132" t="n">
        <v>244.1</v>
      </c>
      <c r="G22" s="132" t="n">
        <v>258</v>
      </c>
      <c r="H22" s="133" t="n">
        <v>266.6</v>
      </c>
      <c r="I22" s="137" t="n">
        <v>11.9</v>
      </c>
      <c r="J22" s="137" t="n">
        <v>-0.6</v>
      </c>
      <c r="K22" s="137" t="n">
        <v>22</v>
      </c>
      <c r="L22" s="138" t="n">
        <v>3.3</v>
      </c>
    </row>
    <row r="23" customFormat="false" ht="12.75" hidden="false" customHeight="true" outlineLevel="0" collapsed="false">
      <c r="A23" s="129" t="s">
        <v>245</v>
      </c>
      <c r="B23" s="139" t="n">
        <v>1.59</v>
      </c>
      <c r="C23" s="131" t="n">
        <v>196.9</v>
      </c>
      <c r="D23" s="132" t="n">
        <v>222.1</v>
      </c>
      <c r="E23" s="133" t="n">
        <v>220.6</v>
      </c>
      <c r="F23" s="132" t="n">
        <v>247</v>
      </c>
      <c r="G23" s="132" t="n">
        <v>261.5</v>
      </c>
      <c r="H23" s="133" t="n">
        <v>270.6</v>
      </c>
      <c r="I23" s="137" t="n">
        <v>12</v>
      </c>
      <c r="J23" s="137" t="n">
        <v>-0.7</v>
      </c>
      <c r="K23" s="137" t="n">
        <v>22.7</v>
      </c>
      <c r="L23" s="138" t="n">
        <v>3.5</v>
      </c>
    </row>
    <row r="24" customFormat="false" ht="12.75" hidden="false" customHeight="true" outlineLevel="0" collapsed="false">
      <c r="A24" s="129" t="s">
        <v>246</v>
      </c>
      <c r="B24" s="139" t="n">
        <v>0.05</v>
      </c>
      <c r="C24" s="131" t="n">
        <v>150.5</v>
      </c>
      <c r="D24" s="132" t="n">
        <v>160.6</v>
      </c>
      <c r="E24" s="133" t="n">
        <v>164.2</v>
      </c>
      <c r="F24" s="132" t="n">
        <v>167.2</v>
      </c>
      <c r="G24" s="132" t="n">
        <v>169.1</v>
      </c>
      <c r="H24" s="133" t="n">
        <v>169.5</v>
      </c>
      <c r="I24" s="137" t="n">
        <v>9.1</v>
      </c>
      <c r="J24" s="137" t="n">
        <v>2.2</v>
      </c>
      <c r="K24" s="137" t="n">
        <v>3.2</v>
      </c>
      <c r="L24" s="138" t="n">
        <v>0.2</v>
      </c>
    </row>
    <row r="25" customFormat="false" ht="12.75" hidden="false" customHeight="false" outlineLevel="0" collapsed="false">
      <c r="A25" s="129" t="s">
        <v>247</v>
      </c>
      <c r="B25" s="139" t="n">
        <v>1.85</v>
      </c>
      <c r="C25" s="131" t="n">
        <v>187.8</v>
      </c>
      <c r="D25" s="132" t="n">
        <v>190.9</v>
      </c>
      <c r="E25" s="133" t="n">
        <v>201.7</v>
      </c>
      <c r="F25" s="132" t="n">
        <v>219.2</v>
      </c>
      <c r="G25" s="132" t="n">
        <v>224.1</v>
      </c>
      <c r="H25" s="133" t="n">
        <v>228.2</v>
      </c>
      <c r="I25" s="137" t="n">
        <v>7.4</v>
      </c>
      <c r="J25" s="137" t="n">
        <v>5.7</v>
      </c>
      <c r="K25" s="137" t="n">
        <v>13.1</v>
      </c>
      <c r="L25" s="138" t="n">
        <v>1.8</v>
      </c>
    </row>
    <row r="26" customFormat="false" ht="12.75" hidden="false" customHeight="false" outlineLevel="0" collapsed="false">
      <c r="A26" s="129" t="s">
        <v>248</v>
      </c>
      <c r="B26" s="139" t="n">
        <v>5.21</v>
      </c>
      <c r="C26" s="131" t="n">
        <v>190.1</v>
      </c>
      <c r="D26" s="132" t="n">
        <v>214.9</v>
      </c>
      <c r="E26" s="133" t="n">
        <v>213.1</v>
      </c>
      <c r="F26" s="132" t="n">
        <v>271.6</v>
      </c>
      <c r="G26" s="132" t="n">
        <v>279</v>
      </c>
      <c r="H26" s="133" t="n">
        <v>280.9</v>
      </c>
      <c r="I26" s="137" t="n">
        <v>12.1</v>
      </c>
      <c r="J26" s="137" t="n">
        <v>-0.8</v>
      </c>
      <c r="K26" s="137" t="n">
        <v>31.8</v>
      </c>
      <c r="L26" s="138" t="n">
        <v>0.7</v>
      </c>
    </row>
    <row r="27" customFormat="false" ht="12.75" hidden="false" customHeight="false" outlineLevel="0" collapsed="false">
      <c r="A27" s="129" t="s">
        <v>249</v>
      </c>
      <c r="B27" s="139" t="n">
        <v>4.05</v>
      </c>
      <c r="C27" s="131" t="n">
        <v>177.9</v>
      </c>
      <c r="D27" s="132" t="n">
        <v>187.7</v>
      </c>
      <c r="E27" s="133" t="n">
        <v>187.9</v>
      </c>
      <c r="F27" s="132" t="n">
        <v>213.9</v>
      </c>
      <c r="G27" s="132" t="n">
        <v>215.9</v>
      </c>
      <c r="H27" s="133" t="n">
        <v>216</v>
      </c>
      <c r="I27" s="137" t="n">
        <v>5.6</v>
      </c>
      <c r="J27" s="137" t="n">
        <v>0.1</v>
      </c>
      <c r="K27" s="137" t="n">
        <v>15</v>
      </c>
      <c r="L27" s="138" t="n">
        <v>0</v>
      </c>
    </row>
    <row r="28" customFormat="false" ht="12.75" hidden="false" customHeight="false" outlineLevel="0" collapsed="false">
      <c r="A28" s="129" t="s">
        <v>250</v>
      </c>
      <c r="B28" s="139" t="n">
        <v>3.07</v>
      </c>
      <c r="C28" s="131" t="n">
        <v>163.4</v>
      </c>
      <c r="D28" s="132" t="n">
        <v>211</v>
      </c>
      <c r="E28" s="133" t="n">
        <v>219.1</v>
      </c>
      <c r="F28" s="132" t="n">
        <v>214.4</v>
      </c>
      <c r="G28" s="132" t="n">
        <v>213.7</v>
      </c>
      <c r="H28" s="140" t="n">
        <v>211.3</v>
      </c>
      <c r="I28" s="137" t="n">
        <v>34.1</v>
      </c>
      <c r="J28" s="137" t="n">
        <v>3.8</v>
      </c>
      <c r="K28" s="137" t="n">
        <v>-3.6</v>
      </c>
      <c r="L28" s="138" t="n">
        <v>-1.1</v>
      </c>
    </row>
    <row r="29" customFormat="false" ht="12.75" hidden="false" customHeight="false" outlineLevel="0" collapsed="false">
      <c r="A29" s="129" t="s">
        <v>251</v>
      </c>
      <c r="B29" s="139" t="n">
        <v>1.21</v>
      </c>
      <c r="C29" s="131" t="n">
        <v>134.9</v>
      </c>
      <c r="D29" s="132" t="n">
        <v>144.8</v>
      </c>
      <c r="E29" s="133" t="n">
        <v>146.6</v>
      </c>
      <c r="F29" s="132" t="n">
        <v>234</v>
      </c>
      <c r="G29" s="132" t="n">
        <v>235</v>
      </c>
      <c r="H29" s="133" t="n">
        <v>235.2</v>
      </c>
      <c r="I29" s="137" t="n">
        <v>8.7</v>
      </c>
      <c r="J29" s="137" t="n">
        <v>1.2</v>
      </c>
      <c r="K29" s="137" t="n">
        <v>60.4</v>
      </c>
      <c r="L29" s="138" t="n">
        <v>0.1</v>
      </c>
    </row>
    <row r="30" customFormat="false" ht="12.75" hidden="false" customHeight="false" outlineLevel="0" collapsed="false">
      <c r="A30" s="129" t="s">
        <v>170</v>
      </c>
      <c r="B30" s="139" t="n">
        <v>2.28</v>
      </c>
      <c r="C30" s="131" t="n">
        <v>188</v>
      </c>
      <c r="D30" s="132" t="n">
        <v>195.9</v>
      </c>
      <c r="E30" s="133" t="n">
        <v>197</v>
      </c>
      <c r="F30" s="132" t="n">
        <v>226.3</v>
      </c>
      <c r="G30" s="132" t="n">
        <v>226.9</v>
      </c>
      <c r="H30" s="133" t="n">
        <v>228.4</v>
      </c>
      <c r="I30" s="137" t="n">
        <v>4.8</v>
      </c>
      <c r="J30" s="137" t="n">
        <v>0.6</v>
      </c>
      <c r="K30" s="137" t="n">
        <v>15.9</v>
      </c>
      <c r="L30" s="138" t="n">
        <v>0.7</v>
      </c>
    </row>
    <row r="31" customFormat="false" ht="12.75" hidden="false" customHeight="true" outlineLevel="0" collapsed="false">
      <c r="A31" s="129" t="s">
        <v>252</v>
      </c>
      <c r="B31" s="139" t="n">
        <v>0.75</v>
      </c>
      <c r="C31" s="131" t="n">
        <v>144.8</v>
      </c>
      <c r="D31" s="132" t="n">
        <v>152</v>
      </c>
      <c r="E31" s="133" t="n">
        <v>156.1</v>
      </c>
      <c r="F31" s="132" t="n">
        <v>186.4</v>
      </c>
      <c r="G31" s="132" t="n">
        <v>188.6</v>
      </c>
      <c r="H31" s="133" t="n">
        <v>193.7</v>
      </c>
      <c r="I31" s="137" t="n">
        <v>7.8</v>
      </c>
      <c r="J31" s="137" t="n">
        <v>2.7</v>
      </c>
      <c r="K31" s="137" t="n">
        <v>24.1</v>
      </c>
      <c r="L31" s="138" t="n">
        <v>2.7</v>
      </c>
    </row>
    <row r="32" customFormat="false" ht="12.75" hidden="false" customHeight="true" outlineLevel="0" collapsed="false">
      <c r="A32" s="129" t="s">
        <v>253</v>
      </c>
      <c r="B32" s="139" t="n">
        <v>1.53</v>
      </c>
      <c r="C32" s="131" t="n">
        <v>205.3</v>
      </c>
      <c r="D32" s="132" t="n">
        <v>213</v>
      </c>
      <c r="E32" s="133" t="n">
        <v>213</v>
      </c>
      <c r="F32" s="132" t="n">
        <v>241.7</v>
      </c>
      <c r="G32" s="132" t="n">
        <v>241.7</v>
      </c>
      <c r="H32" s="133" t="n">
        <v>241.7</v>
      </c>
      <c r="I32" s="137" t="n">
        <v>3.8</v>
      </c>
      <c r="J32" s="137" t="n">
        <v>0</v>
      </c>
      <c r="K32" s="137" t="n">
        <v>13.5</v>
      </c>
      <c r="L32" s="138" t="n">
        <v>0</v>
      </c>
    </row>
    <row r="33" customFormat="false" ht="12.75" hidden="false" customHeight="false" outlineLevel="0" collapsed="false">
      <c r="A33" s="129" t="s">
        <v>254</v>
      </c>
      <c r="B33" s="139" t="n">
        <v>6.91</v>
      </c>
      <c r="C33" s="131" t="n">
        <v>215</v>
      </c>
      <c r="D33" s="132" t="n">
        <v>238.9</v>
      </c>
      <c r="E33" s="133" t="n">
        <v>240.7</v>
      </c>
      <c r="F33" s="132" t="n">
        <v>277.4</v>
      </c>
      <c r="G33" s="132" t="n">
        <v>278.2</v>
      </c>
      <c r="H33" s="133" t="n">
        <v>283.2</v>
      </c>
      <c r="I33" s="137" t="n">
        <v>12</v>
      </c>
      <c r="J33" s="137" t="n">
        <v>0.8</v>
      </c>
      <c r="K33" s="137" t="n">
        <v>17.7</v>
      </c>
      <c r="L33" s="138" t="n">
        <v>1.8</v>
      </c>
    </row>
    <row r="34" customFormat="false" ht="12.75" hidden="false" customHeight="false" outlineLevel="0" collapsed="false">
      <c r="A34" s="136"/>
      <c r="B34" s="139"/>
      <c r="C34" s="131"/>
      <c r="D34" s="132"/>
      <c r="E34" s="133"/>
      <c r="F34" s="132"/>
      <c r="G34" s="132"/>
      <c r="H34" s="133"/>
      <c r="I34" s="134"/>
      <c r="J34" s="134"/>
      <c r="K34" s="134"/>
      <c r="L34" s="135"/>
    </row>
    <row r="35" customFormat="false" ht="12.75" hidden="false" customHeight="false" outlineLevel="0" collapsed="false">
      <c r="A35" s="141" t="s">
        <v>255</v>
      </c>
      <c r="B35" s="123" t="n">
        <v>46.8</v>
      </c>
      <c r="C35" s="124" t="n">
        <v>195.4</v>
      </c>
      <c r="D35" s="125" t="n">
        <v>212.9</v>
      </c>
      <c r="E35" s="126" t="n">
        <v>217.5</v>
      </c>
      <c r="F35" s="125" t="n">
        <v>223.8</v>
      </c>
      <c r="G35" s="125" t="n">
        <v>223.8</v>
      </c>
      <c r="H35" s="126" t="n">
        <v>223.9</v>
      </c>
      <c r="I35" s="127" t="n">
        <v>11.3</v>
      </c>
      <c r="J35" s="127" t="n">
        <v>2.2</v>
      </c>
      <c r="K35" s="127" t="n">
        <v>2.9</v>
      </c>
      <c r="L35" s="128" t="n">
        <v>0</v>
      </c>
    </row>
    <row r="36" customFormat="false" ht="12.75" hidden="false" customHeight="false" outlineLevel="0" collapsed="false">
      <c r="A36" s="136"/>
      <c r="B36" s="139"/>
      <c r="C36" s="131"/>
      <c r="D36" s="132"/>
      <c r="E36" s="133"/>
      <c r="F36" s="132"/>
      <c r="G36" s="132"/>
      <c r="H36" s="133"/>
      <c r="I36" s="137"/>
      <c r="J36" s="137"/>
      <c r="K36" s="137"/>
      <c r="L36" s="138"/>
    </row>
    <row r="37" customFormat="false" ht="12.75" hidden="false" customHeight="false" outlineLevel="0" collapsed="false">
      <c r="A37" s="129" t="s">
        <v>256</v>
      </c>
      <c r="B37" s="139" t="n">
        <v>8.92</v>
      </c>
      <c r="C37" s="131" t="n">
        <v>149.3</v>
      </c>
      <c r="D37" s="132" t="n">
        <v>153.8</v>
      </c>
      <c r="E37" s="133" t="n">
        <v>154.5</v>
      </c>
      <c r="F37" s="132" t="n">
        <v>168.2</v>
      </c>
      <c r="G37" s="132" t="n">
        <v>168.5</v>
      </c>
      <c r="H37" s="133" t="n">
        <v>168.9</v>
      </c>
      <c r="I37" s="137" t="n">
        <v>3.5</v>
      </c>
      <c r="J37" s="137" t="n">
        <v>0.5</v>
      </c>
      <c r="K37" s="137" t="n">
        <v>9.3</v>
      </c>
      <c r="L37" s="142" t="n">
        <v>0.2</v>
      </c>
    </row>
    <row r="38" customFormat="false" ht="12.75" hidden="false" customHeight="false" outlineLevel="0" collapsed="false">
      <c r="A38" s="129" t="s">
        <v>257</v>
      </c>
      <c r="B38" s="139" t="s">
        <v>258</v>
      </c>
      <c r="C38" s="131" t="n">
        <v>134.6</v>
      </c>
      <c r="D38" s="132" t="n">
        <v>137</v>
      </c>
      <c r="E38" s="133" t="n">
        <v>138.2</v>
      </c>
      <c r="F38" s="132" t="n">
        <v>148.3</v>
      </c>
      <c r="G38" s="132" t="n">
        <v>149.1</v>
      </c>
      <c r="H38" s="133" t="n">
        <v>149.5</v>
      </c>
      <c r="I38" s="137" t="n">
        <v>2.7</v>
      </c>
      <c r="J38" s="137" t="n">
        <v>0.9</v>
      </c>
      <c r="K38" s="137" t="n">
        <v>8.2</v>
      </c>
      <c r="L38" s="142" t="n">
        <v>0.3</v>
      </c>
    </row>
    <row r="39" customFormat="false" ht="12.75" hidden="false" customHeight="false" outlineLevel="0" collapsed="false">
      <c r="A39" s="129" t="s">
        <v>259</v>
      </c>
      <c r="B39" s="139" t="s">
        <v>260</v>
      </c>
      <c r="C39" s="131" t="n">
        <v>149</v>
      </c>
      <c r="D39" s="132" t="n">
        <v>153.6</v>
      </c>
      <c r="E39" s="133" t="n">
        <v>154</v>
      </c>
      <c r="F39" s="132" t="n">
        <v>166.5</v>
      </c>
      <c r="G39" s="132" t="n">
        <v>166.5</v>
      </c>
      <c r="H39" s="133" t="n">
        <v>167.1</v>
      </c>
      <c r="I39" s="137" t="n">
        <v>3.4</v>
      </c>
      <c r="J39" s="137" t="n">
        <v>0.3</v>
      </c>
      <c r="K39" s="137" t="n">
        <v>8.5</v>
      </c>
      <c r="L39" s="142" t="n">
        <v>0.4</v>
      </c>
    </row>
    <row r="40" customFormat="false" ht="12.75" hidden="false" customHeight="true" outlineLevel="0" collapsed="false">
      <c r="A40" s="129" t="s">
        <v>261</v>
      </c>
      <c r="B40" s="139" t="n">
        <v>0.89</v>
      </c>
      <c r="C40" s="131" t="n">
        <v>194.8</v>
      </c>
      <c r="D40" s="132" t="n">
        <v>204.5</v>
      </c>
      <c r="E40" s="133" t="n">
        <v>204.5</v>
      </c>
      <c r="F40" s="132" t="n">
        <v>234.6</v>
      </c>
      <c r="G40" s="132" t="n">
        <v>234.6</v>
      </c>
      <c r="H40" s="133" t="n">
        <v>234.6</v>
      </c>
      <c r="I40" s="137" t="n">
        <v>5</v>
      </c>
      <c r="J40" s="137" t="n">
        <v>0</v>
      </c>
      <c r="K40" s="137" t="n">
        <v>14.7</v>
      </c>
      <c r="L40" s="142" t="n">
        <v>0</v>
      </c>
    </row>
    <row r="41" customFormat="false" ht="12.75" hidden="false" customHeight="false" outlineLevel="0" collapsed="false">
      <c r="A41" s="129" t="s">
        <v>262</v>
      </c>
      <c r="B41" s="139" t="n">
        <v>2.2</v>
      </c>
      <c r="C41" s="131" t="n">
        <v>146.7</v>
      </c>
      <c r="D41" s="132" t="n">
        <v>154.2</v>
      </c>
      <c r="E41" s="133" t="n">
        <v>154.2</v>
      </c>
      <c r="F41" s="132" t="n">
        <v>167.7</v>
      </c>
      <c r="G41" s="132" t="n">
        <v>167.7</v>
      </c>
      <c r="H41" s="133" t="n">
        <v>167.7</v>
      </c>
      <c r="I41" s="137" t="n">
        <v>5.1</v>
      </c>
      <c r="J41" s="137" t="n">
        <v>0</v>
      </c>
      <c r="K41" s="137" t="n">
        <v>8.8</v>
      </c>
      <c r="L41" s="142" t="n">
        <v>0</v>
      </c>
    </row>
    <row r="42" customFormat="false" ht="12.75" hidden="false" customHeight="false" outlineLevel="0" collapsed="false">
      <c r="A42" s="129" t="s">
        <v>263</v>
      </c>
      <c r="B42" s="139" t="n">
        <v>14.87</v>
      </c>
      <c r="C42" s="131" t="n">
        <v>217.2</v>
      </c>
      <c r="D42" s="132" t="n">
        <v>253.4</v>
      </c>
      <c r="E42" s="133" t="n">
        <v>255</v>
      </c>
      <c r="F42" s="132" t="n">
        <v>250.8</v>
      </c>
      <c r="G42" s="132" t="n">
        <v>250.8</v>
      </c>
      <c r="H42" s="133" t="n">
        <v>250.7</v>
      </c>
      <c r="I42" s="137" t="n">
        <v>17.4</v>
      </c>
      <c r="J42" s="137" t="n">
        <v>0.6</v>
      </c>
      <c r="K42" s="137" t="n">
        <v>-1.7</v>
      </c>
      <c r="L42" s="142" t="n">
        <v>0</v>
      </c>
    </row>
    <row r="43" customFormat="false" ht="12.75" hidden="false" customHeight="true" outlineLevel="0" collapsed="false">
      <c r="A43" s="129" t="s">
        <v>264</v>
      </c>
      <c r="B43" s="139" t="n">
        <v>3.5</v>
      </c>
      <c r="C43" s="131" t="n">
        <v>152</v>
      </c>
      <c r="D43" s="132" t="n">
        <v>160.1</v>
      </c>
      <c r="E43" s="133" t="n">
        <v>160.1</v>
      </c>
      <c r="F43" s="132" t="n">
        <v>178.5</v>
      </c>
      <c r="G43" s="132" t="n">
        <v>178.5</v>
      </c>
      <c r="H43" s="133" t="n">
        <v>178.5</v>
      </c>
      <c r="I43" s="137" t="n">
        <v>5.3</v>
      </c>
      <c r="J43" s="137" t="n">
        <v>0</v>
      </c>
      <c r="K43" s="137" t="n">
        <v>11.5</v>
      </c>
      <c r="L43" s="142" t="n">
        <v>0</v>
      </c>
    </row>
    <row r="44" customFormat="false" ht="12.75" hidden="false" customHeight="true" outlineLevel="0" collapsed="false">
      <c r="A44" s="129" t="s">
        <v>265</v>
      </c>
      <c r="B44" s="139" t="n">
        <v>4.19</v>
      </c>
      <c r="C44" s="131" t="n">
        <v>168.5</v>
      </c>
      <c r="D44" s="132" t="n">
        <v>176.9</v>
      </c>
      <c r="E44" s="133" t="n">
        <v>176.9</v>
      </c>
      <c r="F44" s="132" t="n">
        <v>187.4</v>
      </c>
      <c r="G44" s="132" t="n">
        <v>187.4</v>
      </c>
      <c r="H44" s="133" t="n">
        <v>187.4</v>
      </c>
      <c r="I44" s="137" t="n">
        <v>5</v>
      </c>
      <c r="J44" s="137" t="n">
        <v>0</v>
      </c>
      <c r="K44" s="137" t="n">
        <v>5.9</v>
      </c>
      <c r="L44" s="142" t="n">
        <v>0</v>
      </c>
    </row>
    <row r="45" customFormat="false" ht="12.75" hidden="false" customHeight="true" outlineLevel="0" collapsed="false">
      <c r="A45" s="129" t="s">
        <v>266</v>
      </c>
      <c r="B45" s="139" t="n">
        <v>1.26</v>
      </c>
      <c r="C45" s="131" t="n">
        <v>160</v>
      </c>
      <c r="D45" s="132" t="n">
        <v>187.6</v>
      </c>
      <c r="E45" s="133" t="n">
        <v>192</v>
      </c>
      <c r="F45" s="132" t="n">
        <v>202.6</v>
      </c>
      <c r="G45" s="132" t="n">
        <v>202.9</v>
      </c>
      <c r="H45" s="133" t="n">
        <v>203.6</v>
      </c>
      <c r="I45" s="137" t="n">
        <v>20</v>
      </c>
      <c r="J45" s="137" t="n">
        <v>2.3</v>
      </c>
      <c r="K45" s="137" t="n">
        <v>6</v>
      </c>
      <c r="L45" s="142" t="n">
        <v>0.3</v>
      </c>
    </row>
    <row r="46" customFormat="false" ht="12.75" hidden="false" customHeight="false" outlineLevel="0" collapsed="false">
      <c r="A46" s="129" t="s">
        <v>267</v>
      </c>
      <c r="B46" s="139" t="s">
        <v>268</v>
      </c>
      <c r="C46" s="131" t="n">
        <v>301.9</v>
      </c>
      <c r="D46" s="132" t="n">
        <v>375.6</v>
      </c>
      <c r="E46" s="133" t="n">
        <v>378.1</v>
      </c>
      <c r="F46" s="132" t="n">
        <v>347.8</v>
      </c>
      <c r="G46" s="132" t="n">
        <v>347.6</v>
      </c>
      <c r="H46" s="133" t="n">
        <v>347.3</v>
      </c>
      <c r="I46" s="137" t="n">
        <v>25.2</v>
      </c>
      <c r="J46" s="137" t="n">
        <v>0.7</v>
      </c>
      <c r="K46" s="137" t="n">
        <v>-8.1</v>
      </c>
      <c r="L46" s="142" t="n">
        <v>-0.1</v>
      </c>
    </row>
    <row r="47" customFormat="false" ht="12.75" hidden="false" customHeight="false" outlineLevel="0" collapsed="false">
      <c r="A47" s="129" t="s">
        <v>269</v>
      </c>
      <c r="B47" s="139" t="n">
        <v>4.03</v>
      </c>
      <c r="C47" s="131" t="n">
        <v>255.1</v>
      </c>
      <c r="D47" s="132" t="n">
        <v>261.6</v>
      </c>
      <c r="E47" s="133" t="n">
        <v>309</v>
      </c>
      <c r="F47" s="132" t="n">
        <v>293.5</v>
      </c>
      <c r="G47" s="132" t="n">
        <v>293.5</v>
      </c>
      <c r="H47" s="133" t="n">
        <v>293.5</v>
      </c>
      <c r="I47" s="137" t="n">
        <v>21.1</v>
      </c>
      <c r="J47" s="137" t="n">
        <v>18.1</v>
      </c>
      <c r="K47" s="137" t="n">
        <v>-5</v>
      </c>
      <c r="L47" s="142" t="n">
        <v>0</v>
      </c>
    </row>
    <row r="48" customFormat="false" ht="12.75" hidden="false" customHeight="true" outlineLevel="0" collapsed="false">
      <c r="A48" s="129" t="s">
        <v>270</v>
      </c>
      <c r="B48" s="139" t="n">
        <v>3.61</v>
      </c>
      <c r="C48" s="131" t="n">
        <v>270.1</v>
      </c>
      <c r="D48" s="132" t="n">
        <v>277.4</v>
      </c>
      <c r="E48" s="133" t="n">
        <v>330.6</v>
      </c>
      <c r="F48" s="132" t="n">
        <v>312.8</v>
      </c>
      <c r="G48" s="132" t="n">
        <v>312.8</v>
      </c>
      <c r="H48" s="133" t="n">
        <v>312.8</v>
      </c>
      <c r="I48" s="137" t="n">
        <v>22.4</v>
      </c>
      <c r="J48" s="137" t="n">
        <v>19.2</v>
      </c>
      <c r="K48" s="137" t="n">
        <v>-5.4</v>
      </c>
      <c r="L48" s="142" t="n">
        <v>0</v>
      </c>
    </row>
    <row r="49" customFormat="false" ht="12.75" hidden="false" customHeight="true" outlineLevel="0" collapsed="false">
      <c r="A49" s="129" t="s">
        <v>271</v>
      </c>
      <c r="B49" s="139" t="n">
        <v>2.54</v>
      </c>
      <c r="C49" s="131" t="n">
        <v>302.5</v>
      </c>
      <c r="D49" s="132" t="n">
        <v>302.4</v>
      </c>
      <c r="E49" s="133" t="n">
        <v>374.6</v>
      </c>
      <c r="F49" s="132" t="n">
        <v>353.2</v>
      </c>
      <c r="G49" s="132" t="n">
        <v>353.2</v>
      </c>
      <c r="H49" s="133" t="n">
        <v>353.2</v>
      </c>
      <c r="I49" s="137" t="n">
        <v>23.8</v>
      </c>
      <c r="J49" s="137" t="n">
        <v>23.9</v>
      </c>
      <c r="K49" s="137" t="n">
        <v>-5.7</v>
      </c>
      <c r="L49" s="142" t="n">
        <v>0</v>
      </c>
    </row>
    <row r="50" customFormat="false" ht="12.75" hidden="false" customHeight="true" outlineLevel="0" collapsed="false">
      <c r="A50" s="129" t="s">
        <v>272</v>
      </c>
      <c r="B50" s="139" t="n">
        <v>1.07</v>
      </c>
      <c r="C50" s="131" t="n">
        <v>184.6</v>
      </c>
      <c r="D50" s="132" t="n">
        <v>212.6</v>
      </c>
      <c r="E50" s="133" t="n">
        <v>212.6</v>
      </c>
      <c r="F50" s="132" t="n">
        <v>209.9</v>
      </c>
      <c r="G50" s="132" t="n">
        <v>209.9</v>
      </c>
      <c r="H50" s="133" t="n">
        <v>209.9</v>
      </c>
      <c r="I50" s="137" t="n">
        <v>15.2</v>
      </c>
      <c r="J50" s="137" t="n">
        <v>0</v>
      </c>
      <c r="K50" s="137" t="n">
        <v>-1.3</v>
      </c>
      <c r="L50" s="142" t="n">
        <v>0</v>
      </c>
    </row>
    <row r="51" customFormat="false" ht="12.75" hidden="false" customHeight="true" outlineLevel="0" collapsed="false">
      <c r="A51" s="129" t="s">
        <v>273</v>
      </c>
      <c r="B51" s="139" t="n">
        <v>0.42</v>
      </c>
      <c r="C51" s="131" t="n">
        <v>126.6</v>
      </c>
      <c r="D51" s="132" t="n">
        <v>126.6</v>
      </c>
      <c r="E51" s="133" t="n">
        <v>126.6</v>
      </c>
      <c r="F51" s="132" t="n">
        <v>126.7</v>
      </c>
      <c r="G51" s="132" t="n">
        <v>126.7</v>
      </c>
      <c r="H51" s="133" t="n">
        <v>126.7</v>
      </c>
      <c r="I51" s="137" t="n">
        <v>0</v>
      </c>
      <c r="J51" s="137" t="n">
        <v>0</v>
      </c>
      <c r="K51" s="137" t="n">
        <v>0.1</v>
      </c>
      <c r="L51" s="142" t="n">
        <v>0</v>
      </c>
    </row>
    <row r="52" customFormat="false" ht="12.75" hidden="false" customHeight="false" outlineLevel="0" collapsed="false">
      <c r="A52" s="129" t="s">
        <v>274</v>
      </c>
      <c r="B52" s="139" t="n">
        <v>8.03</v>
      </c>
      <c r="C52" s="131" t="n">
        <v>183.2</v>
      </c>
      <c r="D52" s="132" t="n">
        <v>192.3</v>
      </c>
      <c r="E52" s="133" t="n">
        <v>192.3</v>
      </c>
      <c r="F52" s="132" t="n">
        <v>202.2</v>
      </c>
      <c r="G52" s="132" t="n">
        <v>202.2</v>
      </c>
      <c r="H52" s="133" t="n">
        <v>202.2</v>
      </c>
      <c r="I52" s="137" t="n">
        <v>5</v>
      </c>
      <c r="J52" s="137" t="n">
        <v>0</v>
      </c>
      <c r="K52" s="137" t="n">
        <v>5.1</v>
      </c>
      <c r="L52" s="142" t="n">
        <v>0</v>
      </c>
    </row>
    <row r="53" customFormat="false" ht="12.75" hidden="false" customHeight="true" outlineLevel="0" collapsed="false">
      <c r="A53" s="129" t="s">
        <v>275</v>
      </c>
      <c r="B53" s="139" t="n">
        <v>6.21</v>
      </c>
      <c r="C53" s="131" t="n">
        <v>189.4</v>
      </c>
      <c r="D53" s="132" t="n">
        <v>200.2</v>
      </c>
      <c r="E53" s="133" t="n">
        <v>200.2</v>
      </c>
      <c r="F53" s="132" t="n">
        <v>209.8</v>
      </c>
      <c r="G53" s="132" t="n">
        <v>209.8</v>
      </c>
      <c r="H53" s="133" t="n">
        <v>209.8</v>
      </c>
      <c r="I53" s="137" t="n">
        <v>5.7</v>
      </c>
      <c r="J53" s="137" t="n">
        <v>0</v>
      </c>
      <c r="K53" s="137" t="n">
        <v>4.8</v>
      </c>
      <c r="L53" s="142" t="n">
        <v>0</v>
      </c>
    </row>
    <row r="54" customFormat="false" ht="12.75" hidden="false" customHeight="true" outlineLevel="0" collapsed="false">
      <c r="A54" s="129" t="s">
        <v>276</v>
      </c>
      <c r="B54" s="139" t="n">
        <v>1.82</v>
      </c>
      <c r="C54" s="131" t="n">
        <v>161.5</v>
      </c>
      <c r="D54" s="132" t="n">
        <v>164.8</v>
      </c>
      <c r="E54" s="133" t="n">
        <v>164.8</v>
      </c>
      <c r="F54" s="132" t="n">
        <v>175.9</v>
      </c>
      <c r="G54" s="132" t="n">
        <v>175.9</v>
      </c>
      <c r="H54" s="133" t="n">
        <v>175.9</v>
      </c>
      <c r="I54" s="137" t="n">
        <v>2</v>
      </c>
      <c r="J54" s="137" t="n">
        <v>0</v>
      </c>
      <c r="K54" s="137" t="n">
        <v>6.7</v>
      </c>
      <c r="L54" s="142" t="n">
        <v>0</v>
      </c>
    </row>
    <row r="55" customFormat="false" ht="12.75" hidden="false" customHeight="false" outlineLevel="0" collapsed="false">
      <c r="A55" s="129" t="s">
        <v>277</v>
      </c>
      <c r="B55" s="139" t="n">
        <v>7.09</v>
      </c>
      <c r="C55" s="131" t="n">
        <v>212</v>
      </c>
      <c r="D55" s="132" t="n">
        <v>225.1</v>
      </c>
      <c r="E55" s="133" t="n">
        <v>224.9</v>
      </c>
      <c r="F55" s="132" t="n">
        <v>243.2</v>
      </c>
      <c r="G55" s="132" t="n">
        <v>243.1</v>
      </c>
      <c r="H55" s="133" t="n">
        <v>243.2</v>
      </c>
      <c r="I55" s="137" t="n">
        <v>6.1</v>
      </c>
      <c r="J55" s="137" t="n">
        <v>-0.1</v>
      </c>
      <c r="K55" s="137" t="n">
        <v>8.1</v>
      </c>
      <c r="L55" s="142" t="n">
        <v>0</v>
      </c>
    </row>
    <row r="56" customFormat="false" ht="12.75" hidden="false" customHeight="true" outlineLevel="0" collapsed="false">
      <c r="A56" s="129" t="s">
        <v>278</v>
      </c>
      <c r="B56" s="139" t="n">
        <v>4.78</v>
      </c>
      <c r="C56" s="131" t="n">
        <v>237</v>
      </c>
      <c r="D56" s="132" t="n">
        <v>248.2</v>
      </c>
      <c r="E56" s="133" t="n">
        <v>248.2</v>
      </c>
      <c r="F56" s="132" t="n">
        <v>269.1</v>
      </c>
      <c r="G56" s="132" t="n">
        <v>269.1</v>
      </c>
      <c r="H56" s="133" t="n">
        <v>269.1</v>
      </c>
      <c r="I56" s="137" t="n">
        <v>4.7</v>
      </c>
      <c r="J56" s="137" t="n">
        <v>0</v>
      </c>
      <c r="K56" s="137" t="n">
        <v>8.4</v>
      </c>
      <c r="L56" s="142" t="n">
        <v>0</v>
      </c>
    </row>
    <row r="57" customFormat="false" ht="12.75" hidden="false" customHeight="true" outlineLevel="0" collapsed="false">
      <c r="A57" s="129" t="s">
        <v>279</v>
      </c>
      <c r="B57" s="139" t="n">
        <v>1.63</v>
      </c>
      <c r="C57" s="131" t="n">
        <v>149.5</v>
      </c>
      <c r="D57" s="132" t="n">
        <v>164.7</v>
      </c>
      <c r="E57" s="133" t="n">
        <v>164.7</v>
      </c>
      <c r="F57" s="132" t="n">
        <v>176.3</v>
      </c>
      <c r="G57" s="132" t="n">
        <v>176.3</v>
      </c>
      <c r="H57" s="133" t="n">
        <v>176.3</v>
      </c>
      <c r="I57" s="137" t="n">
        <v>10.2</v>
      </c>
      <c r="J57" s="137" t="n">
        <v>0</v>
      </c>
      <c r="K57" s="137" t="n">
        <v>7</v>
      </c>
      <c r="L57" s="142" t="n">
        <v>0</v>
      </c>
    </row>
    <row r="58" customFormat="false" ht="12.75" hidden="false" customHeight="true" outlineLevel="0" collapsed="false">
      <c r="A58" s="129" t="s">
        <v>280</v>
      </c>
      <c r="B58" s="139" t="n">
        <v>0.68</v>
      </c>
      <c r="C58" s="131" t="n">
        <v>193.9</v>
      </c>
      <c r="D58" s="132" t="n">
        <v>216</v>
      </c>
      <c r="E58" s="133" t="n">
        <v>212.1</v>
      </c>
      <c r="F58" s="132" t="n">
        <v>228.8</v>
      </c>
      <c r="G58" s="132" t="n">
        <v>227.4</v>
      </c>
      <c r="H58" s="133" t="n">
        <v>228.3</v>
      </c>
      <c r="I58" s="137" t="n">
        <v>9.4</v>
      </c>
      <c r="J58" s="137" t="n">
        <v>-1.8</v>
      </c>
      <c r="K58" s="137" t="n">
        <v>7.6</v>
      </c>
      <c r="L58" s="142" t="n">
        <v>0.4</v>
      </c>
    </row>
    <row r="59" customFormat="false" ht="12.75" hidden="false" customHeight="false" outlineLevel="0" collapsed="false">
      <c r="A59" s="143" t="s">
        <v>281</v>
      </c>
      <c r="B59" s="144" t="n">
        <v>1.66</v>
      </c>
      <c r="C59" s="145" t="n">
        <v>173.2</v>
      </c>
      <c r="D59" s="146" t="n">
        <v>191.4</v>
      </c>
      <c r="E59" s="147" t="n">
        <v>191.4</v>
      </c>
      <c r="F59" s="146" t="n">
        <v>224.9</v>
      </c>
      <c r="G59" s="146" t="n">
        <v>224.9</v>
      </c>
      <c r="H59" s="147" t="n">
        <v>224.9</v>
      </c>
      <c r="I59" s="148" t="n">
        <v>10.5</v>
      </c>
      <c r="J59" s="148" t="n">
        <v>0</v>
      </c>
      <c r="K59" s="148" t="n">
        <v>17.5</v>
      </c>
      <c r="L59" s="149" t="n">
        <v>0</v>
      </c>
    </row>
    <row r="60" customFormat="false" ht="12.75" hidden="false" customHeight="false" outlineLevel="0" collapsed="false">
      <c r="A60" s="150" t="s">
        <v>282</v>
      </c>
      <c r="B60" s="139" t="n">
        <v>2.71298712709714</v>
      </c>
      <c r="C60" s="131" t="n">
        <v>449.1</v>
      </c>
      <c r="D60" s="132" t="n">
        <v>609.8</v>
      </c>
      <c r="E60" s="133" t="n">
        <v>610.1</v>
      </c>
      <c r="F60" s="132" t="n">
        <v>515.8</v>
      </c>
      <c r="G60" s="132" t="n">
        <v>515.8</v>
      </c>
      <c r="H60" s="133" t="n">
        <v>514.4</v>
      </c>
      <c r="I60" s="137" t="n">
        <v>35.8</v>
      </c>
      <c r="J60" s="137" t="n">
        <v>0</v>
      </c>
      <c r="K60" s="137" t="n">
        <v>-15.7</v>
      </c>
      <c r="L60" s="142" t="n">
        <v>-0.3</v>
      </c>
    </row>
    <row r="61" customFormat="false" ht="13.5" hidden="false" customHeight="false" outlineLevel="0" collapsed="false">
      <c r="A61" s="151" t="s">
        <v>283</v>
      </c>
      <c r="B61" s="152" t="n">
        <v>97.2870100073848</v>
      </c>
      <c r="C61" s="153" t="n">
        <v>182.7</v>
      </c>
      <c r="D61" s="154" t="n">
        <v>197.4</v>
      </c>
      <c r="E61" s="155" t="n">
        <v>201.9</v>
      </c>
      <c r="F61" s="154" t="n">
        <v>223.1</v>
      </c>
      <c r="G61" s="154" t="n">
        <v>226.4</v>
      </c>
      <c r="H61" s="155" t="n">
        <v>229.4</v>
      </c>
      <c r="I61" s="156" t="n">
        <v>10.5</v>
      </c>
      <c r="J61" s="156" t="n">
        <v>2.3</v>
      </c>
      <c r="K61" s="156" t="n">
        <v>13.6</v>
      </c>
      <c r="L61" s="157" t="n">
        <v>1.3</v>
      </c>
    </row>
    <row r="62" customFormat="false" ht="13.5" hidden="false" customHeight="false" outlineLevel="0" collapsed="false">
      <c r="A62" s="158" t="s">
        <v>284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  <row r="63" customFormat="false" ht="12.75" hidden="false" customHeight="false" outlineLevel="0" collapsed="false">
      <c r="A63" s="159" t="s">
        <v>285</v>
      </c>
      <c r="B63" s="123" t="n">
        <v>100</v>
      </c>
      <c r="C63" s="124" t="n">
        <v>181</v>
      </c>
      <c r="D63" s="125" t="n">
        <v>197.9</v>
      </c>
      <c r="E63" s="126" t="n">
        <v>201.9</v>
      </c>
      <c r="F63" s="125" t="n">
        <v>222.5</v>
      </c>
      <c r="G63" s="125" t="n">
        <v>226.6</v>
      </c>
      <c r="H63" s="126" t="n">
        <v>227.8</v>
      </c>
      <c r="I63" s="127" t="n">
        <v>11.5</v>
      </c>
      <c r="J63" s="127" t="n">
        <v>2</v>
      </c>
      <c r="K63" s="127" t="n">
        <v>12.8</v>
      </c>
      <c r="L63" s="128" t="n">
        <v>0.5</v>
      </c>
    </row>
    <row r="64" customFormat="false" ht="12.75" hidden="false" customHeight="false" outlineLevel="0" collapsed="false">
      <c r="A64" s="160" t="s">
        <v>286</v>
      </c>
      <c r="B64" s="139" t="n">
        <v>51.53</v>
      </c>
      <c r="C64" s="131" t="n">
        <v>173.8</v>
      </c>
      <c r="D64" s="132" t="n">
        <v>191.7</v>
      </c>
      <c r="E64" s="161" t="n">
        <v>196</v>
      </c>
      <c r="F64" s="132" t="n">
        <v>231.4</v>
      </c>
      <c r="G64" s="132" t="n">
        <v>239.5</v>
      </c>
      <c r="H64" s="133" t="n">
        <v>241.7</v>
      </c>
      <c r="I64" s="137" t="n">
        <v>12.8</v>
      </c>
      <c r="J64" s="137" t="n">
        <v>2.2</v>
      </c>
      <c r="K64" s="137" t="n">
        <v>23.3</v>
      </c>
      <c r="L64" s="138" t="n">
        <v>0.9</v>
      </c>
    </row>
    <row r="65" customFormat="false" ht="12.75" hidden="false" customHeight="false" outlineLevel="0" collapsed="false">
      <c r="A65" s="162" t="s">
        <v>287</v>
      </c>
      <c r="B65" s="144" t="n">
        <v>48.47</v>
      </c>
      <c r="C65" s="145" t="n">
        <v>188.8</v>
      </c>
      <c r="D65" s="146" t="n">
        <v>204.6</v>
      </c>
      <c r="E65" s="147" t="n">
        <v>208.3</v>
      </c>
      <c r="F65" s="146" t="n">
        <v>212.9</v>
      </c>
      <c r="G65" s="146" t="n">
        <v>212.9</v>
      </c>
      <c r="H65" s="147" t="n">
        <v>213</v>
      </c>
      <c r="I65" s="148" t="n">
        <v>10.3</v>
      </c>
      <c r="J65" s="148" t="n">
        <v>1.8</v>
      </c>
      <c r="K65" s="148" t="n">
        <v>2.3</v>
      </c>
      <c r="L65" s="163" t="n">
        <v>0</v>
      </c>
    </row>
    <row r="66" customFormat="false" ht="12.75" hidden="false" customHeight="false" outlineLevel="0" collapsed="false">
      <c r="A66" s="136" t="s">
        <v>288</v>
      </c>
      <c r="B66" s="164" t="n">
        <v>81.26</v>
      </c>
      <c r="C66" s="131" t="n">
        <v>175.3</v>
      </c>
      <c r="D66" s="132" t="n">
        <v>188.6</v>
      </c>
      <c r="E66" s="133" t="n">
        <v>193.6</v>
      </c>
      <c r="F66" s="132" t="n">
        <v>219.8</v>
      </c>
      <c r="G66" s="132" t="n">
        <v>224.7</v>
      </c>
      <c r="H66" s="133" t="n">
        <v>226.1</v>
      </c>
      <c r="I66" s="137" t="n">
        <v>10.4</v>
      </c>
      <c r="J66" s="137" t="n">
        <v>2.7</v>
      </c>
      <c r="K66" s="137" t="n">
        <v>16.8</v>
      </c>
      <c r="L66" s="138" t="n">
        <v>0.6</v>
      </c>
    </row>
    <row r="67" customFormat="false" ht="12.75" hidden="false" customHeight="false" outlineLevel="0" collapsed="false">
      <c r="A67" s="136" t="s">
        <v>289</v>
      </c>
      <c r="B67" s="165" t="n">
        <v>18.74</v>
      </c>
      <c r="C67" s="145" t="n">
        <v>205.7</v>
      </c>
      <c r="D67" s="146" t="n">
        <v>238.3</v>
      </c>
      <c r="E67" s="147" t="n">
        <v>238.2</v>
      </c>
      <c r="F67" s="146" t="n">
        <v>234.1</v>
      </c>
      <c r="G67" s="146" t="n">
        <v>234.6</v>
      </c>
      <c r="H67" s="147" t="n">
        <v>235.2</v>
      </c>
      <c r="I67" s="148" t="n">
        <v>15.8</v>
      </c>
      <c r="J67" s="148" t="n">
        <v>0</v>
      </c>
      <c r="K67" s="148" t="n">
        <v>-1.3</v>
      </c>
      <c r="L67" s="163" t="n">
        <v>0.3</v>
      </c>
    </row>
    <row r="68" customFormat="false" ht="12.75" hidden="false" customHeight="false" outlineLevel="0" collapsed="false">
      <c r="A68" s="160" t="s">
        <v>290</v>
      </c>
      <c r="B68" s="164" t="n">
        <v>68.86</v>
      </c>
      <c r="C68" s="131" t="n">
        <v>177.7</v>
      </c>
      <c r="D68" s="132" t="n">
        <v>198.3</v>
      </c>
      <c r="E68" s="133" t="n">
        <v>201.1</v>
      </c>
      <c r="F68" s="132" t="n">
        <v>222.8</v>
      </c>
      <c r="G68" s="132" t="n">
        <v>228.5</v>
      </c>
      <c r="H68" s="133" t="n">
        <v>229.9</v>
      </c>
      <c r="I68" s="137" t="n">
        <v>13.2</v>
      </c>
      <c r="J68" s="137" t="n">
        <v>1.4</v>
      </c>
      <c r="K68" s="137" t="n">
        <v>14.3</v>
      </c>
      <c r="L68" s="138" t="n">
        <v>0.6</v>
      </c>
    </row>
    <row r="69" customFormat="false" ht="12.75" hidden="false" customHeight="false" outlineLevel="0" collapsed="false">
      <c r="A69" s="162" t="s">
        <v>291</v>
      </c>
      <c r="B69" s="165" t="n">
        <v>31.14</v>
      </c>
      <c r="C69" s="145" t="n">
        <v>188.4</v>
      </c>
      <c r="D69" s="146" t="n">
        <v>197.1</v>
      </c>
      <c r="E69" s="147" t="n">
        <v>203.7</v>
      </c>
      <c r="F69" s="146" t="n">
        <v>221.6</v>
      </c>
      <c r="G69" s="146" t="n">
        <v>222.4</v>
      </c>
      <c r="H69" s="147" t="n">
        <v>223.2</v>
      </c>
      <c r="I69" s="148" t="n">
        <v>8.1</v>
      </c>
      <c r="J69" s="148" t="n">
        <v>3.3</v>
      </c>
      <c r="K69" s="148" t="n">
        <v>9.6</v>
      </c>
      <c r="L69" s="163" t="n">
        <v>0.4</v>
      </c>
    </row>
    <row r="70" customFormat="false" ht="12.75" hidden="false" customHeight="false" outlineLevel="0" collapsed="false">
      <c r="A70" s="136" t="s">
        <v>292</v>
      </c>
      <c r="B70" s="164" t="n">
        <v>17.03</v>
      </c>
      <c r="C70" s="131" t="n">
        <v>224.4</v>
      </c>
      <c r="D70" s="132" t="n">
        <v>259</v>
      </c>
      <c r="E70" s="133" t="n">
        <v>266.8</v>
      </c>
      <c r="F70" s="132" t="n">
        <v>264.7</v>
      </c>
      <c r="G70" s="132" t="n">
        <v>264.9</v>
      </c>
      <c r="H70" s="133" t="n">
        <v>265</v>
      </c>
      <c r="I70" s="137" t="n">
        <v>18.9</v>
      </c>
      <c r="J70" s="137" t="n">
        <v>3</v>
      </c>
      <c r="K70" s="137" t="n">
        <v>-0.7</v>
      </c>
      <c r="L70" s="138" t="n">
        <v>0</v>
      </c>
    </row>
    <row r="71" customFormat="false" ht="12.75" hidden="false" customHeight="false" outlineLevel="0" collapsed="false">
      <c r="A71" s="166" t="s">
        <v>293</v>
      </c>
      <c r="B71" s="165" t="n">
        <v>82.97</v>
      </c>
      <c r="C71" s="145" t="n">
        <v>172.1</v>
      </c>
      <c r="D71" s="146" t="n">
        <v>185.4</v>
      </c>
      <c r="E71" s="147" t="n">
        <v>188.6</v>
      </c>
      <c r="F71" s="146" t="n">
        <v>213.8</v>
      </c>
      <c r="G71" s="146" t="n">
        <v>218.7</v>
      </c>
      <c r="H71" s="147" t="n">
        <v>220.2</v>
      </c>
      <c r="I71" s="148" t="n">
        <v>9.6</v>
      </c>
      <c r="J71" s="148" t="n">
        <v>1.7</v>
      </c>
      <c r="K71" s="148" t="n">
        <v>16.8</v>
      </c>
      <c r="L71" s="163" t="n">
        <v>0.7</v>
      </c>
    </row>
    <row r="72" customFormat="false" ht="12.75" hidden="false" customHeight="false" outlineLevel="0" collapsed="false">
      <c r="A72" s="167" t="s">
        <v>282</v>
      </c>
      <c r="B72" s="168" t="n">
        <v>3.04035947841836</v>
      </c>
      <c r="C72" s="169" t="n">
        <v>418.3</v>
      </c>
      <c r="D72" s="170" t="n">
        <v>577.1</v>
      </c>
      <c r="E72" s="161" t="n">
        <v>577.1</v>
      </c>
      <c r="F72" s="170" t="n">
        <v>490</v>
      </c>
      <c r="G72" s="170" t="n">
        <v>490</v>
      </c>
      <c r="H72" s="161" t="n">
        <v>490</v>
      </c>
      <c r="I72" s="137" t="n">
        <v>38</v>
      </c>
      <c r="J72" s="137" t="n">
        <v>0</v>
      </c>
      <c r="K72" s="137" t="n">
        <v>-15.1</v>
      </c>
      <c r="L72" s="138" t="n">
        <v>0</v>
      </c>
    </row>
    <row r="73" customFormat="false" ht="12.75" hidden="false" customHeight="false" outlineLevel="0" collapsed="false">
      <c r="A73" s="171" t="s">
        <v>283</v>
      </c>
      <c r="B73" s="144" t="n">
        <v>96.9596405215817</v>
      </c>
      <c r="C73" s="145" t="n">
        <v>173.6</v>
      </c>
      <c r="D73" s="146" t="n">
        <v>186.1</v>
      </c>
      <c r="E73" s="147" t="n">
        <v>190.2</v>
      </c>
      <c r="F73" s="146" t="n">
        <v>214.1</v>
      </c>
      <c r="G73" s="146" t="n">
        <v>218.3</v>
      </c>
      <c r="H73" s="147" t="n">
        <v>219.6</v>
      </c>
      <c r="I73" s="148" t="n">
        <v>9.6</v>
      </c>
      <c r="J73" s="148" t="n">
        <v>2.2</v>
      </c>
      <c r="K73" s="148" t="n">
        <v>15.5</v>
      </c>
      <c r="L73" s="163" t="n">
        <v>0.6</v>
      </c>
    </row>
    <row r="74" customFormat="false" ht="12.75" hidden="false" customHeight="false" outlineLevel="0" collapsed="false">
      <c r="A74" s="172" t="s">
        <v>294</v>
      </c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3"/>
    </row>
    <row r="75" customFormat="false" ht="12.75" hidden="false" customHeight="false" outlineLevel="0" collapsed="false">
      <c r="A75" s="136" t="s">
        <v>285</v>
      </c>
      <c r="B75" s="174" t="n">
        <v>100</v>
      </c>
      <c r="C75" s="124" t="n">
        <v>194</v>
      </c>
      <c r="D75" s="175" t="n">
        <v>213.6</v>
      </c>
      <c r="E75" s="126" t="n">
        <v>218.3</v>
      </c>
      <c r="F75" s="175" t="n">
        <v>235.8</v>
      </c>
      <c r="G75" s="175" t="n">
        <v>238.1</v>
      </c>
      <c r="H75" s="126" t="n">
        <v>242.2</v>
      </c>
      <c r="I75" s="176" t="n">
        <v>12.5</v>
      </c>
      <c r="J75" s="176" t="n">
        <v>2.2</v>
      </c>
      <c r="K75" s="176" t="n">
        <v>10.9</v>
      </c>
      <c r="L75" s="177" t="n">
        <v>1.7</v>
      </c>
    </row>
    <row r="76" customFormat="false" ht="12.75" hidden="false" customHeight="false" outlineLevel="0" collapsed="false">
      <c r="A76" s="160" t="s">
        <v>286</v>
      </c>
      <c r="B76" s="139" t="n">
        <v>54.98</v>
      </c>
      <c r="C76" s="131" t="n">
        <v>189.1</v>
      </c>
      <c r="D76" s="132" t="n">
        <v>209.3</v>
      </c>
      <c r="E76" s="133" t="n">
        <v>214.1</v>
      </c>
      <c r="F76" s="132" t="n">
        <v>239.5</v>
      </c>
      <c r="G76" s="132" t="n">
        <v>243.8</v>
      </c>
      <c r="H76" s="133" t="n">
        <v>251.1</v>
      </c>
      <c r="I76" s="137" t="n">
        <v>13.2</v>
      </c>
      <c r="J76" s="137" t="n">
        <v>2.3</v>
      </c>
      <c r="K76" s="137" t="n">
        <v>17.3</v>
      </c>
      <c r="L76" s="138" t="n">
        <v>3</v>
      </c>
    </row>
    <row r="77" customFormat="false" ht="12.75" hidden="false" customHeight="false" outlineLevel="0" collapsed="false">
      <c r="A77" s="178" t="s">
        <v>287</v>
      </c>
      <c r="B77" s="144" t="n">
        <v>45.02</v>
      </c>
      <c r="C77" s="145" t="n">
        <v>199.8</v>
      </c>
      <c r="D77" s="146" t="n">
        <v>218.9</v>
      </c>
      <c r="E77" s="147" t="n">
        <v>223.3</v>
      </c>
      <c r="F77" s="146" t="n">
        <v>231.2</v>
      </c>
      <c r="G77" s="146" t="n">
        <v>231.2</v>
      </c>
      <c r="H77" s="147" t="n">
        <v>231.3</v>
      </c>
      <c r="I77" s="148" t="n">
        <v>11.8</v>
      </c>
      <c r="J77" s="148" t="n">
        <v>2</v>
      </c>
      <c r="K77" s="148" t="n">
        <v>3.6</v>
      </c>
      <c r="L77" s="163" t="n">
        <v>0</v>
      </c>
    </row>
    <row r="78" customFormat="false" ht="12.75" hidden="false" customHeight="false" outlineLevel="0" collapsed="false">
      <c r="A78" s="167" t="s">
        <v>282</v>
      </c>
      <c r="B78" s="168" t="n">
        <v>2.54360976295984</v>
      </c>
      <c r="C78" s="169" t="n">
        <v>451.7</v>
      </c>
      <c r="D78" s="170" t="n">
        <v>612.8</v>
      </c>
      <c r="E78" s="161" t="n">
        <v>613.3</v>
      </c>
      <c r="F78" s="170" t="n">
        <v>517.5</v>
      </c>
      <c r="G78" s="170" t="n">
        <v>517.5</v>
      </c>
      <c r="H78" s="161" t="n">
        <v>514.7</v>
      </c>
      <c r="I78" s="137" t="n">
        <v>35.8</v>
      </c>
      <c r="J78" s="137" t="n">
        <v>0.1</v>
      </c>
      <c r="K78" s="137" t="n">
        <v>-16.1</v>
      </c>
      <c r="L78" s="138" t="n">
        <v>-0.5</v>
      </c>
    </row>
    <row r="79" customFormat="false" ht="12.75" hidden="false" customHeight="false" outlineLevel="0" collapsed="false">
      <c r="A79" s="171" t="s">
        <v>283</v>
      </c>
      <c r="B79" s="144" t="n">
        <v>97.4563902370402</v>
      </c>
      <c r="C79" s="145" t="n">
        <v>187.2</v>
      </c>
      <c r="D79" s="146" t="n">
        <v>203.2</v>
      </c>
      <c r="E79" s="147" t="n">
        <v>208</v>
      </c>
      <c r="F79" s="146" t="n">
        <v>228.4</v>
      </c>
      <c r="G79" s="146" t="n">
        <v>230.8</v>
      </c>
      <c r="H79" s="147" t="n">
        <v>235.1</v>
      </c>
      <c r="I79" s="148" t="n">
        <v>11.1</v>
      </c>
      <c r="J79" s="148" t="n">
        <v>2.4</v>
      </c>
      <c r="K79" s="148" t="n">
        <v>13</v>
      </c>
      <c r="L79" s="163" t="n">
        <v>1.9</v>
      </c>
    </row>
    <row r="80" customFormat="false" ht="12.75" hidden="false" customHeight="false" outlineLevel="0" collapsed="false">
      <c r="A80" s="179" t="s">
        <v>295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80"/>
    </row>
    <row r="81" customFormat="false" ht="12.75" hidden="false" customHeight="false" outlineLevel="0" collapsed="false">
      <c r="A81" s="159" t="s">
        <v>285</v>
      </c>
      <c r="B81" s="123" t="n">
        <v>100</v>
      </c>
      <c r="C81" s="124" t="n">
        <v>192.9</v>
      </c>
      <c r="D81" s="125" t="n">
        <v>211.1</v>
      </c>
      <c r="E81" s="126" t="n">
        <v>215.4</v>
      </c>
      <c r="F81" s="125" t="n">
        <v>231.5</v>
      </c>
      <c r="G81" s="125" t="n">
        <v>235.3</v>
      </c>
      <c r="H81" s="126" t="n">
        <v>238</v>
      </c>
      <c r="I81" s="127" t="n">
        <v>11.7</v>
      </c>
      <c r="J81" s="127" t="n">
        <v>2</v>
      </c>
      <c r="K81" s="127" t="n">
        <v>10.5</v>
      </c>
      <c r="L81" s="128" t="n">
        <v>1.1</v>
      </c>
    </row>
    <row r="82" customFormat="false" ht="12.75" hidden="false" customHeight="false" outlineLevel="0" collapsed="false">
      <c r="A82" s="160" t="s">
        <v>286</v>
      </c>
      <c r="B82" s="139" t="n">
        <v>53.04</v>
      </c>
      <c r="C82" s="131" t="n">
        <v>191.4</v>
      </c>
      <c r="D82" s="132" t="n">
        <v>211.5</v>
      </c>
      <c r="E82" s="133" t="n">
        <v>214.2</v>
      </c>
      <c r="F82" s="132" t="n">
        <v>240</v>
      </c>
      <c r="G82" s="132" t="n">
        <v>247.1</v>
      </c>
      <c r="H82" s="133" t="n">
        <v>252.1</v>
      </c>
      <c r="I82" s="137" t="n">
        <v>11.9</v>
      </c>
      <c r="J82" s="137" t="n">
        <v>1.3</v>
      </c>
      <c r="K82" s="137" t="n">
        <v>17.7</v>
      </c>
      <c r="L82" s="138" t="n">
        <v>2</v>
      </c>
    </row>
    <row r="83" customFormat="false" ht="12.75" hidden="false" customHeight="false" outlineLevel="0" collapsed="false">
      <c r="A83" s="162" t="s">
        <v>287</v>
      </c>
      <c r="B83" s="139" t="n">
        <v>46.96</v>
      </c>
      <c r="C83" s="145" t="n">
        <v>194.6</v>
      </c>
      <c r="D83" s="146" t="n">
        <v>210.6</v>
      </c>
      <c r="E83" s="147" t="n">
        <v>216.8</v>
      </c>
      <c r="F83" s="146" t="n">
        <v>221.8</v>
      </c>
      <c r="G83" s="146" t="n">
        <v>222</v>
      </c>
      <c r="H83" s="147" t="n">
        <v>222.1</v>
      </c>
      <c r="I83" s="148" t="n">
        <v>11.4</v>
      </c>
      <c r="J83" s="148" t="n">
        <v>2.9</v>
      </c>
      <c r="K83" s="148" t="n">
        <v>2.4</v>
      </c>
      <c r="L83" s="163" t="n">
        <v>0</v>
      </c>
    </row>
    <row r="84" customFormat="false" ht="12.75" hidden="false" customHeight="false" outlineLevel="0" collapsed="false">
      <c r="A84" s="150" t="s">
        <v>282</v>
      </c>
      <c r="B84" s="168" t="n">
        <v>2.33279960586279</v>
      </c>
      <c r="C84" s="131" t="n">
        <v>492.6</v>
      </c>
      <c r="D84" s="132" t="n">
        <v>655.8</v>
      </c>
      <c r="E84" s="133" t="n">
        <v>655.6</v>
      </c>
      <c r="F84" s="132" t="n">
        <v>553.8</v>
      </c>
      <c r="G84" s="132" t="n">
        <v>553.9</v>
      </c>
      <c r="H84" s="133" t="n">
        <v>553.9</v>
      </c>
      <c r="I84" s="137" t="n">
        <v>33.1</v>
      </c>
      <c r="J84" s="137" t="n">
        <v>0</v>
      </c>
      <c r="K84" s="137" t="n">
        <v>-15.5</v>
      </c>
      <c r="L84" s="138" t="n">
        <v>0</v>
      </c>
    </row>
    <row r="85" customFormat="false" ht="13.5" hidden="false" customHeight="false" outlineLevel="0" collapsed="false">
      <c r="A85" s="181" t="s">
        <v>283</v>
      </c>
      <c r="B85" s="182" t="n">
        <v>97.6672003941372</v>
      </c>
      <c r="C85" s="183" t="n">
        <v>185.7</v>
      </c>
      <c r="D85" s="184" t="n">
        <v>200.4</v>
      </c>
      <c r="E85" s="185" t="n">
        <v>204.9</v>
      </c>
      <c r="F85" s="184" t="n">
        <v>223.8</v>
      </c>
      <c r="G85" s="184" t="n">
        <v>227.7</v>
      </c>
      <c r="H85" s="186" t="n">
        <v>230.5</v>
      </c>
      <c r="I85" s="187" t="n">
        <v>10.3</v>
      </c>
      <c r="J85" s="187" t="n">
        <v>2.2</v>
      </c>
      <c r="K85" s="187" t="n">
        <v>12.5</v>
      </c>
      <c r="L85" s="188" t="n">
        <v>1.2</v>
      </c>
    </row>
    <row r="86" customFormat="false" ht="12.75" hidden="false" customHeight="false" outlineLevel="0" collapsed="false">
      <c r="A86" s="32" t="s">
        <v>296</v>
      </c>
      <c r="B86" s="30"/>
    </row>
    <row r="87" customFormat="false" ht="12.75" hidden="false" customHeight="false" outlineLevel="0" collapsed="false">
      <c r="B87" s="30"/>
      <c r="L87" s="22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true" customHeight="false" outlineLevel="0" collapsed="false"/>
    <row r="93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7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J5:K5"/>
    <mergeCell ref="A62:L62"/>
    <mergeCell ref="A74:K74"/>
    <mergeCell ref="A80:K80"/>
  </mergeCells>
  <printOptions headings="false" gridLines="false" gridLinesSet="true" horizontalCentered="false" verticalCentered="false"/>
  <pageMargins left="0.909722222222222" right="0.570138888888889" top="0.529861111111111" bottom="0.3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3.85"/>
    <col collapsed="false" customWidth="true" hidden="false" outlineLevel="0" max="2" min="2" style="32" width="9.56"/>
    <col collapsed="false" customWidth="true" hidden="false" outlineLevel="0" max="3" min="3" style="32" width="7.42"/>
    <col collapsed="false" customWidth="true" hidden="false" outlineLevel="0" max="4" min="4" style="32" width="7.85"/>
    <col collapsed="false" customWidth="true" hidden="false" outlineLevel="0" max="5" min="5" style="32" width="9.56"/>
    <col collapsed="false" customWidth="true" hidden="false" outlineLevel="0" max="6" min="6" style="32" width="5.56"/>
    <col collapsed="false" customWidth="false" hidden="false" outlineLevel="0" max="7" min="7" style="32" width="9.14"/>
    <col collapsed="false" customWidth="true" hidden="false" outlineLevel="0" max="8" min="8" style="32" width="5.56"/>
    <col collapsed="false" customWidth="true" hidden="false" outlineLevel="0" max="9" min="9" style="32" width="10.56"/>
    <col collapsed="false" customWidth="true" hidden="false" outlineLevel="0" max="10" min="10" style="32" width="8.28"/>
    <col collapsed="false" customWidth="true" hidden="false" outlineLevel="0" max="11" min="11" style="32" width="7.56"/>
    <col collapsed="false" customWidth="true" hidden="false" outlineLevel="0" max="12" min="12" style="32" width="6.7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A1" s="1753" t="s">
        <v>1769</v>
      </c>
      <c r="B1" s="1753"/>
      <c r="C1" s="1753"/>
      <c r="D1" s="1753"/>
      <c r="E1" s="1753"/>
      <c r="F1" s="1753"/>
      <c r="G1" s="1753"/>
      <c r="H1" s="1753"/>
      <c r="I1" s="1753"/>
      <c r="J1" s="1753"/>
      <c r="K1" s="1753"/>
      <c r="L1" s="1753"/>
    </row>
    <row r="2" customFormat="false" ht="15.75" hidden="false" customHeight="false" outlineLevel="0" collapsed="false">
      <c r="A2" s="190" t="s">
        <v>177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15.75" hidden="false" customHeight="false" outlineLevel="0" collapsed="false">
      <c r="A3" s="1791" t="s">
        <v>742</v>
      </c>
      <c r="B3" s="1791"/>
      <c r="C3" s="1791"/>
      <c r="D3" s="1791"/>
      <c r="E3" s="1791"/>
      <c r="F3" s="1791"/>
      <c r="G3" s="1791"/>
      <c r="H3" s="1791"/>
      <c r="I3" s="1791"/>
      <c r="J3" s="1791"/>
      <c r="K3" s="1791"/>
      <c r="L3" s="1791"/>
    </row>
    <row r="4" customFormat="false" ht="12.75" hidden="false" customHeight="false" outlineLevel="0" collapsed="false">
      <c r="A4" s="396"/>
      <c r="B4" s="307" t="s">
        <v>1771</v>
      </c>
      <c r="C4" s="307"/>
      <c r="D4" s="307"/>
      <c r="E4" s="307" t="s">
        <v>1772</v>
      </c>
      <c r="F4" s="307"/>
      <c r="G4" s="307"/>
      <c r="H4" s="307"/>
      <c r="I4" s="307"/>
      <c r="J4" s="307"/>
      <c r="K4" s="307"/>
      <c r="L4" s="307"/>
    </row>
    <row r="5" customFormat="false" ht="12.75" hidden="false" customHeight="false" outlineLevel="0" collapsed="false">
      <c r="A5" s="396"/>
      <c r="B5" s="307" t="s">
        <v>1511</v>
      </c>
      <c r="C5" s="307"/>
      <c r="D5" s="307"/>
      <c r="E5" s="307" t="s">
        <v>1511</v>
      </c>
      <c r="F5" s="307"/>
      <c r="G5" s="307"/>
      <c r="H5" s="307"/>
      <c r="I5" s="307"/>
      <c r="J5" s="307"/>
      <c r="K5" s="1792"/>
      <c r="L5" s="397"/>
    </row>
    <row r="6" customFormat="false" ht="12.75" hidden="false" customHeight="false" outlineLevel="0" collapsed="false">
      <c r="A6" s="1793" t="s">
        <v>1773</v>
      </c>
      <c r="B6" s="1793" t="n">
        <v>2007</v>
      </c>
      <c r="C6" s="307" t="n">
        <v>2008</v>
      </c>
      <c r="D6" s="484" t="n">
        <v>2009</v>
      </c>
      <c r="E6" s="484" t="n">
        <v>2007</v>
      </c>
      <c r="F6" s="484"/>
      <c r="G6" s="307" t="n">
        <v>2008</v>
      </c>
      <c r="H6" s="307"/>
      <c r="I6" s="307" t="n">
        <v>2009</v>
      </c>
      <c r="J6" s="307"/>
      <c r="K6" s="307" t="s">
        <v>218</v>
      </c>
      <c r="L6" s="307"/>
    </row>
    <row r="7" customFormat="false" ht="12.75" hidden="false" customHeight="false" outlineLevel="0" collapsed="false">
      <c r="A7" s="1794" t="s">
        <v>1222</v>
      </c>
      <c r="B7" s="1783" t="n">
        <v>135</v>
      </c>
      <c r="C7" s="1783" t="n">
        <v>142</v>
      </c>
      <c r="D7" s="1783" t="n">
        <v>159</v>
      </c>
      <c r="E7" s="1795" t="n">
        <v>186301.3</v>
      </c>
      <c r="F7" s="1796" t="n">
        <v>100</v>
      </c>
      <c r="G7" s="1795" t="n">
        <v>366247.56</v>
      </c>
      <c r="H7" s="1796" t="n">
        <v>100</v>
      </c>
      <c r="I7" s="1797" t="n">
        <v>512939.08</v>
      </c>
      <c r="J7" s="1796" t="n">
        <v>100</v>
      </c>
      <c r="K7" s="1796" t="n">
        <v>96.5888375443435</v>
      </c>
      <c r="L7" s="123" t="n">
        <v>40.0525589849663</v>
      </c>
    </row>
    <row r="8" customFormat="false" ht="12.75" hidden="false" customHeight="false" outlineLevel="0" collapsed="false">
      <c r="A8" s="1798" t="s">
        <v>1774</v>
      </c>
      <c r="B8" s="1727" t="n">
        <v>100</v>
      </c>
      <c r="C8" s="1727" t="n">
        <v>112</v>
      </c>
      <c r="D8" s="1727" t="n">
        <v>128</v>
      </c>
      <c r="E8" s="1799" t="n">
        <v>159548.1</v>
      </c>
      <c r="F8" s="1800" t="n">
        <v>85.6398210855211</v>
      </c>
      <c r="G8" s="1801" t="n">
        <v>326868.87</v>
      </c>
      <c r="H8" s="1800" t="n">
        <v>89.2480676185256</v>
      </c>
      <c r="I8" s="1801" t="n">
        <v>382901.8</v>
      </c>
      <c r="J8" s="1800" t="n">
        <v>74.6485917976848</v>
      </c>
      <c r="K8" s="1800" t="n">
        <v>104.871678196105</v>
      </c>
      <c r="L8" s="1800" t="n">
        <v>17.1423268297161</v>
      </c>
    </row>
    <row r="9" customFormat="false" ht="12.75" hidden="false" customHeight="false" outlineLevel="0" collapsed="false">
      <c r="A9" s="1802" t="s">
        <v>1775</v>
      </c>
      <c r="B9" s="1727" t="n">
        <v>15</v>
      </c>
      <c r="C9" s="1727" t="n">
        <v>17</v>
      </c>
      <c r="D9" s="1803" t="n">
        <v>21</v>
      </c>
      <c r="E9" s="1804" t="n">
        <v>135588.4</v>
      </c>
      <c r="F9" s="1800" t="n">
        <v>72.7790949392194</v>
      </c>
      <c r="G9" s="1805" t="n">
        <v>259955.25</v>
      </c>
      <c r="H9" s="1800" t="n">
        <v>70.9780155258918</v>
      </c>
      <c r="I9" s="1806" t="n">
        <v>302219.29</v>
      </c>
      <c r="J9" s="1800" t="n">
        <v>58.9191390915272</v>
      </c>
      <c r="K9" s="1800" t="n">
        <v>91.7238126565399</v>
      </c>
      <c r="L9" s="1800" t="n">
        <v>16.2581982860512</v>
      </c>
    </row>
    <row r="10" customFormat="false" ht="12.75" hidden="false" customHeight="false" outlineLevel="0" collapsed="false">
      <c r="A10" s="1802" t="s">
        <v>1776</v>
      </c>
      <c r="B10" s="1727" t="n">
        <v>16</v>
      </c>
      <c r="C10" s="1727" t="n">
        <v>23</v>
      </c>
      <c r="D10" s="1803" t="n">
        <v>29</v>
      </c>
      <c r="E10" s="1804" t="n">
        <v>6010.6</v>
      </c>
      <c r="F10" s="1800" t="n">
        <v>3.22627915103115</v>
      </c>
      <c r="G10" s="1124" t="n">
        <v>17997.78</v>
      </c>
      <c r="H10" s="1800" t="n">
        <v>4.91410236289356</v>
      </c>
      <c r="I10" s="1806" t="n">
        <v>27137.89</v>
      </c>
      <c r="J10" s="1800" t="n">
        <v>5.29066531643485</v>
      </c>
      <c r="K10" s="1800" t="n">
        <v>199.433999933451</v>
      </c>
      <c r="L10" s="1800" t="n">
        <v>1579.20315727829</v>
      </c>
    </row>
    <row r="11" customFormat="false" ht="12.75" hidden="false" customHeight="false" outlineLevel="0" collapsed="false">
      <c r="A11" s="1802" t="s">
        <v>1777</v>
      </c>
      <c r="B11" s="1727" t="n">
        <v>53</v>
      </c>
      <c r="C11" s="1727" t="n">
        <v>55</v>
      </c>
      <c r="D11" s="1803" t="n">
        <v>61</v>
      </c>
      <c r="E11" s="1804" t="n">
        <v>9889.3</v>
      </c>
      <c r="F11" s="1800" t="n">
        <v>5.3082291964683</v>
      </c>
      <c r="G11" s="1805" t="n">
        <v>37674.43</v>
      </c>
      <c r="H11" s="1800" t="n">
        <v>10.2866023189342</v>
      </c>
      <c r="I11" s="1806" t="n">
        <v>43007.13</v>
      </c>
      <c r="J11" s="1800" t="n">
        <v>8.38445181443379</v>
      </c>
      <c r="K11" s="1800" t="n">
        <v>280.96154429535</v>
      </c>
      <c r="L11" s="1800" t="n">
        <v>-27.9673507999988</v>
      </c>
    </row>
    <row r="12" customFormat="false" ht="12.75" hidden="false" customHeight="false" outlineLevel="0" collapsed="false">
      <c r="A12" s="1802" t="s">
        <v>1778</v>
      </c>
      <c r="B12" s="1727" t="n">
        <v>16</v>
      </c>
      <c r="C12" s="1727" t="n">
        <v>17</v>
      </c>
      <c r="D12" s="1803" t="n">
        <v>17</v>
      </c>
      <c r="E12" s="1804" t="n">
        <v>8059.8</v>
      </c>
      <c r="F12" s="1800" t="n">
        <v>4.32621779880226</v>
      </c>
      <c r="G12" s="1805" t="n">
        <v>11241.41</v>
      </c>
      <c r="H12" s="1800" t="n">
        <v>3.06934741080596</v>
      </c>
      <c r="I12" s="1806" t="n">
        <v>10537.49</v>
      </c>
      <c r="J12" s="1800" t="n">
        <v>2.05433557528898</v>
      </c>
      <c r="K12" s="1800" t="n">
        <v>39.4750490086603</v>
      </c>
      <c r="L12" s="1800" t="n">
        <v>282.577719343036</v>
      </c>
    </row>
    <row r="13" customFormat="false" ht="12.75" hidden="false" customHeight="false" outlineLevel="0" collapsed="false">
      <c r="A13" s="786" t="s">
        <v>1779</v>
      </c>
      <c r="B13" s="1727" t="n">
        <v>21</v>
      </c>
      <c r="C13" s="1727" t="n">
        <v>18</v>
      </c>
      <c r="D13" s="1803" t="n">
        <v>18</v>
      </c>
      <c r="E13" s="1728" t="n">
        <v>6200</v>
      </c>
      <c r="F13" s="1800" t="n">
        <v>3.327942424449</v>
      </c>
      <c r="G13" s="1805" t="n">
        <v>7516.87</v>
      </c>
      <c r="H13" s="1800" t="n">
        <v>2.05240138664678</v>
      </c>
      <c r="I13" s="1806" t="n">
        <v>7706.09</v>
      </c>
      <c r="J13" s="1800" t="n">
        <v>1.50234019993173</v>
      </c>
      <c r="K13" s="1800" t="n">
        <v>21.2398387096774</v>
      </c>
      <c r="L13" s="1800" t="n">
        <v>40.1845448970117</v>
      </c>
    </row>
    <row r="14" customFormat="false" ht="12.75" hidden="false" customHeight="false" outlineLevel="0" collapsed="false">
      <c r="A14" s="786" t="s">
        <v>1780</v>
      </c>
      <c r="B14" s="1727" t="n">
        <v>4</v>
      </c>
      <c r="C14" s="1727" t="n">
        <v>4</v>
      </c>
      <c r="D14" s="1803" t="n">
        <v>4</v>
      </c>
      <c r="E14" s="1728" t="n">
        <v>3261.1</v>
      </c>
      <c r="F14" s="1800" t="n">
        <v>1.75044403876946</v>
      </c>
      <c r="G14" s="1124" t="n">
        <v>4809.65</v>
      </c>
      <c r="H14" s="1800" t="n">
        <v>1.31322376591396</v>
      </c>
      <c r="I14" s="1806" t="n">
        <v>4851.95</v>
      </c>
      <c r="J14" s="1800" t="n">
        <v>0.945911549574269</v>
      </c>
      <c r="K14" s="1800" t="n">
        <v>47.4855110238877</v>
      </c>
      <c r="L14" s="1800" t="n">
        <v>60.2214298337717</v>
      </c>
    </row>
    <row r="15" customFormat="false" ht="12.75" hidden="false" customHeight="false" outlineLevel="0" collapsed="false">
      <c r="A15" s="786" t="s">
        <v>1781</v>
      </c>
      <c r="B15" s="1727" t="n">
        <v>5</v>
      </c>
      <c r="C15" s="1727" t="n">
        <v>4</v>
      </c>
      <c r="D15" s="1803" t="n">
        <v>4</v>
      </c>
      <c r="E15" s="1804" t="n">
        <v>796.4</v>
      </c>
      <c r="F15" s="1800" t="n">
        <v>0.427479572069545</v>
      </c>
      <c r="G15" s="1805" t="n">
        <v>1170.24</v>
      </c>
      <c r="H15" s="1800" t="n">
        <v>0.319521582614776</v>
      </c>
      <c r="I15" s="1806" t="n">
        <v>1696.36</v>
      </c>
      <c r="J15" s="1800" t="n">
        <v>0.330713736999723</v>
      </c>
      <c r="K15" s="1800" t="n">
        <v>46.9412355600201</v>
      </c>
      <c r="L15" s="1800" t="n">
        <v>314.611532677058</v>
      </c>
    </row>
    <row r="16" customFormat="false" ht="12.75" hidden="false" customHeight="false" outlineLevel="0" collapsed="false">
      <c r="A16" s="1807" t="s">
        <v>1782</v>
      </c>
      <c r="B16" s="1727" t="n">
        <v>3</v>
      </c>
      <c r="C16" s="1318" t="n">
        <v>3</v>
      </c>
      <c r="D16" s="1803" t="n">
        <v>3</v>
      </c>
      <c r="E16" s="1808" t="n">
        <v>16471</v>
      </c>
      <c r="F16" s="1800" t="n">
        <v>8.84105478598378</v>
      </c>
      <c r="G16" s="1319" t="n">
        <v>25863.26</v>
      </c>
      <c r="H16" s="1800" t="n">
        <v>7.06168800141631</v>
      </c>
      <c r="I16" s="1806" t="n">
        <v>21413.72</v>
      </c>
      <c r="J16" s="350" t="n">
        <v>4.17471018195767</v>
      </c>
      <c r="K16" s="1800" t="n">
        <v>57.0230101390322</v>
      </c>
      <c r="L16" s="1800" t="n">
        <v>264.877281518262</v>
      </c>
    </row>
    <row r="17" customFormat="false" ht="12.75" hidden="false" customHeight="false" outlineLevel="0" collapsed="false">
      <c r="A17" s="786" t="s">
        <v>1783</v>
      </c>
      <c r="B17" s="1727" t="n">
        <v>2</v>
      </c>
      <c r="C17" s="1727" t="n">
        <v>1</v>
      </c>
      <c r="D17" s="1803" t="n">
        <v>2</v>
      </c>
      <c r="E17" s="1804" t="n">
        <v>24.7</v>
      </c>
      <c r="F17" s="1800" t="n">
        <v>0.0132580932070791</v>
      </c>
      <c r="G17" s="1805" t="n">
        <v>18.67</v>
      </c>
      <c r="H17" s="1800" t="n">
        <v>0.00509764488260345</v>
      </c>
      <c r="I17" s="1806" t="n">
        <v>94369.16</v>
      </c>
      <c r="J17" s="350" t="n">
        <v>18.3977325338518</v>
      </c>
      <c r="K17" s="1800" t="n">
        <v>-24.412955465587</v>
      </c>
      <c r="L17" s="1800" t="n">
        <v>8986.0203535083</v>
      </c>
    </row>
    <row r="18" customFormat="false" ht="12.75" hidden="false" customHeight="false" outlineLevel="0" collapsed="false">
      <c r="A18" s="32" t="s">
        <v>1784</v>
      </c>
    </row>
    <row r="20" customFormat="false" ht="12.75" hidden="false" customHeight="false" outlineLevel="0" collapsed="false">
      <c r="I20" s="39"/>
    </row>
    <row r="21" customFormat="false" ht="12.75" hidden="false" customHeight="false" outlineLevel="0" collapsed="false">
      <c r="I21" s="44"/>
    </row>
    <row r="22" customFormat="false" ht="12.75" hidden="false" customHeight="false" outlineLevel="0" collapsed="false">
      <c r="I22" s="59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09" width="16.13"/>
    <col collapsed="false" customWidth="false" hidden="false" outlineLevel="0" max="257" min="2" style="1809" width="11.42"/>
  </cols>
  <sheetData>
    <row r="1" customFormat="false" ht="15.75" hidden="false" customHeight="false" outlineLevel="0" collapsed="false">
      <c r="A1" s="192" t="s">
        <v>178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5.75" hidden="false" customHeight="false" outlineLevel="0" collapsed="false">
      <c r="A2" s="1810" t="s">
        <v>1786</v>
      </c>
      <c r="B2" s="1810"/>
      <c r="C2" s="1810"/>
      <c r="D2" s="1810"/>
      <c r="E2" s="1810"/>
      <c r="F2" s="1810"/>
      <c r="G2" s="1810"/>
      <c r="H2" s="1810"/>
      <c r="I2" s="1810"/>
      <c r="J2" s="1810"/>
      <c r="K2" s="1810"/>
      <c r="L2" s="1810"/>
      <c r="M2" s="1810"/>
      <c r="N2" s="1810"/>
    </row>
    <row r="3" customFormat="false" ht="15.75" hidden="false" customHeight="false" outlineLevel="0" collapsed="false">
      <c r="A3" s="1811"/>
      <c r="B3" s="1812" t="s">
        <v>322</v>
      </c>
      <c r="C3" s="1812"/>
      <c r="D3" s="1812"/>
      <c r="E3" s="1812"/>
      <c r="F3" s="1812"/>
      <c r="G3" s="1812"/>
      <c r="H3" s="1812"/>
      <c r="I3" s="1813"/>
      <c r="J3" s="1814"/>
      <c r="K3" s="192"/>
      <c r="L3" s="192"/>
      <c r="M3" s="192"/>
      <c r="N3" s="192"/>
    </row>
    <row r="4" customFormat="false" ht="12.75" hidden="false" customHeight="true" outlineLevel="0" collapsed="false">
      <c r="A4" s="306" t="s">
        <v>1787</v>
      </c>
      <c r="B4" s="307" t="s">
        <v>1511</v>
      </c>
      <c r="C4" s="307"/>
      <c r="D4" s="307"/>
      <c r="E4" s="307"/>
      <c r="F4" s="307"/>
      <c r="G4" s="307"/>
      <c r="H4" s="307"/>
      <c r="I4" s="1815"/>
      <c r="J4" s="482"/>
      <c r="K4" s="192"/>
      <c r="L4" s="192"/>
      <c r="M4" s="192"/>
      <c r="N4" s="192"/>
    </row>
    <row r="5" customFormat="false" ht="12.75" hidden="false" customHeight="true" outlineLevel="0" collapsed="false">
      <c r="A5" s="306"/>
      <c r="B5" s="307" t="n">
        <v>2007</v>
      </c>
      <c r="C5" s="307" t="n">
        <v>2008</v>
      </c>
      <c r="D5" s="307"/>
      <c r="E5" s="307"/>
      <c r="F5" s="396" t="n">
        <v>2009</v>
      </c>
      <c r="G5" s="396"/>
      <c r="H5" s="396"/>
      <c r="I5" s="1816" t="s">
        <v>1788</v>
      </c>
      <c r="J5" s="1816"/>
      <c r="K5" s="192"/>
      <c r="L5" s="192"/>
      <c r="M5" s="192"/>
      <c r="N5" s="192"/>
    </row>
    <row r="6" customFormat="false" ht="12.75" hidden="false" customHeight="true" outlineLevel="0" collapsed="false">
      <c r="A6" s="306"/>
      <c r="B6" s="1817" t="s">
        <v>1789</v>
      </c>
      <c r="C6" s="445" t="s">
        <v>1790</v>
      </c>
      <c r="D6" s="1817" t="s">
        <v>1791</v>
      </c>
      <c r="E6" s="1817" t="s">
        <v>1789</v>
      </c>
      <c r="F6" s="445" t="s">
        <v>1790</v>
      </c>
      <c r="G6" s="1817" t="s">
        <v>1791</v>
      </c>
      <c r="H6" s="1818" t="s">
        <v>1789</v>
      </c>
      <c r="I6" s="443"/>
      <c r="J6" s="1819"/>
      <c r="K6" s="1820"/>
      <c r="L6" s="192"/>
      <c r="M6" s="192"/>
      <c r="N6" s="192"/>
    </row>
    <row r="7" customFormat="false" ht="12.75" hidden="false" customHeight="true" outlineLevel="0" collapsed="false">
      <c r="A7" s="306"/>
      <c r="B7" s="1821" t="n">
        <v>1</v>
      </c>
      <c r="C7" s="1817" t="n">
        <v>2</v>
      </c>
      <c r="D7" s="1817" t="n">
        <v>3</v>
      </c>
      <c r="E7" s="445" t="n">
        <v>4</v>
      </c>
      <c r="F7" s="1817" t="n">
        <v>5</v>
      </c>
      <c r="G7" s="1817" t="n">
        <v>6</v>
      </c>
      <c r="H7" s="445" t="n">
        <v>7</v>
      </c>
      <c r="I7" s="1817" t="s">
        <v>1792</v>
      </c>
      <c r="J7" s="1817" t="s">
        <v>1793</v>
      </c>
      <c r="K7" s="1611"/>
      <c r="L7" s="258"/>
      <c r="M7" s="258"/>
      <c r="N7" s="258"/>
    </row>
    <row r="8" customFormat="false" ht="12.75" hidden="false" customHeight="true" outlineLevel="0" collapsed="false">
      <c r="A8" s="1822" t="s">
        <v>1794</v>
      </c>
      <c r="B8" s="1823" t="n">
        <v>789.21</v>
      </c>
      <c r="C8" s="1823" t="n">
        <v>994.21</v>
      </c>
      <c r="D8" s="1823" t="n">
        <v>918.81</v>
      </c>
      <c r="E8" s="1823" t="n">
        <v>985.65</v>
      </c>
      <c r="F8" s="1823" t="n">
        <v>780.87</v>
      </c>
      <c r="G8" s="1823" t="n">
        <v>679.64</v>
      </c>
      <c r="H8" s="1823" t="n">
        <v>780.87</v>
      </c>
      <c r="I8" s="789" t="n">
        <v>24.8907134983084</v>
      </c>
      <c r="J8" s="789" t="n">
        <v>-20.7761375741896</v>
      </c>
      <c r="K8" s="1824"/>
      <c r="L8" s="258"/>
      <c r="M8" s="258"/>
      <c r="N8" s="258"/>
    </row>
    <row r="9" customFormat="false" ht="12.75" hidden="false" customHeight="true" outlineLevel="0" collapsed="false">
      <c r="A9" s="1822" t="s">
        <v>1795</v>
      </c>
      <c r="B9" s="1823" t="n">
        <v>539.66</v>
      </c>
      <c r="C9" s="1823" t="n">
        <v>1285.89</v>
      </c>
      <c r="D9" s="1823" t="n">
        <v>1103.53</v>
      </c>
      <c r="E9" s="1823" t="n">
        <v>1285.89</v>
      </c>
      <c r="F9" s="1823" t="n">
        <v>772.56</v>
      </c>
      <c r="G9" s="1823" t="n">
        <v>692.31</v>
      </c>
      <c r="H9" s="1823" t="n">
        <v>772.56</v>
      </c>
      <c r="I9" s="789" t="n">
        <v>138.277804543602</v>
      </c>
      <c r="J9" s="789" t="n">
        <v>-39.9202109045097</v>
      </c>
      <c r="K9" s="1824"/>
      <c r="L9" s="258"/>
      <c r="M9" s="258"/>
      <c r="N9" s="258"/>
    </row>
    <row r="10" customFormat="false" ht="12.75" hidden="false" customHeight="true" outlineLevel="0" collapsed="false">
      <c r="A10" s="1822" t="s">
        <v>1796</v>
      </c>
      <c r="B10" s="1823" t="n">
        <v>612.46</v>
      </c>
      <c r="C10" s="1823" t="n">
        <v>872.02</v>
      </c>
      <c r="D10" s="1823" t="n">
        <v>815.98</v>
      </c>
      <c r="E10" s="1823" t="n">
        <v>817.25</v>
      </c>
      <c r="F10" s="1823" t="n">
        <v>656.41</v>
      </c>
      <c r="G10" s="1823" t="n">
        <v>627.4</v>
      </c>
      <c r="H10" s="1823" t="n">
        <v>656.41</v>
      </c>
      <c r="I10" s="789" t="n">
        <v>33.4372857002906</v>
      </c>
      <c r="J10" s="789" t="n">
        <v>-19.680636280208</v>
      </c>
      <c r="K10" s="1824"/>
      <c r="L10" s="258"/>
      <c r="M10" s="258"/>
      <c r="N10" s="258"/>
    </row>
    <row r="11" customFormat="false" ht="12.75" hidden="false" customHeight="true" outlineLevel="0" collapsed="false">
      <c r="A11" s="1822" t="s">
        <v>1797</v>
      </c>
      <c r="B11" s="1823" t="n">
        <v>471.82</v>
      </c>
      <c r="C11" s="1823" t="n">
        <v>1152.74</v>
      </c>
      <c r="D11" s="1823" t="n">
        <v>1036.37</v>
      </c>
      <c r="E11" s="1823" t="n">
        <v>1152.74</v>
      </c>
      <c r="F11" s="1823" t="n">
        <v>731.04</v>
      </c>
      <c r="G11" s="1823" t="n">
        <v>674.29</v>
      </c>
      <c r="H11" s="1823" t="n">
        <v>697.61</v>
      </c>
      <c r="I11" s="789" t="n">
        <v>144.317748293841</v>
      </c>
      <c r="J11" s="789" t="n">
        <v>-39.4824505092215</v>
      </c>
      <c r="K11" s="1824"/>
      <c r="L11" s="258"/>
      <c r="M11" s="258"/>
      <c r="N11" s="258"/>
    </row>
    <row r="12" customFormat="false" ht="12.75" hidden="false" customHeight="true" outlineLevel="0" collapsed="false">
      <c r="A12" s="1822" t="s">
        <v>1779</v>
      </c>
      <c r="B12" s="1823" t="n">
        <v>348.63</v>
      </c>
      <c r="C12" s="1823" t="n">
        <v>427.67</v>
      </c>
      <c r="D12" s="1823" t="n">
        <v>418.82</v>
      </c>
      <c r="E12" s="1823" t="n">
        <v>423.66</v>
      </c>
      <c r="F12" s="1823" t="n">
        <v>434.32</v>
      </c>
      <c r="G12" s="1823" t="n">
        <v>434.32</v>
      </c>
      <c r="H12" s="1823" t="n">
        <v>434.32</v>
      </c>
      <c r="I12" s="789" t="n">
        <v>21.521383701919</v>
      </c>
      <c r="J12" s="789" t="n">
        <v>2.51616862578483</v>
      </c>
      <c r="K12" s="1824"/>
      <c r="L12" s="258"/>
      <c r="M12" s="258"/>
      <c r="N12" s="258"/>
    </row>
    <row r="13" customFormat="false" ht="12.75" hidden="false" customHeight="true" outlineLevel="0" collapsed="false">
      <c r="A13" s="1822" t="s">
        <v>1780</v>
      </c>
      <c r="B13" s="1823" t="n">
        <v>251.47</v>
      </c>
      <c r="C13" s="1823" t="n">
        <v>390.72</v>
      </c>
      <c r="D13" s="1823" t="n">
        <v>370.88</v>
      </c>
      <c r="E13" s="1823" t="n">
        <v>370.88</v>
      </c>
      <c r="F13" s="1823" t="n">
        <v>369.35</v>
      </c>
      <c r="G13" s="1823" t="n">
        <v>365.98</v>
      </c>
      <c r="H13" s="1823" t="n">
        <v>367.42</v>
      </c>
      <c r="I13" s="789" t="n">
        <v>47.4847894381039</v>
      </c>
      <c r="J13" s="789" t="n">
        <v>-0.932916307161349</v>
      </c>
      <c r="K13" s="1824"/>
      <c r="L13" s="258"/>
      <c r="M13" s="258"/>
      <c r="N13" s="258"/>
    </row>
    <row r="14" customFormat="false" ht="12.75" hidden="false" customHeight="true" outlineLevel="0" collapsed="false">
      <c r="A14" s="1822" t="s">
        <v>1781</v>
      </c>
      <c r="B14" s="1823" t="n">
        <v>155.37</v>
      </c>
      <c r="C14" s="1823" t="n">
        <v>213.4</v>
      </c>
      <c r="D14" s="1823" t="n">
        <v>204.08</v>
      </c>
      <c r="E14" s="1823" t="n">
        <v>204.08</v>
      </c>
      <c r="F14" s="1823" t="n">
        <v>295.83</v>
      </c>
      <c r="G14" s="1823" t="n">
        <v>281.78</v>
      </c>
      <c r="H14" s="1823" t="n">
        <v>295.83</v>
      </c>
      <c r="I14" s="789" t="n">
        <v>31.3509686554676</v>
      </c>
      <c r="J14" s="789" t="n">
        <v>44.9578596628773</v>
      </c>
      <c r="K14" s="1824"/>
      <c r="L14" s="258"/>
      <c r="M14" s="258"/>
      <c r="N14" s="258"/>
    </row>
    <row r="15" customFormat="false" ht="12.75" hidden="false" customHeight="true" outlineLevel="0" collapsed="false">
      <c r="A15" s="1822" t="s">
        <v>1783</v>
      </c>
      <c r="B15" s="1823" t="n">
        <v>818.12</v>
      </c>
      <c r="C15" s="1823" t="n">
        <v>817.47</v>
      </c>
      <c r="D15" s="1823" t="n">
        <v>768.26</v>
      </c>
      <c r="E15" s="1823" t="n">
        <v>768.26</v>
      </c>
      <c r="F15" s="1823" t="n">
        <v>738.99</v>
      </c>
      <c r="G15" s="1823" t="n">
        <v>633.27</v>
      </c>
      <c r="H15" s="1823" t="n">
        <v>738.99</v>
      </c>
      <c r="I15" s="789" t="n">
        <v>-6.09446047034666</v>
      </c>
      <c r="J15" s="789" t="n">
        <v>-3.80990810402729</v>
      </c>
      <c r="K15" s="1824"/>
      <c r="L15" s="379"/>
      <c r="M15" s="379"/>
      <c r="N15" s="379"/>
    </row>
    <row r="16" customFormat="false" ht="12.75" hidden="false" customHeight="true" outlineLevel="0" collapsed="false">
      <c r="A16" s="1825" t="s">
        <v>1782</v>
      </c>
      <c r="B16" s="350" t="n">
        <v>847.93</v>
      </c>
      <c r="C16" s="350" t="n">
        <v>1323.99</v>
      </c>
      <c r="D16" s="350" t="n">
        <v>1176.12</v>
      </c>
      <c r="E16" s="350" t="n">
        <v>1323.99</v>
      </c>
      <c r="F16" s="1823" t="n">
        <v>1044.81</v>
      </c>
      <c r="G16" s="1823" t="n">
        <v>868.35</v>
      </c>
      <c r="H16" s="1823" t="n">
        <v>1044.81</v>
      </c>
      <c r="I16" s="789" t="n">
        <v>56.1437854539879</v>
      </c>
      <c r="J16" s="789" t="n">
        <v>-21.0862619808307</v>
      </c>
      <c r="K16" s="1824"/>
      <c r="L16" s="1826"/>
      <c r="M16" s="1826"/>
      <c r="N16" s="1826"/>
    </row>
    <row r="17" customFormat="false" ht="12.75" hidden="false" customHeight="true" outlineLevel="0" collapsed="false">
      <c r="A17" s="1812" t="s">
        <v>1798</v>
      </c>
      <c r="B17" s="1827" t="n">
        <v>683.95</v>
      </c>
      <c r="C17" s="419" t="n">
        <v>963.36</v>
      </c>
      <c r="D17" s="419" t="n">
        <v>906.24</v>
      </c>
      <c r="E17" s="1827" t="n">
        <v>963.36</v>
      </c>
      <c r="F17" s="419" t="n">
        <v>749.1</v>
      </c>
      <c r="G17" s="419" t="n">
        <v>661.78</v>
      </c>
      <c r="H17" s="419" t="n">
        <v>749.1</v>
      </c>
      <c r="I17" s="124" t="n">
        <v>40.8524014913371</v>
      </c>
      <c r="J17" s="124" t="n">
        <v>-22.2409068261086</v>
      </c>
      <c r="K17" s="1828"/>
      <c r="L17" s="1829"/>
      <c r="M17" s="1829"/>
      <c r="N17" s="1829"/>
    </row>
    <row r="18" customFormat="false" ht="12.75" hidden="false" customHeight="true" outlineLevel="0" collapsed="false">
      <c r="A18" s="1830" t="s">
        <v>1799</v>
      </c>
      <c r="B18" s="123" t="n">
        <v>175.08</v>
      </c>
      <c r="C18" s="123" t="n">
        <v>253.72</v>
      </c>
      <c r="D18" s="123" t="n">
        <v>237.74</v>
      </c>
      <c r="E18" s="123" t="n">
        <v>253.72</v>
      </c>
      <c r="F18" s="123" t="n">
        <v>198.77</v>
      </c>
      <c r="G18" s="123" t="n">
        <v>176.32</v>
      </c>
      <c r="H18" s="419" t="n">
        <v>198.77</v>
      </c>
      <c r="I18" s="789" t="n">
        <v>44.91660954992</v>
      </c>
      <c r="J18" s="124" t="n">
        <v>-21.6577329339429</v>
      </c>
      <c r="K18" s="1831"/>
      <c r="L18" s="215"/>
      <c r="M18" s="215"/>
      <c r="N18" s="215"/>
    </row>
    <row r="19" customFormat="false" ht="12.75" hidden="false" customHeight="true" outlineLevel="0" collapsed="false">
      <c r="A19" s="1830" t="s">
        <v>1800</v>
      </c>
      <c r="B19" s="258"/>
      <c r="C19" s="1832"/>
      <c r="D19" s="852"/>
      <c r="E19" s="852"/>
      <c r="F19" s="857" t="n">
        <v>71.22</v>
      </c>
      <c r="G19" s="857" t="n">
        <v>65.47</v>
      </c>
      <c r="H19" s="857" t="n">
        <v>71.22</v>
      </c>
      <c r="I19" s="1829"/>
      <c r="J19" s="1747"/>
      <c r="K19" s="1833"/>
      <c r="L19" s="215"/>
      <c r="M19" s="215"/>
      <c r="N19" s="215"/>
    </row>
    <row r="20" customFormat="false" ht="12.75" hidden="false" customHeight="true" outlineLevel="0" collapsed="false">
      <c r="A20" s="1812" t="s">
        <v>1801</v>
      </c>
      <c r="B20" s="1812"/>
      <c r="C20" s="1812"/>
      <c r="D20" s="1812"/>
      <c r="E20" s="1812"/>
      <c r="F20" s="1812"/>
      <c r="G20" s="1812"/>
      <c r="H20" s="1812"/>
      <c r="I20" s="1812"/>
      <c r="J20" s="1812"/>
      <c r="K20" s="1812"/>
      <c r="L20" s="1812"/>
      <c r="M20" s="1812"/>
      <c r="N20" s="1812"/>
    </row>
    <row r="21" customFormat="false" ht="12.75" hidden="false" customHeight="true" outlineLevel="0" collapsed="false">
      <c r="A21" s="1815"/>
      <c r="B21" s="307" t="s">
        <v>1511</v>
      </c>
      <c r="C21" s="307"/>
      <c r="D21" s="307"/>
      <c r="E21" s="307"/>
      <c r="F21" s="307"/>
      <c r="G21" s="307"/>
      <c r="H21" s="307"/>
      <c r="I21" s="307"/>
      <c r="J21" s="307"/>
      <c r="K21" s="307" t="s">
        <v>218</v>
      </c>
      <c r="L21" s="307"/>
      <c r="M21" s="307"/>
      <c r="N21" s="307"/>
    </row>
    <row r="22" customFormat="false" ht="12.75" hidden="false" customHeight="true" outlineLevel="0" collapsed="false">
      <c r="A22" s="1188" t="s">
        <v>685</v>
      </c>
      <c r="B22" s="307" t="n">
        <v>2007</v>
      </c>
      <c r="C22" s="307"/>
      <c r="D22" s="307"/>
      <c r="E22" s="307" t="n">
        <v>2008</v>
      </c>
      <c r="F22" s="307"/>
      <c r="G22" s="307"/>
      <c r="H22" s="307" t="n">
        <v>2009</v>
      </c>
      <c r="I22" s="307"/>
      <c r="J22" s="307"/>
      <c r="K22" s="1793" t="s">
        <v>1802</v>
      </c>
      <c r="L22" s="1793"/>
      <c r="M22" s="1793" t="s">
        <v>1803</v>
      </c>
      <c r="N22" s="1793"/>
    </row>
    <row r="23" customFormat="false" ht="12.75" hidden="false" customHeight="true" outlineLevel="0" collapsed="false">
      <c r="A23" s="1188"/>
      <c r="B23" s="1793" t="s">
        <v>1804</v>
      </c>
      <c r="C23" s="1793" t="s">
        <v>1805</v>
      </c>
      <c r="D23" s="1793" t="s">
        <v>1806</v>
      </c>
      <c r="E23" s="1834" t="s">
        <v>1804</v>
      </c>
      <c r="F23" s="1834" t="s">
        <v>1807</v>
      </c>
      <c r="G23" s="1793" t="s">
        <v>1806</v>
      </c>
      <c r="H23" s="1834" t="s">
        <v>1804</v>
      </c>
      <c r="I23" s="1834" t="s">
        <v>1805</v>
      </c>
      <c r="J23" s="1793" t="s">
        <v>1806</v>
      </c>
      <c r="K23" s="1793"/>
      <c r="L23" s="1793"/>
      <c r="M23" s="1793"/>
      <c r="N23" s="1793"/>
    </row>
    <row r="24" customFormat="false" ht="12.75" hidden="false" customHeight="true" outlineLevel="0" collapsed="false">
      <c r="A24" s="1188"/>
      <c r="B24" s="1835" t="n">
        <v>1</v>
      </c>
      <c r="C24" s="1835" t="n">
        <v>2</v>
      </c>
      <c r="D24" s="1817" t="n">
        <v>3</v>
      </c>
      <c r="E24" s="1819" t="n">
        <v>4</v>
      </c>
      <c r="F24" s="1819" t="n">
        <v>5</v>
      </c>
      <c r="G24" s="1819" t="n">
        <v>6</v>
      </c>
      <c r="H24" s="1819" t="n">
        <v>7</v>
      </c>
      <c r="I24" s="1819" t="n">
        <v>8</v>
      </c>
      <c r="J24" s="1817" t="n">
        <v>9</v>
      </c>
      <c r="K24" s="1817" t="s">
        <v>1792</v>
      </c>
      <c r="L24" s="1836" t="s">
        <v>1808</v>
      </c>
      <c r="M24" s="1817" t="s">
        <v>1809</v>
      </c>
      <c r="N24" s="1817" t="s">
        <v>478</v>
      </c>
    </row>
    <row r="25" customFormat="false" ht="12.75" hidden="false" customHeight="true" outlineLevel="0" collapsed="false">
      <c r="A25" s="1837" t="s">
        <v>755</v>
      </c>
      <c r="B25" s="77" t="n">
        <v>3832.95</v>
      </c>
      <c r="C25" s="77" t="n">
        <v>1432.05</v>
      </c>
      <c r="D25" s="1838" t="n">
        <v>100</v>
      </c>
      <c r="E25" s="1839" t="n">
        <v>3327.88</v>
      </c>
      <c r="F25" s="1839" t="n">
        <v>2648.24</v>
      </c>
      <c r="G25" s="1823" t="n">
        <v>100</v>
      </c>
      <c r="H25" s="1823" t="n">
        <v>4062.24</v>
      </c>
      <c r="I25" s="1823" t="n">
        <v>1475.23</v>
      </c>
      <c r="J25" s="1840" t="n">
        <v>100</v>
      </c>
      <c r="K25" s="1838" t="n">
        <v>-13.1770568361184</v>
      </c>
      <c r="L25" s="1840" t="n">
        <v>22.0669014507734</v>
      </c>
      <c r="M25" s="1840" t="n">
        <v>84.9265039628505</v>
      </c>
      <c r="N25" s="1840" t="n">
        <v>-44.293946168021</v>
      </c>
    </row>
    <row r="26" customFormat="false" ht="12.75" hidden="false" customHeight="true" outlineLevel="0" collapsed="false">
      <c r="A26" s="1841" t="s">
        <v>1794</v>
      </c>
      <c r="B26" s="1764" t="n">
        <v>1063.79</v>
      </c>
      <c r="C26" s="1764" t="n">
        <v>780.54</v>
      </c>
      <c r="D26" s="1838" t="n">
        <v>54.5050801298837</v>
      </c>
      <c r="E26" s="1840" t="n">
        <v>1552.23</v>
      </c>
      <c r="F26" s="1840" t="n">
        <v>1621.53</v>
      </c>
      <c r="G26" s="1823" t="n">
        <v>20269.125</v>
      </c>
      <c r="H26" s="1823" t="n">
        <v>1933.59</v>
      </c>
      <c r="I26" s="1823" t="n">
        <v>983.02</v>
      </c>
      <c r="J26" s="1840" t="n">
        <v>66.6350331812667</v>
      </c>
      <c r="K26" s="1838" t="n">
        <v>45.9150772238882</v>
      </c>
      <c r="L26" s="1840" t="n">
        <v>24.5685239945111</v>
      </c>
      <c r="M26" s="1840" t="n">
        <v>107.744638327312</v>
      </c>
      <c r="N26" s="1840" t="n">
        <v>-39.3770081342929</v>
      </c>
      <c r="O26" s="1842"/>
    </row>
    <row r="27" customFormat="false" ht="12.75" hidden="false" customHeight="true" outlineLevel="0" collapsed="false">
      <c r="A27" s="1841" t="s">
        <v>1795</v>
      </c>
      <c r="B27" s="1764" t="n">
        <v>58.83</v>
      </c>
      <c r="C27" s="1764" t="n">
        <v>20.33</v>
      </c>
      <c r="D27" s="1838" t="n">
        <v>1.41964316888377</v>
      </c>
      <c r="E27" s="1840" t="n">
        <v>225.75</v>
      </c>
      <c r="F27" s="1840" t="n">
        <v>217.33</v>
      </c>
      <c r="G27" s="1823" t="n">
        <v>2716.625</v>
      </c>
      <c r="H27" s="1823" t="n">
        <v>217.14</v>
      </c>
      <c r="I27" s="1823" t="n">
        <v>121.15</v>
      </c>
      <c r="J27" s="1840" t="n">
        <v>8.21227876331149</v>
      </c>
      <c r="K27" s="1838" t="n">
        <v>283.732789393167</v>
      </c>
      <c r="L27" s="1840" t="n">
        <v>-3.81395348837209</v>
      </c>
      <c r="M27" s="1840" t="n">
        <v>969.011313330054</v>
      </c>
      <c r="N27" s="1840" t="n">
        <v>-44.2552799889569</v>
      </c>
    </row>
    <row r="28" customFormat="false" ht="12.75" hidden="false" customHeight="true" outlineLevel="0" collapsed="false">
      <c r="A28" s="1841" t="s">
        <v>1796</v>
      </c>
      <c r="B28" s="1764" t="n">
        <v>36.53</v>
      </c>
      <c r="C28" s="1764" t="n">
        <v>20.32</v>
      </c>
      <c r="D28" s="1838" t="n">
        <v>1.41894486924339</v>
      </c>
      <c r="E28" s="1840" t="n">
        <v>44.61</v>
      </c>
      <c r="F28" s="1840" t="n">
        <v>43.53</v>
      </c>
      <c r="G28" s="1823" t="n">
        <v>544.125</v>
      </c>
      <c r="H28" s="1823" t="n">
        <v>36.66</v>
      </c>
      <c r="I28" s="1823" t="n">
        <v>10.71</v>
      </c>
      <c r="J28" s="1840" t="n">
        <v>0.725988489930384</v>
      </c>
      <c r="K28" s="1838" t="n">
        <v>22.1188064604435</v>
      </c>
      <c r="L28" s="1840" t="n">
        <v>-17.8211163416274</v>
      </c>
      <c r="M28" s="1840" t="n">
        <v>114.222440944882</v>
      </c>
      <c r="N28" s="1840" t="n">
        <v>-75.3962784286699</v>
      </c>
    </row>
    <row r="29" customFormat="false" ht="12.75" hidden="false" customHeight="true" outlineLevel="0" collapsed="false">
      <c r="A29" s="1841" t="s">
        <v>1797</v>
      </c>
      <c r="B29" s="1764" t="n">
        <v>247.92</v>
      </c>
      <c r="C29" s="1764" t="n">
        <v>86.2</v>
      </c>
      <c r="D29" s="1838" t="n">
        <v>6.01934290003841</v>
      </c>
      <c r="E29" s="1840" t="n">
        <v>422.15</v>
      </c>
      <c r="F29" s="1840" t="n">
        <v>414.4</v>
      </c>
      <c r="G29" s="1823" t="n">
        <v>5180</v>
      </c>
      <c r="H29" s="1823" t="n">
        <v>225.67</v>
      </c>
      <c r="I29" s="1823" t="n">
        <v>127.35</v>
      </c>
      <c r="J29" s="1840" t="n">
        <v>8.63255221219742</v>
      </c>
      <c r="K29" s="1838" t="n">
        <v>70.2767021619877</v>
      </c>
      <c r="L29" s="1840" t="n">
        <v>-46.5426980930949</v>
      </c>
      <c r="M29" s="1840" t="n">
        <v>380.742459396752</v>
      </c>
      <c r="N29" s="1840" t="n">
        <v>-69.2688223938224</v>
      </c>
    </row>
    <row r="30" customFormat="false" ht="12.75" hidden="false" customHeight="true" outlineLevel="0" collapsed="false">
      <c r="A30" s="1841" t="s">
        <v>1779</v>
      </c>
      <c r="B30" s="1764" t="n">
        <v>1.08</v>
      </c>
      <c r="C30" s="1764" t="n">
        <v>3.37</v>
      </c>
      <c r="D30" s="1838" t="n">
        <v>0.235326978806606</v>
      </c>
      <c r="E30" s="1840" t="n">
        <v>134.45</v>
      </c>
      <c r="F30" s="1840" t="n">
        <v>14.67</v>
      </c>
      <c r="G30" s="1823" t="n">
        <v>183.375</v>
      </c>
      <c r="H30" s="1823" t="n">
        <v>0.11</v>
      </c>
      <c r="I30" s="1823" t="n">
        <v>0.47</v>
      </c>
      <c r="J30" s="1840" t="n">
        <v>0.0318594388671597</v>
      </c>
      <c r="K30" s="1838" t="n">
        <v>12349.0740740741</v>
      </c>
      <c r="L30" s="1840" t="n">
        <v>-99.9181851989587</v>
      </c>
      <c r="M30" s="1840" t="n">
        <v>335.311572700297</v>
      </c>
      <c r="N30" s="1840" t="n">
        <v>-96.7961826857532</v>
      </c>
    </row>
    <row r="31" customFormat="false" ht="12.75" hidden="false" customHeight="true" outlineLevel="0" collapsed="false">
      <c r="A31" s="1841" t="s">
        <v>1780</v>
      </c>
      <c r="B31" s="1764" t="n">
        <v>5.95</v>
      </c>
      <c r="C31" s="1764" t="n">
        <v>0.57</v>
      </c>
      <c r="D31" s="1838" t="n">
        <v>0.0398030795014141</v>
      </c>
      <c r="E31" s="1840" t="n">
        <v>29.8</v>
      </c>
      <c r="F31" s="1840" t="n">
        <v>7.36</v>
      </c>
      <c r="G31" s="1823" t="n">
        <v>92</v>
      </c>
      <c r="H31" s="1823" t="n">
        <v>10.7</v>
      </c>
      <c r="I31" s="1823" t="n">
        <v>2.19</v>
      </c>
      <c r="J31" s="1840" t="n">
        <v>0.148451427912936</v>
      </c>
      <c r="K31" s="1838" t="n">
        <v>400.840336134454</v>
      </c>
      <c r="L31" s="1840" t="n">
        <v>-64.0939597315436</v>
      </c>
      <c r="M31" s="1840" t="n">
        <v>1191.22807017544</v>
      </c>
      <c r="N31" s="1840" t="n">
        <v>-70.2445652173913</v>
      </c>
      <c r="O31" s="1"/>
      <c r="P31" s="1"/>
      <c r="Q31" s="1"/>
      <c r="R31" s="1"/>
    </row>
    <row r="32" customFormat="false" ht="12.75" hidden="false" customHeight="true" outlineLevel="0" collapsed="false">
      <c r="A32" s="1841" t="s">
        <v>1781</v>
      </c>
      <c r="B32" s="1764" t="n">
        <v>0.33</v>
      </c>
      <c r="C32" s="1764" t="n">
        <v>0.84</v>
      </c>
      <c r="D32" s="1838" t="n">
        <v>0.0586571697915576</v>
      </c>
      <c r="E32" s="1840" t="n">
        <v>1.73</v>
      </c>
      <c r="F32" s="1840" t="n">
        <v>3.96</v>
      </c>
      <c r="G32" s="1823" t="n">
        <v>49.5</v>
      </c>
      <c r="H32" s="1823" t="n">
        <v>1.43</v>
      </c>
      <c r="I32" s="1823" t="n">
        <v>4.57</v>
      </c>
      <c r="J32" s="1840" t="n">
        <v>0.309782203453021</v>
      </c>
      <c r="K32" s="1838" t="n">
        <v>424.242424242424</v>
      </c>
      <c r="L32" s="1840" t="n">
        <v>-17.3410404624277</v>
      </c>
      <c r="M32" s="1840" t="n">
        <v>371.428571428571</v>
      </c>
      <c r="N32" s="1840" t="n">
        <v>15.4040404040404</v>
      </c>
      <c r="O32" s="1"/>
      <c r="P32" s="1"/>
      <c r="Q32" s="1"/>
      <c r="R32" s="1"/>
    </row>
    <row r="33" customFormat="false" ht="12.75" hidden="false" customHeight="true" outlineLevel="0" collapsed="false">
      <c r="A33" s="1841" t="s">
        <v>1810</v>
      </c>
      <c r="B33" s="1764" t="n">
        <v>2415.72</v>
      </c>
      <c r="C33" s="1764" t="n">
        <v>519.83</v>
      </c>
      <c r="D33" s="1838" t="n">
        <v>36.2997102056493</v>
      </c>
      <c r="E33" s="1840" t="n">
        <v>419.65</v>
      </c>
      <c r="F33" s="1840" t="n">
        <v>156</v>
      </c>
      <c r="G33" s="1823" t="n">
        <v>1950</v>
      </c>
      <c r="H33" s="1823" t="n">
        <v>1362.22</v>
      </c>
      <c r="I33" s="1823" t="n">
        <v>151.78</v>
      </c>
      <c r="J33" s="1840" t="n">
        <v>10.2885651728883</v>
      </c>
      <c r="K33" s="1838" t="n">
        <v>-82.6283675260378</v>
      </c>
      <c r="L33" s="1840" t="n">
        <v>224.608602406768</v>
      </c>
      <c r="M33" s="1840" t="n">
        <v>-69.9901891002828</v>
      </c>
      <c r="N33" s="1840" t="n">
        <v>-2.7051282051282</v>
      </c>
      <c r="O33" s="1"/>
      <c r="P33" s="1"/>
      <c r="Q33" s="1"/>
      <c r="R33" s="1"/>
    </row>
    <row r="34" customFormat="false" ht="12.75" hidden="false" customHeight="true" outlineLevel="0" collapsed="false">
      <c r="A34" s="1841" t="s">
        <v>1783</v>
      </c>
      <c r="B34" s="1764" t="n">
        <v>0</v>
      </c>
      <c r="C34" s="1764" t="n">
        <v>0</v>
      </c>
      <c r="D34" s="1838" t="n">
        <v>0</v>
      </c>
      <c r="E34" s="1840" t="n">
        <v>0</v>
      </c>
      <c r="F34" s="1840" t="n">
        <v>0</v>
      </c>
      <c r="G34" s="1840" t="n">
        <v>0</v>
      </c>
      <c r="H34" s="1823" t="n">
        <v>41.87</v>
      </c>
      <c r="I34" s="1823" t="n">
        <v>23.08</v>
      </c>
      <c r="J34" s="1840" t="n">
        <v>1.56450180649797</v>
      </c>
      <c r="K34" s="1838" t="s">
        <v>516</v>
      </c>
      <c r="L34" s="1840" t="s">
        <v>516</v>
      </c>
      <c r="M34" s="1840" t="s">
        <v>516</v>
      </c>
      <c r="N34" s="1840" t="s">
        <v>516</v>
      </c>
      <c r="O34" s="1"/>
      <c r="P34" s="1"/>
      <c r="Q34" s="1"/>
      <c r="R34" s="1"/>
    </row>
    <row r="35" customFormat="false" ht="12.75" hidden="false" customHeight="true" outlineLevel="0" collapsed="false">
      <c r="A35" s="1841" t="s">
        <v>1811</v>
      </c>
      <c r="B35" s="1764" t="n">
        <v>2.8</v>
      </c>
      <c r="C35" s="1764" t="n">
        <v>0.05</v>
      </c>
      <c r="D35" s="1838" t="n">
        <v>0.00349149820187843</v>
      </c>
      <c r="E35" s="1840" t="n">
        <v>84</v>
      </c>
      <c r="F35" s="1840" t="n">
        <v>2.03</v>
      </c>
      <c r="G35" s="1840" t="n">
        <v>0.0766546838655107</v>
      </c>
      <c r="H35" s="1823" t="n">
        <v>1</v>
      </c>
      <c r="I35" s="1823" t="n">
        <v>0.03</v>
      </c>
      <c r="J35" s="1843" t="n">
        <v>0.00203358120428679</v>
      </c>
      <c r="K35" s="1839" t="n">
        <v>2900</v>
      </c>
      <c r="L35" s="1840" t="n">
        <v>-98.8095238095238</v>
      </c>
      <c r="M35" s="1840" t="n">
        <v>3960</v>
      </c>
      <c r="N35" s="1840" t="n">
        <v>-98.5221674876847</v>
      </c>
      <c r="O35" s="1"/>
      <c r="P35" s="1"/>
      <c r="Q35" s="1"/>
      <c r="R35" s="1"/>
    </row>
    <row r="36" customFormat="false" ht="12.75" hidden="false" customHeight="true" outlineLevel="0" collapsed="false">
      <c r="A36" s="1841" t="s">
        <v>1812</v>
      </c>
      <c r="B36" s="1764" t="n">
        <v>0</v>
      </c>
      <c r="C36" s="1764" t="n">
        <v>0</v>
      </c>
      <c r="D36" s="1838" t="n">
        <v>0</v>
      </c>
      <c r="E36" s="1840" t="n">
        <v>17.38</v>
      </c>
      <c r="F36" s="1840" t="n">
        <v>16.96</v>
      </c>
      <c r="G36" s="1840" t="n">
        <v>0.640425339093134</v>
      </c>
      <c r="H36" s="1823" t="n">
        <v>0.76</v>
      </c>
      <c r="I36" s="1823" t="n">
        <v>0.73</v>
      </c>
      <c r="J36" s="1840" t="n">
        <v>0.0494838093043119</v>
      </c>
      <c r="K36" s="1839" t="e">
        <f aca="false"/>
        <v>#DIV/0!</v>
      </c>
      <c r="L36" s="1840" t="n">
        <v>-95.6271576524741</v>
      </c>
      <c r="M36" s="1840" t="e">
        <f aca="false"/>
        <v>#DIV/0!</v>
      </c>
      <c r="N36" s="1840" t="n">
        <v>-95.6957547169811</v>
      </c>
      <c r="O36" s="1"/>
      <c r="P36" s="1"/>
      <c r="Q36" s="1"/>
      <c r="R36" s="1"/>
    </row>
    <row r="37" customFormat="false" ht="12.75" hidden="false" customHeight="true" outlineLevel="0" collapsed="false">
      <c r="A37" s="1841" t="s">
        <v>1813</v>
      </c>
      <c r="B37" s="1758" t="n">
        <v>0</v>
      </c>
      <c r="C37" s="1758" t="n">
        <v>0</v>
      </c>
      <c r="D37" s="1838" t="n">
        <v>0</v>
      </c>
      <c r="E37" s="1840" t="n">
        <v>396.13</v>
      </c>
      <c r="F37" s="1840" t="n">
        <v>150.47</v>
      </c>
      <c r="G37" s="1840" t="n">
        <v>5.68188683805093</v>
      </c>
      <c r="H37" s="1823" t="n">
        <v>231.09</v>
      </c>
      <c r="I37" s="1823" t="n">
        <v>50.15</v>
      </c>
      <c r="J37" s="1840" t="n">
        <v>3.39946991316608</v>
      </c>
      <c r="K37" s="1839" t="e">
        <f aca="false"/>
        <v>#DIV/0!</v>
      </c>
      <c r="L37" s="1840" t="n">
        <v>-41.6630903996163</v>
      </c>
      <c r="M37" s="1840" t="e">
        <f aca="false"/>
        <v>#DIV/0!</v>
      </c>
      <c r="N37" s="1840" t="n">
        <v>-66.6710972286835</v>
      </c>
      <c r="O37" s="1"/>
      <c r="P37" s="1"/>
      <c r="Q37" s="1"/>
      <c r="R37" s="1"/>
    </row>
    <row r="38" customFormat="false" ht="12.75" hidden="false" customHeight="true" outlineLevel="0" collapsed="false">
      <c r="A38" s="1844" t="s">
        <v>1784</v>
      </c>
      <c r="B38" s="1845"/>
      <c r="C38" s="1846"/>
      <c r="D38" s="1847"/>
      <c r="E38" s="1848"/>
      <c r="F38" s="1848"/>
      <c r="G38" s="1848"/>
      <c r="H38" s="1833"/>
      <c r="I38" s="1833"/>
      <c r="J38" s="1848"/>
      <c r="K38" s="1847"/>
      <c r="L38" s="1848"/>
      <c r="M38" s="1848"/>
      <c r="N38" s="1848"/>
      <c r="O38" s="1"/>
      <c r="P38" s="1"/>
      <c r="Q38" s="1"/>
      <c r="R38" s="1"/>
    </row>
    <row r="39" customFormat="false" ht="12.75" hidden="false" customHeight="true" outlineLevel="0" collapsed="false">
      <c r="A39" s="258" t="s">
        <v>1533</v>
      </c>
      <c r="B39" s="258"/>
      <c r="C39" s="257"/>
      <c r="D39" s="257"/>
      <c r="E39" s="257"/>
      <c r="F39" s="257"/>
      <c r="G39" s="257"/>
      <c r="H39" s="257"/>
      <c r="I39" s="257"/>
      <c r="J39" s="257"/>
      <c r="K39" s="257"/>
      <c r="L39" s="132"/>
      <c r="M39" s="1849"/>
      <c r="N39" s="257"/>
      <c r="O39" s="1"/>
      <c r="P39" s="1"/>
      <c r="Q39" s="1"/>
      <c r="R39" s="1"/>
    </row>
    <row r="40" customFormat="false" ht="12.75" hidden="false" customHeight="true" outlineLevel="0" collapsed="false">
      <c r="A40" s="258" t="s">
        <v>1534</v>
      </c>
      <c r="B40" s="258"/>
      <c r="C40" s="257"/>
      <c r="D40" s="257"/>
      <c r="E40" s="257"/>
      <c r="F40" s="257"/>
      <c r="G40" s="257"/>
      <c r="H40" s="257"/>
      <c r="I40" s="257"/>
      <c r="J40" s="257"/>
      <c r="K40" s="257"/>
      <c r="L40" s="132"/>
      <c r="M40" s="132"/>
      <c r="N40" s="257"/>
      <c r="O40" s="1"/>
      <c r="P40" s="1"/>
      <c r="Q40" s="1"/>
      <c r="R40" s="1"/>
    </row>
    <row r="41" customFormat="false" ht="12.75" hidden="false" customHeight="true" outlineLevel="0" collapsed="false">
      <c r="A41" s="258" t="s">
        <v>1814</v>
      </c>
      <c r="B41" s="258"/>
      <c r="C41" s="257"/>
      <c r="D41" s="257"/>
      <c r="E41" s="257"/>
      <c r="F41" s="257"/>
      <c r="G41" s="257"/>
      <c r="H41" s="257"/>
      <c r="I41" s="257"/>
      <c r="J41" s="257"/>
      <c r="K41" s="257"/>
      <c r="L41" s="132"/>
      <c r="M41" s="132"/>
      <c r="N41" s="257"/>
      <c r="O41" s="1"/>
      <c r="P41" s="1"/>
      <c r="Q41" s="1"/>
      <c r="R41" s="1"/>
    </row>
    <row r="42" customFormat="false" ht="12.75" hidden="false" customHeight="true" outlineLevel="0" collapsed="false">
      <c r="A42" s="5"/>
      <c r="B42" s="1850"/>
      <c r="C42" s="1850"/>
      <c r="F42" s="1851"/>
      <c r="G42" s="1851"/>
      <c r="I42" s="1"/>
      <c r="J42" s="1"/>
      <c r="K42" s="1"/>
      <c r="L42" s="1"/>
    </row>
    <row r="43" customFormat="false" ht="12.75" hidden="false" customHeight="true" outlineLevel="0" collapsed="false">
      <c r="A43" s="5"/>
      <c r="B43" s="1850"/>
      <c r="C43" s="1852"/>
      <c r="F43" s="1851"/>
      <c r="G43" s="1851"/>
      <c r="I43" s="1"/>
      <c r="J43" s="1"/>
      <c r="K43" s="1"/>
      <c r="L43" s="1"/>
    </row>
    <row r="44" customFormat="false" ht="12.75" hidden="false" customHeight="true" outlineLevel="0" collapsed="false">
      <c r="A44" s="5"/>
      <c r="B44" s="1850"/>
      <c r="C44" s="1850"/>
      <c r="F44" s="1851"/>
      <c r="G44" s="1851"/>
      <c r="I44" s="1"/>
      <c r="J44" s="1"/>
      <c r="K44" s="1"/>
      <c r="L44" s="1"/>
    </row>
    <row r="45" customFormat="false" ht="12.75" hidden="false" customHeight="true" outlineLevel="0" collapsed="false">
      <c r="A45" s="5"/>
      <c r="B45" s="1850"/>
      <c r="C45" s="1850"/>
      <c r="F45" s="1851"/>
      <c r="G45" s="1851"/>
      <c r="I45" s="1"/>
      <c r="J45" s="1"/>
      <c r="K45" s="1"/>
      <c r="L45" s="1"/>
    </row>
    <row r="46" customFormat="false" ht="12.75" hidden="false" customHeight="true" outlineLevel="0" collapsed="false">
      <c r="A46" s="5"/>
      <c r="B46" s="1850"/>
      <c r="C46" s="1850"/>
      <c r="F46" s="1851"/>
      <c r="G46" s="1851"/>
      <c r="I46" s="1"/>
      <c r="J46" s="1"/>
      <c r="K46" s="1"/>
      <c r="L46" s="1"/>
    </row>
    <row r="47" customFormat="false" ht="12.75" hidden="false" customHeight="true" outlineLevel="0" collapsed="false">
      <c r="A47" s="5"/>
      <c r="B47" s="1850"/>
      <c r="C47" s="1850"/>
      <c r="F47" s="1851"/>
      <c r="G47" s="1851"/>
      <c r="I47" s="1"/>
      <c r="J47" s="1"/>
      <c r="K47" s="1"/>
      <c r="L47" s="1"/>
    </row>
    <row r="48" customFormat="false" ht="12.75" hidden="false" customHeight="true" outlineLevel="0" collapsed="false">
      <c r="A48" s="5"/>
      <c r="B48" s="1850"/>
      <c r="C48" s="1850"/>
      <c r="F48" s="1851"/>
      <c r="G48" s="1851"/>
      <c r="I48" s="1"/>
      <c r="J48" s="1"/>
      <c r="K48" s="1"/>
      <c r="L48" s="1"/>
    </row>
    <row r="49" customFormat="false" ht="12.75" hidden="false" customHeight="true" outlineLevel="0" collapsed="false">
      <c r="A49" s="5"/>
      <c r="B49" s="1850"/>
      <c r="C49" s="1850"/>
      <c r="F49" s="1851"/>
      <c r="G49" s="1851"/>
      <c r="I49" s="1"/>
      <c r="J49" s="1"/>
      <c r="K49" s="1"/>
      <c r="L49" s="1"/>
    </row>
    <row r="50" customFormat="false" ht="12.75" hidden="false" customHeight="true" outlineLevel="0" collapsed="false">
      <c r="A50" s="5"/>
      <c r="B50" s="1850"/>
      <c r="C50" s="1850"/>
      <c r="F50" s="1851"/>
      <c r="G50" s="1851"/>
      <c r="I50" s="1"/>
      <c r="J50" s="1"/>
      <c r="K50" s="1"/>
      <c r="L50" s="1"/>
    </row>
    <row r="51" customFormat="false" ht="12.75" hidden="false" customHeight="true" outlineLevel="0" collapsed="false">
      <c r="A51" s="1853"/>
      <c r="B51" s="1853"/>
      <c r="F51" s="1851"/>
      <c r="G51" s="1851"/>
      <c r="I51" s="1"/>
      <c r="J51" s="1"/>
      <c r="K51" s="1"/>
      <c r="L51" s="1"/>
    </row>
    <row r="52" customFormat="false" ht="12.75" hidden="false" customHeight="true" outlineLevel="0" collapsed="false">
      <c r="A52" s="1853"/>
      <c r="B52" s="1853"/>
      <c r="F52" s="1851"/>
      <c r="G52" s="1851"/>
      <c r="I52" s="1"/>
      <c r="J52" s="1"/>
      <c r="K52" s="1"/>
      <c r="L52" s="1"/>
    </row>
    <row r="53" customFormat="false" ht="12.75" hidden="false" customHeight="true" outlineLevel="0" collapsed="false">
      <c r="A53" s="1853"/>
      <c r="B53" s="1853"/>
      <c r="F53" s="1851"/>
      <c r="G53" s="1851"/>
      <c r="I53" s="1"/>
      <c r="J53" s="1"/>
      <c r="K53" s="1"/>
      <c r="L53" s="1"/>
    </row>
    <row r="54" customFormat="false" ht="12.75" hidden="false" customHeight="true" outlineLevel="0" collapsed="false">
      <c r="A54" s="1853"/>
      <c r="B54" s="1853"/>
      <c r="L54" s="1851"/>
      <c r="M54" s="1851"/>
      <c r="O54" s="1"/>
      <c r="P54" s="1"/>
      <c r="Q54" s="1"/>
      <c r="R54" s="1"/>
    </row>
    <row r="55" customFormat="false" ht="12.75" hidden="false" customHeight="true" outlineLevel="0" collapsed="false">
      <c r="A55" s="1853"/>
      <c r="B55" s="1853"/>
      <c r="L55" s="1851"/>
      <c r="M55" s="1851"/>
      <c r="O55" s="1"/>
      <c r="P55" s="1"/>
      <c r="Q55" s="1"/>
      <c r="R55" s="1"/>
    </row>
    <row r="56" customFormat="false" ht="12.75" hidden="false" customHeight="true" outlineLevel="0" collapsed="false">
      <c r="A56" s="1853"/>
      <c r="B56" s="1853"/>
      <c r="L56" s="1851"/>
      <c r="M56" s="1851"/>
      <c r="O56" s="1"/>
      <c r="P56" s="1"/>
      <c r="Q56" s="1"/>
      <c r="R56" s="1"/>
    </row>
    <row r="57" customFormat="false" ht="12.75" hidden="false" customHeight="true" outlineLevel="0" collapsed="false">
      <c r="A57" s="1853"/>
      <c r="B57" s="1853"/>
      <c r="L57" s="1851"/>
      <c r="M57" s="1851"/>
      <c r="O57" s="1"/>
      <c r="P57" s="1"/>
      <c r="Q57" s="1"/>
      <c r="R57" s="1"/>
    </row>
    <row r="58" customFormat="false" ht="12.75" hidden="false" customHeight="true" outlineLevel="0" collapsed="false">
      <c r="A58" s="1853"/>
      <c r="B58" s="1853"/>
      <c r="L58" s="1851"/>
      <c r="M58" s="1851"/>
      <c r="O58" s="1"/>
      <c r="P58" s="1"/>
      <c r="Q58" s="1"/>
      <c r="R58" s="1"/>
    </row>
    <row r="59" customFormat="false" ht="12.75" hidden="false" customHeight="true" outlineLevel="0" collapsed="false">
      <c r="A59" s="1853"/>
      <c r="B59" s="1853"/>
      <c r="L59" s="1851"/>
      <c r="M59" s="1851"/>
      <c r="O59" s="1"/>
      <c r="P59" s="1"/>
      <c r="Q59" s="1"/>
      <c r="R59" s="1"/>
    </row>
    <row r="60" customFormat="false" ht="12.75" hidden="false" customHeight="true" outlineLevel="0" collapsed="false">
      <c r="A60" s="1853"/>
      <c r="B60" s="1853"/>
      <c r="L60" s="1851"/>
      <c r="M60" s="1851"/>
      <c r="O60" s="1"/>
      <c r="P60" s="1"/>
      <c r="Q60" s="1"/>
      <c r="R60" s="1"/>
    </row>
    <row r="61" customFormat="false" ht="12.75" hidden="false" customHeight="true" outlineLevel="0" collapsed="false">
      <c r="A61" s="1853"/>
      <c r="B61" s="1853"/>
      <c r="L61" s="1851"/>
      <c r="M61" s="1851"/>
      <c r="O61" s="1"/>
      <c r="P61" s="1"/>
      <c r="Q61" s="1"/>
      <c r="R61" s="1"/>
    </row>
    <row r="62" customFormat="false" ht="12.75" hidden="false" customHeight="true" outlineLevel="0" collapsed="false">
      <c r="A62" s="1853"/>
      <c r="B62" s="1853"/>
      <c r="L62" s="1851"/>
      <c r="M62" s="1851"/>
      <c r="O62" s="1"/>
      <c r="P62" s="1"/>
      <c r="Q62" s="1"/>
      <c r="R62" s="1"/>
    </row>
    <row r="63" customFormat="false" ht="12.75" hidden="false" customHeight="true" outlineLevel="0" collapsed="false">
      <c r="A63" s="1853"/>
      <c r="B63" s="1853"/>
      <c r="L63" s="1851"/>
      <c r="M63" s="1851"/>
      <c r="O63" s="1"/>
      <c r="P63" s="1"/>
      <c r="Q63" s="1"/>
      <c r="R63" s="1"/>
    </row>
    <row r="64" customFormat="false" ht="12.75" hidden="false" customHeight="true" outlineLevel="0" collapsed="false">
      <c r="A64" s="1853"/>
      <c r="B64" s="1853"/>
      <c r="L64" s="1851"/>
      <c r="M64" s="1851"/>
      <c r="O64" s="1"/>
      <c r="P64" s="1"/>
      <c r="Q64" s="1"/>
      <c r="R64" s="1"/>
    </row>
    <row r="65" customFormat="false" ht="12.75" hidden="false" customHeight="true" outlineLevel="0" collapsed="false">
      <c r="A65" s="1853"/>
      <c r="B65" s="1853"/>
      <c r="L65" s="1851"/>
      <c r="M65" s="1851"/>
      <c r="O65" s="1"/>
      <c r="P65" s="1"/>
      <c r="Q65" s="1"/>
      <c r="R65" s="1"/>
    </row>
    <row r="66" customFormat="false" ht="12.75" hidden="false" customHeight="true" outlineLevel="0" collapsed="false">
      <c r="A66" s="1853"/>
      <c r="B66" s="1853"/>
      <c r="L66" s="1851"/>
      <c r="M66" s="1851"/>
      <c r="O66" s="1"/>
      <c r="P66" s="1"/>
      <c r="Q66" s="1"/>
      <c r="R66" s="1"/>
    </row>
    <row r="67" customFormat="false" ht="12.75" hidden="false" customHeight="true" outlineLevel="0" collapsed="false">
      <c r="A67" s="1853"/>
      <c r="B67" s="1853"/>
      <c r="L67" s="1851"/>
      <c r="M67" s="1851"/>
      <c r="O67" s="1"/>
      <c r="P67" s="1"/>
      <c r="Q67" s="1"/>
      <c r="R67" s="1"/>
    </row>
    <row r="68" customFormat="false" ht="12.75" hidden="false" customHeight="true" outlineLevel="0" collapsed="false">
      <c r="A68" s="1853"/>
      <c r="B68" s="1853"/>
      <c r="L68" s="1851"/>
      <c r="M68" s="1851"/>
      <c r="O68" s="1"/>
      <c r="P68" s="1"/>
      <c r="Q68" s="1"/>
      <c r="R68" s="1"/>
    </row>
    <row r="69" customFormat="false" ht="12.75" hidden="false" customHeight="true" outlineLevel="0" collapsed="false">
      <c r="A69" s="1853"/>
      <c r="B69" s="1853"/>
      <c r="L69" s="1851"/>
      <c r="M69" s="1851"/>
      <c r="O69" s="1"/>
      <c r="P69" s="1"/>
      <c r="Q69" s="1"/>
      <c r="R69" s="1"/>
    </row>
    <row r="70" customFormat="false" ht="12.75" hidden="false" customHeight="true" outlineLevel="0" collapsed="false">
      <c r="L70" s="1851"/>
      <c r="M70" s="1851"/>
    </row>
    <row r="71" customFormat="false" ht="12.75" hidden="false" customHeight="true" outlineLevel="0" collapsed="false">
      <c r="L71" s="1851"/>
      <c r="M71" s="1851"/>
    </row>
    <row r="72" customFormat="false" ht="12.75" hidden="false" customHeight="true" outlineLevel="0" collapsed="false">
      <c r="L72" s="1851"/>
      <c r="M72" s="1851"/>
    </row>
    <row r="73" customFormat="false" ht="12.75" hidden="false" customHeight="true" outlineLevel="0" collapsed="false">
      <c r="L73" s="1851"/>
      <c r="M73" s="1851"/>
    </row>
    <row r="74" customFormat="false" ht="12.75" hidden="false" customHeight="true" outlineLevel="0" collapsed="false">
      <c r="L74" s="1851"/>
      <c r="M74" s="1851"/>
    </row>
    <row r="75" customFormat="false" ht="12.75" hidden="false" customHeight="true" outlineLevel="0" collapsed="false">
      <c r="L75" s="1851"/>
      <c r="M75" s="1851"/>
    </row>
    <row r="76" customFormat="false" ht="12.75" hidden="false" customHeight="true" outlineLevel="0" collapsed="false">
      <c r="L76" s="1851"/>
      <c r="M76" s="1851"/>
    </row>
    <row r="77" customFormat="false" ht="12.75" hidden="false" customHeight="true" outlineLevel="0" collapsed="false">
      <c r="L77" s="1851"/>
      <c r="M77" s="1851"/>
    </row>
    <row r="78" customFormat="false" ht="12.75" hidden="false" customHeight="true" outlineLevel="0" collapsed="false">
      <c r="L78" s="1851"/>
      <c r="M78" s="1851"/>
    </row>
    <row r="79" customFormat="false" ht="12.75" hidden="false" customHeight="true" outlineLevel="0" collapsed="false">
      <c r="L79" s="1851"/>
      <c r="M79" s="1851"/>
    </row>
    <row r="80" customFormat="false" ht="12.75" hidden="false" customHeight="true" outlineLevel="0" collapsed="false">
      <c r="L80" s="1851"/>
      <c r="M80" s="1851"/>
    </row>
    <row r="81" customFormat="false" ht="12.75" hidden="false" customHeight="true" outlineLevel="0" collapsed="false">
      <c r="L81" s="1851"/>
      <c r="M81" s="1851"/>
    </row>
    <row r="82" customFormat="false" ht="12.75" hidden="false" customHeight="true" outlineLevel="0" collapsed="false">
      <c r="L82" s="1851"/>
      <c r="M82" s="1851"/>
    </row>
    <row r="83" customFormat="false" ht="12.75" hidden="false" customHeight="true" outlineLevel="0" collapsed="false">
      <c r="L83" s="1851"/>
      <c r="M83" s="1851"/>
    </row>
    <row r="84" customFormat="false" ht="12.75" hidden="false" customHeight="true" outlineLevel="0" collapsed="false">
      <c r="L84" s="1851"/>
      <c r="M84" s="1851"/>
    </row>
    <row r="85" customFormat="false" ht="12.75" hidden="false" customHeight="true" outlineLevel="0" collapsed="false">
      <c r="L85" s="1851"/>
      <c r="M85" s="1851"/>
    </row>
    <row r="86" customFormat="false" ht="12.75" hidden="false" customHeight="true" outlineLevel="0" collapsed="false">
      <c r="L86" s="1851"/>
      <c r="M86" s="1851"/>
    </row>
    <row r="87" customFormat="false" ht="12.75" hidden="false" customHeight="true" outlineLevel="0" collapsed="false">
      <c r="L87" s="1851"/>
      <c r="M87" s="1851"/>
    </row>
    <row r="88" customFormat="false" ht="12.75" hidden="false" customHeight="true" outlineLevel="0" collapsed="false">
      <c r="L88" s="1851"/>
      <c r="M88" s="1851"/>
    </row>
    <row r="89" customFormat="false" ht="12.75" hidden="false" customHeight="true" outlineLevel="0" collapsed="false">
      <c r="L89" s="1851"/>
      <c r="M89" s="1851"/>
    </row>
    <row r="90" customFormat="false" ht="12.75" hidden="false" customHeight="true" outlineLevel="0" collapsed="false">
      <c r="L90" s="1851"/>
      <c r="M90" s="1851"/>
    </row>
    <row r="91" customFormat="false" ht="12.75" hidden="false" customHeight="true" outlineLevel="0" collapsed="false">
      <c r="L91" s="1851"/>
      <c r="M91" s="1851"/>
    </row>
    <row r="92" customFormat="false" ht="12.75" hidden="false" customHeight="true" outlineLevel="0" collapsed="false">
      <c r="L92" s="1851"/>
      <c r="M92" s="1851"/>
    </row>
    <row r="93" customFormat="false" ht="12.75" hidden="false" customHeight="true" outlineLevel="0" collapsed="false">
      <c r="L93" s="1851"/>
      <c r="M93" s="1851"/>
    </row>
    <row r="94" customFormat="false" ht="12.75" hidden="false" customHeight="true" outlineLevel="0" collapsed="false">
      <c r="L94" s="1851"/>
      <c r="M94" s="1851"/>
    </row>
    <row r="95" customFormat="false" ht="12.75" hidden="false" customHeight="true" outlineLevel="0" collapsed="false">
      <c r="L95" s="1851"/>
      <c r="M95" s="1851"/>
    </row>
    <row r="96" customFormat="false" ht="12.75" hidden="false" customHeight="true" outlineLevel="0" collapsed="false">
      <c r="L96" s="1851"/>
      <c r="M96" s="1851"/>
    </row>
    <row r="97" customFormat="false" ht="12.75" hidden="false" customHeight="true" outlineLevel="0" collapsed="false">
      <c r="L97" s="1851"/>
      <c r="M97" s="1851"/>
    </row>
    <row r="98" customFormat="false" ht="12.75" hidden="false" customHeight="true" outlineLevel="0" collapsed="false">
      <c r="L98" s="1851"/>
      <c r="M98" s="1851"/>
    </row>
    <row r="99" customFormat="false" ht="12.75" hidden="false" customHeight="true" outlineLevel="0" collapsed="false">
      <c r="L99" s="1851"/>
      <c r="M99" s="1851"/>
    </row>
    <row r="100" customFormat="false" ht="12.75" hidden="false" customHeight="true" outlineLevel="0" collapsed="false">
      <c r="L100" s="1851"/>
      <c r="M100" s="1851"/>
    </row>
    <row r="101" customFormat="false" ht="12.75" hidden="false" customHeight="true" outlineLevel="0" collapsed="false">
      <c r="L101" s="1851"/>
      <c r="M101" s="1851"/>
    </row>
    <row r="102" customFormat="false" ht="12.75" hidden="false" customHeight="true" outlineLevel="0" collapsed="false">
      <c r="L102" s="1851"/>
      <c r="M102" s="1851"/>
    </row>
    <row r="103" customFormat="false" ht="12.75" hidden="false" customHeight="true" outlineLevel="0" collapsed="false">
      <c r="L103" s="1851"/>
      <c r="M103" s="1851"/>
    </row>
    <row r="104" customFormat="false" ht="12.75" hidden="false" customHeight="true" outlineLevel="0" collapsed="false">
      <c r="L104" s="1851"/>
      <c r="M104" s="1851"/>
    </row>
    <row r="105" customFormat="false" ht="12.75" hidden="false" customHeight="true" outlineLevel="0" collapsed="false">
      <c r="L105" s="1851"/>
      <c r="M105" s="1851"/>
    </row>
    <row r="106" customFormat="false" ht="12.75" hidden="false" customHeight="true" outlineLevel="0" collapsed="false">
      <c r="L106" s="1851"/>
      <c r="M106" s="1851"/>
    </row>
    <row r="107" customFormat="false" ht="12.75" hidden="false" customHeight="true" outlineLevel="0" collapsed="false">
      <c r="L107" s="1851"/>
      <c r="M107" s="1851"/>
    </row>
    <row r="108" customFormat="false" ht="12.75" hidden="false" customHeight="true" outlineLevel="0" collapsed="false">
      <c r="L108" s="1851"/>
      <c r="M108" s="1851"/>
    </row>
    <row r="109" customFormat="false" ht="12.75" hidden="false" customHeight="true" outlineLevel="0" collapsed="false">
      <c r="L109" s="1851"/>
      <c r="M109" s="1851"/>
    </row>
    <row r="110" customFormat="false" ht="12.75" hidden="false" customHeight="true" outlineLevel="0" collapsed="false">
      <c r="L110" s="1851"/>
      <c r="M110" s="1851"/>
    </row>
    <row r="111" customFormat="false" ht="12.75" hidden="false" customHeight="true" outlineLevel="0" collapsed="false">
      <c r="L111" s="1851"/>
      <c r="M111" s="1851"/>
    </row>
    <row r="112" customFormat="false" ht="12.75" hidden="false" customHeight="true" outlineLevel="0" collapsed="false">
      <c r="L112" s="1851"/>
      <c r="M112" s="1851"/>
    </row>
    <row r="113" customFormat="false" ht="12.75" hidden="false" customHeight="true" outlineLevel="0" collapsed="false">
      <c r="L113" s="1851"/>
      <c r="M113" s="1851"/>
    </row>
    <row r="114" customFormat="false" ht="12.75" hidden="false" customHeight="true" outlineLevel="0" collapsed="false">
      <c r="L114" s="1851"/>
      <c r="M114" s="1851"/>
    </row>
    <row r="115" customFormat="false" ht="12.75" hidden="false" customHeight="true" outlineLevel="0" collapsed="false">
      <c r="L115" s="1851"/>
      <c r="M115" s="1851"/>
    </row>
    <row r="116" customFormat="false" ht="12.75" hidden="false" customHeight="true" outlineLevel="0" collapsed="false">
      <c r="L116" s="1851"/>
      <c r="M116" s="1851"/>
    </row>
    <row r="117" customFormat="false" ht="12.75" hidden="false" customHeight="true" outlineLevel="0" collapsed="false">
      <c r="L117" s="1851"/>
      <c r="M117" s="1851"/>
    </row>
    <row r="118" customFormat="false" ht="12.75" hidden="false" customHeight="true" outlineLevel="0" collapsed="false">
      <c r="L118" s="1851"/>
      <c r="M118" s="1851"/>
    </row>
    <row r="119" customFormat="false" ht="12.75" hidden="false" customHeight="true" outlineLevel="0" collapsed="false">
      <c r="L119" s="1851"/>
      <c r="M119" s="1851"/>
    </row>
    <row r="120" customFormat="false" ht="12.75" hidden="false" customHeight="true" outlineLevel="0" collapsed="false">
      <c r="L120" s="1851"/>
      <c r="M120" s="1851"/>
    </row>
    <row r="121" customFormat="false" ht="12.75" hidden="false" customHeight="true" outlineLevel="0" collapsed="false">
      <c r="L121" s="1851"/>
      <c r="M121" s="1851"/>
    </row>
    <row r="122" customFormat="false" ht="12.75" hidden="false" customHeight="true" outlineLevel="0" collapsed="false">
      <c r="L122" s="1851"/>
      <c r="M122" s="1851"/>
    </row>
    <row r="123" customFormat="false" ht="12.75" hidden="false" customHeight="true" outlineLevel="0" collapsed="false">
      <c r="L123" s="1851"/>
      <c r="M123" s="1851"/>
    </row>
    <row r="124" customFormat="false" ht="12.75" hidden="false" customHeight="true" outlineLevel="0" collapsed="false">
      <c r="L124" s="1851"/>
      <c r="M124" s="1851"/>
    </row>
    <row r="125" customFormat="false" ht="12.75" hidden="false" customHeight="true" outlineLevel="0" collapsed="false">
      <c r="L125" s="1851"/>
      <c r="M125" s="1851"/>
    </row>
    <row r="126" customFormat="false" ht="12.75" hidden="false" customHeight="true" outlineLevel="0" collapsed="false">
      <c r="L126" s="1851"/>
      <c r="M126" s="1851"/>
    </row>
    <row r="127" customFormat="false" ht="12.75" hidden="false" customHeight="true" outlineLevel="0" collapsed="false">
      <c r="L127" s="1851"/>
      <c r="M127" s="1851"/>
    </row>
    <row r="128" customFormat="false" ht="12.75" hidden="false" customHeight="true" outlineLevel="0" collapsed="false">
      <c r="L128" s="1851"/>
      <c r="M128" s="1851"/>
    </row>
    <row r="129" customFormat="false" ht="12.75" hidden="false" customHeight="true" outlineLevel="0" collapsed="false">
      <c r="L129" s="1851"/>
      <c r="M129" s="1851"/>
    </row>
    <row r="130" customFormat="false" ht="12.75" hidden="false" customHeight="true" outlineLevel="0" collapsed="false">
      <c r="L130" s="1851"/>
      <c r="M130" s="1851"/>
    </row>
    <row r="131" customFormat="false" ht="12.75" hidden="false" customHeight="true" outlineLevel="0" collapsed="false">
      <c r="L131" s="1851"/>
      <c r="M131" s="1851"/>
    </row>
    <row r="132" customFormat="false" ht="12.75" hidden="false" customHeight="true" outlineLevel="0" collapsed="false">
      <c r="L132" s="1851"/>
      <c r="M132" s="1851"/>
    </row>
    <row r="133" customFormat="false" ht="12.75" hidden="false" customHeight="true" outlineLevel="0" collapsed="false">
      <c r="L133" s="1851"/>
      <c r="M133" s="1851"/>
    </row>
    <row r="134" customFormat="false" ht="12.75" hidden="false" customHeight="true" outlineLevel="0" collapsed="false">
      <c r="L134" s="1851"/>
      <c r="M134" s="1851"/>
    </row>
    <row r="135" customFormat="false" ht="12.75" hidden="false" customHeight="true" outlineLevel="0" collapsed="false">
      <c r="L135" s="1851"/>
      <c r="M135" s="1851"/>
    </row>
    <row r="136" customFormat="false" ht="12.75" hidden="false" customHeight="true" outlineLevel="0" collapsed="false">
      <c r="L136" s="1851"/>
      <c r="M136" s="1851"/>
    </row>
    <row r="137" customFormat="false" ht="12.75" hidden="false" customHeight="true" outlineLevel="0" collapsed="false">
      <c r="L137" s="1851"/>
      <c r="M137" s="1851"/>
    </row>
    <row r="138" customFormat="false" ht="12.75" hidden="false" customHeight="true" outlineLevel="0" collapsed="false">
      <c r="L138" s="1851"/>
      <c r="M138" s="1851"/>
    </row>
    <row r="139" customFormat="false" ht="12.75" hidden="false" customHeight="true" outlineLevel="0" collapsed="false">
      <c r="L139" s="1851"/>
      <c r="M139" s="1851"/>
    </row>
    <row r="140" customFormat="false" ht="12.75" hidden="false" customHeight="true" outlineLevel="0" collapsed="false">
      <c r="L140" s="1851"/>
      <c r="M140" s="1851"/>
    </row>
    <row r="141" customFormat="false" ht="12.75" hidden="false" customHeight="true" outlineLevel="0" collapsed="false">
      <c r="L141" s="1851"/>
      <c r="M141" s="1851"/>
    </row>
    <row r="142" customFormat="false" ht="12.75" hidden="false" customHeight="true" outlineLevel="0" collapsed="false">
      <c r="L142" s="1851"/>
      <c r="M142" s="1851"/>
    </row>
    <row r="143" customFormat="false" ht="12.75" hidden="false" customHeight="true" outlineLevel="0" collapsed="false">
      <c r="L143" s="1851"/>
      <c r="M143" s="1851"/>
    </row>
    <row r="144" customFormat="false" ht="12.75" hidden="false" customHeight="true" outlineLevel="0" collapsed="false">
      <c r="L144" s="1851"/>
      <c r="M144" s="1851"/>
    </row>
    <row r="145" customFormat="false" ht="12.75" hidden="false" customHeight="true" outlineLevel="0" collapsed="false">
      <c r="L145" s="1851"/>
      <c r="M145" s="1851"/>
    </row>
    <row r="146" customFormat="false" ht="12.75" hidden="false" customHeight="true" outlineLevel="0" collapsed="false">
      <c r="L146" s="1851"/>
      <c r="M146" s="1851"/>
    </row>
    <row r="147" customFormat="false" ht="12.75" hidden="false" customHeight="true" outlineLevel="0" collapsed="false">
      <c r="L147" s="1851"/>
      <c r="M147" s="1851"/>
    </row>
    <row r="148" customFormat="false" ht="12.75" hidden="false" customHeight="true" outlineLevel="0" collapsed="false">
      <c r="L148" s="1851"/>
      <c r="M148" s="1851"/>
    </row>
    <row r="149" customFormat="false" ht="12.75" hidden="false" customHeight="true" outlineLevel="0" collapsed="false">
      <c r="L149" s="1851"/>
      <c r="M149" s="1851"/>
    </row>
    <row r="150" customFormat="false" ht="12.75" hidden="false" customHeight="true" outlineLevel="0" collapsed="false">
      <c r="L150" s="1851"/>
      <c r="M150" s="185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</sheetData>
  <mergeCells count="18">
    <mergeCell ref="A1:N1"/>
    <mergeCell ref="A2:N2"/>
    <mergeCell ref="B3:H3"/>
    <mergeCell ref="A4:A7"/>
    <mergeCell ref="B4:H4"/>
    <mergeCell ref="L4:N6"/>
    <mergeCell ref="C5:E5"/>
    <mergeCell ref="F5:H5"/>
    <mergeCell ref="I5:J5"/>
    <mergeCell ref="A20:N20"/>
    <mergeCell ref="B21:J21"/>
    <mergeCell ref="K21:N21"/>
    <mergeCell ref="A22:A24"/>
    <mergeCell ref="B22:D22"/>
    <mergeCell ref="E22:G22"/>
    <mergeCell ref="H22:J22"/>
    <mergeCell ref="K22:L23"/>
    <mergeCell ref="M22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9.85"/>
    <col collapsed="false" customWidth="true" hidden="true" outlineLevel="0" max="5" min="3" style="32" width="8.41"/>
    <col collapsed="false" customWidth="true" hidden="true" outlineLevel="0" max="6" min="6" style="32" width="8.7"/>
    <col collapsed="false" customWidth="true" hidden="true" outlineLevel="0" max="11" min="7" style="32" width="8.41"/>
    <col collapsed="false" customWidth="true" hidden="false" outlineLevel="0" max="12" min="12" style="189" width="8.41"/>
    <col collapsed="false" customWidth="true" hidden="false" outlineLevel="0" max="14" min="13" style="32" width="8.99"/>
    <col collapsed="false" customWidth="false" hidden="false" outlineLevel="0" max="15" min="15" style="32" width="9.14"/>
    <col collapsed="false" customWidth="true" hidden="false" outlineLevel="0" max="17" min="16" style="32" width="9.28"/>
    <col collapsed="false" customWidth="false" hidden="false" outlineLevel="0" max="257" min="18" style="32" width="9.14"/>
  </cols>
  <sheetData>
    <row r="1" customFormat="false" ht="12.75" hidden="false" customHeight="true" outlineLevel="0" collapsed="false">
      <c r="A1" s="14" t="s">
        <v>2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2.75" hidden="false" customHeight="true" outlineLevel="0" collapsed="false">
      <c r="A2" s="190" t="s">
        <v>29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customFormat="false" ht="12.75" hidden="false" customHeight="true" outlineLevel="0" collapsed="false">
      <c r="A3" s="191" t="s">
        <v>299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true" outlineLevel="0" collapsed="false">
      <c r="A4" s="192" t="s">
        <v>300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s="198" customFormat="true" ht="12.75" hidden="false" customHeight="true" outlineLevel="0" collapsed="false">
      <c r="A5" s="193"/>
      <c r="B5" s="97" t="s">
        <v>215</v>
      </c>
      <c r="C5" s="194" t="s">
        <v>301</v>
      </c>
      <c r="D5" s="194" t="s">
        <v>302</v>
      </c>
      <c r="E5" s="195" t="s">
        <v>303</v>
      </c>
      <c r="F5" s="195" t="s">
        <v>304</v>
      </c>
      <c r="G5" s="195" t="s">
        <v>305</v>
      </c>
      <c r="H5" s="195" t="s">
        <v>306</v>
      </c>
      <c r="I5" s="195" t="s">
        <v>307</v>
      </c>
      <c r="J5" s="194" t="s">
        <v>308</v>
      </c>
      <c r="K5" s="194" t="s">
        <v>309</v>
      </c>
      <c r="L5" s="194" t="s">
        <v>76</v>
      </c>
      <c r="M5" s="195" t="s">
        <v>216</v>
      </c>
      <c r="N5" s="196" t="s">
        <v>310</v>
      </c>
      <c r="O5" s="197" t="s">
        <v>104</v>
      </c>
      <c r="P5" s="197"/>
    </row>
    <row r="6" s="198" customFormat="true" ht="12.75" hidden="false" customHeight="true" outlineLevel="0" collapsed="false">
      <c r="A6" s="103" t="s">
        <v>311</v>
      </c>
      <c r="B6" s="104" t="s">
        <v>220</v>
      </c>
      <c r="C6" s="199" t="s">
        <v>312</v>
      </c>
      <c r="D6" s="199" t="s">
        <v>313</v>
      </c>
      <c r="E6" s="200" t="s">
        <v>314</v>
      </c>
      <c r="F6" s="200" t="s">
        <v>315</v>
      </c>
      <c r="G6" s="200" t="s">
        <v>70</v>
      </c>
      <c r="H6" s="200" t="s">
        <v>71</v>
      </c>
      <c r="I6" s="200" t="s">
        <v>72</v>
      </c>
      <c r="J6" s="199" t="s">
        <v>73</v>
      </c>
      <c r="K6" s="201" t="s">
        <v>75</v>
      </c>
      <c r="L6" s="202"/>
      <c r="M6" s="203"/>
      <c r="N6" s="204"/>
      <c r="O6" s="106" t="s">
        <v>216</v>
      </c>
      <c r="P6" s="205" t="s">
        <v>310</v>
      </c>
      <c r="Q6" s="206"/>
      <c r="S6" s="207"/>
    </row>
    <row r="7" customFormat="false" ht="12.75" hidden="false" customHeight="true" outlineLevel="0" collapsed="false">
      <c r="A7" s="208" t="s">
        <v>231</v>
      </c>
      <c r="B7" s="123" t="n">
        <v>100</v>
      </c>
      <c r="C7" s="125" t="n">
        <v>108.1</v>
      </c>
      <c r="D7" s="125" t="n">
        <v>117.1</v>
      </c>
      <c r="E7" s="209" t="n">
        <v>130.4</v>
      </c>
      <c r="F7" s="209" t="n">
        <v>134.9</v>
      </c>
      <c r="G7" s="209" t="n">
        <v>138.1</v>
      </c>
      <c r="H7" s="209" t="n">
        <v>142.1</v>
      </c>
      <c r="I7" s="210" t="n">
        <v>148.9</v>
      </c>
      <c r="J7" s="209" t="n">
        <v>154.8</v>
      </c>
      <c r="K7" s="210" t="n">
        <v>174.7</v>
      </c>
      <c r="L7" s="210" t="n">
        <v>185.9</v>
      </c>
      <c r="M7" s="211" t="n">
        <v>200.2</v>
      </c>
      <c r="N7" s="211" t="n">
        <v>226.7</v>
      </c>
      <c r="O7" s="212" t="n">
        <v>7.69230769230769</v>
      </c>
      <c r="P7" s="213" t="n">
        <v>13.2367632367632</v>
      </c>
      <c r="Q7" s="59"/>
    </row>
    <row r="8" customFormat="false" ht="12.75" hidden="false" customHeight="true" outlineLevel="0" collapsed="false">
      <c r="A8" s="214"/>
      <c r="B8" s="130"/>
      <c r="C8" s="132"/>
      <c r="D8" s="132"/>
      <c r="E8" s="215"/>
      <c r="F8" s="215"/>
      <c r="G8" s="215"/>
      <c r="H8" s="215"/>
      <c r="I8" s="209"/>
      <c r="J8" s="215"/>
      <c r="K8" s="209"/>
      <c r="L8" s="209"/>
      <c r="M8" s="210"/>
      <c r="N8" s="210"/>
      <c r="O8" s="212"/>
      <c r="P8" s="213"/>
      <c r="Q8" s="59"/>
    </row>
    <row r="9" customFormat="false" ht="12.75" hidden="false" customHeight="true" outlineLevel="0" collapsed="false">
      <c r="A9" s="208" t="s">
        <v>232</v>
      </c>
      <c r="B9" s="123" t="n">
        <v>53.2</v>
      </c>
      <c r="C9" s="125" t="n">
        <v>108.2</v>
      </c>
      <c r="D9" s="125" t="n">
        <v>116.6</v>
      </c>
      <c r="E9" s="209" t="n">
        <v>135.5</v>
      </c>
      <c r="F9" s="209" t="n">
        <v>136.1</v>
      </c>
      <c r="G9" s="209" t="n">
        <v>133</v>
      </c>
      <c r="H9" s="209" t="n">
        <v>137.9</v>
      </c>
      <c r="I9" s="209" t="n">
        <v>144</v>
      </c>
      <c r="J9" s="209" t="n">
        <v>148.8</v>
      </c>
      <c r="K9" s="209" t="n">
        <v>166.8</v>
      </c>
      <c r="L9" s="209" t="n">
        <v>178.8</v>
      </c>
      <c r="M9" s="209" t="n">
        <v>196.9</v>
      </c>
      <c r="N9" s="209" t="n">
        <v>229.7</v>
      </c>
      <c r="O9" s="212" t="n">
        <v>10.1230425055928</v>
      </c>
      <c r="P9" s="213" t="n">
        <v>16.6582021330625</v>
      </c>
      <c r="Q9" s="59"/>
    </row>
    <row r="10" customFormat="false" ht="12.75" hidden="false" customHeight="true" outlineLevel="0" collapsed="false">
      <c r="A10" s="216"/>
      <c r="B10" s="130"/>
      <c r="C10" s="132"/>
      <c r="D10" s="132"/>
      <c r="E10" s="215"/>
      <c r="F10" s="215"/>
      <c r="G10" s="215"/>
      <c r="H10" s="215"/>
      <c r="I10" s="215"/>
      <c r="J10" s="215"/>
      <c r="K10" s="210"/>
      <c r="L10" s="210"/>
      <c r="M10" s="210"/>
      <c r="N10" s="217"/>
      <c r="O10" s="218"/>
      <c r="P10" s="219"/>
      <c r="Q10" s="59"/>
    </row>
    <row r="11" customFormat="false" ht="12.75" hidden="false" customHeight="true" outlineLevel="0" collapsed="false">
      <c r="A11" s="214" t="s">
        <v>316</v>
      </c>
      <c r="B11" s="139" t="n">
        <v>18</v>
      </c>
      <c r="C11" s="132" t="n">
        <v>109.1</v>
      </c>
      <c r="D11" s="132" t="n">
        <v>112.5</v>
      </c>
      <c r="E11" s="215" t="n">
        <v>133.5</v>
      </c>
      <c r="F11" s="215" t="n">
        <v>145</v>
      </c>
      <c r="G11" s="215" t="n">
        <v>125.1</v>
      </c>
      <c r="H11" s="215" t="n">
        <v>127.7</v>
      </c>
      <c r="I11" s="215" t="n">
        <v>138.2</v>
      </c>
      <c r="J11" s="215" t="n">
        <v>139.8</v>
      </c>
      <c r="K11" s="215" t="n">
        <v>164.6</v>
      </c>
      <c r="L11" s="215" t="n">
        <v>175.1</v>
      </c>
      <c r="M11" s="215" t="n">
        <v>200.7</v>
      </c>
      <c r="N11" s="220" t="n">
        <v>229.5</v>
      </c>
      <c r="O11" s="215" t="n">
        <v>14.6202170188464</v>
      </c>
      <c r="P11" s="142" t="n">
        <v>14.3497757847534</v>
      </c>
      <c r="Q11" s="59"/>
    </row>
    <row r="12" customFormat="false" ht="12.75" hidden="false" customHeight="true" outlineLevel="0" collapsed="false">
      <c r="A12" s="214" t="s">
        <v>235</v>
      </c>
      <c r="B12" s="139" t="s">
        <v>236</v>
      </c>
      <c r="C12" s="132" t="n">
        <v>106.5</v>
      </c>
      <c r="D12" s="132" t="n">
        <v>110.1</v>
      </c>
      <c r="E12" s="215" t="n">
        <v>132.9</v>
      </c>
      <c r="F12" s="215" t="n">
        <v>145.8</v>
      </c>
      <c r="G12" s="215" t="n">
        <v>124.4</v>
      </c>
      <c r="H12" s="215" t="n">
        <v>125.8</v>
      </c>
      <c r="I12" s="215" t="n">
        <v>136.6</v>
      </c>
      <c r="J12" s="215" t="n">
        <v>138</v>
      </c>
      <c r="K12" s="215" t="n">
        <v>163.6</v>
      </c>
      <c r="L12" s="215" t="n">
        <v>168.1</v>
      </c>
      <c r="M12" s="215" t="n">
        <v>197.2</v>
      </c>
      <c r="N12" s="220" t="n">
        <v>231.1</v>
      </c>
      <c r="O12" s="215" t="n">
        <v>17.3111243307555</v>
      </c>
      <c r="P12" s="142" t="n">
        <v>17.1906693711967</v>
      </c>
      <c r="Q12" s="59"/>
    </row>
    <row r="13" customFormat="false" ht="12.75" hidden="true" customHeight="true" outlineLevel="0" collapsed="false">
      <c r="A13" s="221" t="s">
        <v>237</v>
      </c>
      <c r="B13" s="139" t="n">
        <v>1.79</v>
      </c>
      <c r="C13" s="132" t="n">
        <v>125.6</v>
      </c>
      <c r="D13" s="132" t="n">
        <v>124.2</v>
      </c>
      <c r="E13" s="215" t="n">
        <v>145.1</v>
      </c>
      <c r="F13" s="215" t="n">
        <v>156.5</v>
      </c>
      <c r="G13" s="215" t="n">
        <v>124.8</v>
      </c>
      <c r="H13" s="215" t="n">
        <v>134.7</v>
      </c>
      <c r="I13" s="215" t="n">
        <v>153.6</v>
      </c>
      <c r="J13" s="215" t="n">
        <v>157.1</v>
      </c>
      <c r="K13" s="215" t="n">
        <v>191.6</v>
      </c>
      <c r="L13" s="215" t="n">
        <v>234.6</v>
      </c>
      <c r="M13" s="215" t="n">
        <v>247.4</v>
      </c>
      <c r="N13" s="220" t="n">
        <v>244.7</v>
      </c>
      <c r="O13" s="215" t="n">
        <v>5.45609548167094</v>
      </c>
      <c r="P13" s="142" t="n">
        <v>-1.09135004042038</v>
      </c>
      <c r="Q13" s="59"/>
    </row>
    <row r="14" customFormat="false" ht="12.75" hidden="true" customHeight="true" outlineLevel="0" collapsed="false">
      <c r="A14" s="221" t="s">
        <v>238</v>
      </c>
      <c r="B14" s="139" t="n">
        <v>2.05</v>
      </c>
      <c r="C14" s="132" t="n">
        <v>111.1</v>
      </c>
      <c r="D14" s="132" t="n">
        <v>118.1</v>
      </c>
      <c r="E14" s="215" t="n">
        <v>124.6</v>
      </c>
      <c r="F14" s="215" t="n">
        <v>128.5</v>
      </c>
      <c r="G14" s="215" t="n">
        <v>133.3</v>
      </c>
      <c r="H14" s="215" t="n">
        <v>135.3</v>
      </c>
      <c r="I14" s="215" t="n">
        <v>137</v>
      </c>
      <c r="J14" s="215" t="n">
        <v>138.5</v>
      </c>
      <c r="K14" s="215" t="n">
        <v>147.8</v>
      </c>
      <c r="L14" s="215" t="n">
        <v>168.4</v>
      </c>
      <c r="M14" s="215" t="n">
        <v>179.7</v>
      </c>
      <c r="N14" s="220" t="n">
        <v>200</v>
      </c>
      <c r="O14" s="215" t="n">
        <v>6.71021377672207</v>
      </c>
      <c r="P14" s="142" t="n">
        <v>11.2966054535337</v>
      </c>
      <c r="Q14" s="59"/>
    </row>
    <row r="15" customFormat="false" ht="12.75" hidden="false" customHeight="true" outlineLevel="0" collapsed="false">
      <c r="A15" s="214" t="s">
        <v>239</v>
      </c>
      <c r="B15" s="139" t="n">
        <v>2.73</v>
      </c>
      <c r="C15" s="132" t="n">
        <v>106.1</v>
      </c>
      <c r="D15" s="132" t="n">
        <v>103.6</v>
      </c>
      <c r="E15" s="215" t="n">
        <v>123.6</v>
      </c>
      <c r="F15" s="215" t="n">
        <v>118.7</v>
      </c>
      <c r="G15" s="215" t="n">
        <v>121.6</v>
      </c>
      <c r="H15" s="215" t="n">
        <v>123.9</v>
      </c>
      <c r="I15" s="215" t="n">
        <v>125.3</v>
      </c>
      <c r="J15" s="215" t="n">
        <v>126.1</v>
      </c>
      <c r="K15" s="215" t="n">
        <v>150.4</v>
      </c>
      <c r="L15" s="215" t="n">
        <v>175.9</v>
      </c>
      <c r="M15" s="215" t="n">
        <v>200.8</v>
      </c>
      <c r="N15" s="220" t="n">
        <v>250.9</v>
      </c>
      <c r="O15" s="215" t="n">
        <v>14.1557703240478</v>
      </c>
      <c r="P15" s="142" t="n">
        <v>24.9501992031872</v>
      </c>
    </row>
    <row r="16" customFormat="false" ht="12.75" hidden="false" customHeight="true" outlineLevel="0" collapsed="false">
      <c r="A16" s="214" t="s">
        <v>240</v>
      </c>
      <c r="B16" s="139" t="n">
        <v>7.89</v>
      </c>
      <c r="C16" s="132" t="n">
        <v>103.7</v>
      </c>
      <c r="D16" s="132" t="n">
        <v>121</v>
      </c>
      <c r="E16" s="215" t="n">
        <v>145.1</v>
      </c>
      <c r="F16" s="215" t="n">
        <v>120.6</v>
      </c>
      <c r="G16" s="215" t="n">
        <v>125.6</v>
      </c>
      <c r="H16" s="215" t="n">
        <v>135</v>
      </c>
      <c r="I16" s="215" t="n">
        <v>135.7</v>
      </c>
      <c r="J16" s="215" t="n">
        <v>140.3</v>
      </c>
      <c r="K16" s="215" t="n">
        <v>153.8</v>
      </c>
      <c r="L16" s="215" t="n">
        <v>170.8</v>
      </c>
      <c r="M16" s="215" t="n">
        <v>181.7</v>
      </c>
      <c r="N16" s="220" t="n">
        <v>204.8</v>
      </c>
      <c r="O16" s="215" t="n">
        <v>6.38173302107728</v>
      </c>
      <c r="P16" s="142" t="n">
        <v>12.7132636213539</v>
      </c>
    </row>
    <row r="17" customFormat="false" ht="12.75" hidden="true" customHeight="true" outlineLevel="0" collapsed="false">
      <c r="A17" s="221" t="s">
        <v>241</v>
      </c>
      <c r="B17" s="139" t="n">
        <v>6.25</v>
      </c>
      <c r="C17" s="132" t="n">
        <v>101.5</v>
      </c>
      <c r="D17" s="132" t="n">
        <v>120</v>
      </c>
      <c r="E17" s="215" t="n">
        <v>145.9</v>
      </c>
      <c r="F17" s="215" t="n">
        <v>116.8</v>
      </c>
      <c r="G17" s="215" t="n">
        <v>119.4</v>
      </c>
      <c r="H17" s="215" t="n">
        <v>131.5</v>
      </c>
      <c r="I17" s="215" t="n">
        <v>130</v>
      </c>
      <c r="J17" s="215" t="n">
        <v>136.7</v>
      </c>
      <c r="K17" s="215" t="n">
        <v>149.7</v>
      </c>
      <c r="L17" s="215" t="n">
        <v>168</v>
      </c>
      <c r="M17" s="215" t="n">
        <v>180</v>
      </c>
      <c r="N17" s="220" t="n">
        <v>200.9</v>
      </c>
      <c r="O17" s="215" t="n">
        <v>7.14285714285714</v>
      </c>
      <c r="P17" s="142" t="n">
        <v>11.6111111111111</v>
      </c>
    </row>
    <row r="18" customFormat="false" ht="12.75" hidden="true" customHeight="true" outlineLevel="0" collapsed="false">
      <c r="A18" s="221" t="s">
        <v>242</v>
      </c>
      <c r="B18" s="139" t="n">
        <v>5.15</v>
      </c>
      <c r="C18" s="132" t="n">
        <v>99.8</v>
      </c>
      <c r="D18" s="132" t="n">
        <v>119.9</v>
      </c>
      <c r="E18" s="215" t="n">
        <v>148.6</v>
      </c>
      <c r="F18" s="215" t="n">
        <v>114.2</v>
      </c>
      <c r="G18" s="215" t="n">
        <v>117.3</v>
      </c>
      <c r="H18" s="215" t="n">
        <v>133.7</v>
      </c>
      <c r="I18" s="215" t="n">
        <v>128.3</v>
      </c>
      <c r="J18" s="215" t="n">
        <v>136.8</v>
      </c>
      <c r="K18" s="215" t="n">
        <v>152.7</v>
      </c>
      <c r="L18" s="215" t="n">
        <v>171.5</v>
      </c>
      <c r="M18" s="215" t="n">
        <v>184.7</v>
      </c>
      <c r="N18" s="220" t="n">
        <v>206.3</v>
      </c>
      <c r="O18" s="215" t="n">
        <v>7.69679300291544</v>
      </c>
      <c r="P18" s="142" t="n">
        <v>11.6946399566865</v>
      </c>
    </row>
    <row r="19" customFormat="false" ht="12.75" hidden="true" customHeight="true" outlineLevel="0" collapsed="false">
      <c r="A19" s="221" t="s">
        <v>243</v>
      </c>
      <c r="B19" s="139" t="n">
        <v>1.1</v>
      </c>
      <c r="C19" s="132" t="n">
        <v>110.2</v>
      </c>
      <c r="D19" s="132" t="n">
        <v>121.3</v>
      </c>
      <c r="E19" s="215" t="n">
        <v>135.1</v>
      </c>
      <c r="F19" s="215" t="n">
        <v>136.8</v>
      </c>
      <c r="G19" s="215" t="n">
        <v>139.2</v>
      </c>
      <c r="H19" s="215" t="n">
        <v>127.4</v>
      </c>
      <c r="I19" s="215" t="n">
        <v>152.8</v>
      </c>
      <c r="J19" s="215" t="n">
        <v>148.8</v>
      </c>
      <c r="K19" s="215" t="n">
        <v>145.9</v>
      </c>
      <c r="L19" s="215" t="n">
        <v>165.4</v>
      </c>
      <c r="M19" s="215" t="n">
        <v>168.5</v>
      </c>
      <c r="N19" s="220" t="n">
        <v>189.4</v>
      </c>
      <c r="O19" s="215" t="n">
        <v>1.87424425634823</v>
      </c>
      <c r="P19" s="142" t="n">
        <v>12.4035608308605</v>
      </c>
    </row>
    <row r="20" customFormat="false" ht="12.75" hidden="true" customHeight="true" outlineLevel="0" collapsed="false">
      <c r="A20" s="221" t="s">
        <v>244</v>
      </c>
      <c r="B20" s="139" t="n">
        <v>1.65</v>
      </c>
      <c r="C20" s="132" t="n">
        <v>113.6</v>
      </c>
      <c r="D20" s="132" t="n">
        <v>124.4</v>
      </c>
      <c r="E20" s="215" t="n">
        <v>142.1</v>
      </c>
      <c r="F20" s="215" t="n">
        <v>136.8</v>
      </c>
      <c r="G20" s="215" t="n">
        <v>151.6</v>
      </c>
      <c r="H20" s="215" t="n">
        <v>149.6</v>
      </c>
      <c r="I20" s="215" t="n">
        <v>158.2</v>
      </c>
      <c r="J20" s="215" t="n">
        <v>154</v>
      </c>
      <c r="K20" s="215" t="n">
        <v>169.1</v>
      </c>
      <c r="L20" s="215" t="n">
        <v>179.6</v>
      </c>
      <c r="M20" s="215" t="n">
        <v>187.4</v>
      </c>
      <c r="N20" s="220" t="n">
        <v>218.2</v>
      </c>
      <c r="O20" s="215" t="n">
        <v>4.34298440979957</v>
      </c>
      <c r="P20" s="142" t="n">
        <v>16.4354322305229</v>
      </c>
    </row>
    <row r="21" customFormat="false" ht="12.75" hidden="true" customHeight="true" outlineLevel="0" collapsed="false">
      <c r="A21" s="221" t="s">
        <v>245</v>
      </c>
      <c r="B21" s="139" t="n">
        <v>1.59</v>
      </c>
      <c r="C21" s="132" t="n">
        <v>113.3</v>
      </c>
      <c r="D21" s="132" t="n">
        <v>123.6</v>
      </c>
      <c r="E21" s="215" t="n">
        <v>142.3</v>
      </c>
      <c r="F21" s="215" t="n">
        <v>136.9</v>
      </c>
      <c r="G21" s="215" t="n">
        <v>152.6</v>
      </c>
      <c r="H21" s="215" t="n">
        <v>151.3</v>
      </c>
      <c r="I21" s="215" t="n">
        <v>159.7</v>
      </c>
      <c r="J21" s="215" t="n">
        <v>153.9</v>
      </c>
      <c r="K21" s="215" t="n">
        <v>167.1</v>
      </c>
      <c r="L21" s="215" t="n">
        <v>179.3</v>
      </c>
      <c r="M21" s="215" t="n">
        <v>188.5</v>
      </c>
      <c r="N21" s="220" t="n">
        <v>220</v>
      </c>
      <c r="O21" s="215" t="n">
        <v>5.13106525376463</v>
      </c>
      <c r="P21" s="142" t="n">
        <v>16.710875331565</v>
      </c>
    </row>
    <row r="22" customFormat="false" ht="12.75" hidden="true" customHeight="true" outlineLevel="0" collapsed="false">
      <c r="A22" s="221" t="s">
        <v>246</v>
      </c>
      <c r="B22" s="130" t="n">
        <v>0.05</v>
      </c>
      <c r="C22" s="132" t="n">
        <v>120.1</v>
      </c>
      <c r="D22" s="132" t="n">
        <v>142</v>
      </c>
      <c r="E22" s="215" t="n">
        <v>137.3</v>
      </c>
      <c r="F22" s="215" t="n">
        <v>135</v>
      </c>
      <c r="G22" s="215" t="n">
        <v>127.9</v>
      </c>
      <c r="H22" s="215" t="n">
        <v>107.6</v>
      </c>
      <c r="I22" s="215" t="n">
        <v>121.3</v>
      </c>
      <c r="J22" s="215" t="n">
        <v>155.2</v>
      </c>
      <c r="K22" s="215" t="n">
        <v>215.6</v>
      </c>
      <c r="L22" s="215" t="n">
        <v>181.4</v>
      </c>
      <c r="M22" s="215" t="n">
        <v>156.1</v>
      </c>
      <c r="N22" s="220" t="n">
        <v>168.9</v>
      </c>
      <c r="O22" s="215" t="n">
        <v>-13.9470782800441</v>
      </c>
      <c r="P22" s="142" t="n">
        <v>8.19987187700193</v>
      </c>
    </row>
    <row r="23" customFormat="false" ht="12.75" hidden="false" customHeight="true" outlineLevel="0" collapsed="false">
      <c r="A23" s="214" t="s">
        <v>247</v>
      </c>
      <c r="B23" s="139" t="n">
        <v>1.85</v>
      </c>
      <c r="C23" s="132" t="n">
        <v>105.7</v>
      </c>
      <c r="D23" s="132" t="n">
        <v>113.8</v>
      </c>
      <c r="E23" s="215" t="n">
        <v>139.3</v>
      </c>
      <c r="F23" s="215" t="n">
        <v>141.2</v>
      </c>
      <c r="G23" s="215" t="n">
        <v>153</v>
      </c>
      <c r="H23" s="215" t="n">
        <v>156.1</v>
      </c>
      <c r="I23" s="215" t="n">
        <v>142.3</v>
      </c>
      <c r="J23" s="215" t="n">
        <v>148</v>
      </c>
      <c r="K23" s="215" t="n">
        <v>149.1</v>
      </c>
      <c r="L23" s="215" t="n">
        <v>182.6</v>
      </c>
      <c r="M23" s="215" t="n">
        <v>189.2</v>
      </c>
      <c r="N23" s="220" t="n">
        <v>212.4</v>
      </c>
      <c r="O23" s="215" t="n">
        <v>3.6144578313253</v>
      </c>
      <c r="P23" s="142" t="n">
        <v>12.262156448203</v>
      </c>
    </row>
    <row r="24" customFormat="false" ht="12.75" hidden="false" customHeight="true" outlineLevel="0" collapsed="false">
      <c r="A24" s="214" t="s">
        <v>248</v>
      </c>
      <c r="B24" s="139" t="n">
        <v>5.21</v>
      </c>
      <c r="C24" s="132" t="n">
        <v>111.1</v>
      </c>
      <c r="D24" s="132" t="n">
        <v>120.6</v>
      </c>
      <c r="E24" s="215" t="n">
        <v>128.5</v>
      </c>
      <c r="F24" s="215" t="n">
        <v>134</v>
      </c>
      <c r="G24" s="215" t="n">
        <v>137.8</v>
      </c>
      <c r="H24" s="215" t="n">
        <v>143.5</v>
      </c>
      <c r="I24" s="215" t="n">
        <v>148.2</v>
      </c>
      <c r="J24" s="215" t="n">
        <v>158.3</v>
      </c>
      <c r="K24" s="215" t="n">
        <v>174.8</v>
      </c>
      <c r="L24" s="215" t="n">
        <v>186.3</v>
      </c>
      <c r="M24" s="215" t="n">
        <v>200.7</v>
      </c>
      <c r="N24" s="220" t="n">
        <v>247.6</v>
      </c>
      <c r="O24" s="215" t="n">
        <v>7.72946859903381</v>
      </c>
      <c r="P24" s="142" t="n">
        <v>23.3682112605879</v>
      </c>
    </row>
    <row r="25" customFormat="false" ht="12.75" hidden="false" customHeight="true" outlineLevel="0" collapsed="false">
      <c r="A25" s="214" t="s">
        <v>249</v>
      </c>
      <c r="B25" s="139" t="n">
        <v>4.05</v>
      </c>
      <c r="C25" s="132" t="n">
        <v>112</v>
      </c>
      <c r="D25" s="132" t="n">
        <v>120.6</v>
      </c>
      <c r="E25" s="215" t="n">
        <v>132.1</v>
      </c>
      <c r="F25" s="215" t="n">
        <v>136.9</v>
      </c>
      <c r="G25" s="215" t="n">
        <v>144.7</v>
      </c>
      <c r="H25" s="215" t="n">
        <v>146.4</v>
      </c>
      <c r="I25" s="215" t="n">
        <v>147.8</v>
      </c>
      <c r="J25" s="215" t="n">
        <v>150.4</v>
      </c>
      <c r="K25" s="215" t="n">
        <v>158.1</v>
      </c>
      <c r="L25" s="215" t="n">
        <v>169.9</v>
      </c>
      <c r="M25" s="215" t="n">
        <v>182.8</v>
      </c>
      <c r="N25" s="220" t="n">
        <v>210.3</v>
      </c>
      <c r="O25" s="215" t="n">
        <v>7.59270158917009</v>
      </c>
      <c r="P25" s="142" t="n">
        <v>15.0437636761488</v>
      </c>
    </row>
    <row r="26" customFormat="false" ht="12.75" hidden="false" customHeight="true" outlineLevel="0" collapsed="false">
      <c r="A26" s="214" t="s">
        <v>250</v>
      </c>
      <c r="B26" s="139" t="n">
        <v>3.07</v>
      </c>
      <c r="C26" s="132" t="n">
        <v>102.5</v>
      </c>
      <c r="D26" s="132" t="n">
        <v>111</v>
      </c>
      <c r="E26" s="215" t="n">
        <v>143.2</v>
      </c>
      <c r="F26" s="215" t="n">
        <v>110.9</v>
      </c>
      <c r="G26" s="215" t="n">
        <v>105.7</v>
      </c>
      <c r="H26" s="215" t="n">
        <v>114.5</v>
      </c>
      <c r="I26" s="215" t="n">
        <v>136.9</v>
      </c>
      <c r="J26" s="215" t="n">
        <v>153.7</v>
      </c>
      <c r="K26" s="215" t="n">
        <v>147.4</v>
      </c>
      <c r="L26" s="215" t="n">
        <v>157.3</v>
      </c>
      <c r="M26" s="215" t="n">
        <v>190.1</v>
      </c>
      <c r="N26" s="220" t="n">
        <v>221.1</v>
      </c>
      <c r="O26" s="215" t="n">
        <v>20.8518753973299</v>
      </c>
      <c r="P26" s="142" t="n">
        <v>16.3072067332983</v>
      </c>
    </row>
    <row r="27" customFormat="false" ht="12.75" hidden="false" customHeight="true" outlineLevel="0" collapsed="false">
      <c r="A27" s="214" t="s">
        <v>251</v>
      </c>
      <c r="B27" s="139" t="n">
        <v>1.21</v>
      </c>
      <c r="C27" s="132" t="n">
        <v>104.2</v>
      </c>
      <c r="D27" s="132" t="n">
        <v>112.8</v>
      </c>
      <c r="E27" s="215" t="n">
        <v>118</v>
      </c>
      <c r="F27" s="215" t="n">
        <v>113.4</v>
      </c>
      <c r="G27" s="215" t="n">
        <v>126.4</v>
      </c>
      <c r="H27" s="215" t="n">
        <v>133.8</v>
      </c>
      <c r="I27" s="215" t="n">
        <v>124.4</v>
      </c>
      <c r="J27" s="215" t="n">
        <v>123.9</v>
      </c>
      <c r="K27" s="215" t="n">
        <v>163.7</v>
      </c>
      <c r="L27" s="215" t="n">
        <v>152</v>
      </c>
      <c r="M27" s="215" t="n">
        <v>136.7</v>
      </c>
      <c r="N27" s="220" t="n">
        <v>199.5</v>
      </c>
      <c r="O27" s="215" t="n">
        <v>-10.0657894736842</v>
      </c>
      <c r="P27" s="142" t="n">
        <v>45.9400146305779</v>
      </c>
    </row>
    <row r="28" customFormat="false" ht="12.75" hidden="false" customHeight="true" outlineLevel="0" collapsed="false">
      <c r="A28" s="214" t="s">
        <v>170</v>
      </c>
      <c r="B28" s="139" t="n">
        <v>2.28</v>
      </c>
      <c r="C28" s="132" t="n">
        <v>109.2</v>
      </c>
      <c r="D28" s="132" t="n">
        <v>125.3</v>
      </c>
      <c r="E28" s="215" t="n">
        <v>136.2</v>
      </c>
      <c r="F28" s="215" t="n">
        <v>141.2</v>
      </c>
      <c r="G28" s="215" t="n">
        <v>144</v>
      </c>
      <c r="H28" s="215" t="n">
        <v>151.2</v>
      </c>
      <c r="I28" s="215" t="n">
        <v>161.6</v>
      </c>
      <c r="J28" s="215" t="n">
        <v>162.1</v>
      </c>
      <c r="K28" s="215" t="n">
        <v>180.7</v>
      </c>
      <c r="L28" s="215" t="n">
        <v>188.1</v>
      </c>
      <c r="M28" s="215" t="n">
        <v>192.5</v>
      </c>
      <c r="N28" s="220" t="n">
        <v>216.9</v>
      </c>
      <c r="O28" s="215" t="n">
        <v>2.3391812865497</v>
      </c>
      <c r="P28" s="142" t="n">
        <v>12.6753246753247</v>
      </c>
    </row>
    <row r="29" customFormat="false" ht="12.75" hidden="true" customHeight="true" outlineLevel="0" collapsed="false">
      <c r="A29" s="221" t="s">
        <v>252</v>
      </c>
      <c r="B29" s="139" t="n">
        <v>0.75</v>
      </c>
      <c r="C29" s="132" t="n">
        <v>106.5</v>
      </c>
      <c r="D29" s="132" t="n">
        <v>127.1</v>
      </c>
      <c r="E29" s="215" t="n">
        <v>141</v>
      </c>
      <c r="F29" s="215" t="n">
        <v>140.9</v>
      </c>
      <c r="G29" s="215" t="n">
        <v>137.5</v>
      </c>
      <c r="H29" s="215" t="n">
        <v>132.2</v>
      </c>
      <c r="I29" s="215" t="n">
        <v>130.9</v>
      </c>
      <c r="J29" s="215" t="n">
        <v>128.8</v>
      </c>
      <c r="K29" s="215" t="n">
        <v>141.7</v>
      </c>
      <c r="L29" s="215" t="n">
        <v>143.6</v>
      </c>
      <c r="M29" s="215" t="n">
        <v>148.9</v>
      </c>
      <c r="N29" s="220" t="n">
        <v>175.5</v>
      </c>
      <c r="O29" s="215" t="n">
        <v>3.69080779944291</v>
      </c>
      <c r="P29" s="142" t="n">
        <v>17.8643384822028</v>
      </c>
    </row>
    <row r="30" customFormat="false" ht="12.75" hidden="true" customHeight="true" outlineLevel="0" collapsed="false">
      <c r="A30" s="221" t="s">
        <v>253</v>
      </c>
      <c r="B30" s="139" t="n">
        <v>1.53</v>
      </c>
      <c r="C30" s="132" t="n">
        <v>110.5</v>
      </c>
      <c r="D30" s="132" t="n">
        <v>124.7</v>
      </c>
      <c r="E30" s="215" t="n">
        <v>134.4</v>
      </c>
      <c r="F30" s="215" t="n">
        <v>141.3</v>
      </c>
      <c r="G30" s="215" t="n">
        <v>146.7</v>
      </c>
      <c r="H30" s="215" t="n">
        <v>159.2</v>
      </c>
      <c r="I30" s="215" t="n">
        <v>174.1</v>
      </c>
      <c r="J30" s="215" t="n">
        <v>175.8</v>
      </c>
      <c r="K30" s="215" t="n">
        <v>196</v>
      </c>
      <c r="L30" s="215" t="n">
        <v>205.9</v>
      </c>
      <c r="M30" s="215" t="n">
        <v>209.7</v>
      </c>
      <c r="N30" s="220" t="n">
        <v>233.1</v>
      </c>
      <c r="O30" s="215" t="n">
        <v>1.84555609519184</v>
      </c>
      <c r="P30" s="142" t="n">
        <v>11.1587982832618</v>
      </c>
    </row>
    <row r="31" customFormat="false" ht="12.75" hidden="false" customHeight="true" outlineLevel="0" collapsed="false">
      <c r="A31" s="214" t="s">
        <v>254</v>
      </c>
      <c r="B31" s="139" t="n">
        <v>6.91</v>
      </c>
      <c r="C31" s="132" t="n">
        <v>111</v>
      </c>
      <c r="D31" s="132" t="n">
        <v>124</v>
      </c>
      <c r="E31" s="215" t="n">
        <v>139.8</v>
      </c>
      <c r="F31" s="215" t="n">
        <v>150.8</v>
      </c>
      <c r="G31" s="215" t="n">
        <v>162.9</v>
      </c>
      <c r="H31" s="215" t="n">
        <v>168.2</v>
      </c>
      <c r="I31" s="215" t="n">
        <v>174.1</v>
      </c>
      <c r="J31" s="215" t="n">
        <v>183.2</v>
      </c>
      <c r="K31" s="215" t="n">
        <v>204</v>
      </c>
      <c r="L31" s="215" t="n">
        <v>210.7</v>
      </c>
      <c r="M31" s="215" t="n">
        <v>225.7</v>
      </c>
      <c r="N31" s="220" t="n">
        <v>267.4</v>
      </c>
      <c r="O31" s="215" t="n">
        <v>7.11912672045563</v>
      </c>
      <c r="P31" s="142" t="n">
        <v>18.4758529020824</v>
      </c>
    </row>
    <row r="32" customFormat="false" ht="12.75" hidden="false" customHeight="true" outlineLevel="0" collapsed="false">
      <c r="A32" s="216"/>
      <c r="B32" s="139"/>
      <c r="C32" s="132"/>
      <c r="D32" s="132"/>
      <c r="E32" s="215"/>
      <c r="F32" s="215"/>
      <c r="G32" s="215"/>
      <c r="H32" s="215"/>
      <c r="I32" s="215"/>
      <c r="J32" s="215"/>
      <c r="K32" s="210"/>
      <c r="L32" s="210"/>
      <c r="M32" s="210"/>
      <c r="N32" s="222"/>
      <c r="O32" s="223"/>
      <c r="P32" s="149"/>
    </row>
    <row r="33" s="41" customFormat="true" ht="12.75" hidden="false" customHeight="true" outlineLevel="0" collapsed="false">
      <c r="A33" s="224" t="s">
        <v>255</v>
      </c>
      <c r="B33" s="123" t="n">
        <v>46.8</v>
      </c>
      <c r="C33" s="125" t="n">
        <v>108</v>
      </c>
      <c r="D33" s="125" t="n">
        <v>117.8</v>
      </c>
      <c r="E33" s="209" t="n">
        <v>124.6</v>
      </c>
      <c r="F33" s="209" t="n">
        <v>133.4</v>
      </c>
      <c r="G33" s="209" t="n">
        <v>144.2</v>
      </c>
      <c r="H33" s="209" t="n">
        <v>147.2</v>
      </c>
      <c r="I33" s="209" t="n">
        <v>154.6</v>
      </c>
      <c r="J33" s="209" t="n">
        <v>161.8</v>
      </c>
      <c r="K33" s="209" t="n">
        <v>183.9</v>
      </c>
      <c r="L33" s="209" t="n">
        <v>194.1</v>
      </c>
      <c r="M33" s="209" t="n">
        <v>204</v>
      </c>
      <c r="N33" s="225" t="n">
        <v>223.4</v>
      </c>
      <c r="O33" s="210" t="n">
        <v>5.10046367851625</v>
      </c>
      <c r="P33" s="226" t="n">
        <v>9.50980392156863</v>
      </c>
    </row>
    <row r="34" customFormat="false" ht="12.75" hidden="false" customHeight="true" outlineLevel="0" collapsed="false">
      <c r="A34" s="216"/>
      <c r="B34" s="139"/>
      <c r="C34" s="132"/>
      <c r="D34" s="132"/>
      <c r="E34" s="215"/>
      <c r="F34" s="215"/>
      <c r="G34" s="215"/>
      <c r="H34" s="215"/>
      <c r="I34" s="210"/>
      <c r="J34" s="215"/>
      <c r="K34" s="210"/>
      <c r="L34" s="210"/>
      <c r="M34" s="210"/>
      <c r="N34" s="222"/>
      <c r="O34" s="227"/>
      <c r="P34" s="228"/>
    </row>
    <row r="35" customFormat="false" ht="12.75" hidden="false" customHeight="true" outlineLevel="0" collapsed="false">
      <c r="A35" s="214" t="s">
        <v>256</v>
      </c>
      <c r="B35" s="139" t="n">
        <v>8.92</v>
      </c>
      <c r="C35" s="132" t="n">
        <v>107.8</v>
      </c>
      <c r="D35" s="132" t="n">
        <v>115.2</v>
      </c>
      <c r="E35" s="215" t="n">
        <v>122.1</v>
      </c>
      <c r="F35" s="215" t="n">
        <v>127.8</v>
      </c>
      <c r="G35" s="215" t="n">
        <v>130.6</v>
      </c>
      <c r="H35" s="215" t="n">
        <v>133.8</v>
      </c>
      <c r="I35" s="215" t="n">
        <v>135.7</v>
      </c>
      <c r="J35" s="215" t="n">
        <v>138.1</v>
      </c>
      <c r="K35" s="215" t="n">
        <v>145.4</v>
      </c>
      <c r="L35" s="215" t="n">
        <v>148.6</v>
      </c>
      <c r="M35" s="215" t="n">
        <v>152.2</v>
      </c>
      <c r="N35" s="220" t="n">
        <v>163.9</v>
      </c>
      <c r="O35" s="215" t="n">
        <v>2.42261103633916</v>
      </c>
      <c r="P35" s="142" t="n">
        <v>7.68725361366624</v>
      </c>
    </row>
    <row r="36" customFormat="false" ht="12.75" hidden="false" customHeight="true" outlineLevel="0" collapsed="false">
      <c r="A36" s="214" t="s">
        <v>257</v>
      </c>
      <c r="B36" s="139" t="s">
        <v>258</v>
      </c>
      <c r="C36" s="132" t="n">
        <v>104.9</v>
      </c>
      <c r="D36" s="132" t="n">
        <v>107.6</v>
      </c>
      <c r="E36" s="215" t="n">
        <v>112.5</v>
      </c>
      <c r="F36" s="215" t="n">
        <v>120.2</v>
      </c>
      <c r="G36" s="215" t="n">
        <v>123.4</v>
      </c>
      <c r="H36" s="215" t="n">
        <v>125.5</v>
      </c>
      <c r="I36" s="215" t="n">
        <v>124.6</v>
      </c>
      <c r="J36" s="215" t="n">
        <v>126.3</v>
      </c>
      <c r="K36" s="215" t="n">
        <v>133.7</v>
      </c>
      <c r="L36" s="215" t="n">
        <v>135.6</v>
      </c>
      <c r="M36" s="215" t="n">
        <v>136</v>
      </c>
      <c r="N36" s="220" t="n">
        <v>146.5</v>
      </c>
      <c r="O36" s="215" t="n">
        <v>0.294985250737483</v>
      </c>
      <c r="P36" s="142" t="n">
        <v>7.72058823529412</v>
      </c>
    </row>
    <row r="37" customFormat="false" ht="12.75" hidden="false" customHeight="true" outlineLevel="0" collapsed="false">
      <c r="A37" s="214" t="s">
        <v>259</v>
      </c>
      <c r="B37" s="139" t="s">
        <v>260</v>
      </c>
      <c r="C37" s="132" t="n">
        <v>108.6</v>
      </c>
      <c r="D37" s="132" t="n">
        <v>116.7</v>
      </c>
      <c r="E37" s="215" t="n">
        <v>123.4</v>
      </c>
      <c r="F37" s="215" t="n">
        <v>127.7</v>
      </c>
      <c r="G37" s="215" t="n">
        <v>130.3</v>
      </c>
      <c r="H37" s="215" t="n">
        <v>133.5</v>
      </c>
      <c r="I37" s="215" t="n">
        <v>136.6</v>
      </c>
      <c r="J37" s="215" t="n">
        <v>138.1</v>
      </c>
      <c r="K37" s="215" t="n">
        <v>144.6</v>
      </c>
      <c r="L37" s="215" t="n">
        <v>147.9</v>
      </c>
      <c r="M37" s="215" t="n">
        <v>151.8</v>
      </c>
      <c r="N37" s="220" t="n">
        <v>162.3</v>
      </c>
      <c r="O37" s="215" t="n">
        <v>2.63691683569979</v>
      </c>
      <c r="P37" s="142" t="n">
        <v>6.91699604743083</v>
      </c>
    </row>
    <row r="38" customFormat="false" ht="12.75" hidden="false" customHeight="true" outlineLevel="0" collapsed="false">
      <c r="A38" s="214" t="s">
        <v>261</v>
      </c>
      <c r="B38" s="139" t="n">
        <v>0.89</v>
      </c>
      <c r="C38" s="132" t="n">
        <v>110.7</v>
      </c>
      <c r="D38" s="132" t="n">
        <v>125.4</v>
      </c>
      <c r="E38" s="215" t="n">
        <v>139.1</v>
      </c>
      <c r="F38" s="215" t="n">
        <v>147.7</v>
      </c>
      <c r="G38" s="215" t="n">
        <v>151.5</v>
      </c>
      <c r="H38" s="215" t="n">
        <v>157.9</v>
      </c>
      <c r="I38" s="215" t="n">
        <v>160.1</v>
      </c>
      <c r="J38" s="215" t="n">
        <v>172.4</v>
      </c>
      <c r="K38" s="215" t="n">
        <v>186.5</v>
      </c>
      <c r="L38" s="215" t="n">
        <v>192.5</v>
      </c>
      <c r="M38" s="215" t="n">
        <v>202.5</v>
      </c>
      <c r="N38" s="220" t="n">
        <v>223.9</v>
      </c>
      <c r="O38" s="215" t="n">
        <v>5.1948051948052</v>
      </c>
      <c r="P38" s="142" t="n">
        <v>10.5679012345679</v>
      </c>
    </row>
    <row r="39" customFormat="false" ht="12.75" hidden="false" customHeight="true" outlineLevel="0" collapsed="false">
      <c r="A39" s="214" t="s">
        <v>262</v>
      </c>
      <c r="B39" s="139" t="n">
        <v>2.2</v>
      </c>
      <c r="C39" s="132" t="n">
        <v>108.3</v>
      </c>
      <c r="D39" s="132" t="n">
        <v>119.3</v>
      </c>
      <c r="E39" s="215" t="n">
        <v>124.9</v>
      </c>
      <c r="F39" s="215" t="n">
        <v>127.1</v>
      </c>
      <c r="G39" s="215" t="n">
        <v>129.1</v>
      </c>
      <c r="H39" s="215" t="n">
        <v>131.2</v>
      </c>
      <c r="I39" s="215" t="n">
        <v>132.7</v>
      </c>
      <c r="J39" s="215" t="n">
        <v>133.3</v>
      </c>
      <c r="K39" s="215" t="n">
        <v>137.8</v>
      </c>
      <c r="L39" s="215" t="n">
        <v>143.5</v>
      </c>
      <c r="M39" s="215" t="n">
        <v>151.9</v>
      </c>
      <c r="N39" s="220" t="n">
        <v>163.2</v>
      </c>
      <c r="O39" s="215" t="n">
        <v>5.85365853658537</v>
      </c>
      <c r="P39" s="142" t="n">
        <v>7.43910467412769</v>
      </c>
    </row>
    <row r="40" customFormat="false" ht="12.75" hidden="false" customHeight="true" outlineLevel="0" collapsed="false">
      <c r="A40" s="214" t="s">
        <v>317</v>
      </c>
      <c r="B40" s="139" t="n">
        <v>14.87</v>
      </c>
      <c r="C40" s="132" t="n">
        <v>107.8</v>
      </c>
      <c r="D40" s="132" t="n">
        <v>114.5</v>
      </c>
      <c r="E40" s="215" t="n">
        <v>119.1</v>
      </c>
      <c r="F40" s="215" t="n">
        <v>127.5</v>
      </c>
      <c r="G40" s="215" t="n">
        <v>142.5</v>
      </c>
      <c r="H40" s="215" t="n">
        <v>144.5</v>
      </c>
      <c r="I40" s="215" t="n">
        <v>153</v>
      </c>
      <c r="J40" s="215" t="n">
        <v>163.1</v>
      </c>
      <c r="K40" s="215" t="n">
        <v>200.9</v>
      </c>
      <c r="L40" s="215" t="n">
        <v>215.4</v>
      </c>
      <c r="M40" s="215" t="n">
        <v>230.4</v>
      </c>
      <c r="N40" s="220" t="n">
        <v>253.8</v>
      </c>
      <c r="O40" s="215" t="n">
        <v>6.96378830083566</v>
      </c>
      <c r="P40" s="142" t="n">
        <v>10.15625</v>
      </c>
    </row>
    <row r="41" customFormat="false" ht="12.75" hidden="true" customHeight="true" outlineLevel="0" collapsed="false">
      <c r="A41" s="214" t="s">
        <v>264</v>
      </c>
      <c r="B41" s="139" t="n">
        <v>3.5</v>
      </c>
      <c r="C41" s="132" t="n">
        <v>105.6</v>
      </c>
      <c r="D41" s="132" t="n">
        <v>111.4</v>
      </c>
      <c r="E41" s="215" t="n">
        <v>117.8</v>
      </c>
      <c r="F41" s="215" t="n">
        <v>120.2</v>
      </c>
      <c r="G41" s="215" t="n">
        <v>123.4</v>
      </c>
      <c r="H41" s="215" t="n">
        <v>126</v>
      </c>
      <c r="I41" s="215" t="n">
        <v>127.6</v>
      </c>
      <c r="J41" s="215" t="n">
        <v>130.8</v>
      </c>
      <c r="K41" s="215" t="n">
        <v>141.4</v>
      </c>
      <c r="L41" s="215" t="n">
        <v>148.7</v>
      </c>
      <c r="M41" s="215" t="n">
        <v>155.8</v>
      </c>
      <c r="N41" s="220" t="n">
        <v>173.8</v>
      </c>
      <c r="O41" s="215" t="n">
        <v>4.77471418964359</v>
      </c>
      <c r="P41" s="142" t="n">
        <v>11.5532734274711</v>
      </c>
    </row>
    <row r="42" customFormat="false" ht="12.75" hidden="true" customHeight="true" outlineLevel="0" collapsed="false">
      <c r="A42" s="214" t="s">
        <v>265</v>
      </c>
      <c r="B42" s="139" t="n">
        <v>4.19</v>
      </c>
      <c r="C42" s="132" t="n">
        <v>104.7</v>
      </c>
      <c r="D42" s="132" t="n">
        <v>110.6</v>
      </c>
      <c r="E42" s="215" t="n">
        <v>114.7</v>
      </c>
      <c r="F42" s="215" t="n">
        <v>118.7</v>
      </c>
      <c r="G42" s="215" t="n">
        <v>125.9</v>
      </c>
      <c r="H42" s="215" t="n">
        <v>132.6</v>
      </c>
      <c r="I42" s="215" t="n">
        <v>139.4</v>
      </c>
      <c r="J42" s="215" t="n">
        <v>145.6</v>
      </c>
      <c r="K42" s="215" t="n">
        <v>158.4</v>
      </c>
      <c r="L42" s="215" t="n">
        <v>165.2</v>
      </c>
      <c r="M42" s="215" t="n">
        <v>172.7</v>
      </c>
      <c r="N42" s="220" t="n">
        <v>182.2</v>
      </c>
      <c r="O42" s="215" t="n">
        <v>4.53995157384988</v>
      </c>
      <c r="P42" s="142" t="n">
        <v>5.5008685581934</v>
      </c>
    </row>
    <row r="43" customFormat="false" ht="12.75" hidden="true" customHeight="true" outlineLevel="0" collapsed="false">
      <c r="A43" s="214" t="s">
        <v>266</v>
      </c>
      <c r="B43" s="139" t="n">
        <v>1.26</v>
      </c>
      <c r="C43" s="132" t="n">
        <v>109.2</v>
      </c>
      <c r="D43" s="132" t="n">
        <v>114.4</v>
      </c>
      <c r="E43" s="215" t="n">
        <v>119.7</v>
      </c>
      <c r="F43" s="215" t="n">
        <v>122</v>
      </c>
      <c r="G43" s="215" t="n">
        <v>121.7</v>
      </c>
      <c r="H43" s="215" t="n">
        <v>124.9</v>
      </c>
      <c r="I43" s="215" t="n">
        <v>133.6</v>
      </c>
      <c r="J43" s="215" t="n">
        <v>139.1</v>
      </c>
      <c r="K43" s="215" t="n">
        <v>144.6</v>
      </c>
      <c r="L43" s="215" t="n">
        <v>159.2</v>
      </c>
      <c r="M43" s="215" t="n">
        <v>172.1</v>
      </c>
      <c r="N43" s="220" t="n">
        <v>201.5</v>
      </c>
      <c r="O43" s="215" t="n">
        <v>8.1030150753769</v>
      </c>
      <c r="P43" s="142" t="n">
        <v>17.0830912260314</v>
      </c>
    </row>
    <row r="44" customFormat="false" ht="12.75" hidden="false" customHeight="true" outlineLevel="0" collapsed="false">
      <c r="A44" s="214" t="s">
        <v>267</v>
      </c>
      <c r="B44" s="139" t="s">
        <v>268</v>
      </c>
      <c r="C44" s="132" t="n">
        <v>111.2</v>
      </c>
      <c r="D44" s="132" t="n">
        <v>119.6</v>
      </c>
      <c r="E44" s="215" t="n">
        <v>122.9</v>
      </c>
      <c r="F44" s="215" t="n">
        <v>139.2</v>
      </c>
      <c r="G44" s="215" t="n">
        <v>170.2</v>
      </c>
      <c r="H44" s="215" t="n">
        <v>168.6</v>
      </c>
      <c r="I44" s="215" t="n">
        <v>182.6</v>
      </c>
      <c r="J44" s="215" t="n">
        <v>200.8</v>
      </c>
      <c r="K44" s="215" t="n">
        <v>277.6</v>
      </c>
      <c r="L44" s="215" t="n">
        <v>301.5</v>
      </c>
      <c r="M44" s="215" t="n">
        <v>326.9</v>
      </c>
      <c r="N44" s="220" t="n">
        <v>361.4</v>
      </c>
      <c r="O44" s="215" t="n">
        <v>8.42454394693199</v>
      </c>
      <c r="P44" s="142" t="n">
        <v>10.5536861425512</v>
      </c>
    </row>
    <row r="45" customFormat="false" ht="12.75" hidden="false" customHeight="true" outlineLevel="0" collapsed="false">
      <c r="A45" s="214" t="s">
        <v>269</v>
      </c>
      <c r="B45" s="139" t="n">
        <v>4.03</v>
      </c>
      <c r="C45" s="132" t="n">
        <v>111.8</v>
      </c>
      <c r="D45" s="132" t="n">
        <v>124.7</v>
      </c>
      <c r="E45" s="215" t="n">
        <v>130.2</v>
      </c>
      <c r="F45" s="215" t="n">
        <v>146.5</v>
      </c>
      <c r="G45" s="215" t="n">
        <v>158.4</v>
      </c>
      <c r="H45" s="215" t="n">
        <v>162.4</v>
      </c>
      <c r="I45" s="215" t="n">
        <v>172.2</v>
      </c>
      <c r="J45" s="215" t="n">
        <v>185.2</v>
      </c>
      <c r="K45" s="215" t="n">
        <v>232.8</v>
      </c>
      <c r="L45" s="215" t="n">
        <v>254.8</v>
      </c>
      <c r="M45" s="215" t="n">
        <v>260.6</v>
      </c>
      <c r="N45" s="220" t="n">
        <v>301.9</v>
      </c>
      <c r="O45" s="215" t="n">
        <v>2.27629513343798</v>
      </c>
      <c r="P45" s="142" t="n">
        <v>15.8480429777436</v>
      </c>
    </row>
    <row r="46" customFormat="false" ht="12.75" hidden="true" customHeight="true" outlineLevel="0" collapsed="false">
      <c r="A46" s="214" t="s">
        <v>270</v>
      </c>
      <c r="B46" s="139" t="n">
        <v>3.61</v>
      </c>
      <c r="C46" s="132" t="n">
        <v>113.1</v>
      </c>
      <c r="D46" s="132" t="n">
        <v>127.1</v>
      </c>
      <c r="E46" s="215" t="n">
        <v>133</v>
      </c>
      <c r="F46" s="215" t="n">
        <v>151.1</v>
      </c>
      <c r="G46" s="215" t="n">
        <v>164.4</v>
      </c>
      <c r="H46" s="215" t="n">
        <v>168.5</v>
      </c>
      <c r="I46" s="215" t="n">
        <v>177.7</v>
      </c>
      <c r="J46" s="215" t="n">
        <v>192.2</v>
      </c>
      <c r="K46" s="215" t="n">
        <v>245.2</v>
      </c>
      <c r="L46" s="215" t="n">
        <v>269.8</v>
      </c>
      <c r="M46" s="215" t="n">
        <v>276.2</v>
      </c>
      <c r="N46" s="220" t="n">
        <v>322.3</v>
      </c>
      <c r="O46" s="215" t="n">
        <v>2.3721275018532</v>
      </c>
      <c r="P46" s="142" t="n">
        <v>16.6908037653874</v>
      </c>
    </row>
    <row r="47" customFormat="false" ht="12.75" hidden="true" customHeight="true" outlineLevel="0" collapsed="false">
      <c r="A47" s="214" t="s">
        <v>271</v>
      </c>
      <c r="B47" s="139" t="n">
        <v>2.54</v>
      </c>
      <c r="C47" s="132" t="n">
        <v>113.1</v>
      </c>
      <c r="D47" s="132" t="n">
        <v>127.1</v>
      </c>
      <c r="E47" s="215" t="n">
        <v>131.1</v>
      </c>
      <c r="F47" s="215" t="n">
        <v>153.9</v>
      </c>
      <c r="G47" s="215" t="n">
        <v>169.4</v>
      </c>
      <c r="H47" s="215" t="n">
        <v>174</v>
      </c>
      <c r="I47" s="215" t="n">
        <v>185.1</v>
      </c>
      <c r="J47" s="215" t="n">
        <v>203.6</v>
      </c>
      <c r="K47" s="215" t="n">
        <v>269.1</v>
      </c>
      <c r="L47" s="215" t="n">
        <v>302.1</v>
      </c>
      <c r="M47" s="215" t="n">
        <v>307.6</v>
      </c>
      <c r="N47" s="220" t="n">
        <v>365.9</v>
      </c>
      <c r="O47" s="215" t="n">
        <v>1.82058920887123</v>
      </c>
      <c r="P47" s="142" t="n">
        <v>18.9531859557867</v>
      </c>
    </row>
    <row r="48" customFormat="false" ht="12.75" hidden="true" customHeight="true" outlineLevel="0" collapsed="false">
      <c r="A48" s="214" t="s">
        <v>272</v>
      </c>
      <c r="B48" s="139" t="n">
        <v>1.07</v>
      </c>
      <c r="C48" s="132" t="n">
        <v>112</v>
      </c>
      <c r="D48" s="132" t="n">
        <v>124.4</v>
      </c>
      <c r="E48" s="215" t="n">
        <v>137.4</v>
      </c>
      <c r="F48" s="215" t="n">
        <v>143</v>
      </c>
      <c r="G48" s="215" t="n">
        <v>151.7</v>
      </c>
      <c r="H48" s="215" t="n">
        <v>154.2</v>
      </c>
      <c r="I48" s="215" t="n">
        <v>158.1</v>
      </c>
      <c r="J48" s="215" t="n">
        <v>160.7</v>
      </c>
      <c r="K48" s="215" t="n">
        <v>182.7</v>
      </c>
      <c r="L48" s="215" t="n">
        <v>184.6</v>
      </c>
      <c r="M48" s="215" t="n">
        <v>194.9</v>
      </c>
      <c r="N48" s="220" t="n">
        <v>210.1</v>
      </c>
      <c r="O48" s="215" t="n">
        <v>5.57963163596966</v>
      </c>
      <c r="P48" s="142" t="n">
        <v>7.79887121600819</v>
      </c>
    </row>
    <row r="49" customFormat="false" ht="12.75" hidden="true" customHeight="true" outlineLevel="0" collapsed="false">
      <c r="A49" s="214" t="s">
        <v>273</v>
      </c>
      <c r="B49" s="139" t="n">
        <v>0.42</v>
      </c>
      <c r="C49" s="132" t="n">
        <v>101.2</v>
      </c>
      <c r="D49" s="132" t="n">
        <v>103</v>
      </c>
      <c r="E49" s="215" t="n">
        <v>104.1</v>
      </c>
      <c r="F49" s="215" t="n">
        <v>104.1</v>
      </c>
      <c r="G49" s="215" t="n">
        <v>104.5</v>
      </c>
      <c r="H49" s="215" t="n">
        <v>108</v>
      </c>
      <c r="I49" s="215" t="n">
        <v>123.5</v>
      </c>
      <c r="J49" s="215" t="n">
        <v>125.4</v>
      </c>
      <c r="K49" s="215" t="n">
        <v>126.6</v>
      </c>
      <c r="L49" s="215" t="n">
        <v>126.6</v>
      </c>
      <c r="M49" s="215" t="n">
        <v>126.6</v>
      </c>
      <c r="N49" s="220" t="n">
        <v>126.7</v>
      </c>
      <c r="O49" s="215" t="n">
        <v>0</v>
      </c>
      <c r="P49" s="142" t="n">
        <v>0.0789889415481895</v>
      </c>
    </row>
    <row r="50" customFormat="false" ht="12.75" hidden="false" customHeight="true" outlineLevel="0" collapsed="false">
      <c r="A50" s="214" t="s">
        <v>274</v>
      </c>
      <c r="B50" s="139" t="n">
        <v>8.03</v>
      </c>
      <c r="C50" s="132" t="n">
        <v>107.5</v>
      </c>
      <c r="D50" s="132" t="n">
        <v>119.9</v>
      </c>
      <c r="E50" s="215" t="n">
        <v>131</v>
      </c>
      <c r="F50" s="215" t="n">
        <v>139.4</v>
      </c>
      <c r="G50" s="215" t="n">
        <v>147.4</v>
      </c>
      <c r="H50" s="215" t="n">
        <v>156.5</v>
      </c>
      <c r="I50" s="215" t="n">
        <v>163.2</v>
      </c>
      <c r="J50" s="215" t="n">
        <v>169.3</v>
      </c>
      <c r="K50" s="215" t="n">
        <v>176.5</v>
      </c>
      <c r="L50" s="215" t="n">
        <v>181</v>
      </c>
      <c r="M50" s="215" t="n">
        <v>190</v>
      </c>
      <c r="N50" s="220" t="n">
        <v>199.9</v>
      </c>
      <c r="O50" s="215" t="n">
        <v>4.97237569060773</v>
      </c>
      <c r="P50" s="142" t="n">
        <v>5.21052631578949</v>
      </c>
    </row>
    <row r="51" customFormat="false" ht="12.75" hidden="true" customHeight="true" outlineLevel="0" collapsed="false">
      <c r="A51" s="214" t="s">
        <v>275</v>
      </c>
      <c r="B51" s="139" t="n">
        <v>6.21</v>
      </c>
      <c r="C51" s="132" t="n">
        <v>107.2</v>
      </c>
      <c r="D51" s="132" t="n">
        <v>119.8</v>
      </c>
      <c r="E51" s="215" t="n">
        <v>131.3</v>
      </c>
      <c r="F51" s="215" t="n">
        <v>140.3</v>
      </c>
      <c r="G51" s="215" t="n">
        <v>148.1</v>
      </c>
      <c r="H51" s="215" t="n">
        <v>158.9</v>
      </c>
      <c r="I51" s="215" t="n">
        <v>166.4</v>
      </c>
      <c r="J51" s="215" t="n">
        <v>174.2</v>
      </c>
      <c r="K51" s="215" t="n">
        <v>182.1</v>
      </c>
      <c r="L51" s="215" t="n">
        <v>187</v>
      </c>
      <c r="M51" s="215" t="n">
        <v>197.6</v>
      </c>
      <c r="N51" s="220" t="n">
        <v>207.2</v>
      </c>
      <c r="O51" s="215" t="n">
        <v>5.66844919786095</v>
      </c>
      <c r="P51" s="142" t="n">
        <v>4.8582995951417</v>
      </c>
    </row>
    <row r="52" customFormat="false" ht="12.75" hidden="true" customHeight="true" outlineLevel="0" collapsed="false">
      <c r="A52" s="214" t="s">
        <v>276</v>
      </c>
      <c r="B52" s="139" t="n">
        <v>1.82</v>
      </c>
      <c r="C52" s="132" t="n">
        <v>108.6</v>
      </c>
      <c r="D52" s="132" t="n">
        <v>120</v>
      </c>
      <c r="E52" s="215" t="n">
        <v>129.8</v>
      </c>
      <c r="F52" s="215" t="n">
        <v>136.3</v>
      </c>
      <c r="G52" s="215" t="n">
        <v>145</v>
      </c>
      <c r="H52" s="215" t="n">
        <v>147.9</v>
      </c>
      <c r="I52" s="215" t="n">
        <v>151.4</v>
      </c>
      <c r="J52" s="215" t="n">
        <v>152.2</v>
      </c>
      <c r="K52" s="215" t="n">
        <v>157.2</v>
      </c>
      <c r="L52" s="215" t="n">
        <v>160</v>
      </c>
      <c r="M52" s="215" t="n">
        <v>163.5</v>
      </c>
      <c r="N52" s="220" t="n">
        <v>174.4</v>
      </c>
      <c r="O52" s="215" t="n">
        <v>2.18750000000001</v>
      </c>
      <c r="P52" s="142" t="n">
        <v>6.66666666666667</v>
      </c>
    </row>
    <row r="53" customFormat="false" ht="12.75" hidden="false" customHeight="true" outlineLevel="0" collapsed="false">
      <c r="A53" s="214" t="s">
        <v>277</v>
      </c>
      <c r="B53" s="139" t="n">
        <v>7.09</v>
      </c>
      <c r="C53" s="132" t="n">
        <v>107.6</v>
      </c>
      <c r="D53" s="132" t="n">
        <v>120.4</v>
      </c>
      <c r="E53" s="215" t="n">
        <v>128.9</v>
      </c>
      <c r="F53" s="215" t="n">
        <v>141.6</v>
      </c>
      <c r="G53" s="215" t="n">
        <v>161.4</v>
      </c>
      <c r="H53" s="215" t="n">
        <v>159.3</v>
      </c>
      <c r="I53" s="215" t="n">
        <v>174.1</v>
      </c>
      <c r="J53" s="215" t="n">
        <v>182.1</v>
      </c>
      <c r="K53" s="215" t="n">
        <v>200</v>
      </c>
      <c r="L53" s="215" t="n">
        <v>211.8</v>
      </c>
      <c r="M53" s="215" t="n">
        <v>222</v>
      </c>
      <c r="N53" s="220" t="n">
        <v>241.7</v>
      </c>
      <c r="O53" s="215" t="n">
        <v>4.81586402266288</v>
      </c>
      <c r="P53" s="142" t="n">
        <v>8.87387387387386</v>
      </c>
    </row>
    <row r="54" customFormat="false" ht="12.75" hidden="false" customHeight="true" outlineLevel="0" collapsed="false">
      <c r="A54" s="214" t="s">
        <v>278</v>
      </c>
      <c r="B54" s="139" t="n">
        <v>4.78</v>
      </c>
      <c r="C54" s="132" t="n">
        <v>106.2</v>
      </c>
      <c r="D54" s="132" t="n">
        <v>121</v>
      </c>
      <c r="E54" s="215" t="n">
        <v>129.4</v>
      </c>
      <c r="F54" s="215" t="n">
        <v>146</v>
      </c>
      <c r="G54" s="215" t="n">
        <v>175.3</v>
      </c>
      <c r="H54" s="215" t="n">
        <v>170.1</v>
      </c>
      <c r="I54" s="215" t="n">
        <v>189.5</v>
      </c>
      <c r="J54" s="215" t="n">
        <v>200.8</v>
      </c>
      <c r="K54" s="215" t="n">
        <v>221.1</v>
      </c>
      <c r="L54" s="215" t="n">
        <v>236.9</v>
      </c>
      <c r="M54" s="215" t="n">
        <v>247.4</v>
      </c>
      <c r="N54" s="220" t="n">
        <v>268.7</v>
      </c>
      <c r="O54" s="215" t="n">
        <v>4.43224989447025</v>
      </c>
      <c r="P54" s="142" t="n">
        <v>8.6095392077607</v>
      </c>
    </row>
    <row r="55" customFormat="false" ht="12.75" hidden="false" customHeight="true" outlineLevel="0" collapsed="false">
      <c r="A55" s="214" t="s">
        <v>279</v>
      </c>
      <c r="B55" s="139" t="n">
        <v>1.63</v>
      </c>
      <c r="C55" s="132" t="n">
        <v>111.8</v>
      </c>
      <c r="D55" s="132" t="n">
        <v>120.3</v>
      </c>
      <c r="E55" s="215" t="n">
        <v>126.6</v>
      </c>
      <c r="F55" s="215" t="n">
        <v>129.6</v>
      </c>
      <c r="G55" s="215" t="n">
        <v>133.5</v>
      </c>
      <c r="H55" s="215" t="n">
        <v>136.8</v>
      </c>
      <c r="I55" s="215" t="n">
        <v>140</v>
      </c>
      <c r="J55" s="215" t="n">
        <v>136.9</v>
      </c>
      <c r="K55" s="215" t="n">
        <v>150.5</v>
      </c>
      <c r="L55" s="215" t="n">
        <v>149.8</v>
      </c>
      <c r="M55" s="215" t="n">
        <v>159.5</v>
      </c>
      <c r="N55" s="220" t="n">
        <v>174.8</v>
      </c>
      <c r="O55" s="215" t="n">
        <v>6.47530040053404</v>
      </c>
      <c r="P55" s="142" t="n">
        <v>9.59247648902822</v>
      </c>
    </row>
    <row r="56" customFormat="false" ht="12.75" hidden="false" customHeight="true" outlineLevel="0" collapsed="false">
      <c r="A56" s="214" t="s">
        <v>280</v>
      </c>
      <c r="B56" s="139" t="n">
        <v>0.68</v>
      </c>
      <c r="C56" s="132" t="n">
        <v>108.9</v>
      </c>
      <c r="D56" s="132" t="n">
        <v>122.2</v>
      </c>
      <c r="E56" s="215" t="n">
        <v>137.9</v>
      </c>
      <c r="F56" s="215" t="n">
        <v>145.2</v>
      </c>
      <c r="G56" s="215" t="n">
        <v>143.6</v>
      </c>
      <c r="H56" s="215" t="n">
        <v>150</v>
      </c>
      <c r="I56" s="215" t="n">
        <v>157.7</v>
      </c>
      <c r="J56" s="215" t="n">
        <v>166.4</v>
      </c>
      <c r="K56" s="215" t="n">
        <v>177.8</v>
      </c>
      <c r="L56" s="215" t="n">
        <v>191.2</v>
      </c>
      <c r="M56" s="215" t="n">
        <v>202.8</v>
      </c>
      <c r="N56" s="220" t="n">
        <v>220</v>
      </c>
      <c r="O56" s="215" t="n">
        <v>6.06694560669456</v>
      </c>
      <c r="P56" s="142" t="n">
        <v>8.48126232741618</v>
      </c>
    </row>
    <row r="57" customFormat="false" ht="12.75" hidden="false" customHeight="true" outlineLevel="0" collapsed="false">
      <c r="A57" s="214" t="s">
        <v>281</v>
      </c>
      <c r="B57" s="139" t="n">
        <v>1.66</v>
      </c>
      <c r="C57" s="132" t="n">
        <v>106.8</v>
      </c>
      <c r="D57" s="132" t="n">
        <v>124.6</v>
      </c>
      <c r="E57" s="215" t="n">
        <v>130.2</v>
      </c>
      <c r="F57" s="215" t="n">
        <v>137.4</v>
      </c>
      <c r="G57" s="215" t="n">
        <v>139.9</v>
      </c>
      <c r="H57" s="215" t="n">
        <v>146.3</v>
      </c>
      <c r="I57" s="215" t="n">
        <v>150.5</v>
      </c>
      <c r="J57" s="215" t="n">
        <v>153.2</v>
      </c>
      <c r="K57" s="215" t="n">
        <v>163.1</v>
      </c>
      <c r="L57" s="215" t="n">
        <v>173.1</v>
      </c>
      <c r="M57" s="215" t="n">
        <v>185.9</v>
      </c>
      <c r="N57" s="220" t="n">
        <v>214.6</v>
      </c>
      <c r="O57" s="229" t="n">
        <v>7.3945696129405</v>
      </c>
      <c r="P57" s="149" t="n">
        <v>15.4384077461001</v>
      </c>
    </row>
    <row r="58" customFormat="false" ht="12.75" hidden="false" customHeight="true" outlineLevel="0" collapsed="false">
      <c r="A58" s="230" t="s">
        <v>282</v>
      </c>
      <c r="B58" s="168" t="n">
        <v>2.71298712709714</v>
      </c>
      <c r="C58" s="170"/>
      <c r="D58" s="170"/>
      <c r="E58" s="227"/>
      <c r="F58" s="227"/>
      <c r="G58" s="227"/>
      <c r="H58" s="227"/>
      <c r="I58" s="227"/>
      <c r="J58" s="227"/>
      <c r="K58" s="227" t="n">
        <v>404.4</v>
      </c>
      <c r="L58" s="227" t="n">
        <v>449</v>
      </c>
      <c r="M58" s="227" t="n">
        <v>499.5</v>
      </c>
      <c r="N58" s="231" t="n">
        <v>555.7</v>
      </c>
      <c r="O58" s="232" t="n">
        <v>11.2472160356348</v>
      </c>
      <c r="P58" s="228" t="n">
        <v>11.2512512512513</v>
      </c>
    </row>
    <row r="59" customFormat="false" ht="12.75" hidden="false" customHeight="true" outlineLevel="0" collapsed="false">
      <c r="A59" s="233" t="s">
        <v>283</v>
      </c>
      <c r="B59" s="152" t="n">
        <v>97.2870100073848</v>
      </c>
      <c r="C59" s="154"/>
      <c r="D59" s="154"/>
      <c r="E59" s="234"/>
      <c r="F59" s="234"/>
      <c r="G59" s="234"/>
      <c r="H59" s="234"/>
      <c r="I59" s="234"/>
      <c r="J59" s="234"/>
      <c r="K59" s="234" t="n">
        <v>168.5</v>
      </c>
      <c r="L59" s="234" t="n">
        <v>178.8</v>
      </c>
      <c r="M59" s="234" t="n">
        <v>192.1</v>
      </c>
      <c r="N59" s="235" t="n">
        <v>217.8</v>
      </c>
      <c r="O59" s="236" t="n">
        <v>7.43847874720356</v>
      </c>
      <c r="P59" s="157" t="n">
        <v>13.3784487246226</v>
      </c>
    </row>
    <row r="60" customFormat="false" ht="12.75" hidden="false" customHeight="true" outlineLevel="0" collapsed="false">
      <c r="A60" s="237" t="s">
        <v>284</v>
      </c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8"/>
    </row>
    <row r="61" customFormat="false" ht="12.75" hidden="false" customHeight="true" outlineLevel="0" collapsed="false">
      <c r="A61" s="239" t="s">
        <v>285</v>
      </c>
      <c r="B61" s="168" t="n">
        <v>100</v>
      </c>
      <c r="C61" s="170" t="n">
        <v>107.7</v>
      </c>
      <c r="D61" s="170" t="n">
        <v>115.7</v>
      </c>
      <c r="E61" s="227" t="n">
        <v>125.1</v>
      </c>
      <c r="F61" s="227" t="n">
        <v>129.7</v>
      </c>
      <c r="G61" s="227" t="n">
        <v>133.8</v>
      </c>
      <c r="H61" s="227" t="n">
        <v>136.5</v>
      </c>
      <c r="I61" s="227" t="n">
        <v>141.725</v>
      </c>
      <c r="J61" s="227" t="n">
        <v>150.1</v>
      </c>
      <c r="K61" s="227" t="n">
        <v>167.8</v>
      </c>
      <c r="L61" s="227" t="n">
        <v>178</v>
      </c>
      <c r="M61" s="227" t="n">
        <v>190.9</v>
      </c>
      <c r="N61" s="231" t="n">
        <v>218.2</v>
      </c>
      <c r="O61" s="227" t="n">
        <v>7.24719101123597</v>
      </c>
      <c r="P61" s="228" t="n">
        <v>14.3006809848088</v>
      </c>
    </row>
    <row r="62" customFormat="false" ht="12.75" hidden="false" customHeight="true" outlineLevel="0" collapsed="false">
      <c r="A62" s="239" t="s">
        <v>286</v>
      </c>
      <c r="B62" s="139" t="n">
        <v>51.53</v>
      </c>
      <c r="C62" s="132" t="n">
        <v>107.1</v>
      </c>
      <c r="D62" s="132" t="n">
        <v>115.2</v>
      </c>
      <c r="E62" s="215" t="n">
        <v>128.7</v>
      </c>
      <c r="F62" s="215" t="n">
        <v>130.9</v>
      </c>
      <c r="G62" s="215" t="n">
        <v>130.5</v>
      </c>
      <c r="H62" s="215" t="n">
        <v>133.8</v>
      </c>
      <c r="I62" s="215" t="n">
        <v>137.475</v>
      </c>
      <c r="J62" s="215" t="n">
        <v>145.6</v>
      </c>
      <c r="K62" s="215" t="n">
        <v>159.5</v>
      </c>
      <c r="L62" s="215" t="n">
        <v>169.4</v>
      </c>
      <c r="M62" s="215" t="n">
        <v>185.9</v>
      </c>
      <c r="N62" s="220" t="n">
        <v>222.7</v>
      </c>
      <c r="O62" s="215" t="n">
        <v>9.74025974025975</v>
      </c>
      <c r="P62" s="142" t="n">
        <v>19.7955890263583</v>
      </c>
    </row>
    <row r="63" customFormat="false" ht="12.75" hidden="false" customHeight="true" outlineLevel="0" collapsed="false">
      <c r="A63" s="239" t="s">
        <v>287</v>
      </c>
      <c r="B63" s="144" t="n">
        <v>48.47</v>
      </c>
      <c r="C63" s="146" t="n">
        <v>108.4</v>
      </c>
      <c r="D63" s="146" t="n">
        <v>116.1</v>
      </c>
      <c r="E63" s="223" t="n">
        <v>121.3</v>
      </c>
      <c r="F63" s="223" t="n">
        <v>128.4</v>
      </c>
      <c r="G63" s="223" t="n">
        <v>137.2</v>
      </c>
      <c r="H63" s="240" t="n">
        <v>139.4</v>
      </c>
      <c r="I63" s="223" t="n">
        <v>146.25</v>
      </c>
      <c r="J63" s="223" t="n">
        <v>155</v>
      </c>
      <c r="K63" s="223" t="n">
        <v>176.7</v>
      </c>
      <c r="L63" s="223" t="n">
        <v>187.2</v>
      </c>
      <c r="M63" s="223" t="n">
        <v>196.1</v>
      </c>
      <c r="N63" s="241" t="n">
        <v>213.5</v>
      </c>
      <c r="O63" s="229" t="n">
        <v>4.75427350427351</v>
      </c>
      <c r="P63" s="149" t="n">
        <v>8.87302396736361</v>
      </c>
    </row>
    <row r="64" customFormat="false" ht="12.75" hidden="false" customHeight="true" outlineLevel="0" collapsed="false">
      <c r="A64" s="239" t="s">
        <v>288</v>
      </c>
      <c r="B64" s="164" t="n">
        <v>81.26</v>
      </c>
      <c r="C64" s="132" t="n">
        <v>107.4</v>
      </c>
      <c r="D64" s="132" t="n">
        <v>115.6</v>
      </c>
      <c r="E64" s="215" t="n">
        <v>125.6</v>
      </c>
      <c r="F64" s="215" t="n">
        <v>130.3</v>
      </c>
      <c r="G64" s="215" t="n">
        <v>132.5</v>
      </c>
      <c r="H64" s="191" t="n">
        <v>134.8</v>
      </c>
      <c r="I64" s="215" t="n">
        <v>139.525</v>
      </c>
      <c r="J64" s="215" t="n">
        <v>148.1</v>
      </c>
      <c r="K64" s="215" t="n">
        <v>163.3</v>
      </c>
      <c r="L64" s="215" t="n">
        <v>172.6</v>
      </c>
      <c r="M64" s="215" t="n">
        <v>184.7</v>
      </c>
      <c r="N64" s="220" t="n">
        <v>214.1</v>
      </c>
      <c r="O64" s="215" t="n">
        <v>7.01042873696407</v>
      </c>
      <c r="P64" s="142" t="n">
        <v>15.91770438549</v>
      </c>
    </row>
    <row r="65" customFormat="false" ht="12.75" hidden="false" customHeight="true" outlineLevel="0" collapsed="false">
      <c r="A65" s="239" t="s">
        <v>289</v>
      </c>
      <c r="B65" s="165" t="n">
        <v>18.74</v>
      </c>
      <c r="C65" s="146" t="n">
        <v>109.1</v>
      </c>
      <c r="D65" s="146" t="n">
        <v>115.8</v>
      </c>
      <c r="E65" s="223" t="n">
        <v>123</v>
      </c>
      <c r="F65" s="223" t="n">
        <v>127.1</v>
      </c>
      <c r="G65" s="223" t="n">
        <v>139.3</v>
      </c>
      <c r="H65" s="240" t="n">
        <v>143.9</v>
      </c>
      <c r="I65" s="223" t="n">
        <v>151.208333333333</v>
      </c>
      <c r="J65" s="223" t="n">
        <v>158.9</v>
      </c>
      <c r="K65" s="223" t="n">
        <v>187.5</v>
      </c>
      <c r="L65" s="223" t="n">
        <v>201.6</v>
      </c>
      <c r="M65" s="223" t="n">
        <v>217.4</v>
      </c>
      <c r="N65" s="241" t="n">
        <v>236.2</v>
      </c>
      <c r="O65" s="229" t="n">
        <v>7.83730158730161</v>
      </c>
      <c r="P65" s="149" t="n">
        <v>8.64765409383624</v>
      </c>
    </row>
    <row r="66" customFormat="false" ht="12.75" hidden="false" customHeight="true" outlineLevel="0" collapsed="false">
      <c r="A66" s="239" t="s">
        <v>290</v>
      </c>
      <c r="B66" s="164" t="n">
        <v>68.86</v>
      </c>
      <c r="C66" s="132" t="n">
        <v>107</v>
      </c>
      <c r="D66" s="132" t="n">
        <v>115.6</v>
      </c>
      <c r="E66" s="215" t="n">
        <v>125.9</v>
      </c>
      <c r="F66" s="215" t="n">
        <v>128.7</v>
      </c>
      <c r="G66" s="215" t="n">
        <v>130.9</v>
      </c>
      <c r="H66" s="191" t="n">
        <v>134.5</v>
      </c>
      <c r="I66" s="215" t="n">
        <v>139.133333333333</v>
      </c>
      <c r="J66" s="215" t="n">
        <v>146.5</v>
      </c>
      <c r="K66" s="215" t="n">
        <v>163.7</v>
      </c>
      <c r="L66" s="215" t="n">
        <v>174.3</v>
      </c>
      <c r="M66" s="215" t="n">
        <v>189.4</v>
      </c>
      <c r="N66" s="220" t="n">
        <v>218.6</v>
      </c>
      <c r="O66" s="215" t="n">
        <v>8.66322432587492</v>
      </c>
      <c r="P66" s="142" t="n">
        <v>15.4171066525871</v>
      </c>
    </row>
    <row r="67" customFormat="false" ht="12.75" hidden="false" customHeight="true" outlineLevel="0" collapsed="false">
      <c r="A67" s="239" t="s">
        <v>291</v>
      </c>
      <c r="B67" s="164" t="n">
        <v>31.14</v>
      </c>
      <c r="C67" s="132" t="n">
        <v>107.8</v>
      </c>
      <c r="D67" s="132" t="n">
        <v>115.8</v>
      </c>
      <c r="E67" s="215" t="n">
        <v>123.2</v>
      </c>
      <c r="F67" s="215" t="n">
        <v>132</v>
      </c>
      <c r="G67" s="215" t="n">
        <v>140.2</v>
      </c>
      <c r="H67" s="191" t="n">
        <v>141</v>
      </c>
      <c r="I67" s="215" t="n">
        <v>147.433333333333</v>
      </c>
      <c r="J67" s="215" t="n">
        <v>158.1</v>
      </c>
      <c r="K67" s="215" t="n">
        <v>177</v>
      </c>
      <c r="L67" s="215" t="n">
        <v>186.3</v>
      </c>
      <c r="M67" s="215" t="n">
        <v>194.1</v>
      </c>
      <c r="N67" s="220" t="n">
        <v>217.4</v>
      </c>
      <c r="O67" s="229" t="n">
        <v>4.18679549114331</v>
      </c>
      <c r="P67" s="149" t="n">
        <v>12.0041215868109</v>
      </c>
    </row>
    <row r="68" customFormat="false" ht="12.75" hidden="false" customHeight="true" outlineLevel="0" collapsed="false">
      <c r="A68" s="239" t="s">
        <v>292</v>
      </c>
      <c r="B68" s="242" t="n">
        <v>17.03</v>
      </c>
      <c r="C68" s="170" t="n">
        <v>109.1</v>
      </c>
      <c r="D68" s="170" t="n">
        <v>117.3</v>
      </c>
      <c r="E68" s="227" t="n">
        <v>122.6</v>
      </c>
      <c r="F68" s="227" t="n">
        <v>130.1</v>
      </c>
      <c r="G68" s="227" t="n">
        <v>147.4</v>
      </c>
      <c r="H68" s="243" t="n">
        <v>140.3</v>
      </c>
      <c r="I68" s="227" t="n">
        <v>149.891666666667</v>
      </c>
      <c r="J68" s="227" t="n">
        <v>160.5</v>
      </c>
      <c r="K68" s="227" t="n">
        <v>205.2</v>
      </c>
      <c r="L68" s="227" t="n">
        <v>221.9</v>
      </c>
      <c r="M68" s="227" t="n">
        <v>237.6</v>
      </c>
      <c r="N68" s="231" t="n">
        <v>269.4</v>
      </c>
      <c r="O68" s="215" t="n">
        <v>7.0752591257323</v>
      </c>
      <c r="P68" s="142" t="n">
        <v>13.3838383838384</v>
      </c>
    </row>
    <row r="69" customFormat="false" ht="12.75" hidden="false" customHeight="true" outlineLevel="0" collapsed="false">
      <c r="A69" s="244" t="s">
        <v>293</v>
      </c>
      <c r="B69" s="165" t="n">
        <v>82.97</v>
      </c>
      <c r="C69" s="146" t="n">
        <v>106.9</v>
      </c>
      <c r="D69" s="146" t="n">
        <v>115.3</v>
      </c>
      <c r="E69" s="223" t="n">
        <v>125.6</v>
      </c>
      <c r="F69" s="223" t="n">
        <v>129.6</v>
      </c>
      <c r="G69" s="223" t="n">
        <v>131</v>
      </c>
      <c r="H69" s="240" t="n">
        <v>135.8</v>
      </c>
      <c r="I69" s="223" t="n">
        <v>140.025</v>
      </c>
      <c r="J69" s="223" t="n">
        <v>148</v>
      </c>
      <c r="K69" s="223" t="n">
        <v>160.1</v>
      </c>
      <c r="L69" s="223" t="n">
        <v>169</v>
      </c>
      <c r="M69" s="223" t="n">
        <v>181.2</v>
      </c>
      <c r="N69" s="241" t="n">
        <v>207.7</v>
      </c>
      <c r="O69" s="229" t="n">
        <v>7.2189349112426</v>
      </c>
      <c r="P69" s="149" t="n">
        <v>14.6247240618101</v>
      </c>
    </row>
    <row r="70" customFormat="false" ht="12.75" hidden="false" customHeight="true" outlineLevel="0" collapsed="false">
      <c r="A70" s="245" t="s">
        <v>282</v>
      </c>
      <c r="B70" s="139" t="n">
        <v>3.04035947841836</v>
      </c>
      <c r="C70" s="132"/>
      <c r="D70" s="132"/>
      <c r="E70" s="215"/>
      <c r="F70" s="215"/>
      <c r="G70" s="215"/>
      <c r="H70" s="191"/>
      <c r="I70" s="215"/>
      <c r="J70" s="215"/>
      <c r="K70" s="215" t="n">
        <v>381.4</v>
      </c>
      <c r="L70" s="215" t="n">
        <v>418.3</v>
      </c>
      <c r="M70" s="215" t="n">
        <v>468.8</v>
      </c>
      <c r="N70" s="220" t="n">
        <v>525.6</v>
      </c>
      <c r="O70" s="232" t="n">
        <v>12.0726751135549</v>
      </c>
      <c r="P70" s="228" t="n">
        <v>12.1160409556314</v>
      </c>
    </row>
    <row r="71" customFormat="false" ht="12.75" hidden="false" customHeight="true" outlineLevel="0" collapsed="false">
      <c r="A71" s="245" t="s">
        <v>283</v>
      </c>
      <c r="B71" s="152" t="n">
        <v>96.9596405215817</v>
      </c>
      <c r="C71" s="154"/>
      <c r="D71" s="154"/>
      <c r="E71" s="234"/>
      <c r="F71" s="234"/>
      <c r="G71" s="234"/>
      <c r="H71" s="246"/>
      <c r="I71" s="234"/>
      <c r="J71" s="234"/>
      <c r="K71" s="234" t="n">
        <v>161.1</v>
      </c>
      <c r="L71" s="234" t="n">
        <v>170.5</v>
      </c>
      <c r="M71" s="234" t="n">
        <v>182.1</v>
      </c>
      <c r="N71" s="235" t="n">
        <v>208.6</v>
      </c>
      <c r="O71" s="236" t="n">
        <v>6.80351906158359</v>
      </c>
      <c r="P71" s="157" t="n">
        <v>14.552443712246</v>
      </c>
    </row>
    <row r="72" customFormat="false" ht="12.75" hidden="false" customHeight="true" outlineLevel="0" collapsed="false">
      <c r="A72" s="237" t="s">
        <v>294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180"/>
    </row>
    <row r="73" customFormat="false" ht="12.75" hidden="false" customHeight="true" outlineLevel="0" collapsed="false">
      <c r="A73" s="239" t="s">
        <v>285</v>
      </c>
      <c r="B73" s="168" t="n">
        <v>100</v>
      </c>
      <c r="C73" s="170" t="n">
        <v>108.2</v>
      </c>
      <c r="D73" s="170" t="n">
        <v>117.9</v>
      </c>
      <c r="E73" s="227" t="n">
        <v>133.6</v>
      </c>
      <c r="F73" s="227" t="n">
        <v>137.7</v>
      </c>
      <c r="G73" s="227" t="n">
        <v>139.2</v>
      </c>
      <c r="H73" s="227" t="n">
        <v>144</v>
      </c>
      <c r="I73" s="227" t="n">
        <v>152.2</v>
      </c>
      <c r="J73" s="227" t="n">
        <v>156.9</v>
      </c>
      <c r="K73" s="227" t="n">
        <v>177.9</v>
      </c>
      <c r="L73" s="227" t="n">
        <v>189.9</v>
      </c>
      <c r="M73" s="231" t="n">
        <v>205.2</v>
      </c>
      <c r="N73" s="247" t="n">
        <v>231.5</v>
      </c>
      <c r="O73" s="227" t="n">
        <v>8.05687203791467</v>
      </c>
      <c r="P73" s="228" t="n">
        <v>12.8167641325536</v>
      </c>
    </row>
    <row r="74" customFormat="false" ht="12.75" hidden="false" customHeight="true" outlineLevel="0" collapsed="false">
      <c r="A74" s="239" t="s">
        <v>286</v>
      </c>
      <c r="B74" s="139" t="n">
        <v>54.98</v>
      </c>
      <c r="C74" s="132" t="n">
        <v>108.3</v>
      </c>
      <c r="D74" s="132" t="n">
        <v>116.8</v>
      </c>
      <c r="E74" s="215" t="n">
        <v>138.7</v>
      </c>
      <c r="F74" s="215" t="n">
        <v>138.1</v>
      </c>
      <c r="G74" s="215" t="n">
        <v>132</v>
      </c>
      <c r="H74" s="215" t="n">
        <v>138</v>
      </c>
      <c r="I74" s="215" t="n">
        <v>146.3</v>
      </c>
      <c r="J74" s="215" t="n">
        <v>149.2</v>
      </c>
      <c r="K74" s="215" t="n">
        <v>169.5</v>
      </c>
      <c r="L74" s="215" t="n">
        <v>182.8</v>
      </c>
      <c r="M74" s="220" t="n">
        <v>201.9</v>
      </c>
      <c r="N74" s="248" t="n">
        <v>232.8</v>
      </c>
      <c r="O74" s="215" t="n">
        <v>10.4485776805252</v>
      </c>
      <c r="P74" s="142" t="n">
        <v>15.3046062407132</v>
      </c>
    </row>
    <row r="75" customFormat="false" ht="12.75" hidden="false" customHeight="true" outlineLevel="0" collapsed="false">
      <c r="A75" s="239" t="s">
        <v>287</v>
      </c>
      <c r="B75" s="139" t="n">
        <v>45.02</v>
      </c>
      <c r="C75" s="132" t="n">
        <v>108</v>
      </c>
      <c r="D75" s="132" t="n">
        <v>119.3</v>
      </c>
      <c r="E75" s="215" t="n">
        <v>127.3</v>
      </c>
      <c r="F75" s="215" t="n">
        <v>137.1</v>
      </c>
      <c r="G75" s="215" t="n">
        <v>147.9</v>
      </c>
      <c r="H75" s="215" t="n">
        <v>151.5</v>
      </c>
      <c r="I75" s="215" t="n">
        <v>159.3</v>
      </c>
      <c r="J75" s="215" t="n">
        <v>166.4</v>
      </c>
      <c r="K75" s="215" t="n">
        <v>188.1</v>
      </c>
      <c r="L75" s="215" t="n">
        <v>198.6</v>
      </c>
      <c r="M75" s="220" t="n">
        <v>209.3</v>
      </c>
      <c r="N75" s="248" t="n">
        <v>230</v>
      </c>
      <c r="O75" s="229" t="n">
        <v>5.3877139979859</v>
      </c>
      <c r="P75" s="149" t="n">
        <v>9.89010989010988</v>
      </c>
    </row>
    <row r="76" customFormat="false" ht="12.75" hidden="false" customHeight="true" outlineLevel="0" collapsed="false">
      <c r="A76" s="245" t="s">
        <v>282</v>
      </c>
      <c r="B76" s="168" t="n">
        <v>2.54360976295984</v>
      </c>
      <c r="C76" s="170"/>
      <c r="D76" s="170"/>
      <c r="E76" s="227"/>
      <c r="F76" s="227"/>
      <c r="G76" s="227"/>
      <c r="H76" s="227"/>
      <c r="I76" s="227"/>
      <c r="J76" s="227"/>
      <c r="K76" s="227" t="n">
        <v>406.9</v>
      </c>
      <c r="L76" s="227" t="n">
        <v>451.5</v>
      </c>
      <c r="M76" s="231" t="n">
        <v>502.5</v>
      </c>
      <c r="N76" s="247" t="n">
        <v>558.2</v>
      </c>
      <c r="O76" s="232" t="n">
        <v>11.2956810631229</v>
      </c>
      <c r="P76" s="228" t="n">
        <v>11.0845771144279</v>
      </c>
    </row>
    <row r="77" customFormat="false" ht="12.75" hidden="false" customHeight="true" outlineLevel="0" collapsed="false">
      <c r="A77" s="245" t="s">
        <v>283</v>
      </c>
      <c r="B77" s="152" t="n">
        <v>97.4563902370402</v>
      </c>
      <c r="C77" s="154"/>
      <c r="D77" s="154"/>
      <c r="E77" s="234"/>
      <c r="F77" s="234"/>
      <c r="G77" s="234"/>
      <c r="H77" s="234"/>
      <c r="I77" s="234"/>
      <c r="J77" s="234"/>
      <c r="K77" s="234" t="n">
        <v>171.9</v>
      </c>
      <c r="L77" s="234" t="n">
        <v>183.1</v>
      </c>
      <c r="M77" s="235" t="n">
        <v>197.5</v>
      </c>
      <c r="N77" s="249" t="n">
        <v>223</v>
      </c>
      <c r="O77" s="236" t="n">
        <v>7.86455488803932</v>
      </c>
      <c r="P77" s="157" t="n">
        <v>12.9113924050633</v>
      </c>
    </row>
    <row r="78" customFormat="false" ht="12.75" hidden="false" customHeight="true" outlineLevel="0" collapsed="false">
      <c r="A78" s="237" t="s">
        <v>295</v>
      </c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180"/>
    </row>
    <row r="79" customFormat="false" ht="12.75" hidden="false" customHeight="true" outlineLevel="0" collapsed="false">
      <c r="A79" s="239" t="s">
        <v>285</v>
      </c>
      <c r="B79" s="139" t="n">
        <v>100</v>
      </c>
      <c r="C79" s="132" t="n">
        <v>108.6</v>
      </c>
      <c r="D79" s="132" t="n">
        <v>117.3</v>
      </c>
      <c r="E79" s="215" t="n">
        <v>130.8</v>
      </c>
      <c r="F79" s="215" t="n">
        <v>135.6</v>
      </c>
      <c r="G79" s="191" t="n">
        <v>142.6</v>
      </c>
      <c r="H79" s="215" t="n">
        <v>146.2</v>
      </c>
      <c r="I79" s="215" t="n">
        <v>151.8</v>
      </c>
      <c r="J79" s="215" t="n">
        <v>156.6</v>
      </c>
      <c r="K79" s="215" t="n">
        <v>177.5</v>
      </c>
      <c r="L79" s="215" t="n">
        <v>188.2</v>
      </c>
      <c r="M79" s="220" t="n">
        <v>202.2</v>
      </c>
      <c r="N79" s="248" t="n">
        <v>227.8</v>
      </c>
      <c r="O79" s="215" t="n">
        <v>7.43889479277364</v>
      </c>
      <c r="P79" s="142" t="n">
        <v>12.6607319485658</v>
      </c>
    </row>
    <row r="80" customFormat="false" ht="12.75" hidden="false" customHeight="true" outlineLevel="0" collapsed="false">
      <c r="A80" s="239" t="s">
        <v>286</v>
      </c>
      <c r="B80" s="139" t="n">
        <v>53.04</v>
      </c>
      <c r="C80" s="132" t="n">
        <v>109.6</v>
      </c>
      <c r="D80" s="132" t="n">
        <v>118.3</v>
      </c>
      <c r="E80" s="215" t="n">
        <v>137.8</v>
      </c>
      <c r="F80" s="215" t="n">
        <v>139</v>
      </c>
      <c r="G80" s="191" t="n">
        <v>139.8</v>
      </c>
      <c r="H80" s="215" t="n">
        <v>144.1</v>
      </c>
      <c r="I80" s="215" t="n">
        <v>148.5</v>
      </c>
      <c r="J80" s="215" t="n">
        <v>153</v>
      </c>
      <c r="K80" s="215" t="n">
        <v>171.5</v>
      </c>
      <c r="L80" s="215" t="n">
        <v>183.4</v>
      </c>
      <c r="M80" s="220" t="n">
        <v>201.7</v>
      </c>
      <c r="N80" s="248" t="n">
        <v>233</v>
      </c>
      <c r="O80" s="215" t="n">
        <v>9.97818974918209</v>
      </c>
      <c r="P80" s="142" t="n">
        <v>15.5180961824492</v>
      </c>
    </row>
    <row r="81" customFormat="false" ht="12.75" hidden="false" customHeight="true" outlineLevel="0" collapsed="false">
      <c r="A81" s="239" t="s">
        <v>287</v>
      </c>
      <c r="B81" s="144" t="n">
        <v>46.96</v>
      </c>
      <c r="C81" s="146" t="n">
        <v>107.4</v>
      </c>
      <c r="D81" s="146" t="n">
        <v>116.1</v>
      </c>
      <c r="E81" s="223" t="n">
        <v>122.9</v>
      </c>
      <c r="F81" s="223" t="n">
        <v>131.8</v>
      </c>
      <c r="G81" s="240" t="n">
        <v>145.7</v>
      </c>
      <c r="H81" s="223" t="n">
        <v>148.6</v>
      </c>
      <c r="I81" s="223" t="n">
        <v>155.5</v>
      </c>
      <c r="J81" s="223" t="n">
        <v>160.8</v>
      </c>
      <c r="K81" s="223" t="n">
        <v>184.2</v>
      </c>
      <c r="L81" s="223" t="n">
        <v>193.7</v>
      </c>
      <c r="M81" s="241" t="n">
        <v>202.9</v>
      </c>
      <c r="N81" s="250" t="n">
        <v>221.9</v>
      </c>
      <c r="O81" s="229" t="n">
        <v>4.74961280330408</v>
      </c>
      <c r="P81" s="149" t="n">
        <v>9.36421882700837</v>
      </c>
    </row>
    <row r="82" customFormat="false" ht="12.75" hidden="false" customHeight="true" outlineLevel="0" collapsed="false">
      <c r="A82" s="245" t="s">
        <v>282</v>
      </c>
      <c r="B82" s="139" t="n">
        <v>2.33279960586279</v>
      </c>
      <c r="C82" s="132"/>
      <c r="D82" s="132"/>
      <c r="E82" s="215"/>
      <c r="F82" s="215"/>
      <c r="G82" s="191"/>
      <c r="H82" s="215"/>
      <c r="I82" s="215"/>
      <c r="J82" s="215"/>
      <c r="K82" s="215" t="n">
        <v>435.7</v>
      </c>
      <c r="L82" s="215" t="n">
        <v>492.7</v>
      </c>
      <c r="M82" s="220" t="n">
        <v>542</v>
      </c>
      <c r="N82" s="248" t="n">
        <v>598.3</v>
      </c>
      <c r="O82" s="215" t="n">
        <v>10.0060888979095</v>
      </c>
      <c r="P82" s="142" t="n">
        <v>10.3874538745388</v>
      </c>
    </row>
    <row r="83" customFormat="false" ht="12.75" hidden="false" customHeight="true" outlineLevel="0" collapsed="false">
      <c r="A83" s="251" t="s">
        <v>283</v>
      </c>
      <c r="B83" s="182" t="n">
        <v>97.6672003941372</v>
      </c>
      <c r="C83" s="184"/>
      <c r="D83" s="184"/>
      <c r="E83" s="252"/>
      <c r="F83" s="252"/>
      <c r="G83" s="253"/>
      <c r="H83" s="252"/>
      <c r="I83" s="252"/>
      <c r="J83" s="252"/>
      <c r="K83" s="252" t="n">
        <v>171.3</v>
      </c>
      <c r="L83" s="252" t="n">
        <v>180.9</v>
      </c>
      <c r="M83" s="254" t="n">
        <v>194.1</v>
      </c>
      <c r="N83" s="255" t="n">
        <v>218.9</v>
      </c>
      <c r="O83" s="252" t="n">
        <v>7.29684908789385</v>
      </c>
      <c r="P83" s="256" t="n">
        <v>12.7769191138588</v>
      </c>
    </row>
    <row r="84" customFormat="false" ht="12.75" hidden="false" customHeight="true" outlineLevel="0" collapsed="false">
      <c r="A84" s="257" t="s">
        <v>318</v>
      </c>
      <c r="B84" s="258"/>
      <c r="C84" s="257"/>
      <c r="D84" s="257"/>
      <c r="E84" s="257"/>
      <c r="F84" s="257"/>
      <c r="G84" s="257"/>
      <c r="H84" s="257"/>
      <c r="I84" s="257"/>
      <c r="J84" s="257"/>
      <c r="K84" s="257"/>
      <c r="L84" s="259"/>
      <c r="M84" s="257"/>
      <c r="N84" s="257"/>
    </row>
    <row r="85" customFormat="false" ht="12.75" hidden="false" customHeight="true" outlineLevel="0" collapsed="false">
      <c r="A85" s="260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261"/>
      <c r="M85" s="59"/>
      <c r="N85" s="59"/>
      <c r="P85" s="22"/>
    </row>
    <row r="86" customFormat="false" ht="12.75" hidden="false" customHeight="true" outlineLevel="0" collapsed="false">
      <c r="A86" s="260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261"/>
      <c r="M86" s="59"/>
      <c r="N86" s="59"/>
    </row>
    <row r="87" customFormat="false" ht="12.75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261"/>
      <c r="M87" s="59"/>
      <c r="N87" s="59"/>
    </row>
    <row r="88" customFormat="false" ht="12.75" hidden="false" customHeight="tru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261"/>
      <c r="M88" s="59"/>
      <c r="N88" s="59"/>
    </row>
    <row r="89" customFormat="false" ht="12.75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261"/>
      <c r="M89" s="59"/>
      <c r="N89" s="59"/>
    </row>
    <row r="90" customFormat="false" ht="12.75" hidden="false" customHeight="tru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261"/>
      <c r="M90" s="59"/>
      <c r="N90" s="59"/>
    </row>
    <row r="91" customFormat="false" ht="12.7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261"/>
      <c r="M91" s="59"/>
      <c r="N91" s="59"/>
    </row>
    <row r="92" customFormat="false" ht="12.7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261"/>
      <c r="M92" s="59"/>
      <c r="N92" s="59"/>
    </row>
    <row r="93" customFormat="false" ht="12.75" hidden="false" customHeight="true" outlineLevel="0" collapsed="false">
      <c r="A93" s="262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261"/>
      <c r="M93" s="59"/>
      <c r="N93" s="59"/>
    </row>
    <row r="94" customFormat="false" ht="12.75" hidden="false" customHeight="true" outlineLevel="0" collapsed="false">
      <c r="A94" s="262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261"/>
      <c r="M94" s="59"/>
      <c r="N94" s="59"/>
    </row>
    <row r="95" customFormat="false" ht="12.75" hidden="false" customHeight="tru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261"/>
      <c r="M95" s="59"/>
      <c r="N95" s="59"/>
    </row>
    <row r="96" customFormat="false" ht="12.75" hidden="false" customHeight="tru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261"/>
      <c r="M96" s="59"/>
      <c r="N96" s="59"/>
    </row>
    <row r="97" customFormat="false" ht="12.75" hidden="false" customHeight="tru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261"/>
      <c r="M97" s="59"/>
      <c r="N97" s="59"/>
    </row>
    <row r="98" customFormat="false" ht="12.75" hidden="false" customHeight="tru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261"/>
      <c r="M98" s="59"/>
      <c r="N98" s="59"/>
    </row>
    <row r="99" customFormat="false" ht="12.75" hidden="false" customHeight="tru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261"/>
      <c r="M99" s="59"/>
      <c r="N99" s="59"/>
    </row>
    <row r="100" customFormat="false" ht="12.75" hidden="false" customHeight="true" outlineLevel="0" collapsed="false">
      <c r="A100" s="262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261"/>
      <c r="M100" s="59"/>
      <c r="N100" s="59"/>
    </row>
    <row r="101" customFormat="false" ht="12.75" hidden="false" customHeight="true" outlineLevel="0" collapsed="false">
      <c r="A101" s="262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261"/>
      <c r="M101" s="59"/>
      <c r="N101" s="59"/>
    </row>
    <row r="102" customFormat="false" ht="12.75" hidden="false" customHeight="true" outlineLevel="0" collapsed="false">
      <c r="A102" s="262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261"/>
      <c r="M102" s="59"/>
      <c r="N102" s="59"/>
    </row>
    <row r="103" customFormat="false" ht="12.7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261"/>
      <c r="M103" s="59"/>
      <c r="N103" s="59"/>
    </row>
    <row r="104" customFormat="false" ht="12.75" hidden="false" customHeight="tru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261"/>
      <c r="M104" s="59"/>
      <c r="N104" s="59"/>
    </row>
    <row r="105" customFormat="false" ht="12.75" hidden="false" customHeight="true" outlineLevel="0" collapsed="false">
      <c r="A105" s="262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261"/>
      <c r="M105" s="59"/>
      <c r="N105" s="59"/>
    </row>
    <row r="106" customFormat="false" ht="12.75" hidden="false" customHeight="true" outlineLevel="0" collapsed="false">
      <c r="A106" s="262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261"/>
      <c r="M106" s="59"/>
      <c r="N106" s="59"/>
    </row>
    <row r="107" customFormat="false" ht="12.75" hidden="false" customHeight="true" outlineLevel="0" collapsed="false">
      <c r="A107" s="262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261"/>
      <c r="M107" s="59"/>
      <c r="N107" s="59"/>
    </row>
    <row r="108" customFormat="false" ht="12.75" hidden="false" customHeight="true" outlineLevel="0" collapsed="false">
      <c r="A108" s="262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261"/>
      <c r="M108" s="59"/>
      <c r="N108" s="59"/>
    </row>
    <row r="109" customFormat="false" ht="12.75" hidden="false" customHeight="tru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261"/>
      <c r="M109" s="59"/>
      <c r="N109" s="59"/>
    </row>
    <row r="110" customFormat="false" ht="12.75" hidden="false" customHeight="true" outlineLevel="0" collapsed="false">
      <c r="A110" s="262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261"/>
      <c r="M110" s="59"/>
      <c r="N110" s="59"/>
    </row>
    <row r="111" customFormat="false" ht="12.75" hidden="false" customHeight="true" outlineLevel="0" collapsed="false">
      <c r="A111" s="260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261"/>
      <c r="M111" s="59"/>
      <c r="N111" s="59"/>
    </row>
    <row r="112" customFormat="false" ht="12.75" hidden="false" customHeight="true" outlineLevel="0" collapsed="false">
      <c r="A112" s="260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261"/>
      <c r="M112" s="59"/>
      <c r="N112" s="59"/>
    </row>
    <row r="113" customFormat="false" ht="12.7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261"/>
      <c r="M113" s="59"/>
      <c r="N113" s="59"/>
    </row>
    <row r="114" customFormat="false" ht="12.75" hidden="false" customHeight="tru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261"/>
      <c r="M114" s="59"/>
      <c r="N114" s="59"/>
    </row>
    <row r="115" customFormat="false" ht="12.75" hidden="false" customHeight="true" outlineLevel="0" collapsed="false">
      <c r="A115" s="262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261"/>
      <c r="M115" s="59"/>
      <c r="N115" s="59"/>
    </row>
    <row r="116" customFormat="false" ht="12.75" hidden="false" customHeight="true" outlineLevel="0" collapsed="false">
      <c r="A116" s="262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261"/>
      <c r="M116" s="59"/>
      <c r="N116" s="59"/>
    </row>
    <row r="117" customFormat="false" ht="12.75" hidden="false" customHeight="tru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261"/>
      <c r="M117" s="59"/>
      <c r="N117" s="59"/>
    </row>
    <row r="118" customFormat="false" ht="12.75" hidden="false" customHeight="true" outlineLevel="0" collapsed="false">
      <c r="A118" s="262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261"/>
      <c r="M118" s="59"/>
      <c r="N118" s="59"/>
    </row>
    <row r="119" customFormat="false" ht="12.75" hidden="false" customHeight="true" outlineLevel="0" collapsed="false">
      <c r="A119" s="262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261"/>
      <c r="M119" s="59"/>
      <c r="N119" s="59"/>
    </row>
    <row r="120" customFormat="false" ht="12.75" hidden="false" customHeight="true" outlineLevel="0" collapsed="false">
      <c r="A120" s="262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261"/>
      <c r="M120" s="59"/>
      <c r="N120" s="59"/>
    </row>
    <row r="121" customFormat="false" ht="12.75" hidden="false" customHeight="tru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261"/>
      <c r="M121" s="59"/>
      <c r="N121" s="59"/>
    </row>
    <row r="122" customFormat="false" ht="12.75" hidden="false" customHeight="true" outlineLevel="0" collapsed="false">
      <c r="A122" s="263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261"/>
      <c r="M122" s="59"/>
      <c r="N122" s="59"/>
    </row>
    <row r="123" customFormat="false" ht="12.75" hidden="false" customHeight="tru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261"/>
      <c r="M123" s="59"/>
      <c r="N123" s="59"/>
    </row>
    <row r="124" customFormat="false" ht="12.75" hidden="false" customHeight="true" outlineLevel="0" collapsed="false">
      <c r="A124" s="263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261"/>
      <c r="M124" s="59"/>
      <c r="N124" s="59"/>
    </row>
    <row r="125" customFormat="false" ht="12.75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261"/>
      <c r="M125" s="59"/>
      <c r="N125" s="59"/>
    </row>
    <row r="126" customFormat="false" ht="12.75" hidden="false" customHeight="tru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261"/>
      <c r="M126" s="59"/>
      <c r="N126" s="59"/>
    </row>
    <row r="127" customFormat="false" ht="12.75" hidden="false" customHeight="true" outlineLevel="0" collapsed="false">
      <c r="A127" s="263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261"/>
      <c r="M127" s="59"/>
      <c r="N127" s="59"/>
    </row>
    <row r="129" customFormat="false" ht="12.75" hidden="false" customHeight="true" outlineLevel="0" collapsed="false">
      <c r="A129" s="264"/>
    </row>
    <row r="130" customFormat="false" ht="12.75" hidden="false" customHeight="true" outlineLevel="0" collapsed="false">
      <c r="A130" s="264"/>
    </row>
    <row r="132" customFormat="false" ht="12.75" hidden="false" customHeight="true" outlineLevel="0" collapsed="false"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M132" s="265"/>
      <c r="N132" s="265"/>
    </row>
    <row r="133" customFormat="false" ht="12.75" hidden="false" customHeight="true" outlineLevel="0" collapsed="false"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M133" s="265"/>
      <c r="N133" s="265"/>
    </row>
    <row r="135" customFormat="false" ht="12.75" hidden="false" customHeight="tru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261"/>
      <c r="M135" s="59"/>
      <c r="N135" s="59"/>
    </row>
    <row r="136" customFormat="false" ht="12.75" hidden="false" customHeight="tru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261"/>
      <c r="M136" s="59"/>
      <c r="N136" s="59"/>
    </row>
    <row r="137" customFormat="false" ht="12.75" hidden="false" customHeight="tru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261"/>
      <c r="M137" s="59"/>
      <c r="N137" s="59"/>
    </row>
    <row r="138" customFormat="false" ht="12.75" hidden="false" customHeight="tru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261"/>
      <c r="M138" s="59"/>
      <c r="N138" s="59"/>
    </row>
    <row r="139" customFormat="false" ht="12.75" hidden="false" customHeight="tru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261"/>
      <c r="M139" s="59"/>
      <c r="N139" s="59"/>
    </row>
    <row r="140" customFormat="false" ht="12.75" hidden="false" customHeight="true" outlineLevel="0" collapsed="false">
      <c r="A140" s="262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261"/>
      <c r="M140" s="59"/>
      <c r="N140" s="59"/>
    </row>
    <row r="141" customFormat="false" ht="12.75" hidden="false" customHeight="true" outlineLevel="0" collapsed="false">
      <c r="A141" s="262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261"/>
      <c r="M141" s="59"/>
      <c r="N141" s="59"/>
    </row>
    <row r="142" customFormat="false" ht="12.75" hidden="false" customHeight="true" outlineLevel="0" collapsed="false">
      <c r="A142" s="262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261"/>
      <c r="M142" s="59"/>
      <c r="N142" s="59"/>
    </row>
    <row r="143" customFormat="false" ht="12.75" hidden="false" customHeight="tru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261"/>
      <c r="M143" s="59"/>
      <c r="N143" s="59"/>
    </row>
    <row r="144" customFormat="false" ht="12.75" hidden="false" customHeight="true" outlineLevel="0" collapsed="false">
      <c r="A144" s="266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261"/>
      <c r="M144" s="59"/>
      <c r="N144" s="59"/>
    </row>
    <row r="145" customFormat="false" ht="12.75" hidden="false" customHeight="true" outlineLevel="0" collapsed="false">
      <c r="A145" s="262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261"/>
      <c r="M145" s="59"/>
      <c r="N145" s="59"/>
    </row>
    <row r="146" customFormat="false" ht="12.75" hidden="false" customHeight="true" outlineLevel="0" collapsed="false">
      <c r="A146" s="260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261"/>
      <c r="M146" s="59"/>
      <c r="N146" s="59"/>
    </row>
    <row r="147" customFormat="false" ht="12.75" hidden="false" customHeight="true" outlineLevel="0" collapsed="false">
      <c r="A147" s="260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261"/>
      <c r="M147" s="59"/>
      <c r="N147" s="59"/>
    </row>
    <row r="148" customFormat="false" ht="12.75" hidden="false" customHeight="true" outlineLevel="0" collapsed="false">
      <c r="A148" s="262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261"/>
      <c r="M148" s="59"/>
      <c r="N148" s="59"/>
    </row>
    <row r="149" customFormat="false" ht="12.75" hidden="false" customHeight="true" outlineLevel="0" collapsed="false">
      <c r="A149" s="260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261"/>
      <c r="M149" s="59"/>
      <c r="N149" s="59"/>
    </row>
    <row r="150" customFormat="false" ht="12.75" hidden="false" customHeight="true" outlineLevel="0" collapsed="false">
      <c r="A150" s="260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261"/>
      <c r="M150" s="59"/>
      <c r="N150" s="59"/>
    </row>
    <row r="151" customFormat="false" ht="12.75" hidden="false" customHeight="tru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261"/>
      <c r="M151" s="59"/>
      <c r="N151" s="59"/>
    </row>
    <row r="152" customFormat="false" ht="12.75" hidden="false" customHeight="tru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261"/>
      <c r="M152" s="59"/>
      <c r="N152" s="59"/>
    </row>
    <row r="153" customFormat="false" ht="12.75" hidden="false" customHeight="tru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261"/>
      <c r="M153" s="59"/>
      <c r="N153" s="59"/>
    </row>
    <row r="154" customFormat="false" ht="12.75" hidden="false" customHeight="tru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261"/>
      <c r="M154" s="59"/>
      <c r="N154" s="59"/>
    </row>
    <row r="155" customFormat="false" ht="12.75" hidden="false" customHeight="tru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261"/>
      <c r="M155" s="59"/>
      <c r="N155" s="59"/>
    </row>
    <row r="156" customFormat="false" ht="12.75" hidden="false" customHeight="tru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261"/>
      <c r="M156" s="59"/>
      <c r="N156" s="59"/>
    </row>
    <row r="157" customFormat="false" ht="12.75" hidden="false" customHeight="true" outlineLevel="0" collapsed="false">
      <c r="A157" s="262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261"/>
      <c r="M157" s="59"/>
      <c r="N157" s="59"/>
    </row>
    <row r="158" customFormat="false" ht="12.75" hidden="false" customHeight="true" outlineLevel="0" collapsed="false">
      <c r="A158" s="262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261"/>
      <c r="M158" s="59"/>
      <c r="N158" s="59"/>
    </row>
    <row r="159" customFormat="false" ht="12.75" hidden="false" customHeight="tru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261"/>
      <c r="M159" s="59"/>
      <c r="N159" s="59"/>
    </row>
    <row r="160" customFormat="false" ht="12.75" hidden="false" customHeight="tru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261"/>
      <c r="M160" s="59"/>
      <c r="N160" s="59"/>
    </row>
    <row r="161" customFormat="false" ht="12.75" hidden="false" customHeight="tru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261"/>
      <c r="M161" s="59"/>
      <c r="N161" s="59"/>
    </row>
    <row r="162" customFormat="false" ht="12.75" hidden="false" customHeight="tru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261"/>
      <c r="M162" s="59"/>
      <c r="N162" s="59"/>
    </row>
    <row r="163" customFormat="false" ht="12.75" hidden="false" customHeight="tru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261"/>
      <c r="M163" s="59"/>
      <c r="N163" s="59"/>
    </row>
    <row r="164" customFormat="false" ht="12.75" hidden="false" customHeight="true" outlineLevel="0" collapsed="false">
      <c r="A164" s="262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261"/>
      <c r="M164" s="59"/>
      <c r="N164" s="59"/>
    </row>
    <row r="165" customFormat="false" ht="12.75" hidden="false" customHeight="true" outlineLevel="0" collapsed="false">
      <c r="A165" s="262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261"/>
      <c r="M165" s="59"/>
      <c r="N165" s="59"/>
    </row>
    <row r="166" customFormat="false" ht="12.75" hidden="false" customHeight="true" outlineLevel="0" collapsed="false">
      <c r="A166" s="262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261"/>
      <c r="M166" s="59"/>
      <c r="N166" s="59"/>
    </row>
    <row r="167" customFormat="false" ht="12.75" hidden="false" customHeight="tru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261"/>
      <c r="M167" s="59"/>
      <c r="N167" s="59"/>
    </row>
    <row r="168" customFormat="false" ht="12.75" hidden="false" customHeight="tru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261"/>
      <c r="M168" s="59"/>
      <c r="N168" s="59"/>
    </row>
    <row r="169" customFormat="false" ht="12.75" hidden="false" customHeight="true" outlineLevel="0" collapsed="false">
      <c r="A169" s="262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261"/>
      <c r="M169" s="59"/>
      <c r="N169" s="59"/>
    </row>
    <row r="170" customFormat="false" ht="12.75" hidden="false" customHeight="true" outlineLevel="0" collapsed="false">
      <c r="A170" s="262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261"/>
      <c r="M170" s="59"/>
      <c r="N170" s="59"/>
    </row>
    <row r="171" customFormat="false" ht="12.75" hidden="false" customHeight="true" outlineLevel="0" collapsed="false">
      <c r="A171" s="262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261"/>
      <c r="M171" s="59"/>
      <c r="N171" s="59"/>
    </row>
    <row r="172" customFormat="false" ht="12.75" hidden="false" customHeight="true" outlineLevel="0" collapsed="false">
      <c r="A172" s="262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261"/>
      <c r="M172" s="59"/>
      <c r="N172" s="59"/>
    </row>
    <row r="173" customFormat="false" ht="12.75" hidden="false" customHeight="tru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261"/>
      <c r="M173" s="59"/>
      <c r="N173" s="59"/>
    </row>
    <row r="174" customFormat="false" ht="12.75" hidden="false" customHeight="true" outlineLevel="0" collapsed="false">
      <c r="A174" s="262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261"/>
      <c r="M174" s="59"/>
      <c r="N174" s="59"/>
    </row>
    <row r="175" customFormat="false" ht="12.75" hidden="false" customHeight="true" outlineLevel="0" collapsed="false">
      <c r="A175" s="260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261"/>
      <c r="M175" s="59"/>
      <c r="N175" s="59"/>
    </row>
    <row r="176" customFormat="false" ht="12.75" hidden="false" customHeight="true" outlineLevel="0" collapsed="false">
      <c r="A176" s="260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261"/>
      <c r="M176" s="59"/>
      <c r="N176" s="59"/>
    </row>
    <row r="177" customFormat="false" ht="12.75" hidden="false" customHeight="true" outlineLevel="0" collapsed="false">
      <c r="A177" s="262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261"/>
      <c r="M177" s="59"/>
      <c r="N177" s="59"/>
    </row>
    <row r="178" customFormat="false" ht="12.75" hidden="false" customHeight="tru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261"/>
      <c r="M178" s="59"/>
      <c r="N178" s="59"/>
    </row>
    <row r="179" customFormat="false" ht="12.75" hidden="false" customHeight="true" outlineLevel="0" collapsed="false">
      <c r="A179" s="262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261"/>
      <c r="M179" s="59"/>
      <c r="N179" s="59"/>
    </row>
    <row r="180" customFormat="false" ht="12.75" hidden="false" customHeight="true" outlineLevel="0" collapsed="false">
      <c r="A180" s="262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261"/>
      <c r="M180" s="59"/>
      <c r="N180" s="59"/>
    </row>
    <row r="181" customFormat="false" ht="12.75" hidden="false" customHeight="tru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261"/>
      <c r="M181" s="59"/>
      <c r="N181" s="59"/>
    </row>
    <row r="182" customFormat="false" ht="12.75" hidden="false" customHeight="true" outlineLevel="0" collapsed="false">
      <c r="A182" s="262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261"/>
      <c r="M182" s="59"/>
      <c r="N182" s="59"/>
    </row>
    <row r="183" customFormat="false" ht="12.75" hidden="false" customHeight="true" outlineLevel="0" collapsed="false">
      <c r="A183" s="262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261"/>
      <c r="M183" s="59"/>
      <c r="N183" s="59"/>
    </row>
    <row r="184" customFormat="false" ht="12.75" hidden="false" customHeight="true" outlineLevel="0" collapsed="false">
      <c r="A184" s="262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261"/>
      <c r="M184" s="59"/>
      <c r="N184" s="59"/>
    </row>
    <row r="185" customFormat="false" ht="12.75" hidden="false" customHeight="tru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261"/>
      <c r="M185" s="59"/>
      <c r="N185" s="59"/>
    </row>
    <row r="187" customFormat="false" ht="12.75" hidden="false" customHeight="true" outlineLevel="0" collapsed="false">
      <c r="A187" s="264"/>
    </row>
    <row r="188" customFormat="false" ht="12.75" hidden="false" customHeight="true" outlineLevel="0" collapsed="false">
      <c r="A188" s="264"/>
    </row>
    <row r="190" customFormat="false" ht="12.75" hidden="false" customHeight="true" outlineLevel="0" collapsed="false">
      <c r="B190" s="265"/>
      <c r="C190" s="265"/>
      <c r="D190" s="265"/>
      <c r="E190" s="265"/>
      <c r="F190" s="265"/>
      <c r="G190" s="265"/>
      <c r="H190" s="265"/>
      <c r="I190" s="265"/>
      <c r="J190" s="265"/>
      <c r="K190" s="265"/>
      <c r="M190" s="265"/>
      <c r="N190" s="265"/>
    </row>
    <row r="191" customFormat="false" ht="12.75" hidden="false" customHeight="true" outlineLevel="0" collapsed="false">
      <c r="B191" s="265"/>
      <c r="C191" s="265"/>
      <c r="D191" s="265"/>
      <c r="E191" s="265"/>
      <c r="F191" s="265"/>
      <c r="G191" s="265"/>
      <c r="H191" s="265"/>
      <c r="I191" s="265"/>
      <c r="J191" s="265"/>
      <c r="K191" s="265"/>
      <c r="M191" s="265"/>
      <c r="N191" s="265"/>
    </row>
    <row r="193" customFormat="false" ht="12.75" hidden="false" customHeight="tru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261"/>
      <c r="M193" s="59"/>
      <c r="N193" s="59"/>
    </row>
    <row r="194" customFormat="false" ht="12.75" hidden="false" customHeight="tru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261"/>
      <c r="M194" s="59"/>
      <c r="N194" s="59"/>
    </row>
    <row r="195" customFormat="false" ht="12.75" hidden="false" customHeight="tru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261"/>
      <c r="M195" s="59"/>
      <c r="N195" s="59"/>
    </row>
    <row r="196" customFormat="false" ht="12.75" hidden="false" customHeight="tru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261"/>
      <c r="M196" s="59"/>
      <c r="N196" s="59"/>
    </row>
    <row r="197" customFormat="false" ht="12.75" hidden="false" customHeight="tru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261"/>
      <c r="M197" s="59"/>
      <c r="N197" s="59"/>
    </row>
    <row r="198" customFormat="false" ht="12.75" hidden="false" customHeight="true" outlineLevel="0" collapsed="false">
      <c r="A198" s="262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261"/>
      <c r="M198" s="59"/>
      <c r="N198" s="59"/>
    </row>
    <row r="199" customFormat="false" ht="12.75" hidden="false" customHeight="true" outlineLevel="0" collapsed="false">
      <c r="A199" s="262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261"/>
      <c r="M199" s="59"/>
      <c r="N199" s="59"/>
    </row>
    <row r="200" customFormat="false" ht="12.75" hidden="false" customHeight="true" outlineLevel="0" collapsed="false">
      <c r="A200" s="262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261"/>
      <c r="M200" s="59"/>
      <c r="N200" s="59"/>
    </row>
    <row r="201" customFormat="false" ht="12.75" hidden="false" customHeight="tru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261"/>
      <c r="M201" s="59"/>
      <c r="N201" s="59"/>
    </row>
    <row r="202" customFormat="false" ht="12.75" hidden="false" customHeight="true" outlineLevel="0" collapsed="false">
      <c r="A202" s="266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261"/>
      <c r="M202" s="59"/>
      <c r="N202" s="59"/>
    </row>
    <row r="203" customFormat="false" ht="12.75" hidden="false" customHeight="true" outlineLevel="0" collapsed="false">
      <c r="A203" s="262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261"/>
      <c r="M203" s="59"/>
      <c r="N203" s="59"/>
    </row>
    <row r="204" customFormat="false" ht="12.75" hidden="false" customHeight="true" outlineLevel="0" collapsed="false">
      <c r="A204" s="260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261"/>
      <c r="M204" s="59"/>
      <c r="N204" s="59"/>
    </row>
    <row r="205" customFormat="false" ht="12.75" hidden="false" customHeight="true" outlineLevel="0" collapsed="false">
      <c r="A205" s="260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261"/>
      <c r="M205" s="59"/>
      <c r="N205" s="59"/>
    </row>
    <row r="206" customFormat="false" ht="12.75" hidden="false" customHeight="true" outlineLevel="0" collapsed="false">
      <c r="A206" s="262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261"/>
      <c r="M206" s="59"/>
      <c r="N206" s="59"/>
    </row>
    <row r="207" customFormat="false" ht="12.75" hidden="false" customHeight="true" outlineLevel="0" collapsed="false">
      <c r="A207" s="260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261"/>
      <c r="M207" s="59"/>
      <c r="N207" s="59"/>
    </row>
    <row r="208" customFormat="false" ht="12.75" hidden="false" customHeight="true" outlineLevel="0" collapsed="false">
      <c r="A208" s="260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261"/>
      <c r="M208" s="59"/>
      <c r="N208" s="59"/>
    </row>
    <row r="209" customFormat="false" ht="12.75" hidden="false" customHeight="tru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261"/>
      <c r="M209" s="59"/>
      <c r="N209" s="59"/>
    </row>
    <row r="210" customFormat="false" ht="12.75" hidden="false" customHeight="tru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261"/>
      <c r="M210" s="59"/>
      <c r="N210" s="59"/>
    </row>
    <row r="211" customFormat="false" ht="12.75" hidden="false" customHeight="tru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261"/>
      <c r="M211" s="59"/>
      <c r="N211" s="59"/>
    </row>
    <row r="212" customFormat="false" ht="12.75" hidden="false" customHeight="tru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261"/>
      <c r="M212" s="59"/>
      <c r="N212" s="59"/>
    </row>
    <row r="213" customFormat="false" ht="12.75" hidden="false" customHeight="tru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261"/>
      <c r="M213" s="59"/>
      <c r="N213" s="59"/>
    </row>
    <row r="214" customFormat="false" ht="12.75" hidden="false" customHeight="tru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261"/>
      <c r="M214" s="59"/>
      <c r="N214" s="59"/>
    </row>
    <row r="215" customFormat="false" ht="12.75" hidden="false" customHeight="true" outlineLevel="0" collapsed="false">
      <c r="A215" s="262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261"/>
      <c r="M215" s="59"/>
      <c r="N215" s="59"/>
    </row>
    <row r="216" customFormat="false" ht="12.75" hidden="false" customHeight="true" outlineLevel="0" collapsed="false">
      <c r="A216" s="262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261"/>
      <c r="M216" s="59"/>
      <c r="N216" s="59"/>
    </row>
    <row r="217" customFormat="false" ht="12.75" hidden="false" customHeight="tru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261"/>
      <c r="M217" s="59"/>
      <c r="N217" s="59"/>
    </row>
    <row r="218" customFormat="false" ht="12.75" hidden="false" customHeight="tru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261"/>
      <c r="M218" s="59"/>
      <c r="N218" s="59"/>
    </row>
    <row r="219" customFormat="false" ht="12.75" hidden="false" customHeight="tru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261"/>
      <c r="M219" s="59"/>
      <c r="N219" s="59"/>
    </row>
    <row r="220" customFormat="false" ht="12.75" hidden="false" customHeight="tru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261"/>
      <c r="M220" s="59"/>
      <c r="N220" s="59"/>
    </row>
    <row r="221" customFormat="false" ht="12.75" hidden="false" customHeight="tru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261"/>
      <c r="M221" s="59"/>
      <c r="N221" s="59"/>
    </row>
    <row r="222" customFormat="false" ht="12.75" hidden="false" customHeight="true" outlineLevel="0" collapsed="false">
      <c r="A222" s="262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261"/>
      <c r="M222" s="59"/>
      <c r="N222" s="59"/>
    </row>
    <row r="223" customFormat="false" ht="12.75" hidden="false" customHeight="true" outlineLevel="0" collapsed="false">
      <c r="A223" s="262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261"/>
      <c r="M223" s="59"/>
      <c r="N223" s="59"/>
    </row>
    <row r="224" customFormat="false" ht="12.75" hidden="false" customHeight="true" outlineLevel="0" collapsed="false">
      <c r="A224" s="262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261"/>
      <c r="M224" s="59"/>
      <c r="N224" s="59"/>
    </row>
    <row r="225" customFormat="false" ht="12.75" hidden="false" customHeight="tru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261"/>
      <c r="M225" s="59"/>
      <c r="N225" s="59"/>
    </row>
    <row r="226" customFormat="false" ht="12.75" hidden="false" customHeight="tru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261"/>
      <c r="M226" s="59"/>
      <c r="N226" s="59"/>
    </row>
    <row r="227" customFormat="false" ht="12.75" hidden="false" customHeight="true" outlineLevel="0" collapsed="false">
      <c r="A227" s="262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261"/>
      <c r="M227" s="59"/>
      <c r="N227" s="59"/>
    </row>
    <row r="228" customFormat="false" ht="12.75" hidden="false" customHeight="true" outlineLevel="0" collapsed="false">
      <c r="A228" s="262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261"/>
      <c r="M228" s="59"/>
      <c r="N228" s="59"/>
    </row>
    <row r="229" customFormat="false" ht="12.75" hidden="false" customHeight="true" outlineLevel="0" collapsed="false">
      <c r="A229" s="262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261"/>
      <c r="M229" s="59"/>
      <c r="N229" s="59"/>
    </row>
    <row r="230" customFormat="false" ht="12.75" hidden="false" customHeight="true" outlineLevel="0" collapsed="false">
      <c r="A230" s="262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261"/>
      <c r="M230" s="59"/>
      <c r="N230" s="59"/>
    </row>
    <row r="231" customFormat="false" ht="12.75" hidden="false" customHeight="tru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261"/>
      <c r="M231" s="59"/>
      <c r="N231" s="59"/>
    </row>
    <row r="232" customFormat="false" ht="12.75" hidden="false" customHeight="true" outlineLevel="0" collapsed="false">
      <c r="A232" s="262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261"/>
      <c r="M232" s="59"/>
      <c r="N232" s="59"/>
    </row>
    <row r="233" customFormat="false" ht="12.75" hidden="false" customHeight="true" outlineLevel="0" collapsed="false">
      <c r="A233" s="260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261"/>
      <c r="M233" s="59"/>
      <c r="N233" s="59"/>
    </row>
    <row r="234" customFormat="false" ht="12.75" hidden="false" customHeight="true" outlineLevel="0" collapsed="false">
      <c r="A234" s="260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261"/>
      <c r="M234" s="59"/>
      <c r="N234" s="59"/>
    </row>
    <row r="235" customFormat="false" ht="12.75" hidden="false" customHeight="true" outlineLevel="0" collapsed="false">
      <c r="A235" s="262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261"/>
      <c r="M235" s="59"/>
      <c r="N235" s="59"/>
    </row>
    <row r="236" customFormat="false" ht="12.75" hidden="false" customHeight="tru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261"/>
      <c r="M236" s="59"/>
      <c r="N236" s="59"/>
    </row>
    <row r="237" customFormat="false" ht="12.75" hidden="false" customHeight="true" outlineLevel="0" collapsed="false">
      <c r="A237" s="262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261"/>
      <c r="M237" s="59"/>
      <c r="N237" s="59"/>
    </row>
    <row r="238" customFormat="false" ht="12.75" hidden="false" customHeight="true" outlineLevel="0" collapsed="false">
      <c r="A238" s="262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261"/>
      <c r="M238" s="59"/>
      <c r="N238" s="59"/>
    </row>
    <row r="239" customFormat="false" ht="12.75" hidden="false" customHeight="tru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261"/>
      <c r="M239" s="59"/>
      <c r="N239" s="59"/>
    </row>
    <row r="240" customFormat="false" ht="12.75" hidden="false" customHeight="true" outlineLevel="0" collapsed="false">
      <c r="A240" s="262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261"/>
      <c r="M240" s="59"/>
      <c r="N240" s="59"/>
    </row>
    <row r="241" customFormat="false" ht="12.75" hidden="false" customHeight="true" outlineLevel="0" collapsed="false">
      <c r="A241" s="262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261"/>
      <c r="M241" s="59"/>
      <c r="N241" s="59"/>
    </row>
    <row r="242" customFormat="false" ht="12.75" hidden="false" customHeight="true" outlineLevel="0" collapsed="false">
      <c r="A242" s="262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261"/>
      <c r="M242" s="59"/>
      <c r="N242" s="59"/>
    </row>
    <row r="243" customFormat="false" ht="12.75" hidden="false" customHeight="tru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261"/>
      <c r="M243" s="59"/>
      <c r="N243" s="59"/>
    </row>
  </sheetData>
  <mergeCells count="8">
    <mergeCell ref="A1:P1"/>
    <mergeCell ref="A2:P2"/>
    <mergeCell ref="A3:P3"/>
    <mergeCell ref="A4:P4"/>
    <mergeCell ref="O5:P5"/>
    <mergeCell ref="A60:O60"/>
    <mergeCell ref="A72:O72"/>
    <mergeCell ref="A78:O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0:M11"/>
    </sheetView>
  </sheetViews>
  <sheetFormatPr defaultColWidth="12.41796875" defaultRowHeight="12" zeroHeight="false" outlineLevelRow="0" outlineLevelCol="0"/>
  <cols>
    <col collapsed="false" customWidth="true" hidden="false" outlineLevel="0" max="1" min="1" style="267" width="15.56"/>
    <col collapsed="false" customWidth="false" hidden="false" outlineLevel="0" max="2" min="2" style="267" width="12.42"/>
    <col collapsed="false" customWidth="true" hidden="false" outlineLevel="0" max="3" min="3" style="267" width="13.99"/>
    <col collapsed="false" customWidth="false" hidden="false" outlineLevel="0" max="7" min="4" style="267" width="12.42"/>
    <col collapsed="false" customWidth="false" hidden="true" outlineLevel="0" max="9" min="8" style="267" width="12.42"/>
    <col collapsed="false" customWidth="false" hidden="false" outlineLevel="0" max="257" min="10" style="267" width="12.42"/>
  </cols>
  <sheetData>
    <row r="1" customFormat="false" ht="12.75" hidden="false" customHeight="false" outlineLevel="0" collapsed="false">
      <c r="A1" s="268" t="s">
        <v>319</v>
      </c>
      <c r="B1" s="268"/>
      <c r="C1" s="268"/>
      <c r="D1" s="268"/>
      <c r="E1" s="268"/>
      <c r="F1" s="268"/>
      <c r="G1" s="268"/>
      <c r="J1" s="269"/>
    </row>
    <row r="2" customFormat="false" ht="18" hidden="false" customHeight="true" outlineLevel="0" collapsed="false">
      <c r="A2" s="270" t="s">
        <v>10</v>
      </c>
      <c r="B2" s="270"/>
      <c r="C2" s="270"/>
      <c r="D2" s="270"/>
      <c r="E2" s="270"/>
      <c r="F2" s="270"/>
      <c r="G2" s="270"/>
      <c r="H2" s="270"/>
      <c r="I2" s="270"/>
    </row>
    <row r="3" customFormat="false" ht="15.75" hidden="false" customHeight="true" outlineLevel="0" collapsed="false">
      <c r="A3" s="271" t="s">
        <v>213</v>
      </c>
      <c r="B3" s="271"/>
      <c r="C3" s="271"/>
      <c r="D3" s="271"/>
      <c r="E3" s="271"/>
      <c r="F3" s="271"/>
      <c r="G3" s="271"/>
      <c r="H3" s="271"/>
      <c r="I3" s="271"/>
    </row>
    <row r="4" customFormat="false" ht="15.75" hidden="false" customHeight="true" outlineLevel="0" collapsed="false">
      <c r="A4" s="268" t="s">
        <v>214</v>
      </c>
      <c r="B4" s="268"/>
      <c r="C4" s="268"/>
      <c r="D4" s="268"/>
      <c r="E4" s="268"/>
      <c r="F4" s="268"/>
      <c r="G4" s="268"/>
      <c r="H4" s="268"/>
      <c r="I4" s="268"/>
    </row>
    <row r="5" customFormat="false" ht="15.75" hidden="false" customHeight="true" outlineLevel="0" collapsed="false">
      <c r="A5" s="268"/>
      <c r="B5" s="268"/>
      <c r="C5" s="268"/>
      <c r="D5" s="268"/>
      <c r="E5" s="268"/>
      <c r="F5" s="268"/>
      <c r="G5" s="268"/>
      <c r="H5" s="268"/>
      <c r="I5" s="268"/>
    </row>
    <row r="6" customFormat="false" ht="24.95" hidden="false" customHeight="true" outlineLevel="0" collapsed="false">
      <c r="A6" s="272" t="s">
        <v>320</v>
      </c>
      <c r="B6" s="273" t="s">
        <v>76</v>
      </c>
      <c r="C6" s="273"/>
      <c r="D6" s="274" t="s">
        <v>216</v>
      </c>
      <c r="E6" s="274"/>
      <c r="F6" s="273" t="s">
        <v>78</v>
      </c>
      <c r="G6" s="273"/>
      <c r="H6" s="275" t="s">
        <v>321</v>
      </c>
      <c r="I6" s="275"/>
      <c r="J6" s="276"/>
      <c r="K6" s="276"/>
      <c r="L6" s="276"/>
      <c r="M6" s="276"/>
    </row>
    <row r="7" customFormat="false" ht="24.95" hidden="false" customHeight="true" outlineLevel="0" collapsed="false">
      <c r="A7" s="272"/>
      <c r="B7" s="277" t="s">
        <v>152</v>
      </c>
      <c r="C7" s="278" t="s">
        <v>218</v>
      </c>
      <c r="D7" s="279" t="s">
        <v>152</v>
      </c>
      <c r="E7" s="280" t="s">
        <v>218</v>
      </c>
      <c r="F7" s="281" t="s">
        <v>152</v>
      </c>
      <c r="G7" s="282" t="s">
        <v>218</v>
      </c>
      <c r="H7" s="283" t="s">
        <v>322</v>
      </c>
      <c r="I7" s="283" t="s">
        <v>323</v>
      </c>
      <c r="J7" s="276"/>
      <c r="K7" s="276"/>
      <c r="L7" s="276"/>
      <c r="M7" s="276"/>
    </row>
    <row r="8" customFormat="false" ht="24.95" hidden="false" customHeight="true" outlineLevel="0" collapsed="false">
      <c r="A8" s="284" t="s">
        <v>324</v>
      </c>
      <c r="B8" s="285" t="n">
        <v>183.1</v>
      </c>
      <c r="C8" s="286" t="n">
        <v>7.3</v>
      </c>
      <c r="D8" s="287" t="n">
        <v>194.7</v>
      </c>
      <c r="E8" s="288" t="n">
        <v>6.3</v>
      </c>
      <c r="F8" s="285" t="n">
        <v>220.2</v>
      </c>
      <c r="G8" s="289" t="n">
        <v>13.1</v>
      </c>
    </row>
    <row r="9" customFormat="false" ht="24.95" hidden="false" customHeight="true" outlineLevel="0" collapsed="false">
      <c r="A9" s="284" t="s">
        <v>325</v>
      </c>
      <c r="B9" s="285" t="n">
        <v>184.8</v>
      </c>
      <c r="C9" s="286" t="n">
        <v>6.6</v>
      </c>
      <c r="D9" s="287" t="n">
        <v>197.8</v>
      </c>
      <c r="E9" s="288" t="n">
        <v>7</v>
      </c>
      <c r="F9" s="285" t="n">
        <v>224.5</v>
      </c>
      <c r="G9" s="289" t="n">
        <v>13.5</v>
      </c>
    </row>
    <row r="10" customFormat="false" ht="24.95" hidden="false" customHeight="true" outlineLevel="0" collapsed="false">
      <c r="A10" s="284" t="s">
        <v>326</v>
      </c>
      <c r="B10" s="285" t="n">
        <v>186.9</v>
      </c>
      <c r="C10" s="286" t="n">
        <v>7.5</v>
      </c>
      <c r="D10" s="287" t="n">
        <v>198.7</v>
      </c>
      <c r="E10" s="288" t="n">
        <v>6.3</v>
      </c>
      <c r="F10" s="285" t="n">
        <v>226.8</v>
      </c>
      <c r="G10" s="289" t="n">
        <v>14.1</v>
      </c>
    </row>
    <row r="11" customFormat="false" ht="24.95" hidden="false" customHeight="true" outlineLevel="0" collapsed="false">
      <c r="A11" s="284" t="s">
        <v>327</v>
      </c>
      <c r="B11" s="285" t="n">
        <v>186.9</v>
      </c>
      <c r="C11" s="286" t="n">
        <v>7.1</v>
      </c>
      <c r="D11" s="287" t="n">
        <v>198.7</v>
      </c>
      <c r="E11" s="288" t="n">
        <v>6.3</v>
      </c>
      <c r="F11" s="285" t="n">
        <v>227.5</v>
      </c>
      <c r="G11" s="289" t="n">
        <v>14.5</v>
      </c>
    </row>
    <row r="12" customFormat="false" ht="24.95" hidden="false" customHeight="true" outlineLevel="0" collapsed="false">
      <c r="A12" s="284" t="s">
        <v>328</v>
      </c>
      <c r="B12" s="285" t="n">
        <v>185.6</v>
      </c>
      <c r="C12" s="286" t="n">
        <v>7.3</v>
      </c>
      <c r="D12" s="287" t="n">
        <v>196.1</v>
      </c>
      <c r="E12" s="288" t="n">
        <v>5.7</v>
      </c>
      <c r="F12" s="285" t="n">
        <v>223.7</v>
      </c>
      <c r="G12" s="289" t="s">
        <v>329</v>
      </c>
    </row>
    <row r="13" customFormat="false" ht="24.95" hidden="false" customHeight="true" outlineLevel="0" collapsed="false">
      <c r="A13" s="284" t="s">
        <v>330</v>
      </c>
      <c r="B13" s="285" t="n">
        <v>183.6</v>
      </c>
      <c r="C13" s="286" t="n">
        <v>7.6</v>
      </c>
      <c r="D13" s="287" t="n">
        <v>194.2</v>
      </c>
      <c r="E13" s="288" t="n">
        <v>5.8</v>
      </c>
      <c r="F13" s="285" t="n">
        <v>222.1</v>
      </c>
      <c r="G13" s="289" t="s">
        <v>331</v>
      </c>
    </row>
    <row r="14" customFormat="false" ht="24.95" hidden="false" customHeight="true" outlineLevel="0" collapsed="false">
      <c r="A14" s="284" t="s">
        <v>332</v>
      </c>
      <c r="B14" s="285" t="n">
        <v>184.5</v>
      </c>
      <c r="C14" s="286" t="n">
        <v>8</v>
      </c>
      <c r="D14" s="287" t="n">
        <v>196.3</v>
      </c>
      <c r="E14" s="288" t="n">
        <v>6.4</v>
      </c>
      <c r="F14" s="285" t="n">
        <v>223.1</v>
      </c>
      <c r="G14" s="289" t="s">
        <v>333</v>
      </c>
    </row>
    <row r="15" customFormat="false" ht="24.95" hidden="false" customHeight="true" outlineLevel="0" collapsed="false">
      <c r="A15" s="284" t="s">
        <v>334</v>
      </c>
      <c r="B15" s="285" t="n">
        <v>185.1</v>
      </c>
      <c r="C15" s="286" t="n">
        <v>6.2</v>
      </c>
      <c r="D15" s="287" t="n">
        <v>198.4</v>
      </c>
      <c r="E15" s="288" t="n">
        <v>7.2</v>
      </c>
      <c r="F15" s="285" t="n">
        <v>224.4</v>
      </c>
      <c r="G15" s="289" t="s">
        <v>335</v>
      </c>
    </row>
    <row r="16" customFormat="false" ht="24.95" hidden="false" customHeight="true" outlineLevel="0" collapsed="false">
      <c r="A16" s="284" t="s">
        <v>336</v>
      </c>
      <c r="B16" s="285" t="n">
        <v>185.9</v>
      </c>
      <c r="C16" s="286" t="n">
        <v>5.6</v>
      </c>
      <c r="D16" s="287" t="n">
        <v>202.4</v>
      </c>
      <c r="E16" s="288" t="n">
        <v>8.9</v>
      </c>
      <c r="F16" s="285" t="n">
        <v>226.5</v>
      </c>
      <c r="G16" s="289" t="s">
        <v>337</v>
      </c>
    </row>
    <row r="17" customFormat="false" ht="24.95" hidden="false" customHeight="true" outlineLevel="0" collapsed="false">
      <c r="A17" s="284" t="s">
        <v>338</v>
      </c>
      <c r="B17" s="285" t="n">
        <v>187.3</v>
      </c>
      <c r="C17" s="286" t="n">
        <v>4.6</v>
      </c>
      <c r="D17" s="287" t="n">
        <v>204.6</v>
      </c>
      <c r="E17" s="288" t="n">
        <v>9.2</v>
      </c>
      <c r="F17" s="285" t="n">
        <v>230.9</v>
      </c>
      <c r="G17" s="289" t="s">
        <v>339</v>
      </c>
    </row>
    <row r="18" customFormat="false" ht="24.95" hidden="false" customHeight="true" outlineLevel="0" collapsed="false">
      <c r="A18" s="284" t="s">
        <v>340</v>
      </c>
      <c r="B18" s="285" t="n">
        <v>187.6</v>
      </c>
      <c r="C18" s="286" t="n">
        <v>4.5</v>
      </c>
      <c r="D18" s="287" t="n">
        <v>208.3</v>
      </c>
      <c r="E18" s="288" t="n">
        <v>11</v>
      </c>
      <c r="F18" s="285" t="n">
        <v>234</v>
      </c>
      <c r="G18" s="289" t="s">
        <v>341</v>
      </c>
    </row>
    <row r="19" customFormat="false" ht="24.95" hidden="false" customHeight="true" outlineLevel="0" collapsed="false">
      <c r="A19" s="284" t="s">
        <v>342</v>
      </c>
      <c r="B19" s="285" t="n">
        <v>189.8</v>
      </c>
      <c r="C19" s="286" t="n">
        <v>5.1</v>
      </c>
      <c r="D19" s="287" t="n">
        <v>212.7</v>
      </c>
      <c r="E19" s="288" t="n">
        <v>12.1</v>
      </c>
      <c r="F19" s="285" t="n">
        <v>237</v>
      </c>
      <c r="G19" s="289" t="n">
        <v>11.4</v>
      </c>
    </row>
    <row r="20" customFormat="false" ht="24.95" hidden="false" customHeight="true" outlineLevel="0" collapsed="false">
      <c r="A20" s="290" t="s">
        <v>343</v>
      </c>
      <c r="B20" s="291" t="n">
        <v>185.9</v>
      </c>
      <c r="C20" s="292" t="n">
        <v>6.4</v>
      </c>
      <c r="D20" s="293" t="n">
        <v>200.2</v>
      </c>
      <c r="E20" s="294" t="n">
        <v>7.7</v>
      </c>
      <c r="F20" s="291" t="n">
        <v>226.7</v>
      </c>
      <c r="G20" s="292" t="n">
        <v>13.2</v>
      </c>
    </row>
    <row r="21" customFormat="false" ht="20.1" hidden="false" customHeight="true" outlineLevel="0" collapsed="false">
      <c r="A21" s="295" t="s">
        <v>344</v>
      </c>
      <c r="B21" s="296"/>
      <c r="C21" s="296"/>
      <c r="D21" s="297"/>
      <c r="E21" s="296"/>
      <c r="F21" s="296"/>
    </row>
    <row r="22" customFormat="false" ht="20.1" hidden="false" customHeight="true" outlineLevel="0" collapsed="false">
      <c r="A22" s="295"/>
      <c r="B22" s="296"/>
      <c r="C22" s="296"/>
      <c r="D22" s="296"/>
      <c r="E22" s="296"/>
      <c r="F22" s="296"/>
      <c r="G22" s="298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4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6.85"/>
    <col collapsed="false" customWidth="true" hidden="false" outlineLevel="0" max="3" min="2" style="32" width="9.41"/>
    <col collapsed="false" customWidth="true" hidden="false" outlineLevel="0" max="8" min="4" style="32" width="9.28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192" t="s">
        <v>345</v>
      </c>
      <c r="B1" s="192"/>
      <c r="C1" s="192"/>
      <c r="D1" s="192"/>
      <c r="E1" s="192"/>
      <c r="F1" s="192"/>
      <c r="G1" s="192"/>
      <c r="H1" s="192"/>
      <c r="I1" s="257"/>
      <c r="J1" s="257"/>
      <c r="K1" s="257"/>
      <c r="L1" s="257"/>
    </row>
    <row r="2" customFormat="false" ht="15.75" hidden="false" customHeight="false" outlineLevel="0" collapsed="false">
      <c r="A2" s="299" t="s">
        <v>346</v>
      </c>
      <c r="B2" s="299"/>
      <c r="C2" s="299"/>
      <c r="D2" s="299"/>
      <c r="E2" s="299"/>
      <c r="F2" s="299"/>
      <c r="G2" s="299"/>
      <c r="H2" s="299"/>
      <c r="I2" s="257"/>
      <c r="J2" s="257"/>
      <c r="K2" s="257"/>
      <c r="L2" s="257"/>
    </row>
    <row r="3" customFormat="false" ht="12.75" hidden="false" customHeight="false" outlineLevel="0" collapsed="false">
      <c r="A3" s="192" t="s">
        <v>213</v>
      </c>
      <c r="B3" s="192"/>
      <c r="C3" s="192"/>
      <c r="D3" s="192"/>
      <c r="E3" s="192"/>
      <c r="F3" s="192"/>
      <c r="G3" s="192"/>
      <c r="H3" s="192"/>
      <c r="I3" s="257"/>
      <c r="J3" s="257"/>
      <c r="K3" s="257"/>
      <c r="L3" s="257"/>
    </row>
    <row r="4" customFormat="false" ht="13.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257"/>
      <c r="J4" s="257"/>
      <c r="K4" s="257"/>
      <c r="L4" s="257"/>
    </row>
    <row r="5" s="41" customFormat="true" ht="20.25" hidden="false" customHeight="true" outlineLevel="0" collapsed="false">
      <c r="A5" s="301" t="s">
        <v>347</v>
      </c>
      <c r="B5" s="302" t="s">
        <v>215</v>
      </c>
      <c r="C5" s="302" t="s">
        <v>348</v>
      </c>
      <c r="D5" s="303" t="s">
        <v>76</v>
      </c>
      <c r="E5" s="303" t="s">
        <v>216</v>
      </c>
      <c r="F5" s="303" t="s">
        <v>310</v>
      </c>
      <c r="G5" s="304" t="s">
        <v>349</v>
      </c>
      <c r="H5" s="304"/>
      <c r="I5" s="305"/>
      <c r="J5" s="305"/>
      <c r="K5" s="305"/>
      <c r="L5" s="305"/>
    </row>
    <row r="6" s="41" customFormat="true" ht="21" hidden="false" customHeight="true" outlineLevel="0" collapsed="false">
      <c r="A6" s="301"/>
      <c r="B6" s="306" t="s">
        <v>220</v>
      </c>
      <c r="C6" s="306" t="s">
        <v>215</v>
      </c>
      <c r="D6" s="303"/>
      <c r="E6" s="303"/>
      <c r="F6" s="303"/>
      <c r="G6" s="307" t="s">
        <v>350</v>
      </c>
      <c r="H6" s="308" t="s">
        <v>351</v>
      </c>
      <c r="I6" s="305"/>
      <c r="J6" s="305"/>
      <c r="K6" s="305"/>
      <c r="L6" s="305"/>
    </row>
    <row r="7" customFormat="false" ht="15" hidden="false" customHeight="true" outlineLevel="0" collapsed="false">
      <c r="A7" s="309" t="s">
        <v>352</v>
      </c>
      <c r="B7" s="123" t="n">
        <v>100</v>
      </c>
      <c r="C7" s="123" t="n">
        <v>100</v>
      </c>
      <c r="D7" s="218" t="n">
        <v>177.50181</v>
      </c>
      <c r="E7" s="218" t="n">
        <v>188.29499</v>
      </c>
      <c r="F7" s="218" t="n">
        <v>212.01811</v>
      </c>
      <c r="G7" s="212" t="n">
        <v>6.1</v>
      </c>
      <c r="H7" s="310" t="n">
        <v>12.6</v>
      </c>
      <c r="I7" s="257"/>
      <c r="K7" s="257"/>
      <c r="L7" s="257"/>
    </row>
    <row r="8" customFormat="false" ht="15" hidden="false" customHeight="true" outlineLevel="0" collapsed="false">
      <c r="A8" s="309"/>
      <c r="B8" s="123"/>
      <c r="C8" s="123"/>
      <c r="D8" s="311"/>
      <c r="E8" s="312"/>
      <c r="F8" s="313"/>
      <c r="G8" s="218"/>
      <c r="H8" s="314"/>
      <c r="I8" s="257"/>
      <c r="K8" s="257"/>
      <c r="L8" s="257"/>
    </row>
    <row r="9" customFormat="false" ht="15" hidden="false" customHeight="true" outlineLevel="0" collapsed="false">
      <c r="A9" s="309" t="s">
        <v>353</v>
      </c>
      <c r="B9" s="123" t="n">
        <v>53.2</v>
      </c>
      <c r="C9" s="123" t="n">
        <v>45.53</v>
      </c>
      <c r="D9" s="212" t="n">
        <v>185.987788271469</v>
      </c>
      <c r="E9" s="209" t="n">
        <v>200.415681967933</v>
      </c>
      <c r="F9" s="225" t="n">
        <v>235.312277619152</v>
      </c>
      <c r="G9" s="212" t="n">
        <v>7.8</v>
      </c>
      <c r="H9" s="310" t="n">
        <v>17.4</v>
      </c>
      <c r="I9" s="257"/>
      <c r="K9" s="257"/>
      <c r="L9" s="257"/>
    </row>
    <row r="10" customFormat="false" ht="15" hidden="false" customHeight="true" outlineLevel="0" collapsed="false">
      <c r="A10" s="315"/>
      <c r="B10" s="130"/>
      <c r="C10" s="130"/>
      <c r="D10" s="215"/>
      <c r="E10" s="215"/>
      <c r="F10" s="220"/>
      <c r="G10" s="210"/>
      <c r="H10" s="316"/>
      <c r="I10" s="257"/>
      <c r="K10" s="257"/>
      <c r="L10" s="257"/>
    </row>
    <row r="11" customFormat="false" ht="15" hidden="false" customHeight="true" outlineLevel="0" collapsed="false">
      <c r="A11" s="317" t="s">
        <v>234</v>
      </c>
      <c r="B11" s="139"/>
      <c r="C11" s="139"/>
      <c r="D11" s="215"/>
      <c r="E11" s="215"/>
      <c r="F11" s="220"/>
      <c r="G11" s="210"/>
      <c r="H11" s="316"/>
      <c r="I11" s="257"/>
      <c r="K11" s="257"/>
      <c r="L11" s="257"/>
    </row>
    <row r="12" customFormat="false" ht="15" hidden="false" customHeight="true" outlineLevel="0" collapsed="false">
      <c r="A12" s="318" t="s">
        <v>354</v>
      </c>
      <c r="B12" s="319" t="n">
        <v>14.16</v>
      </c>
      <c r="C12" s="139" t="n">
        <v>0</v>
      </c>
      <c r="D12" s="215" t="n">
        <v>168.1</v>
      </c>
      <c r="E12" s="215" t="n">
        <v>197.2</v>
      </c>
      <c r="F12" s="220" t="n">
        <v>231.1</v>
      </c>
      <c r="G12" s="215" t="n">
        <v>17.3</v>
      </c>
      <c r="H12" s="320" t="n">
        <v>17.2</v>
      </c>
      <c r="I12" s="257"/>
      <c r="J12" s="321"/>
      <c r="K12" s="257"/>
      <c r="L12" s="257"/>
    </row>
    <row r="13" customFormat="false" ht="15" hidden="false" customHeight="true" outlineLevel="0" collapsed="false">
      <c r="A13" s="318" t="s">
        <v>355</v>
      </c>
      <c r="B13" s="139" t="n">
        <v>1.79</v>
      </c>
      <c r="C13" s="139" t="n">
        <v>2.62</v>
      </c>
      <c r="D13" s="215" t="n">
        <v>234.6</v>
      </c>
      <c r="E13" s="215" t="n">
        <v>247.4</v>
      </c>
      <c r="F13" s="220" t="n">
        <v>244.7</v>
      </c>
      <c r="G13" s="215" t="n">
        <v>5.5</v>
      </c>
      <c r="H13" s="320" t="n">
        <v>-1.1</v>
      </c>
      <c r="I13" s="257"/>
      <c r="J13" s="321"/>
      <c r="K13" s="257"/>
      <c r="L13" s="257"/>
    </row>
    <row r="14" customFormat="false" ht="15" hidden="false" customHeight="true" outlineLevel="0" collapsed="false">
      <c r="A14" s="318" t="s">
        <v>356</v>
      </c>
      <c r="B14" s="139" t="n">
        <v>2.05</v>
      </c>
      <c r="C14" s="139" t="n">
        <v>3</v>
      </c>
      <c r="D14" s="215" t="n">
        <v>168.4</v>
      </c>
      <c r="E14" s="215" t="n">
        <v>179.7</v>
      </c>
      <c r="F14" s="220" t="n">
        <v>200</v>
      </c>
      <c r="G14" s="215" t="n">
        <v>6.7</v>
      </c>
      <c r="H14" s="320" t="n">
        <v>11.3</v>
      </c>
      <c r="I14" s="257"/>
      <c r="J14" s="321"/>
      <c r="K14" s="257"/>
      <c r="L14" s="257"/>
    </row>
    <row r="15" customFormat="false" ht="15" hidden="false" customHeight="true" outlineLevel="0" collapsed="false">
      <c r="A15" s="317" t="s">
        <v>239</v>
      </c>
      <c r="B15" s="139" t="n">
        <v>2.73</v>
      </c>
      <c r="C15" s="139" t="n">
        <v>3.99</v>
      </c>
      <c r="D15" s="215" t="n">
        <v>175.9</v>
      </c>
      <c r="E15" s="215" t="n">
        <v>200.8</v>
      </c>
      <c r="F15" s="220" t="n">
        <v>250.9</v>
      </c>
      <c r="G15" s="215" t="n">
        <v>14.2</v>
      </c>
      <c r="H15" s="320" t="n">
        <v>25</v>
      </c>
      <c r="I15" s="257"/>
      <c r="J15" s="321"/>
      <c r="K15" s="257"/>
      <c r="L15" s="322"/>
    </row>
    <row r="16" customFormat="false" ht="15" hidden="false" customHeight="true" outlineLevel="0" collapsed="false">
      <c r="A16" s="323" t="s">
        <v>357</v>
      </c>
      <c r="B16" s="319" t="n">
        <v>7.89</v>
      </c>
      <c r="C16" s="139" t="n">
        <v>0</v>
      </c>
      <c r="D16" s="215" t="n">
        <v>170.8</v>
      </c>
      <c r="E16" s="215" t="n">
        <v>181.7</v>
      </c>
      <c r="F16" s="220" t="n">
        <v>204.8</v>
      </c>
      <c r="G16" s="215" t="n">
        <v>6.4</v>
      </c>
      <c r="H16" s="320" t="n">
        <v>12.7</v>
      </c>
      <c r="I16" s="257"/>
      <c r="J16" s="321"/>
      <c r="K16" s="257"/>
      <c r="L16" s="257"/>
    </row>
    <row r="17" customFormat="false" ht="15" hidden="true" customHeight="true" outlineLevel="0" collapsed="false">
      <c r="A17" s="324" t="s">
        <v>358</v>
      </c>
      <c r="B17" s="319"/>
      <c r="C17" s="139" t="n">
        <v>0</v>
      </c>
      <c r="D17" s="215" t="n">
        <v>168</v>
      </c>
      <c r="E17" s="215" t="n">
        <v>180</v>
      </c>
      <c r="F17" s="220" t="n">
        <v>200.9</v>
      </c>
      <c r="G17" s="215" t="n">
        <v>7.1</v>
      </c>
      <c r="H17" s="320" t="n">
        <v>11.6</v>
      </c>
      <c r="I17" s="257"/>
      <c r="J17" s="321"/>
      <c r="K17" s="257"/>
      <c r="L17" s="257"/>
    </row>
    <row r="18" customFormat="false" ht="15" hidden="true" customHeight="true" outlineLevel="0" collapsed="false">
      <c r="A18" s="325" t="s">
        <v>359</v>
      </c>
      <c r="B18" s="319"/>
      <c r="C18" s="139" t="n">
        <v>0</v>
      </c>
      <c r="D18" s="215" t="n">
        <v>171.5</v>
      </c>
      <c r="E18" s="215" t="n">
        <v>184.7</v>
      </c>
      <c r="F18" s="220" t="n">
        <v>206.3</v>
      </c>
      <c r="G18" s="215" t="n">
        <v>7.7</v>
      </c>
      <c r="H18" s="320" t="n">
        <v>11.7</v>
      </c>
      <c r="I18" s="257"/>
      <c r="J18" s="321"/>
      <c r="K18" s="257"/>
      <c r="L18" s="257"/>
    </row>
    <row r="19" customFormat="false" ht="15" hidden="true" customHeight="true" outlineLevel="0" collapsed="false">
      <c r="A19" s="325" t="s">
        <v>360</v>
      </c>
      <c r="B19" s="319"/>
      <c r="C19" s="139" t="n">
        <v>0</v>
      </c>
      <c r="D19" s="215" t="n">
        <v>165.4</v>
      </c>
      <c r="E19" s="215" t="n">
        <v>168.5</v>
      </c>
      <c r="F19" s="220" t="n">
        <v>189.4</v>
      </c>
      <c r="G19" s="215" t="n">
        <v>1.9</v>
      </c>
      <c r="H19" s="320" t="n">
        <v>12.4</v>
      </c>
      <c r="I19" s="257"/>
      <c r="J19" s="321"/>
      <c r="K19" s="257"/>
      <c r="L19" s="257"/>
    </row>
    <row r="20" customFormat="false" ht="15" hidden="true" customHeight="true" outlineLevel="0" collapsed="false">
      <c r="A20" s="324" t="s">
        <v>361</v>
      </c>
      <c r="B20" s="319"/>
      <c r="C20" s="139" t="n">
        <v>0</v>
      </c>
      <c r="D20" s="215" t="n">
        <v>179.6</v>
      </c>
      <c r="E20" s="215" t="n">
        <v>187.4</v>
      </c>
      <c r="F20" s="220" t="n">
        <v>218.2</v>
      </c>
      <c r="G20" s="215" t="n">
        <v>4.3</v>
      </c>
      <c r="H20" s="320" t="n">
        <v>16.4</v>
      </c>
      <c r="I20" s="257"/>
      <c r="J20" s="321"/>
      <c r="K20" s="257"/>
      <c r="L20" s="257"/>
    </row>
    <row r="21" customFormat="false" ht="15" hidden="true" customHeight="true" outlineLevel="0" collapsed="false">
      <c r="A21" s="325" t="s">
        <v>362</v>
      </c>
      <c r="B21" s="319"/>
      <c r="C21" s="139" t="n">
        <v>0</v>
      </c>
      <c r="D21" s="215" t="n">
        <v>179.3</v>
      </c>
      <c r="E21" s="215" t="n">
        <v>188.5</v>
      </c>
      <c r="F21" s="220" t="n">
        <v>220</v>
      </c>
      <c r="G21" s="215" t="n">
        <v>5.1</v>
      </c>
      <c r="H21" s="320" t="n">
        <v>16.7</v>
      </c>
      <c r="I21" s="257"/>
      <c r="J21" s="321"/>
      <c r="K21" s="257"/>
      <c r="L21" s="257"/>
    </row>
    <row r="22" customFormat="false" ht="15" hidden="true" customHeight="true" outlineLevel="0" collapsed="false">
      <c r="A22" s="325" t="s">
        <v>363</v>
      </c>
      <c r="B22" s="319"/>
      <c r="C22" s="139" t="n">
        <v>0</v>
      </c>
      <c r="D22" s="215" t="n">
        <v>181.4</v>
      </c>
      <c r="E22" s="215" t="n">
        <v>156.1</v>
      </c>
      <c r="F22" s="220" t="n">
        <v>168.9</v>
      </c>
      <c r="G22" s="215" t="n">
        <v>-13.9</v>
      </c>
      <c r="H22" s="320" t="n">
        <v>8.2</v>
      </c>
      <c r="I22" s="257"/>
      <c r="J22" s="321"/>
      <c r="K22" s="257"/>
      <c r="L22" s="257"/>
    </row>
    <row r="23" customFormat="false" ht="15" hidden="false" customHeight="true" outlineLevel="0" collapsed="false">
      <c r="A23" s="317" t="s">
        <v>247</v>
      </c>
      <c r="B23" s="139" t="n">
        <v>1.85</v>
      </c>
      <c r="C23" s="139" t="n">
        <v>2.7</v>
      </c>
      <c r="D23" s="215" t="n">
        <v>182.6</v>
      </c>
      <c r="E23" s="215" t="n">
        <v>189.2</v>
      </c>
      <c r="F23" s="220" t="n">
        <v>212.4</v>
      </c>
      <c r="G23" s="215" t="n">
        <v>3.6</v>
      </c>
      <c r="H23" s="320" t="n">
        <v>12.3</v>
      </c>
      <c r="J23" s="321"/>
    </row>
    <row r="24" customFormat="false" ht="15" hidden="false" customHeight="true" outlineLevel="0" collapsed="false">
      <c r="A24" s="317" t="s">
        <v>248</v>
      </c>
      <c r="B24" s="139" t="n">
        <v>5.21</v>
      </c>
      <c r="C24" s="139" t="n">
        <v>7.61</v>
      </c>
      <c r="D24" s="215" t="n">
        <v>186.3</v>
      </c>
      <c r="E24" s="215" t="n">
        <v>200.7</v>
      </c>
      <c r="F24" s="220" t="n">
        <v>247.6</v>
      </c>
      <c r="G24" s="215" t="n">
        <v>7.7</v>
      </c>
      <c r="H24" s="320" t="n">
        <v>23.4</v>
      </c>
      <c r="J24" s="321"/>
    </row>
    <row r="25" customFormat="false" ht="15" hidden="false" customHeight="true" outlineLevel="0" collapsed="false">
      <c r="A25" s="317" t="s">
        <v>249</v>
      </c>
      <c r="B25" s="139" t="n">
        <v>4.05</v>
      </c>
      <c r="C25" s="139" t="n">
        <v>5.92</v>
      </c>
      <c r="D25" s="215" t="n">
        <v>169.9</v>
      </c>
      <c r="E25" s="215" t="n">
        <v>182.8</v>
      </c>
      <c r="F25" s="220" t="n">
        <v>210.3</v>
      </c>
      <c r="G25" s="215" t="n">
        <v>7.6</v>
      </c>
      <c r="H25" s="320" t="n">
        <v>15</v>
      </c>
      <c r="J25" s="321"/>
    </row>
    <row r="26" customFormat="false" ht="15" hidden="false" customHeight="true" outlineLevel="0" collapsed="false">
      <c r="A26" s="317" t="s">
        <v>250</v>
      </c>
      <c r="B26" s="139" t="n">
        <v>3.07</v>
      </c>
      <c r="C26" s="139" t="n">
        <v>4.49</v>
      </c>
      <c r="D26" s="215" t="n">
        <v>157.3</v>
      </c>
      <c r="E26" s="215" t="n">
        <v>190.1</v>
      </c>
      <c r="F26" s="220" t="n">
        <v>221.1</v>
      </c>
      <c r="G26" s="215" t="n">
        <v>20.9</v>
      </c>
      <c r="H26" s="320" t="n">
        <v>16.3</v>
      </c>
      <c r="J26" s="321"/>
    </row>
    <row r="27" customFormat="false" ht="15" hidden="false" customHeight="true" outlineLevel="0" collapsed="false">
      <c r="A27" s="317" t="s">
        <v>251</v>
      </c>
      <c r="B27" s="139" t="n">
        <v>1.21</v>
      </c>
      <c r="C27" s="139" t="n">
        <v>1.77</v>
      </c>
      <c r="D27" s="215" t="n">
        <v>152</v>
      </c>
      <c r="E27" s="215" t="n">
        <v>136.7</v>
      </c>
      <c r="F27" s="220" t="n">
        <v>199.5</v>
      </c>
      <c r="G27" s="215" t="n">
        <v>-10.1</v>
      </c>
      <c r="H27" s="320" t="n">
        <v>45.9</v>
      </c>
      <c r="J27" s="321"/>
    </row>
    <row r="28" customFormat="false" ht="15" hidden="false" customHeight="true" outlineLevel="0" collapsed="false">
      <c r="A28" s="317" t="s">
        <v>170</v>
      </c>
      <c r="B28" s="139" t="n">
        <v>2.28</v>
      </c>
      <c r="C28" s="139" t="n">
        <v>3.33</v>
      </c>
      <c r="D28" s="215" t="n">
        <v>188.1</v>
      </c>
      <c r="E28" s="215" t="n">
        <v>192.5</v>
      </c>
      <c r="F28" s="220" t="n">
        <v>216.9</v>
      </c>
      <c r="G28" s="215" t="n">
        <v>2.3</v>
      </c>
      <c r="H28" s="320" t="n">
        <v>12.7</v>
      </c>
      <c r="J28" s="321"/>
    </row>
    <row r="29" customFormat="false" ht="15" hidden="true" customHeight="true" outlineLevel="0" collapsed="false">
      <c r="A29" s="324" t="s">
        <v>364</v>
      </c>
      <c r="B29" s="139"/>
      <c r="C29" s="139" t="n">
        <v>0</v>
      </c>
      <c r="D29" s="215" t="n">
        <v>143.6</v>
      </c>
      <c r="E29" s="215" t="n">
        <v>148.9</v>
      </c>
      <c r="F29" s="220" t="n">
        <v>175.5</v>
      </c>
      <c r="G29" s="215" t="n">
        <v>3.7</v>
      </c>
      <c r="H29" s="320" t="n">
        <v>17.9</v>
      </c>
      <c r="J29" s="321"/>
    </row>
    <row r="30" customFormat="false" ht="15" hidden="true" customHeight="true" outlineLevel="0" collapsed="false">
      <c r="A30" s="324" t="s">
        <v>365</v>
      </c>
      <c r="B30" s="139"/>
      <c r="C30" s="139" t="n">
        <v>0</v>
      </c>
      <c r="D30" s="215" t="n">
        <v>205.9</v>
      </c>
      <c r="E30" s="215" t="n">
        <v>209.7</v>
      </c>
      <c r="F30" s="220" t="n">
        <v>233.1</v>
      </c>
      <c r="G30" s="215" t="n">
        <v>1.8</v>
      </c>
      <c r="H30" s="320" t="n">
        <v>11.2</v>
      </c>
      <c r="J30" s="321"/>
    </row>
    <row r="31" customFormat="false" ht="15" hidden="false" customHeight="true" outlineLevel="0" collapsed="false">
      <c r="A31" s="317" t="s">
        <v>254</v>
      </c>
      <c r="B31" s="139" t="n">
        <v>6.91</v>
      </c>
      <c r="C31" s="139" t="n">
        <v>10.1</v>
      </c>
      <c r="D31" s="215" t="n">
        <v>210.7</v>
      </c>
      <c r="E31" s="215" t="n">
        <v>225.7</v>
      </c>
      <c r="F31" s="220" t="n">
        <v>267.4</v>
      </c>
      <c r="G31" s="215" t="n">
        <v>7.1</v>
      </c>
      <c r="H31" s="320" t="n">
        <v>18.5</v>
      </c>
      <c r="J31" s="321"/>
    </row>
    <row r="32" customFormat="false" ht="15" hidden="false" customHeight="true" outlineLevel="0" collapsed="false">
      <c r="A32" s="317"/>
      <c r="B32" s="139"/>
      <c r="C32" s="139"/>
      <c r="D32" s="132"/>
      <c r="E32" s="132"/>
      <c r="F32" s="133"/>
      <c r="G32" s="211"/>
      <c r="H32" s="326"/>
      <c r="J32" s="321"/>
    </row>
    <row r="33" customFormat="false" ht="15" hidden="false" customHeight="true" outlineLevel="0" collapsed="false">
      <c r="A33" s="309" t="s">
        <v>366</v>
      </c>
      <c r="B33" s="123" t="n">
        <v>46.8</v>
      </c>
      <c r="C33" s="123" t="n">
        <v>54.47</v>
      </c>
      <c r="D33" s="212" t="n">
        <v>170.408610244171</v>
      </c>
      <c r="E33" s="209" t="n">
        <v>178.16363135671</v>
      </c>
      <c r="F33" s="225" t="n">
        <v>192.547145217551</v>
      </c>
      <c r="G33" s="212" t="n">
        <v>4.6</v>
      </c>
      <c r="H33" s="310" t="n">
        <v>8.1</v>
      </c>
      <c r="J33" s="321"/>
    </row>
    <row r="34" customFormat="false" ht="15" hidden="false" customHeight="true" outlineLevel="0" collapsed="false">
      <c r="A34" s="315"/>
      <c r="B34" s="130"/>
      <c r="C34" s="130"/>
      <c r="D34" s="132"/>
      <c r="E34" s="132"/>
      <c r="F34" s="133"/>
      <c r="G34" s="218"/>
      <c r="H34" s="314"/>
      <c r="J34" s="321"/>
    </row>
    <row r="35" customFormat="false" ht="15" hidden="false" customHeight="true" outlineLevel="0" collapsed="false">
      <c r="A35" s="317" t="s">
        <v>256</v>
      </c>
      <c r="B35" s="139" t="n">
        <v>8.92</v>
      </c>
      <c r="C35" s="139" t="n">
        <v>13.04</v>
      </c>
      <c r="D35" s="215" t="n">
        <v>148.6</v>
      </c>
      <c r="E35" s="215" t="n">
        <v>152.2</v>
      </c>
      <c r="F35" s="220" t="n">
        <v>163.9</v>
      </c>
      <c r="G35" s="215" t="n">
        <v>2.4</v>
      </c>
      <c r="H35" s="320" t="n">
        <v>7.7</v>
      </c>
      <c r="J35" s="321"/>
    </row>
    <row r="36" customFormat="false" ht="15" hidden="true" customHeight="true" outlineLevel="0" collapsed="false">
      <c r="A36" s="324" t="s">
        <v>367</v>
      </c>
      <c r="B36" s="139"/>
      <c r="C36" s="139" t="n">
        <v>0</v>
      </c>
      <c r="D36" s="215" t="n">
        <v>135.6</v>
      </c>
      <c r="E36" s="215" t="n">
        <v>136</v>
      </c>
      <c r="F36" s="220" t="n">
        <v>146.5</v>
      </c>
      <c r="G36" s="215" t="n">
        <v>0.3</v>
      </c>
      <c r="H36" s="320" t="n">
        <v>7.7</v>
      </c>
      <c r="J36" s="321"/>
    </row>
    <row r="37" customFormat="false" ht="15" hidden="true" customHeight="true" outlineLevel="0" collapsed="false">
      <c r="A37" s="324" t="s">
        <v>368</v>
      </c>
      <c r="B37" s="139"/>
      <c r="C37" s="139" t="n">
        <v>0</v>
      </c>
      <c r="D37" s="215" t="n">
        <v>147.9</v>
      </c>
      <c r="E37" s="215" t="n">
        <v>151.8</v>
      </c>
      <c r="F37" s="220" t="n">
        <v>162.3</v>
      </c>
      <c r="G37" s="215" t="n">
        <v>2.6</v>
      </c>
      <c r="H37" s="320" t="n">
        <v>6.9</v>
      </c>
      <c r="J37" s="321"/>
    </row>
    <row r="38" customFormat="false" ht="15" hidden="true" customHeight="true" outlineLevel="0" collapsed="false">
      <c r="A38" s="324" t="s">
        <v>369</v>
      </c>
      <c r="B38" s="139"/>
      <c r="C38" s="139" t="n">
        <v>0</v>
      </c>
      <c r="D38" s="215" t="n">
        <v>192.5</v>
      </c>
      <c r="E38" s="215" t="n">
        <v>202.5</v>
      </c>
      <c r="F38" s="220" t="n">
        <v>223.9</v>
      </c>
      <c r="G38" s="215" t="n">
        <v>5.2</v>
      </c>
      <c r="H38" s="320" t="n">
        <v>10.6</v>
      </c>
      <c r="J38" s="321"/>
    </row>
    <row r="39" customFormat="false" ht="15" hidden="false" customHeight="true" outlineLevel="0" collapsed="false">
      <c r="A39" s="317" t="s">
        <v>262</v>
      </c>
      <c r="B39" s="139" t="n">
        <v>2.2</v>
      </c>
      <c r="C39" s="139" t="n">
        <v>3.22</v>
      </c>
      <c r="D39" s="215" t="n">
        <v>143.5</v>
      </c>
      <c r="E39" s="215" t="n">
        <v>151.9</v>
      </c>
      <c r="F39" s="220" t="n">
        <v>163.2</v>
      </c>
      <c r="G39" s="215" t="n">
        <v>5.9</v>
      </c>
      <c r="H39" s="320" t="n">
        <v>7.4</v>
      </c>
      <c r="J39" s="321"/>
    </row>
    <row r="40" customFormat="false" ht="15" hidden="false" customHeight="true" outlineLevel="0" collapsed="false">
      <c r="A40" s="317" t="s">
        <v>263</v>
      </c>
      <c r="B40" s="139"/>
      <c r="C40" s="139"/>
      <c r="D40" s="215"/>
      <c r="E40" s="215"/>
      <c r="F40" s="220"/>
      <c r="G40" s="215"/>
      <c r="H40" s="320"/>
      <c r="J40" s="321"/>
    </row>
    <row r="41" customFormat="false" ht="15" hidden="false" customHeight="true" outlineLevel="0" collapsed="false">
      <c r="A41" s="318" t="s">
        <v>370</v>
      </c>
      <c r="B41" s="139" t="n">
        <v>3.5</v>
      </c>
      <c r="C41" s="139" t="n">
        <v>5.12</v>
      </c>
      <c r="D41" s="215" t="n">
        <v>148.7</v>
      </c>
      <c r="E41" s="215" t="n">
        <v>155.8</v>
      </c>
      <c r="F41" s="220" t="n">
        <v>173.8</v>
      </c>
      <c r="G41" s="215" t="n">
        <v>4.8</v>
      </c>
      <c r="H41" s="320" t="n">
        <v>11.6</v>
      </c>
      <c r="J41" s="321"/>
    </row>
    <row r="42" customFormat="false" ht="15" hidden="false" customHeight="true" outlineLevel="0" collapsed="false">
      <c r="A42" s="318" t="s">
        <v>371</v>
      </c>
      <c r="B42" s="139" t="n">
        <v>4.19</v>
      </c>
      <c r="C42" s="139" t="n">
        <v>6.12</v>
      </c>
      <c r="D42" s="215" t="n">
        <v>165.2</v>
      </c>
      <c r="E42" s="215" t="n">
        <v>172.7</v>
      </c>
      <c r="F42" s="220" t="n">
        <v>182.2</v>
      </c>
      <c r="G42" s="215" t="n">
        <v>4.5</v>
      </c>
      <c r="H42" s="320" t="n">
        <v>5.5</v>
      </c>
      <c r="J42" s="321"/>
    </row>
    <row r="43" customFormat="false" ht="15" hidden="false" customHeight="true" outlineLevel="0" collapsed="false">
      <c r="A43" s="318" t="s">
        <v>372</v>
      </c>
      <c r="B43" s="139" t="n">
        <v>1.26</v>
      </c>
      <c r="C43" s="139" t="n">
        <v>1.84</v>
      </c>
      <c r="D43" s="215" t="n">
        <v>159.2</v>
      </c>
      <c r="E43" s="215" t="n">
        <v>172.1</v>
      </c>
      <c r="F43" s="220" t="n">
        <v>201.5</v>
      </c>
      <c r="G43" s="215" t="n">
        <v>8.1</v>
      </c>
      <c r="H43" s="320" t="n">
        <v>17.1</v>
      </c>
      <c r="J43" s="321"/>
    </row>
    <row r="44" customFormat="false" ht="15" hidden="false" customHeight="true" outlineLevel="0" collapsed="false">
      <c r="A44" s="318" t="s">
        <v>373</v>
      </c>
      <c r="B44" s="319" t="n">
        <v>5.92</v>
      </c>
      <c r="C44" s="139" t="n">
        <v>0</v>
      </c>
      <c r="D44" s="215" t="n">
        <v>301.5</v>
      </c>
      <c r="E44" s="215" t="n">
        <v>326.9</v>
      </c>
      <c r="F44" s="220" t="n">
        <v>361.4</v>
      </c>
      <c r="G44" s="215" t="n">
        <v>8.4</v>
      </c>
      <c r="H44" s="320" t="n">
        <v>10.6</v>
      </c>
      <c r="J44" s="321"/>
    </row>
    <row r="45" customFormat="false" ht="15" hidden="true" customHeight="true" outlineLevel="0" collapsed="false">
      <c r="A45" s="327" t="s">
        <v>374</v>
      </c>
      <c r="B45" s="319"/>
      <c r="C45" s="139" t="n">
        <v>0</v>
      </c>
      <c r="D45" s="215" t="n">
        <v>254.8</v>
      </c>
      <c r="E45" s="215" t="n">
        <v>260.6</v>
      </c>
      <c r="F45" s="220" t="n">
        <v>301.9</v>
      </c>
      <c r="G45" s="215" t="n">
        <v>2.3</v>
      </c>
      <c r="H45" s="320" t="n">
        <v>15.8</v>
      </c>
      <c r="J45" s="321"/>
    </row>
    <row r="46" customFormat="false" ht="15" hidden="false" customHeight="true" outlineLevel="0" collapsed="false">
      <c r="A46" s="323" t="s">
        <v>375</v>
      </c>
      <c r="B46" s="319" t="n">
        <v>3.61</v>
      </c>
      <c r="C46" s="139" t="n">
        <v>0</v>
      </c>
      <c r="D46" s="215" t="n">
        <v>269.8</v>
      </c>
      <c r="E46" s="215" t="n">
        <v>276.2</v>
      </c>
      <c r="F46" s="220" t="n">
        <v>322.3</v>
      </c>
      <c r="G46" s="215" t="n">
        <v>2.4</v>
      </c>
      <c r="H46" s="320" t="n">
        <v>16.7</v>
      </c>
      <c r="J46" s="321"/>
    </row>
    <row r="47" customFormat="false" ht="15" hidden="true" customHeight="true" outlineLevel="0" collapsed="false">
      <c r="A47" s="325" t="s">
        <v>376</v>
      </c>
      <c r="B47" s="319"/>
      <c r="C47" s="139" t="n">
        <v>0</v>
      </c>
      <c r="D47" s="215" t="n">
        <v>302.1</v>
      </c>
      <c r="E47" s="215" t="n">
        <v>307.6</v>
      </c>
      <c r="F47" s="220" t="n">
        <v>365.9</v>
      </c>
      <c r="G47" s="215" t="n">
        <v>1.8</v>
      </c>
      <c r="H47" s="320" t="n">
        <v>19</v>
      </c>
      <c r="J47" s="321"/>
    </row>
    <row r="48" customFormat="false" ht="15" hidden="true" customHeight="true" outlineLevel="0" collapsed="false">
      <c r="A48" s="325" t="s">
        <v>377</v>
      </c>
      <c r="B48" s="319"/>
      <c r="C48" s="139" t="n">
        <v>0</v>
      </c>
      <c r="D48" s="215" t="n">
        <v>184.6</v>
      </c>
      <c r="E48" s="215" t="n">
        <v>194.9</v>
      </c>
      <c r="F48" s="220" t="n">
        <v>210.1</v>
      </c>
      <c r="G48" s="215" t="n">
        <v>5.6</v>
      </c>
      <c r="H48" s="320" t="n">
        <v>7.8</v>
      </c>
      <c r="J48" s="321"/>
    </row>
    <row r="49" customFormat="false" ht="15" hidden="false" customHeight="true" outlineLevel="0" collapsed="false">
      <c r="A49" s="317" t="s">
        <v>378</v>
      </c>
      <c r="B49" s="139" t="n">
        <v>0.42</v>
      </c>
      <c r="C49" s="139" t="n">
        <v>0.61</v>
      </c>
      <c r="D49" s="215" t="n">
        <v>126.6</v>
      </c>
      <c r="E49" s="215" t="n">
        <v>126.6</v>
      </c>
      <c r="F49" s="220" t="n">
        <v>126.7</v>
      </c>
      <c r="G49" s="215" t="n">
        <v>0</v>
      </c>
      <c r="H49" s="320" t="n">
        <v>0.1</v>
      </c>
      <c r="I49" s="257"/>
      <c r="J49" s="321"/>
    </row>
    <row r="50" customFormat="false" ht="15" hidden="false" customHeight="true" outlineLevel="0" collapsed="false">
      <c r="A50" s="317" t="s">
        <v>274</v>
      </c>
      <c r="B50" s="139" t="n">
        <v>8.03</v>
      </c>
      <c r="C50" s="139" t="n">
        <v>11.74</v>
      </c>
      <c r="D50" s="215" t="n">
        <v>181</v>
      </c>
      <c r="E50" s="215" t="n">
        <v>190</v>
      </c>
      <c r="F50" s="220" t="n">
        <v>199.9</v>
      </c>
      <c r="G50" s="215" t="n">
        <v>5</v>
      </c>
      <c r="H50" s="320" t="n">
        <v>5.2</v>
      </c>
      <c r="I50" s="257"/>
      <c r="J50" s="321"/>
    </row>
    <row r="51" customFormat="false" ht="15" hidden="true" customHeight="true" outlineLevel="0" collapsed="false">
      <c r="A51" s="324" t="s">
        <v>379</v>
      </c>
      <c r="B51" s="139"/>
      <c r="C51" s="139" t="n">
        <v>0</v>
      </c>
      <c r="D51" s="215" t="n">
        <v>187</v>
      </c>
      <c r="E51" s="215" t="n">
        <v>197.6</v>
      </c>
      <c r="F51" s="220" t="n">
        <v>207.2</v>
      </c>
      <c r="G51" s="215" t="n">
        <v>5.7</v>
      </c>
      <c r="H51" s="320" t="n">
        <v>4.9</v>
      </c>
      <c r="I51" s="257"/>
      <c r="J51" s="321"/>
    </row>
    <row r="52" customFormat="false" ht="15" hidden="true" customHeight="true" outlineLevel="0" collapsed="false">
      <c r="A52" s="324" t="s">
        <v>380</v>
      </c>
      <c r="B52" s="139"/>
      <c r="C52" s="139" t="n">
        <v>0</v>
      </c>
      <c r="D52" s="215" t="n">
        <v>160</v>
      </c>
      <c r="E52" s="215" t="n">
        <v>163.5</v>
      </c>
      <c r="F52" s="220" t="n">
        <v>174.4</v>
      </c>
      <c r="G52" s="215" t="n">
        <v>2.2</v>
      </c>
      <c r="H52" s="320" t="n">
        <v>6.7</v>
      </c>
      <c r="I52" s="257"/>
      <c r="J52" s="321"/>
    </row>
    <row r="53" customFormat="false" ht="15" hidden="false" customHeight="true" outlineLevel="0" collapsed="false">
      <c r="A53" s="317" t="s">
        <v>277</v>
      </c>
      <c r="B53" s="139" t="n">
        <v>7.09</v>
      </c>
      <c r="C53" s="139" t="n">
        <v>10.36</v>
      </c>
      <c r="D53" s="215" t="n">
        <v>211.8</v>
      </c>
      <c r="E53" s="215" t="n">
        <v>222</v>
      </c>
      <c r="F53" s="220" t="n">
        <v>241.7</v>
      </c>
      <c r="G53" s="215" t="n">
        <v>4.8</v>
      </c>
      <c r="H53" s="320" t="n">
        <v>8.9</v>
      </c>
      <c r="I53" s="257"/>
      <c r="J53" s="321"/>
    </row>
    <row r="54" customFormat="false" ht="15" hidden="true" customHeight="true" outlineLevel="0" collapsed="false">
      <c r="A54" s="324" t="s">
        <v>381</v>
      </c>
      <c r="B54" s="139"/>
      <c r="C54" s="139" t="n">
        <v>0</v>
      </c>
      <c r="D54" s="215" t="n">
        <v>236.9</v>
      </c>
      <c r="E54" s="215" t="n">
        <v>247.4</v>
      </c>
      <c r="F54" s="220" t="n">
        <v>268.7</v>
      </c>
      <c r="G54" s="215" t="n">
        <v>4.4</v>
      </c>
      <c r="H54" s="320" t="n">
        <v>8.6</v>
      </c>
      <c r="I54" s="257"/>
      <c r="J54" s="321"/>
    </row>
    <row r="55" customFormat="false" ht="15" hidden="true" customHeight="true" outlineLevel="0" collapsed="false">
      <c r="A55" s="324" t="s">
        <v>382</v>
      </c>
      <c r="B55" s="139"/>
      <c r="C55" s="139" t="n">
        <v>0</v>
      </c>
      <c r="D55" s="215" t="n">
        <v>149.8</v>
      </c>
      <c r="E55" s="215" t="n">
        <v>159.5</v>
      </c>
      <c r="F55" s="220" t="n">
        <v>174.8</v>
      </c>
      <c r="G55" s="215" t="n">
        <v>6.5</v>
      </c>
      <c r="H55" s="320" t="n">
        <v>9.6</v>
      </c>
      <c r="I55" s="257"/>
      <c r="J55" s="321"/>
    </row>
    <row r="56" customFormat="false" ht="15" hidden="true" customHeight="true" outlineLevel="0" collapsed="false">
      <c r="A56" s="324" t="s">
        <v>383</v>
      </c>
      <c r="B56" s="139"/>
      <c r="C56" s="139" t="n">
        <v>0</v>
      </c>
      <c r="D56" s="215" t="n">
        <v>191.2</v>
      </c>
      <c r="E56" s="215" t="n">
        <v>202.8</v>
      </c>
      <c r="F56" s="220" t="n">
        <v>220</v>
      </c>
      <c r="G56" s="215" t="n">
        <v>6.1</v>
      </c>
      <c r="H56" s="320" t="n">
        <v>8.5</v>
      </c>
      <c r="I56" s="257"/>
      <c r="J56" s="321"/>
    </row>
    <row r="57" customFormat="false" ht="15" hidden="false" customHeight="true" outlineLevel="0" collapsed="false">
      <c r="A57" s="328" t="s">
        <v>281</v>
      </c>
      <c r="B57" s="152" t="n">
        <v>1.66</v>
      </c>
      <c r="C57" s="152" t="n">
        <v>2.43</v>
      </c>
      <c r="D57" s="234" t="n">
        <v>173.1</v>
      </c>
      <c r="E57" s="234" t="n">
        <v>185.9</v>
      </c>
      <c r="F57" s="235" t="n">
        <v>214.6</v>
      </c>
      <c r="G57" s="234" t="n">
        <v>7.4</v>
      </c>
      <c r="H57" s="329" t="n">
        <v>15.4</v>
      </c>
      <c r="I57" s="257"/>
      <c r="J57" s="321"/>
    </row>
    <row r="58" customFormat="false" ht="13.5" hidden="true" customHeight="false" outlineLevel="0" collapsed="false">
      <c r="A58" s="257"/>
      <c r="B58" s="330" t="n">
        <v>31.58</v>
      </c>
      <c r="C58" s="257"/>
      <c r="D58" s="257"/>
      <c r="E58" s="257"/>
      <c r="F58" s="257"/>
      <c r="G58" s="257"/>
      <c r="H58" s="257"/>
      <c r="I58" s="257"/>
      <c r="J58" s="262"/>
    </row>
    <row r="59" customFormat="false" ht="13.5" hidden="false" customHeight="false" outlineLevel="0" collapsed="false">
      <c r="A59" s="257"/>
      <c r="B59" s="331"/>
      <c r="C59" s="257"/>
      <c r="D59" s="257"/>
      <c r="E59" s="257"/>
      <c r="F59" s="257"/>
      <c r="G59" s="257"/>
      <c r="H59" s="257"/>
      <c r="I59" s="257"/>
      <c r="J59" s="262"/>
    </row>
    <row r="60" customFormat="false" ht="12.75" hidden="false" customHeight="false" outlineLevel="0" collapsed="false">
      <c r="A60" s="257" t="s">
        <v>384</v>
      </c>
      <c r="B60" s="257"/>
      <c r="C60" s="257"/>
      <c r="D60" s="257"/>
      <c r="E60" s="257"/>
      <c r="F60" s="257"/>
      <c r="G60" s="257"/>
      <c r="H60" s="257"/>
      <c r="I60" s="257"/>
    </row>
    <row r="61" customFormat="false" ht="12.75" hidden="false" customHeight="true" outlineLevel="0" collapsed="false">
      <c r="A61" s="332" t="s">
        <v>385</v>
      </c>
      <c r="B61" s="332"/>
      <c r="C61" s="332"/>
      <c r="D61" s="332"/>
      <c r="E61" s="332"/>
      <c r="F61" s="332"/>
      <c r="G61" s="332"/>
      <c r="H61" s="332"/>
      <c r="I61" s="257"/>
    </row>
    <row r="62" customFormat="false" ht="12.75" hidden="false" customHeight="false" outlineLevel="0" collapsed="false">
      <c r="A62" s="332"/>
      <c r="B62" s="332"/>
      <c r="C62" s="332"/>
      <c r="D62" s="332"/>
      <c r="E62" s="332"/>
      <c r="F62" s="332"/>
      <c r="G62" s="332"/>
      <c r="H62" s="332"/>
      <c r="I62" s="257"/>
      <c r="J62" s="262"/>
    </row>
    <row r="63" customFormat="false" ht="12.75" hidden="false" customHeight="false" outlineLevel="0" collapsed="false">
      <c r="A63" s="257" t="s">
        <v>386</v>
      </c>
      <c r="B63" s="257"/>
      <c r="C63" s="257"/>
      <c r="D63" s="257"/>
      <c r="E63" s="257"/>
      <c r="F63" s="257"/>
      <c r="G63" s="257"/>
      <c r="H63" s="257"/>
      <c r="I63" s="257"/>
      <c r="J63" s="262"/>
    </row>
    <row r="64" customFormat="false" ht="12.75" hidden="false" customHeight="false" outlineLevel="0" collapsed="false">
      <c r="A64" s="257" t="s">
        <v>387</v>
      </c>
      <c r="J64" s="262"/>
    </row>
    <row r="65" customFormat="false" ht="12.75" hidden="false" customHeight="false" outlineLevel="0" collapsed="false">
      <c r="J65" s="262"/>
    </row>
    <row r="66" customFormat="false" ht="12.75" hidden="false" customHeight="false" outlineLevel="0" collapsed="false">
      <c r="G66" s="22"/>
    </row>
    <row r="67" customFormat="false" ht="12.75" hidden="false" customHeight="false" outlineLevel="0" collapsed="false">
      <c r="J67" s="262"/>
    </row>
    <row r="68" customFormat="false" ht="12.75" hidden="false" customHeight="false" outlineLevel="0" collapsed="false">
      <c r="J68" s="260"/>
    </row>
    <row r="69" customFormat="false" ht="12.75" hidden="false" customHeight="false" outlineLevel="0" collapsed="false">
      <c r="J69" s="260"/>
    </row>
    <row r="70" customFormat="false" ht="12.75" hidden="false" customHeight="false" outlineLevel="0" collapsed="false">
      <c r="J70" s="262"/>
    </row>
    <row r="72" customFormat="false" ht="12.75" hidden="false" customHeight="false" outlineLevel="0" collapsed="false">
      <c r="J72" s="262"/>
    </row>
    <row r="73" customFormat="false" ht="12.75" hidden="false" customHeight="false" outlineLevel="0" collapsed="false">
      <c r="J73" s="262"/>
    </row>
    <row r="75" customFormat="false" ht="12.75" hidden="false" customHeight="false" outlineLevel="0" collapsed="false">
      <c r="J75" s="262"/>
    </row>
    <row r="76" customFormat="false" ht="12.75" hidden="false" customHeight="false" outlineLevel="0" collapsed="false">
      <c r="J76" s="262"/>
    </row>
    <row r="77" customFormat="false" ht="12.75" hidden="false" customHeight="false" outlineLevel="0" collapsed="false">
      <c r="J77" s="262"/>
    </row>
    <row r="79" customFormat="false" ht="12.75" hidden="false" customHeight="false" outlineLevel="0" collapsed="false">
      <c r="J79" s="262"/>
    </row>
  </sheetData>
  <mergeCells count="10">
    <mergeCell ref="A1:H1"/>
    <mergeCell ref="A2:H2"/>
    <mergeCell ref="A3:H3"/>
    <mergeCell ref="A4:H4"/>
    <mergeCell ref="A5:A6"/>
    <mergeCell ref="D5:D6"/>
    <mergeCell ref="E5:E6"/>
    <mergeCell ref="F5:F6"/>
    <mergeCell ref="G5:H5"/>
    <mergeCell ref="A61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6.85"/>
    <col collapsed="false" customWidth="false" hidden="false" outlineLevel="0" max="2" min="2" style="32" width="9.14"/>
    <col collapsed="false" customWidth="true" hidden="true" outlineLevel="0" max="4" min="3" style="32" width="9.06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A1" s="192" t="s">
        <v>388</v>
      </c>
      <c r="B1" s="192"/>
      <c r="C1" s="192"/>
      <c r="D1" s="192"/>
      <c r="E1" s="192"/>
      <c r="F1" s="192"/>
      <c r="G1" s="192"/>
      <c r="H1" s="192"/>
      <c r="I1" s="192"/>
      <c r="J1" s="192"/>
      <c r="K1" s="257"/>
      <c r="L1" s="257"/>
      <c r="M1" s="257"/>
      <c r="N1" s="257"/>
    </row>
    <row r="2" customFormat="false" ht="15.75" hidden="false" customHeight="false" outlineLevel="0" collapsed="false">
      <c r="A2" s="190" t="s">
        <v>389</v>
      </c>
      <c r="B2" s="190"/>
      <c r="C2" s="190"/>
      <c r="D2" s="190"/>
      <c r="E2" s="190"/>
      <c r="F2" s="190"/>
      <c r="G2" s="190"/>
      <c r="H2" s="190"/>
      <c r="I2" s="190"/>
      <c r="J2" s="190"/>
      <c r="K2" s="257"/>
      <c r="L2" s="257"/>
      <c r="M2" s="257"/>
      <c r="N2" s="257"/>
    </row>
    <row r="3" customFormat="false" ht="12.75" hidden="false" customHeight="false" outlineLevel="0" collapsed="false">
      <c r="A3" s="191" t="s">
        <v>213</v>
      </c>
      <c r="B3" s="191"/>
      <c r="C3" s="191"/>
      <c r="D3" s="191"/>
      <c r="E3" s="191"/>
      <c r="F3" s="191"/>
      <c r="G3" s="191"/>
      <c r="H3" s="191"/>
      <c r="I3" s="191"/>
      <c r="J3" s="191"/>
      <c r="K3" s="257"/>
      <c r="L3" s="257"/>
      <c r="M3" s="257"/>
      <c r="N3" s="257"/>
    </row>
    <row r="4" customFormat="false" ht="12.75" hidden="false" customHeight="false" outlineLevel="0" collapsed="false">
      <c r="A4" s="333" t="s">
        <v>214</v>
      </c>
      <c r="B4" s="333"/>
      <c r="C4" s="333"/>
      <c r="D4" s="333"/>
      <c r="E4" s="333"/>
      <c r="F4" s="333"/>
      <c r="G4" s="333"/>
      <c r="H4" s="333"/>
      <c r="I4" s="333"/>
      <c r="J4" s="333"/>
      <c r="K4" s="22"/>
    </row>
    <row r="5" customFormat="false" ht="13.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257"/>
      <c r="L5" s="257"/>
      <c r="M5" s="257"/>
      <c r="N5" s="257"/>
    </row>
    <row r="6" customFormat="false" ht="12.75" hidden="false" customHeight="false" outlineLevel="0" collapsed="false">
      <c r="A6" s="334" t="s">
        <v>390</v>
      </c>
      <c r="B6" s="335" t="s">
        <v>215</v>
      </c>
      <c r="C6" s="336"/>
      <c r="D6" s="336"/>
      <c r="E6" s="337" t="s">
        <v>348</v>
      </c>
      <c r="F6" s="335" t="s">
        <v>76</v>
      </c>
      <c r="G6" s="338" t="s">
        <v>216</v>
      </c>
      <c r="H6" s="339" t="s">
        <v>78</v>
      </c>
      <c r="I6" s="340" t="s">
        <v>218</v>
      </c>
      <c r="J6" s="340"/>
      <c r="K6" s="257"/>
      <c r="L6" s="257"/>
      <c r="M6" s="257"/>
      <c r="N6" s="257"/>
    </row>
    <row r="7" customFormat="false" ht="12.75" hidden="false" customHeight="false" outlineLevel="0" collapsed="false">
      <c r="A7" s="334"/>
      <c r="B7" s="341" t="s">
        <v>220</v>
      </c>
      <c r="C7" s="342"/>
      <c r="D7" s="342"/>
      <c r="E7" s="343" t="s">
        <v>215</v>
      </c>
      <c r="F7" s="344" t="s">
        <v>221</v>
      </c>
      <c r="G7" s="345" t="s">
        <v>221</v>
      </c>
      <c r="H7" s="346" t="s">
        <v>221</v>
      </c>
      <c r="I7" s="347" t="s">
        <v>216</v>
      </c>
      <c r="J7" s="348" t="s">
        <v>78</v>
      </c>
      <c r="K7" s="257"/>
      <c r="L7" s="257"/>
      <c r="M7" s="257"/>
      <c r="N7" s="257"/>
    </row>
    <row r="8" customFormat="false" ht="12.75" hidden="false" customHeight="false" outlineLevel="0" collapsed="false">
      <c r="A8" s="224" t="s">
        <v>352</v>
      </c>
      <c r="B8" s="349" t="n">
        <v>100</v>
      </c>
      <c r="C8" s="350"/>
      <c r="D8" s="351"/>
      <c r="E8" s="352" t="n">
        <v>100</v>
      </c>
      <c r="F8" s="353" t="n">
        <v>180.27672</v>
      </c>
      <c r="G8" s="209" t="n">
        <v>195.94182</v>
      </c>
      <c r="H8" s="213" t="n">
        <v>220.47209</v>
      </c>
      <c r="I8" s="209" t="n">
        <v>8.7</v>
      </c>
      <c r="J8" s="213" t="n">
        <v>12.5</v>
      </c>
      <c r="K8" s="257"/>
      <c r="M8" s="257"/>
      <c r="N8" s="257"/>
    </row>
    <row r="9" customFormat="false" ht="12.75" hidden="false" customHeight="false" outlineLevel="0" collapsed="false">
      <c r="A9" s="224"/>
      <c r="B9" s="349"/>
      <c r="C9" s="350"/>
      <c r="D9" s="351"/>
      <c r="E9" s="352"/>
      <c r="F9" s="354"/>
      <c r="G9" s="312"/>
      <c r="H9" s="355"/>
      <c r="I9" s="209"/>
      <c r="J9" s="213"/>
      <c r="K9" s="257"/>
      <c r="M9" s="257"/>
      <c r="N9" s="257"/>
    </row>
    <row r="10" customFormat="false" ht="12.75" hidden="false" customHeight="false" outlineLevel="0" collapsed="false">
      <c r="A10" s="224" t="s">
        <v>353</v>
      </c>
      <c r="B10" s="349" t="n">
        <v>53.2</v>
      </c>
      <c r="C10" s="350"/>
      <c r="D10" s="350"/>
      <c r="E10" s="352" t="n">
        <v>45.53</v>
      </c>
      <c r="F10" s="353" t="n">
        <v>190.190555677575</v>
      </c>
      <c r="G10" s="209" t="n">
        <v>212.990643531737</v>
      </c>
      <c r="H10" s="213" t="n">
        <v>249.333472435757</v>
      </c>
      <c r="I10" s="209" t="n">
        <v>12</v>
      </c>
      <c r="J10" s="213" t="n">
        <v>17.1</v>
      </c>
      <c r="K10" s="257"/>
      <c r="M10" s="257"/>
      <c r="N10" s="257"/>
    </row>
    <row r="11" customFormat="false" ht="12.75" hidden="false" customHeight="false" outlineLevel="0" collapsed="false">
      <c r="A11" s="356"/>
      <c r="B11" s="357"/>
      <c r="C11" s="139"/>
      <c r="D11" s="139"/>
      <c r="E11" s="358"/>
      <c r="F11" s="359"/>
      <c r="G11" s="132"/>
      <c r="H11" s="238"/>
      <c r="I11" s="210"/>
      <c r="J11" s="226"/>
      <c r="K11" s="257"/>
      <c r="M11" s="257"/>
      <c r="N11" s="257"/>
    </row>
    <row r="12" customFormat="false" ht="15" hidden="false" customHeight="true" outlineLevel="0" collapsed="false">
      <c r="A12" s="216" t="s">
        <v>234</v>
      </c>
      <c r="B12" s="360"/>
      <c r="C12" s="164"/>
      <c r="D12" s="164"/>
      <c r="E12" s="361"/>
      <c r="F12" s="359"/>
      <c r="G12" s="132"/>
      <c r="H12" s="238"/>
      <c r="I12" s="210"/>
      <c r="J12" s="226"/>
      <c r="K12" s="257"/>
      <c r="M12" s="257"/>
      <c r="N12" s="257"/>
    </row>
    <row r="13" customFormat="false" ht="15" hidden="false" customHeight="true" outlineLevel="0" collapsed="false">
      <c r="A13" s="214" t="s">
        <v>354</v>
      </c>
      <c r="B13" s="360" t="n">
        <v>14.16</v>
      </c>
      <c r="C13" s="139"/>
      <c r="D13" s="139"/>
      <c r="E13" s="361" t="n">
        <v>0</v>
      </c>
      <c r="F13" s="359" t="n">
        <v>175.1</v>
      </c>
      <c r="G13" s="132" t="n">
        <v>220.1</v>
      </c>
      <c r="H13" s="238" t="n">
        <v>237.6</v>
      </c>
      <c r="I13" s="215" t="n">
        <v>25.7</v>
      </c>
      <c r="J13" s="142" t="n">
        <v>8</v>
      </c>
      <c r="K13" s="257"/>
      <c r="L13" s="321"/>
      <c r="M13" s="257"/>
      <c r="N13" s="257"/>
    </row>
    <row r="14" customFormat="false" ht="15" hidden="false" customHeight="true" outlineLevel="0" collapsed="false">
      <c r="A14" s="214" t="s">
        <v>355</v>
      </c>
      <c r="B14" s="360" t="n">
        <v>1.79</v>
      </c>
      <c r="C14" s="139" t="n">
        <v>1.79</v>
      </c>
      <c r="D14" s="139" t="n">
        <v>0.826194095293774</v>
      </c>
      <c r="E14" s="361" t="n">
        <v>2.62</v>
      </c>
      <c r="F14" s="359" t="n">
        <v>230</v>
      </c>
      <c r="G14" s="132" t="n">
        <v>254.9</v>
      </c>
      <c r="H14" s="238" t="n">
        <v>239.6</v>
      </c>
      <c r="I14" s="215" t="n">
        <v>10.8</v>
      </c>
      <c r="J14" s="142" t="n">
        <v>-6</v>
      </c>
      <c r="K14" s="257"/>
      <c r="L14" s="321"/>
      <c r="M14" s="257"/>
      <c r="N14" s="257"/>
    </row>
    <row r="15" customFormat="false" ht="15" hidden="false" customHeight="true" outlineLevel="0" collapsed="false">
      <c r="A15" s="214" t="s">
        <v>356</v>
      </c>
      <c r="B15" s="360" t="n">
        <v>2.05</v>
      </c>
      <c r="C15" s="139" t="n">
        <v>2.05</v>
      </c>
      <c r="D15" s="139" t="n">
        <v>0.946199941537562</v>
      </c>
      <c r="E15" s="361" t="n">
        <v>3</v>
      </c>
      <c r="F15" s="359" t="n">
        <v>175</v>
      </c>
      <c r="G15" s="132" t="n">
        <v>188.4</v>
      </c>
      <c r="H15" s="238" t="n">
        <v>204.1</v>
      </c>
      <c r="I15" s="215" t="n">
        <v>7.7</v>
      </c>
      <c r="J15" s="142" t="n">
        <v>8.3</v>
      </c>
      <c r="K15" s="257"/>
      <c r="L15" s="321"/>
      <c r="M15" s="257"/>
      <c r="N15" s="257"/>
    </row>
    <row r="16" customFormat="false" ht="15" hidden="false" customHeight="true" outlineLevel="0" collapsed="false">
      <c r="A16" s="216" t="s">
        <v>239</v>
      </c>
      <c r="B16" s="360" t="n">
        <v>2.73</v>
      </c>
      <c r="C16" s="139" t="n">
        <v>2.73</v>
      </c>
      <c r="D16" s="139" t="n">
        <v>1.26006138555978</v>
      </c>
      <c r="E16" s="361" t="n">
        <v>3.99</v>
      </c>
      <c r="F16" s="359" t="n">
        <v>189.2</v>
      </c>
      <c r="G16" s="132" t="n">
        <v>214.4</v>
      </c>
      <c r="H16" s="238" t="n">
        <v>274.1</v>
      </c>
      <c r="I16" s="215" t="n">
        <v>13.3</v>
      </c>
      <c r="J16" s="142" t="n">
        <v>27.8</v>
      </c>
      <c r="K16" s="257"/>
      <c r="L16" s="321"/>
      <c r="M16" s="257"/>
      <c r="N16" s="322"/>
    </row>
    <row r="17" customFormat="false" ht="15" hidden="false" customHeight="true" outlineLevel="0" collapsed="false">
      <c r="A17" s="362" t="s">
        <v>357</v>
      </c>
      <c r="B17" s="360" t="n">
        <v>7.89</v>
      </c>
      <c r="C17" s="139"/>
      <c r="D17" s="139"/>
      <c r="E17" s="361" t="n">
        <v>0</v>
      </c>
      <c r="F17" s="359" t="n">
        <v>182.4</v>
      </c>
      <c r="G17" s="132" t="n">
        <v>168.3</v>
      </c>
      <c r="H17" s="238" t="n">
        <v>264.2</v>
      </c>
      <c r="I17" s="215" t="n">
        <v>-7.7</v>
      </c>
      <c r="J17" s="142" t="n">
        <v>57</v>
      </c>
      <c r="K17" s="257"/>
      <c r="L17" s="321"/>
      <c r="M17" s="257"/>
      <c r="N17" s="257"/>
    </row>
    <row r="18" customFormat="false" ht="15" hidden="true" customHeight="true" outlineLevel="0" collapsed="false">
      <c r="A18" s="129" t="s">
        <v>358</v>
      </c>
      <c r="B18" s="360"/>
      <c r="C18" s="139"/>
      <c r="D18" s="139"/>
      <c r="E18" s="361" t="n">
        <v>0</v>
      </c>
      <c r="F18" s="359" t="n">
        <v>178.5</v>
      </c>
      <c r="G18" s="132" t="n">
        <v>155.3</v>
      </c>
      <c r="H18" s="238" t="n">
        <v>263.6</v>
      </c>
      <c r="I18" s="215" t="n">
        <v>-13</v>
      </c>
      <c r="J18" s="142" t="n">
        <v>69.7</v>
      </c>
      <c r="K18" s="257"/>
      <c r="L18" s="321"/>
      <c r="M18" s="257"/>
      <c r="N18" s="257"/>
    </row>
    <row r="19" customFormat="false" ht="15" hidden="true" customHeight="true" outlineLevel="0" collapsed="false">
      <c r="A19" s="363" t="s">
        <v>359</v>
      </c>
      <c r="B19" s="360"/>
      <c r="C19" s="139"/>
      <c r="D19" s="139"/>
      <c r="E19" s="361" t="n">
        <v>0</v>
      </c>
      <c r="F19" s="359" t="n">
        <v>180.8</v>
      </c>
      <c r="G19" s="132" t="n">
        <v>152.9</v>
      </c>
      <c r="H19" s="238" t="n">
        <v>274.6</v>
      </c>
      <c r="I19" s="215" t="n">
        <v>-15.4</v>
      </c>
      <c r="J19" s="142" t="n">
        <v>79.6</v>
      </c>
      <c r="K19" s="257"/>
      <c r="L19" s="321"/>
      <c r="M19" s="257"/>
      <c r="N19" s="257"/>
    </row>
    <row r="20" customFormat="false" ht="15" hidden="true" customHeight="true" outlineLevel="0" collapsed="false">
      <c r="A20" s="363" t="s">
        <v>360</v>
      </c>
      <c r="B20" s="360"/>
      <c r="C20" s="139"/>
      <c r="D20" s="139"/>
      <c r="E20" s="361" t="n">
        <v>0</v>
      </c>
      <c r="F20" s="359" t="n">
        <v>183.6</v>
      </c>
      <c r="G20" s="132" t="n">
        <v>182.8</v>
      </c>
      <c r="H20" s="238" t="n">
        <v>233.2</v>
      </c>
      <c r="I20" s="215" t="n">
        <v>-0.4</v>
      </c>
      <c r="J20" s="142" t="n">
        <v>27.6</v>
      </c>
      <c r="K20" s="257"/>
      <c r="L20" s="321"/>
      <c r="M20" s="257"/>
      <c r="N20" s="257"/>
    </row>
    <row r="21" customFormat="false" ht="15" hidden="true" customHeight="true" outlineLevel="0" collapsed="false">
      <c r="A21" s="129" t="s">
        <v>361</v>
      </c>
      <c r="B21" s="360"/>
      <c r="C21" s="139"/>
      <c r="D21" s="139"/>
      <c r="E21" s="361" t="n">
        <v>0</v>
      </c>
      <c r="F21" s="359" t="n">
        <v>195.3</v>
      </c>
      <c r="G21" s="132" t="n">
        <v>218.5</v>
      </c>
      <c r="H21" s="238" t="n">
        <v>266.6</v>
      </c>
      <c r="I21" s="215" t="n">
        <v>11.9</v>
      </c>
      <c r="J21" s="142" t="n">
        <v>22</v>
      </c>
      <c r="K21" s="257"/>
      <c r="L21" s="321"/>
      <c r="M21" s="257"/>
      <c r="N21" s="257"/>
    </row>
    <row r="22" customFormat="false" ht="15" hidden="true" customHeight="true" outlineLevel="0" collapsed="false">
      <c r="A22" s="363" t="s">
        <v>362</v>
      </c>
      <c r="B22" s="360"/>
      <c r="C22" s="139"/>
      <c r="D22" s="139"/>
      <c r="E22" s="361" t="n">
        <v>0</v>
      </c>
      <c r="F22" s="359" t="n">
        <v>196.9</v>
      </c>
      <c r="G22" s="132" t="n">
        <v>220.6</v>
      </c>
      <c r="H22" s="238" t="n">
        <v>270.6</v>
      </c>
      <c r="I22" s="215" t="n">
        <v>12</v>
      </c>
      <c r="J22" s="142" t="n">
        <v>22.7</v>
      </c>
      <c r="K22" s="257"/>
      <c r="L22" s="321"/>
      <c r="M22" s="257"/>
      <c r="N22" s="257"/>
    </row>
    <row r="23" customFormat="false" ht="15" hidden="true" customHeight="true" outlineLevel="0" collapsed="false">
      <c r="A23" s="363" t="s">
        <v>363</v>
      </c>
      <c r="B23" s="360"/>
      <c r="C23" s="139"/>
      <c r="D23" s="139"/>
      <c r="E23" s="361" t="n">
        <v>0</v>
      </c>
      <c r="F23" s="359" t="n">
        <v>150.5</v>
      </c>
      <c r="G23" s="132" t="n">
        <v>164.2</v>
      </c>
      <c r="H23" s="238" t="n">
        <v>169.5</v>
      </c>
      <c r="I23" s="215" t="n">
        <v>9.1</v>
      </c>
      <c r="J23" s="142" t="n">
        <v>3.2</v>
      </c>
      <c r="K23" s="257"/>
      <c r="L23" s="321"/>
      <c r="M23" s="257"/>
      <c r="N23" s="257"/>
    </row>
    <row r="24" customFormat="false" ht="15" hidden="false" customHeight="true" outlineLevel="0" collapsed="false">
      <c r="A24" s="216" t="s">
        <v>247</v>
      </c>
      <c r="B24" s="360" t="n">
        <v>1.85</v>
      </c>
      <c r="C24" s="139" t="n">
        <v>1.85</v>
      </c>
      <c r="D24" s="139" t="n">
        <v>0.853887752119263</v>
      </c>
      <c r="E24" s="361" t="n">
        <v>2.7</v>
      </c>
      <c r="F24" s="359" t="n">
        <v>187.8</v>
      </c>
      <c r="G24" s="132" t="n">
        <v>201.7</v>
      </c>
      <c r="H24" s="238" t="n">
        <v>228.2</v>
      </c>
      <c r="I24" s="215" t="n">
        <v>7.4</v>
      </c>
      <c r="J24" s="142" t="n">
        <v>13.1</v>
      </c>
      <c r="L24" s="321"/>
    </row>
    <row r="25" customFormat="false" ht="15" hidden="false" customHeight="true" outlineLevel="0" collapsed="false">
      <c r="A25" s="216" t="s">
        <v>248</v>
      </c>
      <c r="B25" s="360" t="n">
        <v>5.21</v>
      </c>
      <c r="C25" s="139" t="n">
        <v>5.21</v>
      </c>
      <c r="D25" s="139" t="n">
        <v>2.40473253434668</v>
      </c>
      <c r="E25" s="361" t="n">
        <v>7.61</v>
      </c>
      <c r="F25" s="359" t="n">
        <v>190.1</v>
      </c>
      <c r="G25" s="132" t="n">
        <v>213.1</v>
      </c>
      <c r="H25" s="238" t="n">
        <v>280.9</v>
      </c>
      <c r="I25" s="215" t="n">
        <v>12.1</v>
      </c>
      <c r="J25" s="142" t="n">
        <v>31.8</v>
      </c>
      <c r="L25" s="321"/>
    </row>
    <row r="26" customFormat="false" ht="15" hidden="false" customHeight="true" outlineLevel="0" collapsed="false">
      <c r="A26" s="216" t="s">
        <v>249</v>
      </c>
      <c r="B26" s="360" t="n">
        <v>4.05</v>
      </c>
      <c r="C26" s="139" t="n">
        <v>4.05</v>
      </c>
      <c r="D26" s="139" t="n">
        <v>1.86932183572055</v>
      </c>
      <c r="E26" s="361" t="n">
        <v>5.92</v>
      </c>
      <c r="F26" s="359" t="n">
        <v>177.9</v>
      </c>
      <c r="G26" s="132" t="n">
        <v>187.9</v>
      </c>
      <c r="H26" s="238" t="n">
        <v>216</v>
      </c>
      <c r="I26" s="215" t="n">
        <v>5.6</v>
      </c>
      <c r="J26" s="142" t="n">
        <v>15</v>
      </c>
      <c r="L26" s="321"/>
    </row>
    <row r="27" customFormat="false" ht="15" hidden="false" customHeight="true" outlineLevel="0" collapsed="false">
      <c r="A27" s="216" t="s">
        <v>250</v>
      </c>
      <c r="B27" s="360" t="n">
        <v>3.07</v>
      </c>
      <c r="C27" s="139" t="n">
        <v>3.07</v>
      </c>
      <c r="D27" s="139" t="n">
        <v>1.41699210757089</v>
      </c>
      <c r="E27" s="361" t="n">
        <v>4.49</v>
      </c>
      <c r="F27" s="359" t="n">
        <v>163.4</v>
      </c>
      <c r="G27" s="132" t="n">
        <v>219.1</v>
      </c>
      <c r="H27" s="238" t="n">
        <v>211.3</v>
      </c>
      <c r="I27" s="215" t="n">
        <v>34.1</v>
      </c>
      <c r="J27" s="142" t="n">
        <v>-3.6</v>
      </c>
      <c r="L27" s="321"/>
    </row>
    <row r="28" customFormat="false" ht="15" hidden="false" customHeight="true" outlineLevel="0" collapsed="false">
      <c r="A28" s="216" t="s">
        <v>251</v>
      </c>
      <c r="B28" s="360" t="n">
        <v>1.21</v>
      </c>
      <c r="C28" s="139" t="n">
        <v>1.21</v>
      </c>
      <c r="D28" s="139" t="n">
        <v>0.558488745980707</v>
      </c>
      <c r="E28" s="361" t="n">
        <v>1.77</v>
      </c>
      <c r="F28" s="359" t="n">
        <v>134.9</v>
      </c>
      <c r="G28" s="132" t="n">
        <v>146.6</v>
      </c>
      <c r="H28" s="238" t="n">
        <v>235.2</v>
      </c>
      <c r="I28" s="215" t="n">
        <v>8.7</v>
      </c>
      <c r="J28" s="142" t="n">
        <v>60.4</v>
      </c>
      <c r="L28" s="321"/>
    </row>
    <row r="29" customFormat="false" ht="15" hidden="false" customHeight="true" outlineLevel="0" collapsed="false">
      <c r="A29" s="216" t="s">
        <v>170</v>
      </c>
      <c r="B29" s="360" t="n">
        <v>2.28</v>
      </c>
      <c r="C29" s="139" t="n">
        <v>2.28</v>
      </c>
      <c r="D29" s="139" t="n">
        <v>1.05235895936861</v>
      </c>
      <c r="E29" s="361" t="n">
        <v>3.33</v>
      </c>
      <c r="F29" s="359" t="n">
        <v>188</v>
      </c>
      <c r="G29" s="132" t="n">
        <v>197</v>
      </c>
      <c r="H29" s="238" t="n">
        <v>228.4</v>
      </c>
      <c r="I29" s="215" t="n">
        <v>4.8</v>
      </c>
      <c r="J29" s="142" t="n">
        <v>15.9</v>
      </c>
      <c r="L29" s="321"/>
    </row>
    <row r="30" customFormat="false" ht="15" hidden="true" customHeight="true" outlineLevel="0" collapsed="false">
      <c r="A30" s="129" t="s">
        <v>364</v>
      </c>
      <c r="B30" s="364"/>
      <c r="C30" s="139"/>
      <c r="D30" s="139"/>
      <c r="E30" s="361" t="n">
        <v>0</v>
      </c>
      <c r="F30" s="359" t="n">
        <v>144.8</v>
      </c>
      <c r="G30" s="132" t="n">
        <v>156.1</v>
      </c>
      <c r="H30" s="238" t="n">
        <v>193.7</v>
      </c>
      <c r="I30" s="215" t="n">
        <v>7.8</v>
      </c>
      <c r="J30" s="142" t="n">
        <v>24.1</v>
      </c>
      <c r="L30" s="321"/>
    </row>
    <row r="31" customFormat="false" ht="15" hidden="true" customHeight="true" outlineLevel="0" collapsed="false">
      <c r="A31" s="129" t="s">
        <v>365</v>
      </c>
      <c r="B31" s="364"/>
      <c r="C31" s="139"/>
      <c r="D31" s="139"/>
      <c r="E31" s="361" t="n">
        <v>0</v>
      </c>
      <c r="F31" s="359" t="n">
        <v>205.3</v>
      </c>
      <c r="G31" s="132" t="n">
        <v>213</v>
      </c>
      <c r="H31" s="238" t="n">
        <v>241.7</v>
      </c>
      <c r="I31" s="215" t="n">
        <v>3.8</v>
      </c>
      <c r="J31" s="142" t="n">
        <v>13.5</v>
      </c>
      <c r="L31" s="321"/>
    </row>
    <row r="32" customFormat="false" ht="15" hidden="false" customHeight="true" outlineLevel="0" collapsed="false">
      <c r="A32" s="216" t="s">
        <v>254</v>
      </c>
      <c r="B32" s="364" t="n">
        <v>6.91</v>
      </c>
      <c r="C32" s="139" t="n">
        <v>6.91</v>
      </c>
      <c r="D32" s="139" t="n">
        <v>3.18938614440222</v>
      </c>
      <c r="E32" s="361" t="n">
        <v>10.1</v>
      </c>
      <c r="F32" s="359" t="n">
        <v>215</v>
      </c>
      <c r="G32" s="132" t="n">
        <v>240.7</v>
      </c>
      <c r="H32" s="238" t="n">
        <v>283.2</v>
      </c>
      <c r="I32" s="215" t="n">
        <v>12</v>
      </c>
      <c r="J32" s="142" t="n">
        <v>17.7</v>
      </c>
      <c r="L32" s="321"/>
    </row>
    <row r="33" customFormat="false" ht="15" hidden="false" customHeight="true" outlineLevel="0" collapsed="false">
      <c r="A33" s="216"/>
      <c r="B33" s="364"/>
      <c r="C33" s="139"/>
      <c r="D33" s="139"/>
      <c r="E33" s="361"/>
      <c r="F33" s="359"/>
      <c r="G33" s="132"/>
      <c r="H33" s="238"/>
      <c r="I33" s="215"/>
      <c r="J33" s="142"/>
      <c r="L33" s="321"/>
    </row>
    <row r="34" customFormat="false" ht="15" hidden="false" customHeight="true" outlineLevel="0" collapsed="false">
      <c r="A34" s="224" t="s">
        <v>366</v>
      </c>
      <c r="B34" s="365" t="n">
        <v>46.8</v>
      </c>
      <c r="C34" s="350"/>
      <c r="D34" s="350"/>
      <c r="E34" s="352" t="n">
        <v>54.47</v>
      </c>
      <c r="F34" s="366" t="n">
        <v>171.990012851111</v>
      </c>
      <c r="G34" s="125" t="n">
        <v>181.691169451074</v>
      </c>
      <c r="H34" s="367" t="n">
        <v>196.34764090325</v>
      </c>
      <c r="I34" s="209" t="n">
        <v>5.6</v>
      </c>
      <c r="J34" s="213" t="n">
        <v>8.1</v>
      </c>
      <c r="L34" s="321"/>
    </row>
    <row r="35" customFormat="false" ht="15" hidden="false" customHeight="true" outlineLevel="0" collapsed="false">
      <c r="A35" s="356"/>
      <c r="B35" s="368"/>
      <c r="C35" s="139"/>
      <c r="D35" s="139"/>
      <c r="E35" s="358"/>
      <c r="F35" s="359"/>
      <c r="G35" s="132"/>
      <c r="H35" s="238"/>
      <c r="I35" s="210"/>
      <c r="J35" s="226"/>
      <c r="L35" s="321"/>
    </row>
    <row r="36" customFormat="false" ht="15" hidden="false" customHeight="true" outlineLevel="0" collapsed="false">
      <c r="A36" s="216" t="s">
        <v>256</v>
      </c>
      <c r="B36" s="364" t="n">
        <v>8.92</v>
      </c>
      <c r="C36" s="139" t="n">
        <v>8.92</v>
      </c>
      <c r="D36" s="139" t="n">
        <v>4.11712364805612</v>
      </c>
      <c r="E36" s="361" t="n">
        <v>13.04</v>
      </c>
      <c r="F36" s="359" t="n">
        <v>149.3</v>
      </c>
      <c r="G36" s="132" t="n">
        <v>154.5</v>
      </c>
      <c r="H36" s="238" t="n">
        <v>168.9</v>
      </c>
      <c r="I36" s="215" t="n">
        <v>3.5</v>
      </c>
      <c r="J36" s="142" t="n">
        <v>9.3</v>
      </c>
      <c r="L36" s="321"/>
    </row>
    <row r="37" customFormat="false" ht="15" hidden="true" customHeight="true" outlineLevel="0" collapsed="false">
      <c r="A37" s="129" t="s">
        <v>367</v>
      </c>
      <c r="B37" s="364"/>
      <c r="C37" s="139"/>
      <c r="D37" s="139"/>
      <c r="E37" s="361" t="n">
        <v>0</v>
      </c>
      <c r="F37" s="359" t="n">
        <v>134.6</v>
      </c>
      <c r="G37" s="132" t="n">
        <v>138.2</v>
      </c>
      <c r="H37" s="238" t="n">
        <v>149.5</v>
      </c>
      <c r="I37" s="215" t="n">
        <v>2.7</v>
      </c>
      <c r="J37" s="142" t="n">
        <v>8.2</v>
      </c>
      <c r="L37" s="321"/>
    </row>
    <row r="38" customFormat="false" ht="15" hidden="true" customHeight="true" outlineLevel="0" collapsed="false">
      <c r="A38" s="129" t="s">
        <v>368</v>
      </c>
      <c r="B38" s="364"/>
      <c r="C38" s="139"/>
      <c r="D38" s="139"/>
      <c r="E38" s="361" t="n">
        <v>0</v>
      </c>
      <c r="F38" s="359" t="n">
        <v>149</v>
      </c>
      <c r="G38" s="132" t="n">
        <v>154</v>
      </c>
      <c r="H38" s="238" t="n">
        <v>167.1</v>
      </c>
      <c r="I38" s="215" t="n">
        <v>3.4</v>
      </c>
      <c r="J38" s="142" t="n">
        <v>8.5</v>
      </c>
      <c r="L38" s="321"/>
    </row>
    <row r="39" customFormat="false" ht="15" hidden="true" customHeight="true" outlineLevel="0" collapsed="false">
      <c r="A39" s="129" t="s">
        <v>369</v>
      </c>
      <c r="B39" s="364"/>
      <c r="C39" s="139"/>
      <c r="D39" s="139"/>
      <c r="E39" s="361" t="n">
        <v>0</v>
      </c>
      <c r="F39" s="359" t="n">
        <v>194.8</v>
      </c>
      <c r="G39" s="132" t="n">
        <v>204.5</v>
      </c>
      <c r="H39" s="238" t="n">
        <v>234.6</v>
      </c>
      <c r="I39" s="215" t="n">
        <v>5</v>
      </c>
      <c r="J39" s="142" t="n">
        <v>14.7</v>
      </c>
      <c r="L39" s="321"/>
    </row>
    <row r="40" customFormat="false" ht="15" hidden="false" customHeight="true" outlineLevel="0" collapsed="false">
      <c r="A40" s="216" t="s">
        <v>262</v>
      </c>
      <c r="B40" s="364" t="n">
        <v>2.2</v>
      </c>
      <c r="C40" s="139" t="n">
        <v>2.2</v>
      </c>
      <c r="D40" s="139" t="n">
        <v>1.01543408360129</v>
      </c>
      <c r="E40" s="361" t="n">
        <v>3.22</v>
      </c>
      <c r="F40" s="359" t="n">
        <v>146.7</v>
      </c>
      <c r="G40" s="132" t="n">
        <v>154.2</v>
      </c>
      <c r="H40" s="238" t="n">
        <v>167.7</v>
      </c>
      <c r="I40" s="215" t="n">
        <v>5.1</v>
      </c>
      <c r="J40" s="142" t="n">
        <v>8.8</v>
      </c>
      <c r="L40" s="321"/>
    </row>
    <row r="41" customFormat="false" ht="15" hidden="false" customHeight="true" outlineLevel="0" collapsed="false">
      <c r="A41" s="216" t="s">
        <v>263</v>
      </c>
      <c r="B41" s="364"/>
      <c r="C41" s="139"/>
      <c r="D41" s="139"/>
      <c r="E41" s="361"/>
      <c r="F41" s="359" t="n">
        <v>217.2</v>
      </c>
      <c r="G41" s="132" t="n">
        <v>255</v>
      </c>
      <c r="H41" s="238" t="n">
        <v>250.7</v>
      </c>
      <c r="I41" s="215"/>
      <c r="J41" s="142"/>
      <c r="L41" s="321"/>
    </row>
    <row r="42" customFormat="false" ht="15" hidden="false" customHeight="true" outlineLevel="0" collapsed="false">
      <c r="A42" s="214" t="s">
        <v>370</v>
      </c>
      <c r="B42" s="364" t="n">
        <v>3.5</v>
      </c>
      <c r="C42" s="139" t="n">
        <v>3.5</v>
      </c>
      <c r="D42" s="139" t="n">
        <v>1.61546331482023</v>
      </c>
      <c r="E42" s="361" t="n">
        <v>5.12</v>
      </c>
      <c r="F42" s="359" t="n">
        <v>152</v>
      </c>
      <c r="G42" s="132" t="n">
        <v>160.1</v>
      </c>
      <c r="H42" s="238" t="n">
        <v>178.5</v>
      </c>
      <c r="I42" s="215" t="n">
        <v>5.3</v>
      </c>
      <c r="J42" s="142" t="n">
        <v>11.5</v>
      </c>
      <c r="L42" s="321"/>
    </row>
    <row r="43" customFormat="false" ht="15" hidden="false" customHeight="true" outlineLevel="0" collapsed="false">
      <c r="A43" s="214" t="s">
        <v>371</v>
      </c>
      <c r="B43" s="364" t="n">
        <v>4.19</v>
      </c>
      <c r="C43" s="139" t="n">
        <v>4.19</v>
      </c>
      <c r="D43" s="139" t="n">
        <v>1.93394036831336</v>
      </c>
      <c r="E43" s="361" t="n">
        <v>6.12</v>
      </c>
      <c r="F43" s="359" t="n">
        <v>168.5</v>
      </c>
      <c r="G43" s="132" t="n">
        <v>176.9</v>
      </c>
      <c r="H43" s="238" t="n">
        <v>187.4</v>
      </c>
      <c r="I43" s="215" t="n">
        <v>5</v>
      </c>
      <c r="J43" s="142" t="n">
        <v>5.9</v>
      </c>
      <c r="L43" s="321"/>
    </row>
    <row r="44" customFormat="false" ht="15" hidden="false" customHeight="true" outlineLevel="0" collapsed="false">
      <c r="A44" s="214" t="s">
        <v>372</v>
      </c>
      <c r="B44" s="364" t="n">
        <v>1.26</v>
      </c>
      <c r="C44" s="139" t="n">
        <v>1.26</v>
      </c>
      <c r="D44" s="139" t="n">
        <v>0.581566793335282</v>
      </c>
      <c r="E44" s="361" t="n">
        <v>1.84</v>
      </c>
      <c r="F44" s="359" t="n">
        <v>160</v>
      </c>
      <c r="G44" s="132" t="n">
        <v>192</v>
      </c>
      <c r="H44" s="238" t="n">
        <v>203.6</v>
      </c>
      <c r="I44" s="215" t="n">
        <v>20</v>
      </c>
      <c r="J44" s="142" t="n">
        <v>6</v>
      </c>
      <c r="L44" s="321"/>
    </row>
    <row r="45" customFormat="false" ht="15" hidden="false" customHeight="true" outlineLevel="0" collapsed="false">
      <c r="A45" s="214" t="s">
        <v>373</v>
      </c>
      <c r="B45" s="364" t="n">
        <v>5.92</v>
      </c>
      <c r="C45" s="139"/>
      <c r="D45" s="139" t="n">
        <v>0</v>
      </c>
      <c r="E45" s="361" t="n">
        <v>0</v>
      </c>
      <c r="F45" s="359" t="n">
        <v>301.9</v>
      </c>
      <c r="G45" s="132" t="n">
        <v>378.1</v>
      </c>
      <c r="H45" s="238" t="n">
        <v>347.3</v>
      </c>
      <c r="I45" s="215" t="n">
        <v>25.2</v>
      </c>
      <c r="J45" s="142" t="n">
        <v>-8.1</v>
      </c>
      <c r="L45" s="321"/>
    </row>
    <row r="46" customFormat="false" ht="15" hidden="true" customHeight="true" outlineLevel="0" collapsed="false">
      <c r="A46" s="136" t="s">
        <v>374</v>
      </c>
      <c r="B46" s="364"/>
      <c r="C46" s="139"/>
      <c r="D46" s="139"/>
      <c r="E46" s="361" t="n">
        <v>0</v>
      </c>
      <c r="F46" s="359" t="n">
        <v>255.1</v>
      </c>
      <c r="G46" s="132" t="n">
        <v>309</v>
      </c>
      <c r="H46" s="238" t="n">
        <v>293.5</v>
      </c>
      <c r="I46" s="215" t="n">
        <v>21.1</v>
      </c>
      <c r="J46" s="142" t="n">
        <v>-5</v>
      </c>
      <c r="L46" s="321"/>
    </row>
    <row r="47" customFormat="false" ht="15" hidden="false" customHeight="true" outlineLevel="0" collapsed="false">
      <c r="A47" s="362" t="s">
        <v>375</v>
      </c>
      <c r="B47" s="364" t="n">
        <v>3.61</v>
      </c>
      <c r="C47" s="139"/>
      <c r="D47" s="139" t="n">
        <v>0</v>
      </c>
      <c r="E47" s="361" t="n">
        <v>0</v>
      </c>
      <c r="F47" s="359" t="n">
        <v>270.1</v>
      </c>
      <c r="G47" s="132" t="n">
        <v>330.6</v>
      </c>
      <c r="H47" s="238" t="n">
        <v>312.8</v>
      </c>
      <c r="I47" s="215" t="n">
        <v>22.4</v>
      </c>
      <c r="J47" s="142" t="n">
        <v>-5.4</v>
      </c>
      <c r="L47" s="321"/>
    </row>
    <row r="48" customFormat="false" ht="15" hidden="true" customHeight="true" outlineLevel="0" collapsed="false">
      <c r="A48" s="363" t="s">
        <v>376</v>
      </c>
      <c r="B48" s="369"/>
      <c r="C48" s="139"/>
      <c r="D48" s="139"/>
      <c r="E48" s="361" t="n">
        <v>0</v>
      </c>
      <c r="F48" s="359" t="n">
        <v>302.5</v>
      </c>
      <c r="G48" s="132" t="n">
        <v>374.6</v>
      </c>
      <c r="H48" s="238" t="n">
        <v>353.2</v>
      </c>
      <c r="I48" s="215" t="n">
        <v>23.8</v>
      </c>
      <c r="J48" s="142" t="n">
        <v>-5.7</v>
      </c>
      <c r="L48" s="321"/>
    </row>
    <row r="49" customFormat="false" ht="15" hidden="true" customHeight="true" outlineLevel="0" collapsed="false">
      <c r="A49" s="363" t="s">
        <v>377</v>
      </c>
      <c r="B49" s="369"/>
      <c r="C49" s="139"/>
      <c r="D49" s="139"/>
      <c r="E49" s="361" t="n">
        <v>0</v>
      </c>
      <c r="F49" s="359" t="n">
        <v>184.6</v>
      </c>
      <c r="G49" s="132" t="n">
        <v>212.6</v>
      </c>
      <c r="H49" s="238" t="n">
        <v>209.9</v>
      </c>
      <c r="I49" s="215" t="n">
        <v>15.2</v>
      </c>
      <c r="J49" s="142" t="n">
        <v>-1.3</v>
      </c>
      <c r="L49" s="321"/>
    </row>
    <row r="50" customFormat="false" ht="15" hidden="false" customHeight="true" outlineLevel="0" collapsed="false">
      <c r="A50" s="216" t="s">
        <v>378</v>
      </c>
      <c r="B50" s="364" t="n">
        <v>0.42</v>
      </c>
      <c r="C50" s="139" t="n">
        <v>0.42</v>
      </c>
      <c r="D50" s="139" t="n">
        <v>0.193855597778427</v>
      </c>
      <c r="E50" s="361" t="n">
        <v>0.61</v>
      </c>
      <c r="F50" s="359" t="n">
        <v>126.6</v>
      </c>
      <c r="G50" s="132" t="n">
        <v>126.6</v>
      </c>
      <c r="H50" s="238" t="n">
        <v>126.7</v>
      </c>
      <c r="I50" s="215" t="n">
        <v>0</v>
      </c>
      <c r="J50" s="142" t="n">
        <v>0.1</v>
      </c>
      <c r="K50" s="257"/>
      <c r="L50" s="321"/>
    </row>
    <row r="51" customFormat="false" ht="15" hidden="false" customHeight="true" outlineLevel="0" collapsed="false">
      <c r="A51" s="216" t="s">
        <v>274</v>
      </c>
      <c r="B51" s="364" t="n">
        <v>8.03</v>
      </c>
      <c r="C51" s="139" t="n">
        <v>8.03</v>
      </c>
      <c r="D51" s="139" t="n">
        <v>3.70633440514469</v>
      </c>
      <c r="E51" s="361" t="n">
        <v>11.74</v>
      </c>
      <c r="F51" s="359" t="n">
        <v>183.2</v>
      </c>
      <c r="G51" s="132" t="n">
        <v>192.3</v>
      </c>
      <c r="H51" s="238" t="n">
        <v>202.2</v>
      </c>
      <c r="I51" s="215" t="n">
        <v>5</v>
      </c>
      <c r="J51" s="142" t="n">
        <v>5.1</v>
      </c>
      <c r="K51" s="257"/>
      <c r="L51" s="321"/>
    </row>
    <row r="52" customFormat="false" ht="15" hidden="true" customHeight="true" outlineLevel="0" collapsed="false">
      <c r="A52" s="129" t="s">
        <v>379</v>
      </c>
      <c r="B52" s="364"/>
      <c r="C52" s="139"/>
      <c r="D52" s="139"/>
      <c r="E52" s="361" t="n">
        <v>0</v>
      </c>
      <c r="F52" s="359" t="n">
        <v>189.4</v>
      </c>
      <c r="G52" s="132" t="n">
        <v>200.2</v>
      </c>
      <c r="H52" s="238" t="n">
        <v>209.8</v>
      </c>
      <c r="I52" s="215" t="n">
        <v>5.7</v>
      </c>
      <c r="J52" s="142" t="n">
        <v>4.8</v>
      </c>
      <c r="K52" s="257"/>
      <c r="L52" s="321"/>
    </row>
    <row r="53" customFormat="false" ht="15" hidden="true" customHeight="true" outlineLevel="0" collapsed="false">
      <c r="A53" s="129" t="s">
        <v>380</v>
      </c>
      <c r="B53" s="364"/>
      <c r="C53" s="139"/>
      <c r="D53" s="139"/>
      <c r="E53" s="361" t="n">
        <v>0</v>
      </c>
      <c r="F53" s="359" t="n">
        <v>161.5</v>
      </c>
      <c r="G53" s="132" t="n">
        <v>164.8</v>
      </c>
      <c r="H53" s="238" t="n">
        <v>175.9</v>
      </c>
      <c r="I53" s="215" t="n">
        <v>2</v>
      </c>
      <c r="J53" s="142" t="n">
        <v>6.7</v>
      </c>
      <c r="K53" s="257"/>
      <c r="L53" s="321"/>
    </row>
    <row r="54" customFormat="false" ht="15" hidden="false" customHeight="true" outlineLevel="0" collapsed="false">
      <c r="A54" s="216" t="s">
        <v>277</v>
      </c>
      <c r="B54" s="364" t="n">
        <v>7.09</v>
      </c>
      <c r="C54" s="139" t="n">
        <v>7.09</v>
      </c>
      <c r="D54" s="139" t="n">
        <v>3.27246711487869</v>
      </c>
      <c r="E54" s="361" t="n">
        <v>10.36</v>
      </c>
      <c r="F54" s="359" t="n">
        <v>212</v>
      </c>
      <c r="G54" s="132" t="n">
        <v>224.9</v>
      </c>
      <c r="H54" s="238" t="n">
        <v>243.2</v>
      </c>
      <c r="I54" s="215" t="n">
        <v>6.1</v>
      </c>
      <c r="J54" s="142" t="n">
        <v>8.1</v>
      </c>
      <c r="K54" s="257"/>
      <c r="L54" s="321"/>
    </row>
    <row r="55" customFormat="false" ht="15" hidden="true" customHeight="true" outlineLevel="0" collapsed="false">
      <c r="A55" s="129" t="s">
        <v>381</v>
      </c>
      <c r="B55" s="364"/>
      <c r="C55" s="139"/>
      <c r="D55" s="139"/>
      <c r="E55" s="361" t="n">
        <v>0</v>
      </c>
      <c r="F55" s="359" t="n">
        <v>237</v>
      </c>
      <c r="G55" s="132" t="n">
        <v>248.2</v>
      </c>
      <c r="H55" s="238" t="n">
        <v>269.1</v>
      </c>
      <c r="I55" s="215"/>
      <c r="J55" s="142"/>
      <c r="K55" s="257"/>
      <c r="L55" s="321"/>
    </row>
    <row r="56" customFormat="false" ht="15" hidden="true" customHeight="true" outlineLevel="0" collapsed="false">
      <c r="A56" s="129" t="s">
        <v>382</v>
      </c>
      <c r="B56" s="364"/>
      <c r="C56" s="139"/>
      <c r="D56" s="139"/>
      <c r="E56" s="361" t="n">
        <v>0</v>
      </c>
      <c r="F56" s="359" t="n">
        <v>149.5</v>
      </c>
      <c r="G56" s="132" t="n">
        <v>164.7</v>
      </c>
      <c r="H56" s="238" t="n">
        <v>176.3</v>
      </c>
      <c r="I56" s="215"/>
      <c r="J56" s="142"/>
      <c r="K56" s="257"/>
      <c r="L56" s="321"/>
    </row>
    <row r="57" customFormat="false" ht="15" hidden="true" customHeight="true" outlineLevel="0" collapsed="false">
      <c r="A57" s="129" t="s">
        <v>383</v>
      </c>
      <c r="B57" s="364"/>
      <c r="C57" s="139"/>
      <c r="D57" s="139"/>
      <c r="E57" s="361" t="n">
        <v>0</v>
      </c>
      <c r="F57" s="359" t="n">
        <v>193.9</v>
      </c>
      <c r="G57" s="132" t="n">
        <v>212.1</v>
      </c>
      <c r="H57" s="238" t="n">
        <v>228.3</v>
      </c>
      <c r="I57" s="215"/>
      <c r="J57" s="142"/>
      <c r="K57" s="257"/>
      <c r="L57" s="321"/>
    </row>
    <row r="58" customFormat="false" ht="15" hidden="false" customHeight="true" outlineLevel="0" collapsed="false">
      <c r="A58" s="370" t="s">
        <v>281</v>
      </c>
      <c r="B58" s="371" t="n">
        <v>1.66</v>
      </c>
      <c r="C58" s="182" t="n">
        <v>1.66</v>
      </c>
      <c r="D58" s="182" t="n">
        <v>0.76619117217188</v>
      </c>
      <c r="E58" s="372" t="n">
        <v>2.43</v>
      </c>
      <c r="F58" s="373" t="n">
        <v>173.2</v>
      </c>
      <c r="G58" s="184" t="n">
        <v>191.4</v>
      </c>
      <c r="H58" s="374" t="n">
        <v>224.9</v>
      </c>
      <c r="I58" s="252" t="n">
        <v>10.5</v>
      </c>
      <c r="J58" s="256" t="n">
        <v>17.5</v>
      </c>
      <c r="K58" s="257"/>
      <c r="L58" s="321"/>
    </row>
    <row r="59" customFormat="false" ht="12.75" hidden="true" customHeight="false" outlineLevel="0" collapsed="false">
      <c r="A59" s="257"/>
      <c r="B59" s="330" t="n">
        <v>31.58</v>
      </c>
      <c r="C59" s="375" t="n">
        <v>68.42</v>
      </c>
      <c r="D59" s="257"/>
      <c r="E59" s="257"/>
      <c r="F59" s="257"/>
      <c r="G59" s="257"/>
      <c r="H59" s="257"/>
      <c r="I59" s="257"/>
      <c r="J59" s="257"/>
      <c r="K59" s="257"/>
      <c r="L59" s="262"/>
    </row>
    <row r="60" customFormat="false" ht="12.75" hidden="false" customHeight="false" outlineLevel="0" collapsed="false">
      <c r="A60" s="257"/>
      <c r="B60" s="331"/>
      <c r="C60" s="257"/>
      <c r="D60" s="257"/>
      <c r="E60" s="257"/>
      <c r="F60" s="257"/>
      <c r="G60" s="257"/>
      <c r="H60" s="257"/>
      <c r="I60" s="257"/>
      <c r="J60" s="257"/>
      <c r="K60" s="257"/>
      <c r="L60" s="262"/>
    </row>
    <row r="61" customFormat="false" ht="12.75" hidden="false" customHeight="false" outlineLevel="0" collapsed="false">
      <c r="A61" s="257" t="s">
        <v>384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</row>
    <row r="62" customFormat="false" ht="12.75" hidden="false" customHeight="true" outlineLevel="0" collapsed="false">
      <c r="A62" s="376" t="s">
        <v>385</v>
      </c>
      <c r="B62" s="376"/>
      <c r="C62" s="376"/>
      <c r="D62" s="376"/>
      <c r="E62" s="376"/>
      <c r="F62" s="376"/>
      <c r="G62" s="376"/>
      <c r="H62" s="376"/>
      <c r="I62" s="376"/>
      <c r="J62" s="376"/>
      <c r="K62" s="257"/>
    </row>
    <row r="63" customFormat="false" ht="12.75" hidden="false" customHeight="false" outlineLevel="0" collapsed="false">
      <c r="A63" s="377" t="s">
        <v>386</v>
      </c>
      <c r="B63" s="377"/>
      <c r="C63" s="377"/>
      <c r="D63" s="377"/>
      <c r="E63" s="377"/>
      <c r="F63" s="377"/>
      <c r="G63" s="377"/>
      <c r="H63" s="377"/>
      <c r="I63" s="377"/>
      <c r="J63" s="377"/>
      <c r="K63" s="257"/>
      <c r="L63" s="262"/>
    </row>
    <row r="64" customFormat="false" ht="12.75" hidden="false" customHeight="false" outlineLevel="0" collapsed="false">
      <c r="A64" s="377" t="s">
        <v>387</v>
      </c>
      <c r="B64" s="22"/>
      <c r="C64" s="22"/>
      <c r="D64" s="22"/>
      <c r="E64" s="22"/>
      <c r="F64" s="22"/>
      <c r="G64" s="22"/>
      <c r="H64" s="22"/>
      <c r="I64" s="22"/>
      <c r="J64" s="22"/>
      <c r="L64" s="262"/>
    </row>
    <row r="65" customFormat="false" ht="12.75" hidden="false" customHeight="false" outlineLevel="0" collapsed="false">
      <c r="L65" s="262"/>
    </row>
    <row r="67" customFormat="false" ht="12.75" hidden="false" customHeight="false" outlineLevel="0" collapsed="false">
      <c r="L67" s="262"/>
    </row>
    <row r="68" customFormat="false" ht="12.75" hidden="false" customHeight="false" outlineLevel="0" collapsed="false">
      <c r="L68" s="260"/>
    </row>
    <row r="69" customFormat="false" ht="12.75" hidden="false" customHeight="false" outlineLevel="0" collapsed="false">
      <c r="L69" s="260"/>
    </row>
    <row r="70" customFormat="false" ht="12.75" hidden="false" customHeight="false" outlineLevel="0" collapsed="false">
      <c r="L70" s="262"/>
    </row>
    <row r="72" customFormat="false" ht="12.75" hidden="false" customHeight="false" outlineLevel="0" collapsed="false">
      <c r="L72" s="262"/>
    </row>
    <row r="73" customFormat="false" ht="12.75" hidden="false" customHeight="false" outlineLevel="0" collapsed="false">
      <c r="L73" s="262"/>
    </row>
    <row r="75" customFormat="false" ht="12.75" hidden="false" customHeight="false" outlineLevel="0" collapsed="false">
      <c r="L75" s="262"/>
    </row>
    <row r="76" customFormat="false" ht="12.75" hidden="false" customHeight="false" outlineLevel="0" collapsed="false">
      <c r="L76" s="262"/>
    </row>
    <row r="77" customFormat="false" ht="12.75" hidden="false" customHeight="false" outlineLevel="0" collapsed="false">
      <c r="L77" s="262"/>
    </row>
    <row r="79" customFormat="false" ht="12.75" hidden="false" customHeight="false" outlineLevel="0" collapsed="false">
      <c r="L79" s="262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tima Adhikari</cp:lastModifiedBy>
  <cp:lastPrinted>2009-09-11T06:49:24Z</cp:lastPrinted>
  <dcterms:modified xsi:type="dcterms:W3CDTF">2022-02-16T04:45:18Z</dcterms:modified>
  <cp:revision>0</cp:revision>
  <dc:subject/>
  <dc:title/>
</cp:coreProperties>
</file>