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2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419">
  <si>
    <t xml:space="preserve">Current Macroeconomic Situation </t>
  </si>
  <si>
    <t xml:space="preserve">(Based on the First Month's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Aug</t>
  </si>
  <si>
    <t xml:space="preserve">Jul (p)</t>
  </si>
  <si>
    <t xml:space="preserve">Aug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2710.32 million.</t>
  </si>
  <si>
    <t xml:space="preserve"> 2/ Adjusting the exchange valuation loss of Rs 180.14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2713.94 million.</t>
  </si>
  <si>
    <t xml:space="preserve"> 2/ Adjusting the exchange valuation loss of Rs. 219.02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3.61 million.</t>
  </si>
  <si>
    <t xml:space="preserve"> 2/ Adjusting the exchange valuation gain of Rs 38.9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4.0</t>
  </si>
  <si>
    <t xml:space="preserve">1.50-6.75</t>
  </si>
  <si>
    <t xml:space="preserve">1.50-5.5</t>
  </si>
  <si>
    <t xml:space="preserve">1.50-5.75</t>
  </si>
  <si>
    <t xml:space="preserve">1.50-6.0</t>
  </si>
  <si>
    <t xml:space="preserve">1.50-6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August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Month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(Rs. in million)</t>
  </si>
  <si>
    <t xml:space="preserve">Ace Development Bank Ltd.</t>
  </si>
  <si>
    <t xml:space="preserve">Righ Share</t>
  </si>
  <si>
    <t xml:space="preserve">Total Rights Share</t>
  </si>
  <si>
    <t xml:space="preserve">Grand Total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August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Aug 2009 </t>
  </si>
  <si>
    <t xml:space="preserve">Weight</t>
  </si>
  <si>
    <t xml:space="preserve">2009/10P</t>
  </si>
  <si>
    <t xml:space="preserve">Groups &amp; Sub-Groups</t>
  </si>
  <si>
    <t xml:space="preserve">July/Aug</t>
  </si>
  <si>
    <t xml:space="preserve">June/July</t>
  </si>
  <si>
    <t xml:space="preserve">May/June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      Total weight excluded 31.58</t>
  </si>
  <si>
    <t xml:space="preserve">      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11.9</t>
  </si>
  <si>
    <t xml:space="preserve">12.9</t>
  </si>
  <si>
    <t xml:space="preserve">12.3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1.2</t>
  </si>
  <si>
    <t xml:space="preserve">13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Mid-Aug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\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First  Month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2009/10 P</t>
  </si>
  <si>
    <t xml:space="preserve">During 1 month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Table 43</t>
  </si>
  <si>
    <t xml:space="preserve">Gross Foreign Exchange Holding of the Banking Sector</t>
  </si>
  <si>
    <t xml:space="preserve">Mid-Jul To Mid-Aug</t>
  </si>
  <si>
    <t xml:space="preserve">2008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has been derived by taking mid-July as base and minus (-) sign indicates increase.</t>
  </si>
  <si>
    <t xml:space="preserve">* * After adjusting exchange valuation gain/loss</t>
  </si>
  <si>
    <t xml:space="preserve">Period-end Buying Rate (Rs./USD)</t>
  </si>
  <si>
    <t xml:space="preserve">Table 44</t>
  </si>
  <si>
    <t xml:space="preserve">6.Change in NFA (6+7)*</t>
  </si>
  <si>
    <t xml:space="preserve">Note :  Change in NFA has been derived by taking mid-July as base and minus (-) sign indicates increase.</t>
  </si>
  <si>
    <t xml:space="preserve">*  After adjusting exchange valuation gain/loss</t>
  </si>
  <si>
    <t xml:space="preserve">Table 45</t>
  </si>
  <si>
    <t xml:space="preserve">Exchange Rate of US Dollar (NRs/US$)
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9"/>
        <rFont val="Arial"/>
        <family val="2"/>
      </rPr>
      <t xml:space="preserve">Sources: </t>
    </r>
    <r>
      <rPr>
        <u val="single"/>
        <sz val="9"/>
        <rFont val="Arial"/>
        <family val="2"/>
      </rPr>
      <t xml:space="preserve">http://www.eia.doe.gov/emeu/international/crude1.xls and http://www.kitco.com/gold.londonfix.html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color rgb="FF008000"/>
      <name val="Times New Roman"/>
      <family val="1"/>
    </font>
    <font>
      <sz val="9"/>
      <color rgb="FF000000"/>
      <name val="Verdana"/>
      <family val="2"/>
    </font>
    <font>
      <u val="singl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2"/>
    </font>
    <font>
      <sz val="10"/>
      <color rgb="FF339966"/>
      <name val="Arial"/>
      <family val="2"/>
    </font>
    <font>
      <b val="true"/>
      <vertAlign val="superscript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8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PI" xfId="23"/>
    <cellStyle name="Normal_Direction of Trade_BartamanFormat 2063-64" xfId="24"/>
    <cellStyle name="Normal_Foreign Trade Det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0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0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1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1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99"/>
    <col collapsed="false" customWidth="true" hidden="false" outlineLevel="0" max="2" min="2" style="97" width="8.14"/>
    <col collapsed="false" customWidth="true" hidden="false" outlineLevel="0" max="3" min="3" style="97" width="9.7"/>
    <col collapsed="false" customWidth="true" hidden="false" outlineLevel="0" max="4" min="4" style="97" width="8.14"/>
    <col collapsed="false" customWidth="true" hidden="false" outlineLevel="0" max="5" min="5" style="97" width="9.7"/>
    <col collapsed="false" customWidth="true" hidden="false" outlineLevel="0" max="6" min="6" style="97" width="8.14"/>
    <col collapsed="false" customWidth="true" hidden="false" outlineLevel="0" max="7" min="7" style="97" width="9.7"/>
    <col collapsed="false" customWidth="true" hidden="false" outlineLevel="0" max="8" min="8" style="97" width="8.14"/>
    <col collapsed="false" customWidth="true" hidden="false" outlineLevel="0" max="9" min="9" style="97" width="9.7"/>
    <col collapsed="false" customWidth="false" hidden="false" outlineLevel="0" max="257" min="10" style="97" width="9.14"/>
  </cols>
  <sheetData>
    <row r="1" customFormat="false" ht="12.75" hidden="false" customHeight="false" outlineLevel="0" collapsed="false">
      <c r="A1" s="303" t="s">
        <v>44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5.75" hidden="false" customHeight="false" outlineLevel="0" collapsed="false">
      <c r="A2" s="304" t="s">
        <v>45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5"/>
    </row>
    <row r="3" customFormat="false" ht="13.5" hidden="false" customHeight="false" outlineLevel="0" collapsed="false">
      <c r="A3" s="62"/>
      <c r="B3" s="62"/>
      <c r="C3" s="62"/>
      <c r="D3" s="306"/>
      <c r="E3" s="307"/>
      <c r="F3" s="306"/>
      <c r="G3" s="307"/>
      <c r="H3" s="306"/>
      <c r="K3" s="307"/>
      <c r="M3" s="100" t="s">
        <v>231</v>
      </c>
    </row>
    <row r="4" customFormat="false" ht="12.75" hidden="false" customHeight="false" outlineLevel="0" collapsed="false">
      <c r="A4" s="308" t="s">
        <v>451</v>
      </c>
      <c r="B4" s="309" t="s">
        <v>452</v>
      </c>
      <c r="C4" s="309"/>
      <c r="D4" s="310" t="s">
        <v>453</v>
      </c>
      <c r="E4" s="310"/>
      <c r="F4" s="309" t="s">
        <v>454</v>
      </c>
      <c r="G4" s="309"/>
      <c r="H4" s="311" t="s">
        <v>455</v>
      </c>
      <c r="I4" s="311"/>
      <c r="J4" s="309" t="s">
        <v>61</v>
      </c>
      <c r="K4" s="309"/>
      <c r="L4" s="312" t="s">
        <v>62</v>
      </c>
      <c r="M4" s="312"/>
    </row>
    <row r="5" customFormat="false" ht="24" hidden="false" customHeight="false" outlineLevel="0" collapsed="false">
      <c r="A5" s="308"/>
      <c r="B5" s="313" t="s">
        <v>67</v>
      </c>
      <c r="C5" s="314" t="s">
        <v>456</v>
      </c>
      <c r="D5" s="313" t="s">
        <v>67</v>
      </c>
      <c r="E5" s="314" t="s">
        <v>456</v>
      </c>
      <c r="F5" s="315" t="s">
        <v>67</v>
      </c>
      <c r="G5" s="314" t="s">
        <v>456</v>
      </c>
      <c r="H5" s="313" t="s">
        <v>67</v>
      </c>
      <c r="I5" s="316" t="s">
        <v>456</v>
      </c>
      <c r="J5" s="315" t="s">
        <v>67</v>
      </c>
      <c r="K5" s="317" t="s">
        <v>456</v>
      </c>
      <c r="L5" s="313" t="s">
        <v>67</v>
      </c>
      <c r="M5" s="318" t="s">
        <v>456</v>
      </c>
    </row>
    <row r="6" customFormat="false" ht="15.95" hidden="false" customHeight="true" outlineLevel="0" collapsed="false">
      <c r="A6" s="319" t="s">
        <v>457</v>
      </c>
      <c r="B6" s="320" t="n">
        <v>0</v>
      </c>
      <c r="C6" s="321"/>
      <c r="D6" s="320" t="n">
        <v>1440</v>
      </c>
      <c r="E6" s="321" t="n">
        <v>3.4685</v>
      </c>
      <c r="F6" s="322" t="n">
        <v>1000</v>
      </c>
      <c r="G6" s="321" t="n">
        <v>2.506</v>
      </c>
      <c r="H6" s="323" t="n">
        <v>0</v>
      </c>
      <c r="I6" s="324" t="n">
        <v>0</v>
      </c>
      <c r="J6" s="325" t="n">
        <v>3500</v>
      </c>
      <c r="K6" s="326" t="n">
        <v>4.94</v>
      </c>
      <c r="L6" s="323" t="n">
        <v>7440</v>
      </c>
      <c r="M6" s="327" t="n">
        <v>2.17</v>
      </c>
    </row>
    <row r="7" customFormat="false" ht="15.95" hidden="false" customHeight="true" outlineLevel="0" collapsed="false">
      <c r="A7" s="319" t="s">
        <v>458</v>
      </c>
      <c r="B7" s="320" t="n">
        <v>0</v>
      </c>
      <c r="C7" s="321"/>
      <c r="D7" s="320" t="n">
        <v>0</v>
      </c>
      <c r="E7" s="321" t="n">
        <v>0</v>
      </c>
      <c r="F7" s="322" t="n">
        <v>1250</v>
      </c>
      <c r="G7" s="321" t="n">
        <v>3.0606</v>
      </c>
      <c r="H7" s="323" t="n">
        <v>0</v>
      </c>
      <c r="I7" s="324" t="n">
        <v>0</v>
      </c>
      <c r="J7" s="328" t="n">
        <v>0</v>
      </c>
      <c r="K7" s="326" t="n">
        <v>0</v>
      </c>
      <c r="L7" s="324"/>
      <c r="M7" s="327"/>
    </row>
    <row r="8" customFormat="false" ht="15.95" hidden="false" customHeight="true" outlineLevel="0" collapsed="false">
      <c r="A8" s="319" t="s">
        <v>459</v>
      </c>
      <c r="B8" s="320" t="n">
        <v>9550</v>
      </c>
      <c r="C8" s="321" t="n">
        <v>3.6448</v>
      </c>
      <c r="D8" s="320" t="n">
        <v>2000</v>
      </c>
      <c r="E8" s="321" t="n">
        <v>3.8467</v>
      </c>
      <c r="F8" s="322" t="n">
        <v>1020</v>
      </c>
      <c r="G8" s="321" t="n">
        <v>3.3775</v>
      </c>
      <c r="H8" s="323" t="n">
        <v>0</v>
      </c>
      <c r="I8" s="324" t="n">
        <v>0</v>
      </c>
      <c r="J8" s="325" t="n">
        <v>0</v>
      </c>
      <c r="K8" s="326" t="n">
        <v>0</v>
      </c>
      <c r="L8" s="323"/>
      <c r="M8" s="327"/>
    </row>
    <row r="9" customFormat="false" ht="15.95" hidden="false" customHeight="true" outlineLevel="0" collapsed="false">
      <c r="A9" s="319" t="s">
        <v>460</v>
      </c>
      <c r="B9" s="320" t="n">
        <v>0</v>
      </c>
      <c r="C9" s="321"/>
      <c r="D9" s="320" t="n">
        <v>300</v>
      </c>
      <c r="E9" s="321" t="n">
        <v>3.0207</v>
      </c>
      <c r="F9" s="322" t="n">
        <v>0</v>
      </c>
      <c r="G9" s="321" t="n">
        <v>0</v>
      </c>
      <c r="H9" s="323" t="n">
        <v>500</v>
      </c>
      <c r="I9" s="324" t="n">
        <v>3.4401</v>
      </c>
      <c r="J9" s="325" t="n">
        <v>2000</v>
      </c>
      <c r="K9" s="326" t="n">
        <v>5.2</v>
      </c>
      <c r="L9" s="323"/>
      <c r="M9" s="327"/>
    </row>
    <row r="10" customFormat="false" ht="15.95" hidden="false" customHeight="true" outlineLevel="0" collapsed="false">
      <c r="A10" s="319" t="s">
        <v>461</v>
      </c>
      <c r="B10" s="320" t="n">
        <v>0</v>
      </c>
      <c r="C10" s="321"/>
      <c r="D10" s="320" t="n">
        <v>830</v>
      </c>
      <c r="E10" s="321" t="n">
        <v>1.9046</v>
      </c>
      <c r="F10" s="322" t="n">
        <v>2620</v>
      </c>
      <c r="G10" s="321" t="n">
        <v>1.5936</v>
      </c>
      <c r="H10" s="323" t="n">
        <v>740</v>
      </c>
      <c r="I10" s="324" t="n">
        <v>4.3315</v>
      </c>
      <c r="J10" s="325" t="n">
        <v>1960</v>
      </c>
      <c r="K10" s="326" t="n">
        <v>4.95</v>
      </c>
      <c r="L10" s="323"/>
      <c r="M10" s="327"/>
    </row>
    <row r="11" customFormat="false" ht="15.95" hidden="false" customHeight="true" outlineLevel="0" collapsed="false">
      <c r="A11" s="319" t="s">
        <v>462</v>
      </c>
      <c r="B11" s="320" t="n">
        <v>950</v>
      </c>
      <c r="C11" s="321" t="n">
        <v>2.2333</v>
      </c>
      <c r="D11" s="320" t="n">
        <v>0</v>
      </c>
      <c r="E11" s="321" t="n">
        <v>0</v>
      </c>
      <c r="F11" s="322" t="n">
        <v>0</v>
      </c>
      <c r="G11" s="321" t="n">
        <v>0</v>
      </c>
      <c r="H11" s="323" t="n">
        <v>0</v>
      </c>
      <c r="I11" s="324" t="n">
        <v>0</v>
      </c>
      <c r="J11" s="325" t="n">
        <v>0</v>
      </c>
      <c r="K11" s="326" t="n">
        <v>0</v>
      </c>
      <c r="L11" s="323"/>
      <c r="M11" s="327"/>
    </row>
    <row r="12" customFormat="false" ht="15.95" hidden="false" customHeight="true" outlineLevel="0" collapsed="false">
      <c r="A12" s="319" t="s">
        <v>463</v>
      </c>
      <c r="B12" s="320" t="n">
        <v>0</v>
      </c>
      <c r="C12" s="321" t="n">
        <v>0</v>
      </c>
      <c r="D12" s="320" t="n">
        <v>0</v>
      </c>
      <c r="E12" s="321" t="n">
        <v>0</v>
      </c>
      <c r="F12" s="322" t="n">
        <v>0</v>
      </c>
      <c r="G12" s="321" t="n">
        <v>0</v>
      </c>
      <c r="H12" s="323" t="n">
        <v>0</v>
      </c>
      <c r="I12" s="324" t="n">
        <v>0</v>
      </c>
      <c r="J12" s="325" t="n">
        <v>0</v>
      </c>
      <c r="K12" s="326" t="n">
        <v>0</v>
      </c>
      <c r="L12" s="323"/>
      <c r="M12" s="327"/>
    </row>
    <row r="13" customFormat="false" ht="15.95" hidden="false" customHeight="true" outlineLevel="0" collapsed="false">
      <c r="A13" s="319" t="s">
        <v>464</v>
      </c>
      <c r="B13" s="320" t="n">
        <v>0</v>
      </c>
      <c r="C13" s="321" t="n">
        <v>0</v>
      </c>
      <c r="D13" s="320" t="n">
        <v>470</v>
      </c>
      <c r="E13" s="326" t="n">
        <v>3.7437</v>
      </c>
      <c r="F13" s="322" t="n">
        <v>2000</v>
      </c>
      <c r="G13" s="326" t="n">
        <v>2.9419</v>
      </c>
      <c r="H13" s="323" t="n">
        <v>2460</v>
      </c>
      <c r="I13" s="324" t="n">
        <v>4.871</v>
      </c>
      <c r="J13" s="325" t="n">
        <v>0</v>
      </c>
      <c r="K13" s="326" t="n">
        <v>0</v>
      </c>
      <c r="L13" s="323"/>
      <c r="M13" s="327"/>
    </row>
    <row r="14" customFormat="false" ht="15.95" hidden="false" customHeight="true" outlineLevel="0" collapsed="false">
      <c r="A14" s="319" t="s">
        <v>465</v>
      </c>
      <c r="B14" s="320" t="n">
        <v>0</v>
      </c>
      <c r="C14" s="321" t="n">
        <v>0</v>
      </c>
      <c r="D14" s="320" t="n">
        <v>930</v>
      </c>
      <c r="E14" s="326" t="n">
        <v>4.006</v>
      </c>
      <c r="F14" s="322" t="n">
        <v>1010</v>
      </c>
      <c r="G14" s="326" t="n">
        <v>2.5443</v>
      </c>
      <c r="H14" s="323" t="n">
        <v>770</v>
      </c>
      <c r="I14" s="324" t="n">
        <v>4.049</v>
      </c>
      <c r="J14" s="325" t="n">
        <v>0</v>
      </c>
      <c r="K14" s="326" t="n">
        <v>0</v>
      </c>
      <c r="L14" s="323"/>
      <c r="M14" s="327"/>
    </row>
    <row r="15" customFormat="false" ht="15.95" hidden="false" customHeight="true" outlineLevel="0" collapsed="false">
      <c r="A15" s="319" t="s">
        <v>466</v>
      </c>
      <c r="B15" s="320" t="n">
        <v>0</v>
      </c>
      <c r="C15" s="321" t="n">
        <v>0</v>
      </c>
      <c r="D15" s="320" t="n">
        <v>0</v>
      </c>
      <c r="E15" s="326" t="n">
        <v>0</v>
      </c>
      <c r="F15" s="325" t="n">
        <v>1300</v>
      </c>
      <c r="G15" s="326" t="n">
        <v>3.3656</v>
      </c>
      <c r="H15" s="323" t="n">
        <v>2000</v>
      </c>
      <c r="I15" s="324" t="n">
        <v>5.38</v>
      </c>
      <c r="J15" s="325" t="n">
        <v>0</v>
      </c>
      <c r="K15" s="326" t="n">
        <v>0</v>
      </c>
      <c r="L15" s="323"/>
      <c r="M15" s="327"/>
    </row>
    <row r="16" customFormat="false" ht="15.95" hidden="false" customHeight="true" outlineLevel="0" collapsed="false">
      <c r="A16" s="319" t="s">
        <v>467</v>
      </c>
      <c r="B16" s="320" t="n">
        <v>0</v>
      </c>
      <c r="C16" s="321" t="n">
        <v>0</v>
      </c>
      <c r="D16" s="320" t="n">
        <v>3390</v>
      </c>
      <c r="E16" s="326" t="n">
        <v>3.5012</v>
      </c>
      <c r="F16" s="325" t="n">
        <v>6050</v>
      </c>
      <c r="G16" s="326" t="n">
        <v>2.7965</v>
      </c>
      <c r="H16" s="323" t="n">
        <v>3430</v>
      </c>
      <c r="I16" s="324" t="n">
        <v>5.98</v>
      </c>
      <c r="J16" s="325" t="n">
        <v>0</v>
      </c>
      <c r="K16" s="326" t="n">
        <v>0</v>
      </c>
      <c r="L16" s="323"/>
      <c r="M16" s="327"/>
    </row>
    <row r="17" customFormat="false" ht="15.95" hidden="false" customHeight="true" outlineLevel="0" collapsed="false">
      <c r="A17" s="329" t="s">
        <v>233</v>
      </c>
      <c r="B17" s="330" t="n">
        <v>0</v>
      </c>
      <c r="C17" s="331" t="n">
        <v>0</v>
      </c>
      <c r="D17" s="332" t="n">
        <v>4150</v>
      </c>
      <c r="E17" s="333" t="n">
        <v>3.6783</v>
      </c>
      <c r="F17" s="334" t="n">
        <v>2150</v>
      </c>
      <c r="G17" s="333" t="n">
        <v>4.51348604651163</v>
      </c>
      <c r="H17" s="332" t="n">
        <v>4950</v>
      </c>
      <c r="I17" s="335" t="n">
        <v>5.652</v>
      </c>
      <c r="J17" s="334" t="n">
        <v>0</v>
      </c>
      <c r="K17" s="333" t="n">
        <v>0</v>
      </c>
      <c r="L17" s="332"/>
      <c r="M17" s="336"/>
    </row>
    <row r="18" customFormat="false" ht="15.95" hidden="false" customHeight="true" outlineLevel="0" collapsed="false">
      <c r="A18" s="337" t="s">
        <v>468</v>
      </c>
      <c r="B18" s="338" t="n">
        <v>10500</v>
      </c>
      <c r="C18" s="339"/>
      <c r="D18" s="338" t="n">
        <v>13510</v>
      </c>
      <c r="E18" s="339"/>
      <c r="F18" s="340" t="n">
        <v>18400</v>
      </c>
      <c r="G18" s="341"/>
      <c r="H18" s="342" t="n">
        <v>14850</v>
      </c>
      <c r="I18" s="343" t="n">
        <v>4.814</v>
      </c>
      <c r="J18" s="340" t="n">
        <v>7460</v>
      </c>
      <c r="K18" s="341" t="n">
        <v>0</v>
      </c>
      <c r="L18" s="342" t="n">
        <v>7440</v>
      </c>
      <c r="M18" s="344" t="n">
        <v>0</v>
      </c>
    </row>
    <row r="19" s="346" customFormat="true" ht="12.75" hidden="false" customHeight="false" outlineLevel="0" collapsed="false">
      <c r="A19" s="345" t="s">
        <v>469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2.75" hidden="false" customHeight="false" outlineLevel="0" collapsed="false">
      <c r="A20" s="345" t="s">
        <v>470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</row>
    <row r="21" customFormat="false" ht="12.75" hidden="false" customHeight="false" outlineLevel="0" collapsed="false">
      <c r="A21" s="345" t="s">
        <v>471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</row>
    <row r="22" customFormat="false" ht="12.75" hidden="false" customHeight="false" outlineLevel="0" collapsed="false">
      <c r="A22" s="303" t="s">
        <v>472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5"/>
    </row>
    <row r="23" customFormat="false" ht="15.75" hidden="false" customHeight="false" outlineLevel="0" collapsed="false">
      <c r="A23" s="304" t="s">
        <v>473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</row>
    <row r="24" customFormat="false" ht="13.5" hidden="false" customHeight="false" outlineLevel="0" collapsed="false">
      <c r="A24" s="62"/>
      <c r="B24" s="62"/>
      <c r="C24" s="62"/>
      <c r="D24" s="306"/>
      <c r="E24" s="307"/>
      <c r="F24" s="306"/>
      <c r="G24" s="307"/>
      <c r="H24" s="306"/>
      <c r="K24" s="307"/>
      <c r="M24" s="100" t="s">
        <v>231</v>
      </c>
    </row>
    <row r="25" customFormat="false" ht="12.75" hidden="false" customHeight="false" outlineLevel="0" collapsed="false">
      <c r="A25" s="308" t="s">
        <v>451</v>
      </c>
      <c r="B25" s="309" t="s">
        <v>452</v>
      </c>
      <c r="C25" s="309"/>
      <c r="D25" s="310" t="s">
        <v>453</v>
      </c>
      <c r="E25" s="310"/>
      <c r="F25" s="309" t="s">
        <v>454</v>
      </c>
      <c r="G25" s="309"/>
      <c r="H25" s="312" t="s">
        <v>455</v>
      </c>
      <c r="I25" s="312"/>
      <c r="J25" s="312" t="s">
        <v>61</v>
      </c>
      <c r="K25" s="312"/>
      <c r="L25" s="312" t="s">
        <v>62</v>
      </c>
      <c r="M25" s="312"/>
    </row>
    <row r="26" customFormat="false" ht="24.75" hidden="false" customHeight="false" outlineLevel="0" collapsed="false">
      <c r="A26" s="308"/>
      <c r="B26" s="315" t="s">
        <v>67</v>
      </c>
      <c r="C26" s="314" t="s">
        <v>456</v>
      </c>
      <c r="D26" s="313" t="s">
        <v>67</v>
      </c>
      <c r="E26" s="314" t="s">
        <v>456</v>
      </c>
      <c r="F26" s="315" t="s">
        <v>67</v>
      </c>
      <c r="G26" s="314" t="s">
        <v>456</v>
      </c>
      <c r="H26" s="347" t="s">
        <v>67</v>
      </c>
      <c r="I26" s="348" t="s">
        <v>456</v>
      </c>
      <c r="J26" s="347" t="s">
        <v>67</v>
      </c>
      <c r="K26" s="348" t="s">
        <v>456</v>
      </c>
      <c r="L26" s="313" t="s">
        <v>67</v>
      </c>
      <c r="M26" s="318" t="s">
        <v>456</v>
      </c>
    </row>
    <row r="27" customFormat="false" ht="15.95" hidden="false" customHeight="true" outlineLevel="0" collapsed="false">
      <c r="A27" s="319" t="s">
        <v>457</v>
      </c>
      <c r="B27" s="322" t="n">
        <v>0</v>
      </c>
      <c r="C27" s="321" t="n">
        <v>0</v>
      </c>
      <c r="D27" s="320" t="n">
        <v>0</v>
      </c>
      <c r="E27" s="321" t="n">
        <v>0</v>
      </c>
      <c r="F27" s="349" t="n">
        <v>0</v>
      </c>
      <c r="G27" s="350" t="n">
        <v>0</v>
      </c>
      <c r="H27" s="351" t="n">
        <v>0</v>
      </c>
      <c r="I27" s="352" t="n">
        <v>0</v>
      </c>
      <c r="J27" s="351" t="n">
        <v>0</v>
      </c>
      <c r="K27" s="352" t="n">
        <v>0</v>
      </c>
      <c r="L27" s="324" t="n">
        <v>0</v>
      </c>
      <c r="M27" s="353" t="n">
        <v>0</v>
      </c>
    </row>
    <row r="28" customFormat="false" ht="15.95" hidden="false" customHeight="true" outlineLevel="0" collapsed="false">
      <c r="A28" s="319" t="s">
        <v>458</v>
      </c>
      <c r="B28" s="322" t="n">
        <v>0</v>
      </c>
      <c r="C28" s="321" t="n">
        <v>0</v>
      </c>
      <c r="D28" s="320" t="n">
        <v>0</v>
      </c>
      <c r="E28" s="321" t="n">
        <v>0</v>
      </c>
      <c r="F28" s="349" t="n">
        <v>0</v>
      </c>
      <c r="G28" s="350" t="n">
        <v>0</v>
      </c>
      <c r="H28" s="328" t="n">
        <v>0</v>
      </c>
      <c r="I28" s="354" t="n">
        <v>0</v>
      </c>
      <c r="J28" s="328" t="n">
        <v>0</v>
      </c>
      <c r="K28" s="354" t="n">
        <v>0</v>
      </c>
      <c r="L28" s="324" t="n">
        <v>0</v>
      </c>
      <c r="M28" s="353" t="n">
        <v>0</v>
      </c>
    </row>
    <row r="29" customFormat="false" ht="15.95" hidden="false" customHeight="true" outlineLevel="0" collapsed="false">
      <c r="A29" s="319" t="s">
        <v>459</v>
      </c>
      <c r="B29" s="322" t="n">
        <v>0</v>
      </c>
      <c r="C29" s="321" t="n">
        <v>0</v>
      </c>
      <c r="D29" s="320" t="n">
        <v>530</v>
      </c>
      <c r="E29" s="321" t="n">
        <v>4.9897</v>
      </c>
      <c r="F29" s="349" t="n">
        <v>0</v>
      </c>
      <c r="G29" s="355" t="n">
        <v>0</v>
      </c>
      <c r="H29" s="328" t="n">
        <v>0</v>
      </c>
      <c r="I29" s="356" t="n">
        <v>0</v>
      </c>
      <c r="J29" s="328" t="n">
        <v>0</v>
      </c>
      <c r="K29" s="356" t="n">
        <v>0</v>
      </c>
      <c r="L29" s="324" t="n">
        <v>0</v>
      </c>
      <c r="M29" s="357" t="n">
        <v>0</v>
      </c>
    </row>
    <row r="30" customFormat="false" ht="15.95" hidden="false" customHeight="true" outlineLevel="0" collapsed="false">
      <c r="A30" s="319" t="s">
        <v>460</v>
      </c>
      <c r="B30" s="322" t="n">
        <v>49.6</v>
      </c>
      <c r="C30" s="321" t="n">
        <v>2.4316</v>
      </c>
      <c r="D30" s="320" t="n">
        <v>300</v>
      </c>
      <c r="E30" s="321" t="n">
        <v>3.516</v>
      </c>
      <c r="F30" s="349" t="n">
        <v>0</v>
      </c>
      <c r="G30" s="355" t="n">
        <v>0</v>
      </c>
      <c r="H30" s="328" t="n">
        <v>0</v>
      </c>
      <c r="I30" s="356" t="n">
        <v>0</v>
      </c>
      <c r="J30" s="328" t="n">
        <v>0</v>
      </c>
      <c r="K30" s="356" t="n">
        <v>0</v>
      </c>
      <c r="L30" s="324" t="n">
        <v>0</v>
      </c>
      <c r="M30" s="357" t="n">
        <v>0</v>
      </c>
    </row>
    <row r="31" customFormat="false" ht="15.95" hidden="false" customHeight="true" outlineLevel="0" collapsed="false">
      <c r="A31" s="319" t="s">
        <v>461</v>
      </c>
      <c r="B31" s="322"/>
      <c r="C31" s="321" t="n">
        <v>0</v>
      </c>
      <c r="D31" s="320" t="n">
        <v>0</v>
      </c>
      <c r="E31" s="321" t="n">
        <v>0</v>
      </c>
      <c r="F31" s="349" t="n">
        <v>0</v>
      </c>
      <c r="G31" s="350" t="n">
        <v>0</v>
      </c>
      <c r="H31" s="328" t="n">
        <v>0</v>
      </c>
      <c r="I31" s="354" t="n">
        <v>0</v>
      </c>
      <c r="J31" s="328" t="n">
        <v>0</v>
      </c>
      <c r="K31" s="354" t="n">
        <v>0</v>
      </c>
      <c r="L31" s="324" t="n">
        <v>0</v>
      </c>
      <c r="M31" s="353" t="n">
        <v>0</v>
      </c>
    </row>
    <row r="32" customFormat="false" ht="15.95" hidden="false" customHeight="true" outlineLevel="0" collapsed="false">
      <c r="A32" s="319" t="s">
        <v>462</v>
      </c>
      <c r="B32" s="322" t="n">
        <v>0</v>
      </c>
      <c r="C32" s="321" t="n">
        <v>0</v>
      </c>
      <c r="D32" s="320" t="n">
        <v>0</v>
      </c>
      <c r="E32" s="321" t="n">
        <v>0</v>
      </c>
      <c r="F32" s="349" t="n">
        <v>0</v>
      </c>
      <c r="G32" s="350" t="n">
        <v>0</v>
      </c>
      <c r="H32" s="328" t="n">
        <v>0</v>
      </c>
      <c r="I32" s="354" t="n">
        <v>0</v>
      </c>
      <c r="J32" s="328" t="n">
        <v>0</v>
      </c>
      <c r="K32" s="354" t="n">
        <v>0</v>
      </c>
      <c r="L32" s="324" t="n">
        <v>0</v>
      </c>
      <c r="M32" s="353" t="n">
        <v>0</v>
      </c>
    </row>
    <row r="33" customFormat="false" ht="15.95" hidden="false" customHeight="true" outlineLevel="0" collapsed="false">
      <c r="A33" s="319" t="s">
        <v>463</v>
      </c>
      <c r="B33" s="322" t="n">
        <v>1072.2</v>
      </c>
      <c r="C33" s="321" t="n">
        <v>2.2887</v>
      </c>
      <c r="D33" s="320" t="n">
        <v>0</v>
      </c>
      <c r="E33" s="321" t="n">
        <v>0</v>
      </c>
      <c r="F33" s="349" t="n">
        <v>0</v>
      </c>
      <c r="G33" s="350" t="n">
        <v>0</v>
      </c>
      <c r="H33" s="328" t="n">
        <v>0</v>
      </c>
      <c r="I33" s="354" t="n">
        <v>0</v>
      </c>
      <c r="J33" s="328" t="n">
        <v>0</v>
      </c>
      <c r="K33" s="354" t="n">
        <v>0</v>
      </c>
      <c r="L33" s="324" t="n">
        <v>0</v>
      </c>
      <c r="M33" s="353" t="n">
        <v>0</v>
      </c>
    </row>
    <row r="34" customFormat="false" ht="15.95" hidden="false" customHeight="true" outlineLevel="0" collapsed="false">
      <c r="A34" s="319" t="s">
        <v>464</v>
      </c>
      <c r="B34" s="322" t="n">
        <v>190</v>
      </c>
      <c r="C34" s="321" t="n">
        <v>2.1122</v>
      </c>
      <c r="D34" s="320" t="n">
        <v>0</v>
      </c>
      <c r="E34" s="321" t="n">
        <v>0</v>
      </c>
      <c r="F34" s="349" t="n">
        <v>0</v>
      </c>
      <c r="G34" s="350" t="n">
        <v>0</v>
      </c>
      <c r="H34" s="328" t="n">
        <v>0</v>
      </c>
      <c r="I34" s="354" t="n">
        <v>0</v>
      </c>
      <c r="J34" s="328" t="n">
        <v>0</v>
      </c>
      <c r="K34" s="354" t="n">
        <v>0</v>
      </c>
      <c r="L34" s="324"/>
      <c r="M34" s="353"/>
    </row>
    <row r="35" customFormat="false" ht="15.95" hidden="false" customHeight="true" outlineLevel="0" collapsed="false">
      <c r="A35" s="319" t="s">
        <v>465</v>
      </c>
      <c r="B35" s="322" t="n">
        <v>0</v>
      </c>
      <c r="C35" s="321" t="n">
        <v>0</v>
      </c>
      <c r="D35" s="320" t="n">
        <v>0</v>
      </c>
      <c r="E35" s="321" t="n">
        <v>0</v>
      </c>
      <c r="F35" s="349" t="n">
        <v>0</v>
      </c>
      <c r="G35" s="350" t="n">
        <v>0</v>
      </c>
      <c r="H35" s="328" t="n">
        <v>0</v>
      </c>
      <c r="I35" s="354" t="n">
        <v>0</v>
      </c>
      <c r="J35" s="328" t="n">
        <v>0</v>
      </c>
      <c r="K35" s="354" t="n">
        <v>0</v>
      </c>
      <c r="L35" s="324"/>
      <c r="M35" s="353"/>
    </row>
    <row r="36" customFormat="false" ht="15.95" hidden="false" customHeight="true" outlineLevel="0" collapsed="false">
      <c r="A36" s="319" t="s">
        <v>466</v>
      </c>
      <c r="B36" s="322" t="n">
        <v>0</v>
      </c>
      <c r="C36" s="321" t="n">
        <v>0</v>
      </c>
      <c r="D36" s="320" t="n">
        <v>0</v>
      </c>
      <c r="E36" s="321" t="n">
        <v>0</v>
      </c>
      <c r="F36" s="328" t="n">
        <v>0</v>
      </c>
      <c r="G36" s="324" t="n">
        <v>0</v>
      </c>
      <c r="H36" s="328" t="n">
        <v>0</v>
      </c>
      <c r="I36" s="354" t="n">
        <v>0</v>
      </c>
      <c r="J36" s="328" t="n">
        <v>0</v>
      </c>
      <c r="K36" s="354" t="n">
        <v>0</v>
      </c>
      <c r="L36" s="324"/>
      <c r="M36" s="353"/>
    </row>
    <row r="37" customFormat="false" ht="15.95" hidden="false" customHeight="true" outlineLevel="0" collapsed="false">
      <c r="A37" s="319" t="s">
        <v>467</v>
      </c>
      <c r="B37" s="322" t="n">
        <v>0</v>
      </c>
      <c r="C37" s="321" t="n">
        <v>0</v>
      </c>
      <c r="D37" s="320" t="n">
        <v>0</v>
      </c>
      <c r="E37" s="321" t="n">
        <v>0</v>
      </c>
      <c r="F37" s="328" t="n">
        <v>0</v>
      </c>
      <c r="G37" s="324" t="n">
        <v>0</v>
      </c>
      <c r="H37" s="328" t="n">
        <v>0</v>
      </c>
      <c r="I37" s="354" t="n">
        <v>0</v>
      </c>
      <c r="J37" s="328" t="n">
        <v>0</v>
      </c>
      <c r="K37" s="326" t="n">
        <v>0</v>
      </c>
      <c r="L37" s="324"/>
      <c r="M37" s="353"/>
    </row>
    <row r="38" customFormat="false" ht="15.95" hidden="false" customHeight="true" outlineLevel="0" collapsed="false">
      <c r="A38" s="329" t="s">
        <v>233</v>
      </c>
      <c r="B38" s="358" t="n">
        <v>0</v>
      </c>
      <c r="C38" s="331" t="n">
        <v>0</v>
      </c>
      <c r="D38" s="332" t="n">
        <v>0</v>
      </c>
      <c r="E38" s="333" t="n">
        <v>0</v>
      </c>
      <c r="F38" s="359" t="n">
        <v>0</v>
      </c>
      <c r="G38" s="335" t="n">
        <v>0</v>
      </c>
      <c r="H38" s="328" t="n">
        <v>0</v>
      </c>
      <c r="I38" s="354" t="n">
        <v>0</v>
      </c>
      <c r="J38" s="359" t="n">
        <v>0</v>
      </c>
      <c r="K38" s="333" t="n">
        <v>0</v>
      </c>
      <c r="L38" s="335"/>
      <c r="M38" s="336"/>
    </row>
    <row r="39" customFormat="false" ht="15.95" hidden="false" customHeight="true" outlineLevel="0" collapsed="false">
      <c r="A39" s="337" t="s">
        <v>468</v>
      </c>
      <c r="B39" s="360" t="n">
        <v>1311.8</v>
      </c>
      <c r="C39" s="339"/>
      <c r="D39" s="338" t="n">
        <v>830</v>
      </c>
      <c r="E39" s="339"/>
      <c r="F39" s="361" t="n">
        <v>0</v>
      </c>
      <c r="G39" s="343" t="n">
        <v>0</v>
      </c>
      <c r="H39" s="362" t="n">
        <v>0</v>
      </c>
      <c r="I39" s="363" t="n">
        <v>0</v>
      </c>
      <c r="J39" s="361" t="n">
        <v>0</v>
      </c>
      <c r="K39" s="341" t="n">
        <v>0</v>
      </c>
      <c r="L39" s="343" t="n">
        <v>0</v>
      </c>
      <c r="M39" s="344" t="n">
        <v>0</v>
      </c>
    </row>
    <row r="40" customFormat="false" ht="12.75" hidden="false" customHeight="false" outlineLevel="0" collapsed="false">
      <c r="A40" s="61" t="s">
        <v>469</v>
      </c>
      <c r="B40" s="346"/>
      <c r="C40" s="346"/>
      <c r="D40" s="346"/>
      <c r="E40" s="346"/>
      <c r="F40" s="346"/>
      <c r="G40" s="346"/>
      <c r="H40" s="346"/>
      <c r="I40" s="346"/>
    </row>
    <row r="41" customFormat="false" ht="12.75" hidden="false" customHeight="false" outlineLevel="0" collapsed="false">
      <c r="A41" s="61" t="s">
        <v>474</v>
      </c>
    </row>
    <row r="42" customFormat="false" ht="12.75" hidden="false" customHeight="false" outlineLevel="0" collapsed="false">
      <c r="A42" s="61" t="s">
        <v>471</v>
      </c>
    </row>
  </sheetData>
  <mergeCells count="18">
    <mergeCell ref="A1:K1"/>
    <mergeCell ref="A2:K2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14.14"/>
    <col collapsed="false" customWidth="true" hidden="false" outlineLevel="0" max="6" min="3" style="97" width="11.85"/>
    <col collapsed="false" customWidth="false" hidden="false" outlineLevel="0" max="257" min="7" style="97" width="9.14"/>
  </cols>
  <sheetData>
    <row r="1" customFormat="false" ht="12.75" hidden="false" customHeight="false" outlineLevel="0" collapsed="false">
      <c r="B1" s="303" t="s">
        <v>475</v>
      </c>
      <c r="C1" s="303"/>
      <c r="D1" s="303"/>
      <c r="E1" s="303"/>
      <c r="F1" s="303"/>
      <c r="G1" s="303"/>
      <c r="H1" s="303"/>
    </row>
    <row r="2" customFormat="false" ht="15.75" hidden="false" customHeight="false" outlineLevel="0" collapsed="false">
      <c r="B2" s="304" t="s">
        <v>476</v>
      </c>
      <c r="C2" s="304"/>
      <c r="D2" s="304"/>
      <c r="E2" s="304"/>
      <c r="F2" s="304"/>
      <c r="G2" s="304"/>
      <c r="H2" s="304"/>
    </row>
    <row r="3" customFormat="false" ht="13.5" hidden="false" customHeight="false" outlineLevel="0" collapsed="false">
      <c r="B3" s="62"/>
      <c r="C3" s="62"/>
      <c r="D3" s="307"/>
      <c r="E3" s="307"/>
      <c r="G3" s="307"/>
      <c r="H3" s="100" t="s">
        <v>231</v>
      </c>
    </row>
    <row r="4" customFormat="false" ht="12.75" hidden="false" customHeight="false" outlineLevel="0" collapsed="false">
      <c r="B4" s="364" t="s">
        <v>451</v>
      </c>
      <c r="C4" s="309" t="s">
        <v>452</v>
      </c>
      <c r="D4" s="310" t="s">
        <v>453</v>
      </c>
      <c r="E4" s="309" t="s">
        <v>454</v>
      </c>
      <c r="F4" s="311" t="s">
        <v>455</v>
      </c>
      <c r="G4" s="309" t="s">
        <v>61</v>
      </c>
      <c r="H4" s="312" t="s">
        <v>62</v>
      </c>
    </row>
    <row r="5" customFormat="false" ht="15.95" hidden="false" customHeight="true" outlineLevel="0" collapsed="false">
      <c r="B5" s="319" t="s">
        <v>457</v>
      </c>
      <c r="C5" s="365" t="n">
        <v>0</v>
      </c>
      <c r="D5" s="366" t="n">
        <v>0</v>
      </c>
      <c r="E5" s="365" t="n">
        <v>0</v>
      </c>
      <c r="F5" s="323" t="n">
        <v>0</v>
      </c>
      <c r="G5" s="367" t="n">
        <v>0</v>
      </c>
      <c r="H5" s="368" t="n">
        <v>0</v>
      </c>
    </row>
    <row r="6" customFormat="false" ht="15.95" hidden="false" customHeight="true" outlineLevel="0" collapsed="false">
      <c r="B6" s="319" t="s">
        <v>458</v>
      </c>
      <c r="C6" s="365" t="n">
        <v>0</v>
      </c>
      <c r="D6" s="366" t="n">
        <v>0</v>
      </c>
      <c r="E6" s="365" t="n">
        <v>0</v>
      </c>
      <c r="F6" s="323" t="n">
        <v>0</v>
      </c>
      <c r="G6" s="367" t="n">
        <v>0</v>
      </c>
      <c r="H6" s="368"/>
    </row>
    <row r="7" customFormat="false" ht="15.95" hidden="false" customHeight="true" outlineLevel="0" collapsed="false">
      <c r="B7" s="319" t="s">
        <v>459</v>
      </c>
      <c r="C7" s="365" t="n">
        <v>0</v>
      </c>
      <c r="D7" s="366" t="n">
        <v>0</v>
      </c>
      <c r="E7" s="365" t="n">
        <v>0</v>
      </c>
      <c r="F7" s="323" t="n">
        <v>0</v>
      </c>
      <c r="G7" s="367" t="n">
        <v>0</v>
      </c>
      <c r="H7" s="368"/>
    </row>
    <row r="8" customFormat="false" ht="15.95" hidden="false" customHeight="true" outlineLevel="0" collapsed="false">
      <c r="B8" s="319" t="s">
        <v>460</v>
      </c>
      <c r="C8" s="365" t="n">
        <v>1050</v>
      </c>
      <c r="D8" s="366" t="n">
        <v>0</v>
      </c>
      <c r="E8" s="365" t="n">
        <v>0</v>
      </c>
      <c r="F8" s="323" t="n">
        <v>0</v>
      </c>
      <c r="G8" s="367" t="n">
        <v>0</v>
      </c>
      <c r="H8" s="368"/>
    </row>
    <row r="9" customFormat="false" ht="15.95" hidden="false" customHeight="true" outlineLevel="0" collapsed="false">
      <c r="B9" s="319" t="s">
        <v>461</v>
      </c>
      <c r="C9" s="365" t="n">
        <v>1610</v>
      </c>
      <c r="D9" s="366" t="n">
        <v>0</v>
      </c>
      <c r="E9" s="365" t="n">
        <v>0</v>
      </c>
      <c r="F9" s="323" t="n">
        <v>0</v>
      </c>
      <c r="G9" s="367" t="n">
        <v>0</v>
      </c>
      <c r="H9" s="368"/>
    </row>
    <row r="10" customFormat="false" ht="15.95" hidden="false" customHeight="true" outlineLevel="0" collapsed="false">
      <c r="B10" s="319" t="s">
        <v>462</v>
      </c>
      <c r="C10" s="365" t="n">
        <v>0</v>
      </c>
      <c r="D10" s="366" t="n">
        <v>0</v>
      </c>
      <c r="E10" s="365" t="n">
        <v>0</v>
      </c>
      <c r="F10" s="323" t="n">
        <v>2000</v>
      </c>
      <c r="G10" s="367" t="n">
        <v>0</v>
      </c>
      <c r="H10" s="368"/>
    </row>
    <row r="11" customFormat="false" ht="15.95" hidden="false" customHeight="true" outlineLevel="0" collapsed="false">
      <c r="B11" s="319" t="s">
        <v>463</v>
      </c>
      <c r="C11" s="365" t="n">
        <v>2800</v>
      </c>
      <c r="D11" s="366" t="n">
        <v>450</v>
      </c>
      <c r="E11" s="365" t="n">
        <v>0</v>
      </c>
      <c r="F11" s="323" t="n">
        <v>5000</v>
      </c>
      <c r="G11" s="367" t="n">
        <v>4000</v>
      </c>
      <c r="H11" s="368"/>
    </row>
    <row r="12" customFormat="false" ht="15.95" hidden="false" customHeight="true" outlineLevel="0" collapsed="false">
      <c r="B12" s="319" t="s">
        <v>464</v>
      </c>
      <c r="C12" s="365" t="n">
        <v>300</v>
      </c>
      <c r="D12" s="366" t="n">
        <v>0</v>
      </c>
      <c r="E12" s="365" t="n">
        <v>0</v>
      </c>
      <c r="F12" s="323" t="n">
        <v>2000</v>
      </c>
      <c r="G12" s="367" t="n">
        <v>5000</v>
      </c>
      <c r="H12" s="368"/>
    </row>
    <row r="13" customFormat="false" ht="15.95" hidden="false" customHeight="true" outlineLevel="0" collapsed="false">
      <c r="B13" s="319" t="s">
        <v>465</v>
      </c>
      <c r="C13" s="365" t="n">
        <v>0</v>
      </c>
      <c r="D13" s="366" t="n">
        <v>0</v>
      </c>
      <c r="E13" s="367" t="n">
        <v>0</v>
      </c>
      <c r="F13" s="369" t="s">
        <v>103</v>
      </c>
      <c r="G13" s="370" t="n">
        <v>0</v>
      </c>
      <c r="H13" s="371"/>
    </row>
    <row r="14" customFormat="false" ht="15.95" hidden="false" customHeight="true" outlineLevel="0" collapsed="false">
      <c r="B14" s="319" t="s">
        <v>466</v>
      </c>
      <c r="C14" s="365" t="n">
        <v>600</v>
      </c>
      <c r="D14" s="366" t="n">
        <v>0</v>
      </c>
      <c r="E14" s="367" t="n">
        <v>2000</v>
      </c>
      <c r="F14" s="369" t="s">
        <v>103</v>
      </c>
      <c r="G14" s="370" t="n">
        <v>0</v>
      </c>
      <c r="H14" s="371"/>
    </row>
    <row r="15" customFormat="false" ht="15.95" hidden="false" customHeight="true" outlineLevel="0" collapsed="false">
      <c r="B15" s="319" t="s">
        <v>467</v>
      </c>
      <c r="C15" s="365" t="n">
        <v>0</v>
      </c>
      <c r="D15" s="366" t="n">
        <v>0</v>
      </c>
      <c r="E15" s="367" t="n">
        <v>0</v>
      </c>
      <c r="F15" s="369" t="s">
        <v>103</v>
      </c>
      <c r="G15" s="370" t="n">
        <v>2000</v>
      </c>
      <c r="H15" s="371"/>
    </row>
    <row r="16" customFormat="false" ht="15.95" hidden="false" customHeight="true" outlineLevel="0" collapsed="false">
      <c r="B16" s="329" t="s">
        <v>233</v>
      </c>
      <c r="C16" s="372" t="n">
        <v>320</v>
      </c>
      <c r="D16" s="373" t="n">
        <v>0</v>
      </c>
      <c r="E16" s="367" t="n">
        <v>0</v>
      </c>
      <c r="F16" s="369" t="s">
        <v>103</v>
      </c>
      <c r="G16" s="367"/>
      <c r="H16" s="368"/>
    </row>
    <row r="17" customFormat="false" ht="15.95" hidden="false" customHeight="true" outlineLevel="0" collapsed="false">
      <c r="B17" s="337" t="s">
        <v>468</v>
      </c>
      <c r="C17" s="374" t="n">
        <v>6680</v>
      </c>
      <c r="D17" s="374" t="n">
        <v>450</v>
      </c>
      <c r="E17" s="375" t="n">
        <v>2000</v>
      </c>
      <c r="F17" s="376" t="n">
        <v>9000</v>
      </c>
      <c r="G17" s="375" t="n">
        <v>11000</v>
      </c>
      <c r="H17" s="377" t="n">
        <v>0</v>
      </c>
    </row>
    <row r="18" customFormat="false" ht="15.95" hidden="false" customHeight="true" outlineLevel="0" collapsed="false">
      <c r="B18" s="345" t="s">
        <v>477</v>
      </c>
      <c r="C18" s="192"/>
      <c r="D18" s="192"/>
      <c r="E18" s="192"/>
      <c r="F18" s="192"/>
      <c r="G18" s="192"/>
      <c r="H18" s="192"/>
    </row>
    <row r="19" customFormat="false" ht="15.95" hidden="false" customHeight="true" outlineLevel="0" collapsed="false">
      <c r="B19" s="345" t="s">
        <v>471</v>
      </c>
      <c r="C19" s="192"/>
      <c r="D19" s="192"/>
      <c r="E19" s="192"/>
      <c r="F19" s="192"/>
      <c r="G19" s="192"/>
      <c r="H19" s="192"/>
    </row>
    <row r="20" customFormat="false" ht="15.95" hidden="false" customHeight="true" outlineLevel="0" collapsed="false">
      <c r="B20" s="61"/>
    </row>
    <row r="21" customFormat="false" ht="17.25" hidden="false" customHeight="true" outlineLevel="0" collapsed="false">
      <c r="B21" s="61"/>
    </row>
    <row r="22" customFormat="false" ht="17.25" hidden="false" customHeight="true" outlineLevel="0" collapsed="false">
      <c r="B22" s="303" t="s">
        <v>478</v>
      </c>
      <c r="C22" s="303"/>
      <c r="D22" s="303"/>
      <c r="E22" s="303"/>
      <c r="F22" s="303"/>
      <c r="G22" s="303"/>
      <c r="H22" s="303"/>
    </row>
    <row r="23" customFormat="false" ht="15.75" hidden="false" customHeight="false" outlineLevel="0" collapsed="false">
      <c r="B23" s="304" t="s">
        <v>479</v>
      </c>
      <c r="C23" s="304"/>
      <c r="D23" s="304"/>
      <c r="E23" s="304"/>
      <c r="F23" s="304"/>
      <c r="G23" s="304"/>
      <c r="H23" s="304"/>
    </row>
    <row r="24" customFormat="false" ht="13.5" hidden="false" customHeight="false" outlineLevel="0" collapsed="false">
      <c r="B24" s="62"/>
      <c r="C24" s="62"/>
      <c r="D24" s="307"/>
      <c r="E24" s="307"/>
      <c r="G24" s="307"/>
      <c r="H24" s="100" t="s">
        <v>231</v>
      </c>
    </row>
    <row r="25" customFormat="false" ht="12.75" hidden="false" customHeight="false" outlineLevel="0" collapsed="false">
      <c r="B25" s="364" t="s">
        <v>451</v>
      </c>
      <c r="C25" s="309" t="s">
        <v>452</v>
      </c>
      <c r="D25" s="310" t="s">
        <v>453</v>
      </c>
      <c r="E25" s="310" t="s">
        <v>454</v>
      </c>
      <c r="F25" s="311" t="s">
        <v>455</v>
      </c>
      <c r="G25" s="309" t="s">
        <v>61</v>
      </c>
      <c r="H25" s="312" t="s">
        <v>62</v>
      </c>
    </row>
    <row r="26" customFormat="false" ht="12.75" hidden="false" customHeight="false" outlineLevel="0" collapsed="false">
      <c r="B26" s="319" t="s">
        <v>457</v>
      </c>
      <c r="C26" s="365" t="n">
        <v>0</v>
      </c>
      <c r="D26" s="366" t="n">
        <v>0</v>
      </c>
      <c r="E26" s="366" t="n">
        <v>2590</v>
      </c>
      <c r="F26" s="323" t="n">
        <v>0</v>
      </c>
      <c r="G26" s="367" t="n">
        <v>2000</v>
      </c>
      <c r="H26" s="368" t="n">
        <v>0</v>
      </c>
    </row>
    <row r="27" customFormat="false" ht="12.75" hidden="false" customHeight="false" outlineLevel="0" collapsed="false">
      <c r="B27" s="319" t="s">
        <v>458</v>
      </c>
      <c r="C27" s="365" t="n">
        <v>0</v>
      </c>
      <c r="D27" s="366" t="n">
        <v>0</v>
      </c>
      <c r="E27" s="366" t="n">
        <v>1500</v>
      </c>
      <c r="F27" s="323" t="n">
        <v>1000</v>
      </c>
      <c r="G27" s="367" t="n">
        <v>3520</v>
      </c>
      <c r="H27" s="368"/>
    </row>
    <row r="28" customFormat="false" ht="12.75" hidden="false" customHeight="false" outlineLevel="0" collapsed="false">
      <c r="B28" s="319" t="s">
        <v>459</v>
      </c>
      <c r="C28" s="365" t="n">
        <v>1500</v>
      </c>
      <c r="D28" s="366" t="n">
        <v>0</v>
      </c>
      <c r="E28" s="366" t="n">
        <v>1500</v>
      </c>
      <c r="F28" s="323" t="n">
        <v>4570</v>
      </c>
      <c r="G28" s="367" t="n">
        <v>0</v>
      </c>
      <c r="H28" s="368"/>
    </row>
    <row r="29" customFormat="false" ht="12.75" hidden="false" customHeight="false" outlineLevel="0" collapsed="false">
      <c r="B29" s="319" t="s">
        <v>460</v>
      </c>
      <c r="C29" s="365" t="n">
        <v>0</v>
      </c>
      <c r="D29" s="366" t="n">
        <v>500</v>
      </c>
      <c r="E29" s="366" t="n">
        <v>6150</v>
      </c>
      <c r="F29" s="323" t="n">
        <v>0</v>
      </c>
      <c r="G29" s="367" t="n">
        <v>0</v>
      </c>
      <c r="H29" s="368"/>
    </row>
    <row r="30" customFormat="false" ht="12.75" hidden="false" customHeight="false" outlineLevel="0" collapsed="false">
      <c r="B30" s="319" t="s">
        <v>461</v>
      </c>
      <c r="C30" s="365" t="n">
        <v>0</v>
      </c>
      <c r="D30" s="366" t="n">
        <v>1500</v>
      </c>
      <c r="E30" s="366" t="n">
        <v>750</v>
      </c>
      <c r="F30" s="323" t="n">
        <v>0</v>
      </c>
      <c r="G30" s="367" t="n">
        <v>3500</v>
      </c>
      <c r="H30" s="368"/>
    </row>
    <row r="31" customFormat="false" ht="12.75" hidden="false" customHeight="false" outlineLevel="0" collapsed="false">
      <c r="B31" s="319" t="s">
        <v>462</v>
      </c>
      <c r="C31" s="365" t="n">
        <v>2570</v>
      </c>
      <c r="D31" s="366" t="n">
        <v>2000</v>
      </c>
      <c r="E31" s="366" t="n">
        <v>1070</v>
      </c>
      <c r="F31" s="323" t="n">
        <v>0</v>
      </c>
      <c r="G31" s="367" t="n">
        <v>4240</v>
      </c>
      <c r="H31" s="368"/>
    </row>
    <row r="32" customFormat="false" ht="12.75" hidden="false" customHeight="false" outlineLevel="0" collapsed="false">
      <c r="B32" s="319" t="s">
        <v>463</v>
      </c>
      <c r="C32" s="365" t="n">
        <v>0</v>
      </c>
      <c r="D32" s="366" t="n">
        <v>1000</v>
      </c>
      <c r="E32" s="366" t="n">
        <v>0</v>
      </c>
      <c r="F32" s="323" t="n">
        <v>0</v>
      </c>
      <c r="G32" s="367" t="n">
        <v>0</v>
      </c>
      <c r="H32" s="368"/>
    </row>
    <row r="33" customFormat="false" ht="12.75" hidden="false" customHeight="false" outlineLevel="0" collapsed="false">
      <c r="B33" s="319" t="s">
        <v>464</v>
      </c>
      <c r="C33" s="365" t="n">
        <v>0</v>
      </c>
      <c r="D33" s="366" t="n">
        <v>0</v>
      </c>
      <c r="E33" s="366" t="n">
        <v>500</v>
      </c>
      <c r="F33" s="323" t="n">
        <v>0</v>
      </c>
      <c r="G33" s="367" t="n">
        <v>0</v>
      </c>
      <c r="H33" s="368"/>
    </row>
    <row r="34" customFormat="false" ht="12.75" hidden="false" customHeight="false" outlineLevel="0" collapsed="false">
      <c r="B34" s="319" t="s">
        <v>465</v>
      </c>
      <c r="C34" s="365" t="n">
        <v>1200</v>
      </c>
      <c r="D34" s="366" t="n">
        <v>1500</v>
      </c>
      <c r="E34" s="366" t="n">
        <v>0</v>
      </c>
      <c r="F34" s="320" t="n">
        <v>1000</v>
      </c>
      <c r="G34" s="365" t="n">
        <v>0</v>
      </c>
      <c r="H34" s="378"/>
    </row>
    <row r="35" customFormat="false" ht="12.75" hidden="false" customHeight="false" outlineLevel="0" collapsed="false">
      <c r="B35" s="319" t="s">
        <v>466</v>
      </c>
      <c r="C35" s="365" t="n">
        <v>0</v>
      </c>
      <c r="D35" s="366" t="n">
        <v>0</v>
      </c>
      <c r="E35" s="379" t="n">
        <v>0</v>
      </c>
      <c r="F35" s="380" t="n">
        <v>0</v>
      </c>
      <c r="G35" s="381" t="n">
        <v>0</v>
      </c>
      <c r="H35" s="382"/>
    </row>
    <row r="36" customFormat="false" ht="12.75" hidden="false" customHeight="false" outlineLevel="0" collapsed="false">
      <c r="B36" s="319" t="s">
        <v>467</v>
      </c>
      <c r="C36" s="365" t="n">
        <v>0</v>
      </c>
      <c r="D36" s="366" t="n">
        <v>0</v>
      </c>
      <c r="E36" s="379" t="n">
        <v>0</v>
      </c>
      <c r="F36" s="380" t="n">
        <v>0</v>
      </c>
      <c r="G36" s="381" t="n">
        <v>0</v>
      </c>
      <c r="H36" s="382"/>
    </row>
    <row r="37" customFormat="false" ht="12.75" hidden="false" customHeight="false" outlineLevel="0" collapsed="false">
      <c r="B37" s="329" t="s">
        <v>233</v>
      </c>
      <c r="C37" s="372" t="n">
        <v>0</v>
      </c>
      <c r="D37" s="373" t="n">
        <v>0</v>
      </c>
      <c r="E37" s="379" t="n">
        <v>280</v>
      </c>
      <c r="F37" s="380" t="n">
        <v>0</v>
      </c>
      <c r="G37" s="367" t="n">
        <v>0</v>
      </c>
      <c r="H37" s="368"/>
    </row>
    <row r="38" customFormat="false" ht="13.5" hidden="false" customHeight="false" outlineLevel="0" collapsed="false">
      <c r="B38" s="337" t="s">
        <v>468</v>
      </c>
      <c r="C38" s="374" t="n">
        <v>5270</v>
      </c>
      <c r="D38" s="374" t="n">
        <v>6500</v>
      </c>
      <c r="E38" s="375" t="n">
        <v>14340</v>
      </c>
      <c r="F38" s="376" t="n">
        <v>6570</v>
      </c>
      <c r="G38" s="375" t="n">
        <v>13260</v>
      </c>
      <c r="H38" s="377" t="n">
        <v>0</v>
      </c>
    </row>
    <row r="39" customFormat="false" ht="12.75" hidden="false" customHeight="false" outlineLevel="0" collapsed="false">
      <c r="B39" s="61" t="s">
        <v>480</v>
      </c>
    </row>
    <row r="40" customFormat="false" ht="12.75" hidden="false" customHeight="false" outlineLevel="0" collapsed="false">
      <c r="B40" s="61" t="s">
        <v>471</v>
      </c>
    </row>
  </sheetData>
  <mergeCells count="4">
    <mergeCell ref="B1:H1"/>
    <mergeCell ref="B2:H2"/>
    <mergeCell ref="B22:H22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56"/>
    <col collapsed="false" customWidth="true" hidden="true" outlineLevel="0" max="2" min="2" style="62" width="8.99"/>
    <col collapsed="false" customWidth="true" hidden="true" outlineLevel="0" max="3" min="3" style="62" width="8.14"/>
    <col collapsed="false" customWidth="true" hidden="true" outlineLevel="0" max="4" min="4" style="62" width="8.99"/>
    <col collapsed="false" customWidth="true" hidden="false" outlineLevel="0" max="5" min="5" style="62" width="8.99"/>
    <col collapsed="false" customWidth="true" hidden="false" outlineLevel="0" max="6" min="6" style="62" width="8.14"/>
    <col collapsed="false" customWidth="true" hidden="false" outlineLevel="0" max="8" min="7" style="62" width="8.99"/>
    <col collapsed="false" customWidth="true" hidden="false" outlineLevel="0" max="9" min="9" style="62" width="6.85"/>
    <col collapsed="false" customWidth="true" hidden="false" outlineLevel="0" max="11" min="10" style="62" width="8.99"/>
    <col collapsed="false" customWidth="true" hidden="false" outlineLevel="0" max="12" min="12" style="62" width="6.85"/>
    <col collapsed="false" customWidth="true" hidden="false" outlineLevel="0" max="13" min="13" style="62" width="8.99"/>
    <col collapsed="false" customWidth="true" hidden="false" outlineLevel="0" max="14" min="14" style="62" width="9.85"/>
    <col collapsed="false" customWidth="true" hidden="false" outlineLevel="0" max="15" min="15" style="62" width="8.14"/>
    <col collapsed="false" customWidth="true" hidden="false" outlineLevel="0" max="17" min="16" style="62" width="9.85"/>
    <col collapsed="false" customWidth="false" hidden="false" outlineLevel="0" max="18" min="18" style="62" width="9.14"/>
    <col collapsed="false" customWidth="true" hidden="false" outlineLevel="0" max="19" min="19" style="62" width="11.85"/>
    <col collapsed="false" customWidth="false" hidden="false" outlineLevel="0" max="257" min="20" style="62" width="9.14"/>
  </cols>
  <sheetData>
    <row r="1" customFormat="false" ht="12.75" hidden="false" customHeight="false" outlineLevel="0" collapsed="false">
      <c r="A1" s="96" t="s">
        <v>4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15.75" hidden="false" customHeight="false" outlineLevel="0" collapsed="false">
      <c r="A2" s="383" t="s">
        <v>482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64"/>
    </row>
    <row r="3" customFormat="false" ht="12.75" hidden="true" customHeight="false" outlineLevel="0" collapsed="false">
      <c r="A3" s="384" t="s">
        <v>483</v>
      </c>
      <c r="B3" s="384"/>
      <c r="C3" s="384"/>
      <c r="D3" s="384"/>
      <c r="E3" s="384"/>
      <c r="F3" s="384"/>
      <c r="G3" s="384"/>
      <c r="H3" s="384"/>
      <c r="I3" s="384"/>
      <c r="J3" s="384"/>
    </row>
    <row r="4" customFormat="false" ht="13.5" hidden="false" customHeight="false" outlineLevel="0" collapsed="false">
      <c r="A4" s="385"/>
      <c r="B4" s="385"/>
      <c r="C4" s="385"/>
      <c r="D4" s="385"/>
      <c r="E4" s="385"/>
      <c r="F4" s="385"/>
      <c r="G4" s="385"/>
      <c r="H4" s="385"/>
      <c r="I4" s="386"/>
      <c r="J4" s="386"/>
      <c r="K4" s="385"/>
      <c r="L4" s="386"/>
      <c r="M4" s="307"/>
      <c r="N4" s="385"/>
      <c r="O4" s="386"/>
      <c r="V4" s="100" t="s">
        <v>231</v>
      </c>
    </row>
    <row r="5" customFormat="false" ht="12.75" hidden="false" customHeight="false" outlineLevel="0" collapsed="false">
      <c r="A5" s="387"/>
      <c r="B5" s="388" t="s">
        <v>484</v>
      </c>
      <c r="C5" s="388"/>
      <c r="D5" s="388"/>
      <c r="E5" s="388" t="s">
        <v>452</v>
      </c>
      <c r="F5" s="388"/>
      <c r="G5" s="388"/>
      <c r="H5" s="389" t="s">
        <v>453</v>
      </c>
      <c r="I5" s="389"/>
      <c r="J5" s="389"/>
      <c r="K5" s="389" t="s">
        <v>454</v>
      </c>
      <c r="L5" s="389"/>
      <c r="M5" s="389"/>
      <c r="N5" s="390" t="s">
        <v>455</v>
      </c>
      <c r="O5" s="390"/>
      <c r="P5" s="390"/>
      <c r="Q5" s="388" t="s">
        <v>61</v>
      </c>
      <c r="R5" s="388"/>
      <c r="S5" s="388"/>
      <c r="T5" s="391" t="s">
        <v>62</v>
      </c>
      <c r="U5" s="391"/>
      <c r="V5" s="391"/>
    </row>
    <row r="6" s="398" customFormat="true" ht="24" hidden="false" customHeight="false" outlineLevel="0" collapsed="false">
      <c r="A6" s="392" t="s">
        <v>451</v>
      </c>
      <c r="B6" s="393" t="s">
        <v>485</v>
      </c>
      <c r="C6" s="394" t="s">
        <v>486</v>
      </c>
      <c r="D6" s="395" t="s">
        <v>487</v>
      </c>
      <c r="E6" s="393" t="s">
        <v>485</v>
      </c>
      <c r="F6" s="394" t="s">
        <v>486</v>
      </c>
      <c r="G6" s="395" t="s">
        <v>487</v>
      </c>
      <c r="H6" s="394" t="s">
        <v>485</v>
      </c>
      <c r="I6" s="394" t="s">
        <v>486</v>
      </c>
      <c r="J6" s="395" t="s">
        <v>487</v>
      </c>
      <c r="K6" s="394" t="s">
        <v>485</v>
      </c>
      <c r="L6" s="394" t="s">
        <v>486</v>
      </c>
      <c r="M6" s="395" t="s">
        <v>487</v>
      </c>
      <c r="N6" s="394" t="s">
        <v>485</v>
      </c>
      <c r="O6" s="394" t="s">
        <v>486</v>
      </c>
      <c r="P6" s="396" t="s">
        <v>487</v>
      </c>
      <c r="Q6" s="393" t="s">
        <v>485</v>
      </c>
      <c r="R6" s="394" t="s">
        <v>486</v>
      </c>
      <c r="S6" s="395" t="s">
        <v>487</v>
      </c>
      <c r="T6" s="394" t="s">
        <v>485</v>
      </c>
      <c r="U6" s="394" t="s">
        <v>486</v>
      </c>
      <c r="V6" s="397" t="s">
        <v>487</v>
      </c>
    </row>
    <row r="7" customFormat="false" ht="30.75" hidden="false" customHeight="true" outlineLevel="0" collapsed="false">
      <c r="A7" s="319" t="s">
        <v>457</v>
      </c>
      <c r="B7" s="328" t="n">
        <v>735.39</v>
      </c>
      <c r="C7" s="324" t="n">
        <v>0</v>
      </c>
      <c r="D7" s="326" t="n">
        <v>735.39</v>
      </c>
      <c r="E7" s="349" t="n">
        <v>1357.5</v>
      </c>
      <c r="F7" s="350" t="n">
        <v>0</v>
      </c>
      <c r="G7" s="321" t="n">
        <v>1357.5</v>
      </c>
      <c r="H7" s="350" t="n">
        <v>1699.84</v>
      </c>
      <c r="I7" s="350" t="n">
        <v>522.736</v>
      </c>
      <c r="J7" s="321" t="n">
        <v>1177.114</v>
      </c>
      <c r="K7" s="350" t="n">
        <v>6548.66</v>
      </c>
      <c r="L7" s="350" t="n">
        <v>0</v>
      </c>
      <c r="M7" s="321" t="n">
        <v>6548.66</v>
      </c>
      <c r="N7" s="324" t="n">
        <v>2250.71</v>
      </c>
      <c r="O7" s="324" t="n">
        <v>0</v>
      </c>
      <c r="P7" s="324" t="n">
        <v>2250.71</v>
      </c>
      <c r="Q7" s="328" t="n">
        <v>5574.13</v>
      </c>
      <c r="R7" s="324" t="n">
        <v>183.84</v>
      </c>
      <c r="S7" s="326" t="n">
        <v>5390.29</v>
      </c>
      <c r="T7" s="324" t="n">
        <v>5766.1</v>
      </c>
      <c r="U7" s="324" t="n">
        <v>0</v>
      </c>
      <c r="V7" s="327" t="n">
        <v>5766.1</v>
      </c>
    </row>
    <row r="8" customFormat="false" ht="30.75" hidden="false" customHeight="true" outlineLevel="0" collapsed="false">
      <c r="A8" s="319" t="s">
        <v>458</v>
      </c>
      <c r="B8" s="328" t="n">
        <v>1337.1</v>
      </c>
      <c r="C8" s="324" t="n">
        <v>0</v>
      </c>
      <c r="D8" s="326" t="n">
        <v>1337.1</v>
      </c>
      <c r="E8" s="349" t="n">
        <v>2067.5</v>
      </c>
      <c r="F8" s="350" t="n">
        <v>0</v>
      </c>
      <c r="G8" s="321" t="n">
        <v>2067.5</v>
      </c>
      <c r="H8" s="350" t="n">
        <v>2160.84</v>
      </c>
      <c r="I8" s="350" t="n">
        <v>0</v>
      </c>
      <c r="J8" s="321" t="n">
        <v>2160.84</v>
      </c>
      <c r="K8" s="350" t="n">
        <v>4746.41</v>
      </c>
      <c r="L8" s="350" t="n">
        <v>0</v>
      </c>
      <c r="M8" s="321" t="n">
        <v>4746.41</v>
      </c>
      <c r="N8" s="324" t="n">
        <v>4792.01</v>
      </c>
      <c r="O8" s="324" t="n">
        <v>400.38</v>
      </c>
      <c r="P8" s="324" t="n">
        <v>4391.63</v>
      </c>
      <c r="Q8" s="328" t="n">
        <v>7770</v>
      </c>
      <c r="R8" s="324" t="n">
        <v>974.74</v>
      </c>
      <c r="S8" s="326" t="n">
        <v>6795.26</v>
      </c>
      <c r="T8" s="324"/>
      <c r="U8" s="324"/>
      <c r="V8" s="327" t="n">
        <v>0</v>
      </c>
    </row>
    <row r="9" customFormat="false" ht="30.75" hidden="false" customHeight="true" outlineLevel="0" collapsed="false">
      <c r="A9" s="319" t="s">
        <v>459</v>
      </c>
      <c r="B9" s="328" t="n">
        <v>3529.54</v>
      </c>
      <c r="C9" s="324" t="n">
        <v>0</v>
      </c>
      <c r="D9" s="326" t="n">
        <v>3529.54</v>
      </c>
      <c r="E9" s="349" t="n">
        <v>3687.8</v>
      </c>
      <c r="F9" s="350" t="n">
        <v>0</v>
      </c>
      <c r="G9" s="321" t="n">
        <v>3687.8</v>
      </c>
      <c r="H9" s="350" t="n">
        <v>3783.86</v>
      </c>
      <c r="I9" s="350" t="n">
        <v>0</v>
      </c>
      <c r="J9" s="321" t="n">
        <v>3783.86</v>
      </c>
      <c r="K9" s="350" t="n">
        <v>5593.18</v>
      </c>
      <c r="L9" s="350" t="n">
        <v>0</v>
      </c>
      <c r="M9" s="321" t="n">
        <v>5593.18</v>
      </c>
      <c r="N9" s="324" t="n">
        <v>7387.13</v>
      </c>
      <c r="O9" s="324" t="n">
        <v>0</v>
      </c>
      <c r="P9" s="324" t="n">
        <v>7387.13</v>
      </c>
      <c r="Q9" s="328" t="n">
        <v>18467.03</v>
      </c>
      <c r="R9" s="324" t="n">
        <v>0</v>
      </c>
      <c r="S9" s="326" t="n">
        <v>18467.03</v>
      </c>
      <c r="T9" s="324"/>
      <c r="U9" s="324"/>
      <c r="V9" s="327" t="n">
        <v>0</v>
      </c>
    </row>
    <row r="10" customFormat="false" ht="30.75" hidden="false" customHeight="true" outlineLevel="0" collapsed="false">
      <c r="A10" s="319" t="s">
        <v>460</v>
      </c>
      <c r="B10" s="328" t="n">
        <v>2685.96</v>
      </c>
      <c r="C10" s="324" t="n">
        <v>0</v>
      </c>
      <c r="D10" s="326" t="n">
        <v>2685.96</v>
      </c>
      <c r="E10" s="349" t="n">
        <v>2435.07</v>
      </c>
      <c r="F10" s="350" t="n">
        <v>1088.43</v>
      </c>
      <c r="G10" s="321" t="n">
        <v>1346.64</v>
      </c>
      <c r="H10" s="350" t="n">
        <v>6195.4895</v>
      </c>
      <c r="I10" s="350" t="n">
        <v>0</v>
      </c>
      <c r="J10" s="321" t="n">
        <v>6195.4895</v>
      </c>
      <c r="K10" s="350" t="n">
        <v>5134.5</v>
      </c>
      <c r="L10" s="350" t="n">
        <v>0</v>
      </c>
      <c r="M10" s="321" t="n">
        <v>5134.5</v>
      </c>
      <c r="N10" s="324" t="n">
        <v>6602.39</v>
      </c>
      <c r="O10" s="324" t="n">
        <v>0</v>
      </c>
      <c r="P10" s="324" t="n">
        <v>6602.39</v>
      </c>
      <c r="Q10" s="328" t="n">
        <v>11548.76</v>
      </c>
      <c r="R10" s="324" t="n">
        <v>0</v>
      </c>
      <c r="S10" s="326" t="n">
        <v>11548.76</v>
      </c>
      <c r="T10" s="324"/>
      <c r="U10" s="324"/>
      <c r="V10" s="327" t="n">
        <v>0</v>
      </c>
    </row>
    <row r="11" customFormat="false" ht="30.75" hidden="false" customHeight="true" outlineLevel="0" collapsed="false">
      <c r="A11" s="319" t="s">
        <v>461</v>
      </c>
      <c r="B11" s="328" t="n">
        <v>2257.5</v>
      </c>
      <c r="C11" s="324" t="n">
        <v>496.34</v>
      </c>
      <c r="D11" s="326" t="n">
        <v>1761.16</v>
      </c>
      <c r="E11" s="349" t="n">
        <v>3233.32</v>
      </c>
      <c r="F11" s="350" t="n">
        <v>0</v>
      </c>
      <c r="G11" s="321" t="n">
        <v>3233.32</v>
      </c>
      <c r="H11" s="350" t="n">
        <v>4826.32</v>
      </c>
      <c r="I11" s="350" t="n">
        <v>0</v>
      </c>
      <c r="J11" s="321" t="n">
        <v>4826.32</v>
      </c>
      <c r="K11" s="350" t="n">
        <v>6876.1</v>
      </c>
      <c r="L11" s="350" t="n">
        <v>0</v>
      </c>
      <c r="M11" s="321" t="n">
        <v>6876.1</v>
      </c>
      <c r="N11" s="324" t="n">
        <v>9124.41</v>
      </c>
      <c r="O11" s="324" t="n">
        <v>0</v>
      </c>
      <c r="P11" s="324" t="n">
        <v>9124.41</v>
      </c>
      <c r="Q11" s="328" t="n">
        <v>17492.02</v>
      </c>
      <c r="R11" s="324" t="n">
        <v>0</v>
      </c>
      <c r="S11" s="326" t="n">
        <v>17492.02</v>
      </c>
      <c r="T11" s="324"/>
      <c r="U11" s="324"/>
      <c r="V11" s="327" t="n">
        <v>0</v>
      </c>
    </row>
    <row r="12" customFormat="false" ht="30.75" hidden="false" customHeight="true" outlineLevel="0" collapsed="false">
      <c r="A12" s="319" t="s">
        <v>462</v>
      </c>
      <c r="B12" s="328" t="n">
        <v>2901.58</v>
      </c>
      <c r="C12" s="324" t="n">
        <v>0</v>
      </c>
      <c r="D12" s="326" t="n">
        <v>2901.58</v>
      </c>
      <c r="E12" s="349" t="n">
        <v>4718.09</v>
      </c>
      <c r="F12" s="350" t="n">
        <v>0</v>
      </c>
      <c r="G12" s="321" t="n">
        <v>4718.09</v>
      </c>
      <c r="H12" s="350" t="n">
        <v>4487.173</v>
      </c>
      <c r="I12" s="350" t="n">
        <v>131.742</v>
      </c>
      <c r="J12" s="321" t="n">
        <v>4355.431</v>
      </c>
      <c r="K12" s="350" t="n">
        <v>5420.58</v>
      </c>
      <c r="L12" s="350" t="n">
        <v>0</v>
      </c>
      <c r="M12" s="321" t="n">
        <v>5420.58</v>
      </c>
      <c r="N12" s="324" t="n">
        <v>5915.13</v>
      </c>
      <c r="O12" s="324" t="n">
        <v>0</v>
      </c>
      <c r="P12" s="324" t="n">
        <v>5915.13</v>
      </c>
      <c r="Q12" s="328" t="n">
        <v>13494.7</v>
      </c>
      <c r="R12" s="324" t="n">
        <v>0</v>
      </c>
      <c r="S12" s="326" t="n">
        <v>13494.7</v>
      </c>
      <c r="T12" s="324"/>
      <c r="U12" s="324"/>
      <c r="V12" s="327" t="n">
        <v>0</v>
      </c>
    </row>
    <row r="13" customFormat="false" ht="30.75" hidden="false" customHeight="true" outlineLevel="0" collapsed="false">
      <c r="A13" s="319" t="s">
        <v>463</v>
      </c>
      <c r="B13" s="328" t="n">
        <v>1893.9</v>
      </c>
      <c r="C13" s="324" t="n">
        <v>0</v>
      </c>
      <c r="D13" s="326" t="n">
        <v>1893.9</v>
      </c>
      <c r="E13" s="349" t="n">
        <v>2090.36</v>
      </c>
      <c r="F13" s="350" t="n">
        <v>1750.53</v>
      </c>
      <c r="G13" s="321" t="n">
        <v>339.83</v>
      </c>
      <c r="H13" s="350" t="n">
        <v>2934.97</v>
      </c>
      <c r="I13" s="350" t="n">
        <v>0</v>
      </c>
      <c r="J13" s="321" t="n">
        <v>2934.97</v>
      </c>
      <c r="K13" s="350" t="n">
        <v>3363.4045</v>
      </c>
      <c r="L13" s="350" t="n">
        <v>511.488</v>
      </c>
      <c r="M13" s="321" t="n">
        <v>2851.9165</v>
      </c>
      <c r="N13" s="324" t="n">
        <v>7033.14</v>
      </c>
      <c r="O13" s="324" t="n">
        <v>548.94</v>
      </c>
      <c r="P13" s="324" t="n">
        <v>6484.18</v>
      </c>
      <c r="Q13" s="328" t="n">
        <v>12134.07</v>
      </c>
      <c r="R13" s="324" t="n">
        <v>0</v>
      </c>
      <c r="S13" s="326" t="n">
        <v>12134.07</v>
      </c>
      <c r="T13" s="324"/>
      <c r="U13" s="324"/>
      <c r="V13" s="327" t="n">
        <v>0</v>
      </c>
    </row>
    <row r="14" customFormat="false" ht="30.75" hidden="false" customHeight="true" outlineLevel="0" collapsed="false">
      <c r="A14" s="319" t="s">
        <v>464</v>
      </c>
      <c r="B14" s="328" t="n">
        <v>1962.72</v>
      </c>
      <c r="C14" s="324" t="n">
        <v>0</v>
      </c>
      <c r="D14" s="326" t="n">
        <v>1962.72</v>
      </c>
      <c r="E14" s="349" t="n">
        <v>2120.21</v>
      </c>
      <c r="F14" s="350" t="n">
        <v>0</v>
      </c>
      <c r="G14" s="321" t="n">
        <v>2120.21</v>
      </c>
      <c r="H14" s="350" t="n">
        <v>5263.02</v>
      </c>
      <c r="I14" s="350" t="n">
        <v>0</v>
      </c>
      <c r="J14" s="321" t="n">
        <v>5263.02</v>
      </c>
      <c r="K14" s="350" t="n">
        <v>7260.27</v>
      </c>
      <c r="L14" s="350" t="n">
        <v>0</v>
      </c>
      <c r="M14" s="321" t="n">
        <v>7260.27</v>
      </c>
      <c r="N14" s="324" t="n">
        <v>12834.02</v>
      </c>
      <c r="O14" s="324" t="n">
        <v>0</v>
      </c>
      <c r="P14" s="324" t="n">
        <v>12834.02</v>
      </c>
      <c r="Q14" s="328" t="n">
        <v>11919.78</v>
      </c>
      <c r="R14" s="324" t="n">
        <v>0</v>
      </c>
      <c r="S14" s="326" t="n">
        <v>11919.78</v>
      </c>
      <c r="T14" s="324"/>
      <c r="U14" s="324"/>
      <c r="V14" s="327" t="n">
        <v>0</v>
      </c>
    </row>
    <row r="15" customFormat="false" ht="30.75" hidden="false" customHeight="true" outlineLevel="0" collapsed="false">
      <c r="A15" s="319" t="s">
        <v>465</v>
      </c>
      <c r="B15" s="328" t="n">
        <v>2955.37</v>
      </c>
      <c r="C15" s="324" t="n">
        <v>0</v>
      </c>
      <c r="D15" s="326" t="n">
        <v>2955.37</v>
      </c>
      <c r="E15" s="349" t="n">
        <v>6237.81</v>
      </c>
      <c r="F15" s="350" t="n">
        <v>0</v>
      </c>
      <c r="G15" s="321" t="n">
        <v>6237.81</v>
      </c>
      <c r="H15" s="350" t="n">
        <v>3922.8</v>
      </c>
      <c r="I15" s="350" t="n">
        <v>0</v>
      </c>
      <c r="J15" s="321" t="n">
        <v>3922.8</v>
      </c>
      <c r="K15" s="324" t="n">
        <v>3531.87</v>
      </c>
      <c r="L15" s="324" t="n">
        <v>0</v>
      </c>
      <c r="M15" s="326" t="n">
        <v>3531.87</v>
      </c>
      <c r="N15" s="324" t="n">
        <v>10993.26</v>
      </c>
      <c r="O15" s="324" t="n">
        <v>0</v>
      </c>
      <c r="P15" s="324" t="n">
        <v>10993.26</v>
      </c>
      <c r="Q15" s="328" t="n">
        <v>10794.48</v>
      </c>
      <c r="R15" s="324" t="n">
        <v>0</v>
      </c>
      <c r="S15" s="326" t="n">
        <v>10794.48</v>
      </c>
      <c r="T15" s="324"/>
      <c r="U15" s="324"/>
      <c r="V15" s="327" t="n">
        <v>0</v>
      </c>
    </row>
    <row r="16" customFormat="false" ht="30.75" hidden="false" customHeight="true" outlineLevel="0" collapsed="false">
      <c r="A16" s="319" t="s">
        <v>466</v>
      </c>
      <c r="B16" s="328" t="n">
        <v>1971.17</v>
      </c>
      <c r="C16" s="324" t="n">
        <v>408.86</v>
      </c>
      <c r="D16" s="326" t="n">
        <v>1562.31</v>
      </c>
      <c r="E16" s="349" t="n">
        <v>3808.95</v>
      </c>
      <c r="F16" s="350" t="n">
        <v>780.34</v>
      </c>
      <c r="G16" s="321" t="n">
        <v>3028.61</v>
      </c>
      <c r="H16" s="350" t="n">
        <v>5023.75</v>
      </c>
      <c r="I16" s="350" t="n">
        <v>0</v>
      </c>
      <c r="J16" s="321" t="n">
        <v>5023.75</v>
      </c>
      <c r="K16" s="324" t="n">
        <v>4500.14</v>
      </c>
      <c r="L16" s="324" t="n">
        <v>0</v>
      </c>
      <c r="M16" s="326" t="n">
        <v>4500.14</v>
      </c>
      <c r="N16" s="324" t="n">
        <v>10622.39</v>
      </c>
      <c r="O16" s="324" t="n">
        <v>0</v>
      </c>
      <c r="P16" s="324" t="n">
        <v>10622.39</v>
      </c>
      <c r="Q16" s="328" t="n">
        <v>13464.8</v>
      </c>
      <c r="R16" s="324"/>
      <c r="S16" s="326" t="n">
        <v>13464.8</v>
      </c>
      <c r="T16" s="324"/>
      <c r="U16" s="324"/>
      <c r="V16" s="327" t="n">
        <v>0</v>
      </c>
    </row>
    <row r="17" customFormat="false" ht="30.75" hidden="false" customHeight="true" outlineLevel="0" collapsed="false">
      <c r="A17" s="319" t="s">
        <v>467</v>
      </c>
      <c r="B17" s="328" t="n">
        <v>4584.48</v>
      </c>
      <c r="C17" s="324" t="n">
        <v>0</v>
      </c>
      <c r="D17" s="326" t="n">
        <v>4584.48</v>
      </c>
      <c r="E17" s="349" t="n">
        <v>2288.94</v>
      </c>
      <c r="F17" s="350" t="n">
        <v>0</v>
      </c>
      <c r="G17" s="321" t="n">
        <v>2288.94</v>
      </c>
      <c r="H17" s="350" t="n">
        <v>9752.21</v>
      </c>
      <c r="I17" s="350" t="n">
        <v>0</v>
      </c>
      <c r="J17" s="321" t="n">
        <v>9752.21</v>
      </c>
      <c r="K17" s="324" t="n">
        <v>5395.53</v>
      </c>
      <c r="L17" s="324" t="n">
        <v>0</v>
      </c>
      <c r="M17" s="326" t="n">
        <v>5395.53</v>
      </c>
      <c r="N17" s="324" t="n">
        <v>12503.12</v>
      </c>
      <c r="O17" s="324" t="n">
        <v>0</v>
      </c>
      <c r="P17" s="324" t="n">
        <v>12503.12</v>
      </c>
      <c r="Q17" s="328" t="n">
        <v>9098.5</v>
      </c>
      <c r="R17" s="324" t="n">
        <v>377.7</v>
      </c>
      <c r="S17" s="326" t="n">
        <v>8720.8</v>
      </c>
      <c r="T17" s="324"/>
      <c r="U17" s="324"/>
      <c r="V17" s="327" t="n">
        <v>0</v>
      </c>
    </row>
    <row r="18" customFormat="false" ht="30.75" hidden="false" customHeight="true" outlineLevel="0" collapsed="false">
      <c r="A18" s="329" t="s">
        <v>233</v>
      </c>
      <c r="B18" s="359" t="n">
        <v>3337.29</v>
      </c>
      <c r="C18" s="335" t="n">
        <v>1132.25</v>
      </c>
      <c r="D18" s="326" t="n">
        <v>2205.04</v>
      </c>
      <c r="E18" s="399" t="n">
        <v>3849.1</v>
      </c>
      <c r="F18" s="400" t="n">
        <v>0</v>
      </c>
      <c r="G18" s="326" t="n">
        <v>3849.1</v>
      </c>
      <c r="H18" s="324" t="n">
        <v>5827.24</v>
      </c>
      <c r="I18" s="324" t="n">
        <v>0</v>
      </c>
      <c r="J18" s="326" t="n">
        <v>5827.24</v>
      </c>
      <c r="K18" s="324" t="n">
        <v>6596.009</v>
      </c>
      <c r="L18" s="324" t="n">
        <v>0</v>
      </c>
      <c r="M18" s="326" t="n">
        <v>6596.009</v>
      </c>
      <c r="N18" s="324" t="n">
        <v>13516.69</v>
      </c>
      <c r="O18" s="324" t="n">
        <v>215.42</v>
      </c>
      <c r="P18" s="324" t="n">
        <v>13301.27</v>
      </c>
      <c r="Q18" s="328" t="n">
        <v>12276.9</v>
      </c>
      <c r="R18" s="324" t="n">
        <v>0</v>
      </c>
      <c r="S18" s="326" t="n">
        <v>12276.9</v>
      </c>
      <c r="T18" s="324"/>
      <c r="U18" s="324"/>
      <c r="V18" s="327" t="n">
        <v>0</v>
      </c>
    </row>
    <row r="19" s="404" customFormat="true" ht="30.75" hidden="false" customHeight="true" outlineLevel="0" collapsed="false">
      <c r="A19" s="401" t="s">
        <v>468</v>
      </c>
      <c r="B19" s="362" t="n">
        <v>30152</v>
      </c>
      <c r="C19" s="402" t="n">
        <v>2037.45</v>
      </c>
      <c r="D19" s="363" t="n">
        <v>28114.55</v>
      </c>
      <c r="E19" s="362" t="n">
        <v>37894.65</v>
      </c>
      <c r="F19" s="402" t="n">
        <v>3619.3</v>
      </c>
      <c r="G19" s="363" t="n">
        <v>34275.35</v>
      </c>
      <c r="H19" s="362" t="n">
        <v>55877.5125</v>
      </c>
      <c r="I19" s="402" t="n">
        <v>654.478</v>
      </c>
      <c r="J19" s="363" t="n">
        <v>55223.0345</v>
      </c>
      <c r="K19" s="362" t="n">
        <v>64966.6535</v>
      </c>
      <c r="L19" s="402" t="n">
        <v>511.488</v>
      </c>
      <c r="M19" s="363" t="n">
        <v>64455.1555</v>
      </c>
      <c r="N19" s="362" t="n">
        <v>103574.4</v>
      </c>
      <c r="O19" s="402" t="n">
        <v>1164.74</v>
      </c>
      <c r="P19" s="402" t="n">
        <v>102409.66</v>
      </c>
      <c r="Q19" s="362" t="n">
        <v>144035.17</v>
      </c>
      <c r="R19" s="402" t="n">
        <v>1536.28</v>
      </c>
      <c r="S19" s="363" t="n">
        <v>142498.89</v>
      </c>
      <c r="T19" s="402" t="n">
        <v>5766.1</v>
      </c>
      <c r="U19" s="402" t="n">
        <v>0</v>
      </c>
      <c r="V19" s="403" t="n">
        <v>5766.1</v>
      </c>
    </row>
    <row r="20" s="404" customFormat="true" ht="15" hidden="false" customHeight="true" outlineLevel="0" collapsed="false">
      <c r="A20" s="405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</row>
    <row r="21" s="64" customFormat="true" ht="16.5" hidden="false" customHeight="true" outlineLevel="0" collapsed="false">
      <c r="A21" s="64" t="s">
        <v>488</v>
      </c>
    </row>
    <row r="22" customFormat="false" ht="12.75" hidden="false" customHeight="false" outlineLevel="0" collapsed="false">
      <c r="A22" s="64"/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56"/>
    <col collapsed="false" customWidth="true" hidden="true" outlineLevel="0" max="2" min="2" style="62" width="7.85"/>
    <col collapsed="false" customWidth="true" hidden="true" outlineLevel="0" max="3" min="3" style="62" width="5.99"/>
    <col collapsed="false" customWidth="true" hidden="true" outlineLevel="0" max="4" min="4" style="62" width="7.7"/>
    <col collapsed="false" customWidth="true" hidden="false" outlineLevel="0" max="5" min="5" style="62" width="7.85"/>
    <col collapsed="false" customWidth="true" hidden="false" outlineLevel="0" max="6" min="6" style="62" width="5.99"/>
    <col collapsed="false" customWidth="true" hidden="false" outlineLevel="0" max="7" min="7" style="62" width="7.7"/>
    <col collapsed="false" customWidth="true" hidden="false" outlineLevel="0" max="8" min="8" style="62" width="7.85"/>
    <col collapsed="false" customWidth="true" hidden="false" outlineLevel="0" max="9" min="9" style="62" width="5.13"/>
    <col collapsed="false" customWidth="true" hidden="false" outlineLevel="0" max="10" min="10" style="62" width="7.7"/>
    <col collapsed="false" customWidth="true" hidden="false" outlineLevel="0" max="11" min="11" style="62" width="7.85"/>
    <col collapsed="false" customWidth="true" hidden="false" outlineLevel="0" max="12" min="12" style="62" width="5.13"/>
    <col collapsed="false" customWidth="true" hidden="false" outlineLevel="0" max="13" min="13" style="62" width="8.14"/>
    <col collapsed="false" customWidth="true" hidden="false" outlineLevel="0" max="14" min="14" style="62" width="7.85"/>
    <col collapsed="false" customWidth="true" hidden="false" outlineLevel="0" max="15" min="15" style="62" width="5.85"/>
    <col collapsed="false" customWidth="true" hidden="false" outlineLevel="0" max="16" min="16" style="62" width="8.14"/>
    <col collapsed="false" customWidth="false" hidden="false" outlineLevel="0" max="257" min="17" style="62" width="9.14"/>
  </cols>
  <sheetData>
    <row r="1" s="64" customFormat="true" ht="12.75" hidden="false" customHeight="false" outlineLevel="0" collapsed="false">
      <c r="A1" s="238" t="s">
        <v>48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</row>
    <row r="2" s="64" customFormat="true" ht="15.75" hidden="false" customHeight="false" outlineLevel="0" collapsed="false">
      <c r="A2" s="407" t="s">
        <v>482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12.75" hidden="true" customHeight="false" outlineLevel="0" collapsed="false">
      <c r="A3" s="384" t="s">
        <v>483</v>
      </c>
      <c r="B3" s="384"/>
      <c r="C3" s="384"/>
      <c r="D3" s="384"/>
      <c r="E3" s="384"/>
      <c r="F3" s="384"/>
      <c r="G3" s="384"/>
      <c r="H3" s="384"/>
      <c r="I3" s="384"/>
      <c r="J3" s="384"/>
    </row>
    <row r="4" customFormat="false" ht="13.5" hidden="false" customHeight="false" outlineLevel="0" collapsed="false">
      <c r="A4" s="408" t="s">
        <v>490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</row>
    <row r="5" customFormat="false" ht="12.75" hidden="false" customHeight="false" outlineLevel="0" collapsed="false">
      <c r="A5" s="387"/>
      <c r="B5" s="388" t="s">
        <v>484</v>
      </c>
      <c r="C5" s="388"/>
      <c r="D5" s="388"/>
      <c r="E5" s="388" t="s">
        <v>452</v>
      </c>
      <c r="F5" s="388"/>
      <c r="G5" s="388"/>
      <c r="H5" s="389" t="s">
        <v>453</v>
      </c>
      <c r="I5" s="389"/>
      <c r="J5" s="389"/>
      <c r="K5" s="389" t="s">
        <v>454</v>
      </c>
      <c r="L5" s="389"/>
      <c r="M5" s="389"/>
      <c r="N5" s="391" t="s">
        <v>455</v>
      </c>
      <c r="O5" s="391"/>
      <c r="P5" s="391"/>
      <c r="Q5" s="391" t="s">
        <v>61</v>
      </c>
      <c r="R5" s="391"/>
      <c r="S5" s="391"/>
      <c r="T5" s="391" t="s">
        <v>62</v>
      </c>
      <c r="U5" s="391"/>
      <c r="V5" s="391"/>
    </row>
    <row r="6" s="398" customFormat="true" ht="24" hidden="false" customHeight="false" outlineLevel="0" collapsed="false">
      <c r="A6" s="392" t="s">
        <v>451</v>
      </c>
      <c r="B6" s="393" t="s">
        <v>485</v>
      </c>
      <c r="C6" s="394" t="s">
        <v>486</v>
      </c>
      <c r="D6" s="395" t="s">
        <v>487</v>
      </c>
      <c r="E6" s="393" t="s">
        <v>485</v>
      </c>
      <c r="F6" s="394" t="s">
        <v>486</v>
      </c>
      <c r="G6" s="395" t="s">
        <v>487</v>
      </c>
      <c r="H6" s="394" t="s">
        <v>485</v>
      </c>
      <c r="I6" s="394" t="s">
        <v>486</v>
      </c>
      <c r="J6" s="395" t="s">
        <v>487</v>
      </c>
      <c r="K6" s="394" t="s">
        <v>485</v>
      </c>
      <c r="L6" s="394" t="s">
        <v>486</v>
      </c>
      <c r="M6" s="395" t="s">
        <v>487</v>
      </c>
      <c r="N6" s="394" t="s">
        <v>485</v>
      </c>
      <c r="O6" s="394" t="s">
        <v>486</v>
      </c>
      <c r="P6" s="397" t="s">
        <v>487</v>
      </c>
      <c r="Q6" s="394" t="s">
        <v>485</v>
      </c>
      <c r="R6" s="394" t="s">
        <v>486</v>
      </c>
      <c r="S6" s="397" t="s">
        <v>487</v>
      </c>
      <c r="T6" s="394" t="s">
        <v>485</v>
      </c>
      <c r="U6" s="394" t="s">
        <v>486</v>
      </c>
      <c r="V6" s="397" t="s">
        <v>487</v>
      </c>
    </row>
    <row r="7" customFormat="false" ht="23.25" hidden="false" customHeight="true" outlineLevel="0" collapsed="false">
      <c r="A7" s="319" t="s">
        <v>457</v>
      </c>
      <c r="B7" s="349" t="n">
        <v>9.8</v>
      </c>
      <c r="C7" s="350" t="n">
        <v>0</v>
      </c>
      <c r="D7" s="321" t="n">
        <v>9.8</v>
      </c>
      <c r="E7" s="349" t="n">
        <v>18.2</v>
      </c>
      <c r="F7" s="350" t="n">
        <v>0</v>
      </c>
      <c r="G7" s="321" t="n">
        <v>18.2</v>
      </c>
      <c r="H7" s="350" t="n">
        <v>24.1</v>
      </c>
      <c r="I7" s="350" t="n">
        <v>7.4</v>
      </c>
      <c r="J7" s="321" t="n">
        <v>16.7</v>
      </c>
      <c r="K7" s="350" t="n">
        <v>87.5</v>
      </c>
      <c r="L7" s="350" t="n">
        <v>0</v>
      </c>
      <c r="M7" s="321" t="n">
        <v>87.5</v>
      </c>
      <c r="N7" s="324" t="n">
        <v>34.55</v>
      </c>
      <c r="O7" s="324" t="n">
        <v>0</v>
      </c>
      <c r="P7" s="327" t="n">
        <v>34.55</v>
      </c>
      <c r="Q7" s="324" t="n">
        <v>81.75</v>
      </c>
      <c r="R7" s="324" t="n">
        <v>2.7</v>
      </c>
      <c r="S7" s="327" t="n">
        <v>79.05</v>
      </c>
      <c r="T7" s="324" t="n">
        <v>74.8</v>
      </c>
      <c r="U7" s="324" t="n">
        <v>0</v>
      </c>
      <c r="V7" s="327" t="n">
        <v>74.8</v>
      </c>
    </row>
    <row r="8" customFormat="false" ht="23.25" hidden="false" customHeight="true" outlineLevel="0" collapsed="false">
      <c r="A8" s="319" t="s">
        <v>458</v>
      </c>
      <c r="B8" s="349" t="n">
        <v>17.9</v>
      </c>
      <c r="C8" s="350" t="n">
        <v>0</v>
      </c>
      <c r="D8" s="321" t="n">
        <v>17.9</v>
      </c>
      <c r="E8" s="349" t="n">
        <v>27.6</v>
      </c>
      <c r="F8" s="350" t="n">
        <v>0</v>
      </c>
      <c r="G8" s="321" t="n">
        <v>27.6</v>
      </c>
      <c r="H8" s="350" t="n">
        <v>30.5</v>
      </c>
      <c r="I8" s="350" t="n">
        <v>0</v>
      </c>
      <c r="J8" s="321" t="n">
        <v>30.5</v>
      </c>
      <c r="K8" s="350" t="n">
        <v>63.85</v>
      </c>
      <c r="L8" s="350" t="n">
        <v>0</v>
      </c>
      <c r="M8" s="321" t="n">
        <v>63.85</v>
      </c>
      <c r="N8" s="324" t="n">
        <v>72.9</v>
      </c>
      <c r="O8" s="324" t="n">
        <v>6</v>
      </c>
      <c r="P8" s="327" t="n">
        <v>66.9</v>
      </c>
      <c r="Q8" s="324" t="n">
        <v>109.6</v>
      </c>
      <c r="R8" s="324" t="n">
        <v>13.75</v>
      </c>
      <c r="S8" s="327" t="n">
        <v>95.85</v>
      </c>
      <c r="T8" s="324"/>
      <c r="U8" s="324"/>
      <c r="V8" s="327"/>
    </row>
    <row r="9" customFormat="false" ht="23.25" hidden="false" customHeight="true" outlineLevel="0" collapsed="false">
      <c r="A9" s="319" t="s">
        <v>459</v>
      </c>
      <c r="B9" s="349" t="n">
        <v>47.6</v>
      </c>
      <c r="C9" s="350" t="n">
        <v>0</v>
      </c>
      <c r="D9" s="321" t="n">
        <v>47.6</v>
      </c>
      <c r="E9" s="349" t="n">
        <v>49.4</v>
      </c>
      <c r="F9" s="350" t="n">
        <v>0</v>
      </c>
      <c r="G9" s="321" t="n">
        <v>49.4</v>
      </c>
      <c r="H9" s="350" t="n">
        <v>53</v>
      </c>
      <c r="I9" s="350" t="n">
        <v>0</v>
      </c>
      <c r="J9" s="321" t="n">
        <v>53</v>
      </c>
      <c r="K9" s="350" t="n">
        <v>76.25</v>
      </c>
      <c r="L9" s="350" t="n">
        <v>0</v>
      </c>
      <c r="M9" s="321" t="n">
        <v>76.25</v>
      </c>
      <c r="N9" s="324" t="n">
        <v>115.9</v>
      </c>
      <c r="O9" s="324" t="n">
        <v>0</v>
      </c>
      <c r="P9" s="327" t="n">
        <v>115.9</v>
      </c>
      <c r="Q9" s="324" t="n">
        <v>245.2</v>
      </c>
      <c r="R9" s="324" t="n">
        <v>0</v>
      </c>
      <c r="S9" s="327" t="n">
        <v>245.2</v>
      </c>
      <c r="T9" s="324"/>
      <c r="U9" s="324"/>
      <c r="V9" s="327"/>
    </row>
    <row r="10" customFormat="false" ht="23.25" hidden="false" customHeight="true" outlineLevel="0" collapsed="false">
      <c r="A10" s="319" t="s">
        <v>460</v>
      </c>
      <c r="B10" s="349" t="n">
        <v>36.4</v>
      </c>
      <c r="C10" s="350" t="n">
        <v>0</v>
      </c>
      <c r="D10" s="321" t="n">
        <v>36.4</v>
      </c>
      <c r="E10" s="349" t="n">
        <v>32.9</v>
      </c>
      <c r="F10" s="350" t="n">
        <v>14.6</v>
      </c>
      <c r="G10" s="321" t="n">
        <v>18.3</v>
      </c>
      <c r="H10" s="350" t="n">
        <v>84.35</v>
      </c>
      <c r="I10" s="350" t="n">
        <v>0</v>
      </c>
      <c r="J10" s="321" t="n">
        <v>84.35</v>
      </c>
      <c r="K10" s="350" t="n">
        <v>71.05</v>
      </c>
      <c r="L10" s="350" t="n">
        <v>0</v>
      </c>
      <c r="M10" s="321" t="n">
        <v>71.05</v>
      </c>
      <c r="N10" s="324" t="n">
        <v>104.1</v>
      </c>
      <c r="O10" s="324" t="n">
        <v>0</v>
      </c>
      <c r="P10" s="327" t="n">
        <v>104.1</v>
      </c>
      <c r="Q10" s="324" t="n">
        <v>149.53</v>
      </c>
      <c r="R10" s="324" t="n">
        <v>0</v>
      </c>
      <c r="S10" s="327" t="n">
        <v>149.53</v>
      </c>
      <c r="T10" s="324"/>
      <c r="U10" s="324"/>
      <c r="V10" s="327"/>
    </row>
    <row r="11" customFormat="false" ht="23.25" hidden="false" customHeight="true" outlineLevel="0" collapsed="false">
      <c r="A11" s="319" t="s">
        <v>461</v>
      </c>
      <c r="B11" s="349" t="n">
        <v>30.4</v>
      </c>
      <c r="C11" s="350" t="n">
        <v>6.7</v>
      </c>
      <c r="D11" s="321" t="n">
        <v>23.7</v>
      </c>
      <c r="E11" s="349" t="n">
        <v>44.5</v>
      </c>
      <c r="F11" s="350" t="n">
        <v>0</v>
      </c>
      <c r="G11" s="321" t="n">
        <v>44.5</v>
      </c>
      <c r="H11" s="350" t="n">
        <v>65</v>
      </c>
      <c r="I11" s="350" t="n">
        <v>0</v>
      </c>
      <c r="J11" s="321" t="n">
        <v>65</v>
      </c>
      <c r="K11" s="350" t="n">
        <v>95.85</v>
      </c>
      <c r="L11" s="350" t="n">
        <v>0</v>
      </c>
      <c r="M11" s="321" t="n">
        <v>95.85</v>
      </c>
      <c r="N11" s="324" t="n">
        <v>143.4</v>
      </c>
      <c r="O11" s="324" t="n">
        <v>0</v>
      </c>
      <c r="P11" s="327" t="n">
        <v>143.4</v>
      </c>
      <c r="Q11" s="324" t="n">
        <v>219.45</v>
      </c>
      <c r="R11" s="324" t="n">
        <v>0</v>
      </c>
      <c r="S11" s="327" t="n">
        <v>219.45</v>
      </c>
      <c r="T11" s="324"/>
      <c r="U11" s="324"/>
      <c r="V11" s="327"/>
    </row>
    <row r="12" customFormat="false" ht="23.25" hidden="false" customHeight="true" outlineLevel="0" collapsed="false">
      <c r="A12" s="319" t="s">
        <v>462</v>
      </c>
      <c r="B12" s="349" t="n">
        <v>39.2</v>
      </c>
      <c r="C12" s="350" t="n">
        <v>0</v>
      </c>
      <c r="D12" s="321" t="n">
        <v>39.2</v>
      </c>
      <c r="E12" s="349" t="n">
        <v>66.2</v>
      </c>
      <c r="F12" s="350" t="n">
        <v>0</v>
      </c>
      <c r="G12" s="321" t="n">
        <v>66.2</v>
      </c>
      <c r="H12" s="350" t="n">
        <v>62.3</v>
      </c>
      <c r="I12" s="350" t="n">
        <v>1.8</v>
      </c>
      <c r="J12" s="321" t="n">
        <v>60.5</v>
      </c>
      <c r="K12" s="350" t="n">
        <v>75.95</v>
      </c>
      <c r="L12" s="350" t="n">
        <v>0</v>
      </c>
      <c r="M12" s="321" t="n">
        <v>75.95</v>
      </c>
      <c r="N12" s="324" t="n">
        <v>93.3</v>
      </c>
      <c r="O12" s="324" t="n">
        <v>0</v>
      </c>
      <c r="P12" s="327" t="n">
        <v>93.3</v>
      </c>
      <c r="Q12" s="324" t="n">
        <v>174.5</v>
      </c>
      <c r="R12" s="324" t="n">
        <v>0</v>
      </c>
      <c r="S12" s="327" t="n">
        <v>174.5</v>
      </c>
      <c r="T12" s="324"/>
      <c r="U12" s="324"/>
      <c r="V12" s="327"/>
    </row>
    <row r="13" customFormat="false" ht="23.25" hidden="false" customHeight="true" outlineLevel="0" collapsed="false">
      <c r="A13" s="319" t="s">
        <v>463</v>
      </c>
      <c r="B13" s="349" t="n">
        <v>25.7</v>
      </c>
      <c r="C13" s="350" t="n">
        <v>0</v>
      </c>
      <c r="D13" s="321" t="n">
        <v>25.7</v>
      </c>
      <c r="E13" s="349" t="n">
        <v>29.5</v>
      </c>
      <c r="F13" s="350" t="n">
        <v>24.5</v>
      </c>
      <c r="G13" s="321" t="n">
        <v>5</v>
      </c>
      <c r="H13" s="350" t="n">
        <v>41.2</v>
      </c>
      <c r="I13" s="350" t="n">
        <v>0</v>
      </c>
      <c r="J13" s="321" t="n">
        <v>41.2</v>
      </c>
      <c r="K13" s="350" t="n">
        <v>47.55</v>
      </c>
      <c r="L13" s="350" t="n">
        <v>7.2</v>
      </c>
      <c r="M13" s="321" t="n">
        <v>40.35</v>
      </c>
      <c r="N13" s="350" t="n">
        <v>111.05</v>
      </c>
      <c r="O13" s="350" t="n">
        <v>8.6</v>
      </c>
      <c r="P13" s="409" t="n">
        <v>102.45</v>
      </c>
      <c r="Q13" s="350" t="n">
        <v>155.15</v>
      </c>
      <c r="R13" s="324" t="n">
        <v>0</v>
      </c>
      <c r="S13" s="409" t="n">
        <v>155.15</v>
      </c>
      <c r="T13" s="350"/>
      <c r="U13" s="350"/>
      <c r="V13" s="327"/>
    </row>
    <row r="14" customFormat="false" ht="23.25" hidden="false" customHeight="true" outlineLevel="0" collapsed="false">
      <c r="A14" s="319" t="s">
        <v>464</v>
      </c>
      <c r="B14" s="349" t="n">
        <v>26.7</v>
      </c>
      <c r="C14" s="350" t="n">
        <v>0</v>
      </c>
      <c r="D14" s="321" t="n">
        <v>26.7</v>
      </c>
      <c r="E14" s="349" t="n">
        <v>29.9</v>
      </c>
      <c r="F14" s="350" t="n">
        <v>0</v>
      </c>
      <c r="G14" s="321" t="n">
        <v>29.9</v>
      </c>
      <c r="H14" s="350" t="n">
        <v>73.6</v>
      </c>
      <c r="I14" s="350" t="n">
        <v>0</v>
      </c>
      <c r="J14" s="321" t="n">
        <v>73.6</v>
      </c>
      <c r="K14" s="350" t="n">
        <v>102.5</v>
      </c>
      <c r="L14" s="350" t="n">
        <v>0</v>
      </c>
      <c r="M14" s="321" t="n">
        <v>102.5</v>
      </c>
      <c r="N14" s="350" t="n">
        <v>199.6</v>
      </c>
      <c r="O14" s="350" t="n">
        <v>0</v>
      </c>
      <c r="P14" s="409" t="n">
        <v>199.6</v>
      </c>
      <c r="Q14" s="350" t="n">
        <v>147.65</v>
      </c>
      <c r="R14" s="324" t="n">
        <v>0</v>
      </c>
      <c r="S14" s="409" t="n">
        <v>147.65</v>
      </c>
      <c r="T14" s="350"/>
      <c r="U14" s="350"/>
      <c r="V14" s="327"/>
    </row>
    <row r="15" customFormat="false" ht="23.25" hidden="false" customHeight="true" outlineLevel="0" collapsed="false">
      <c r="A15" s="319" t="s">
        <v>465</v>
      </c>
      <c r="B15" s="349" t="n">
        <v>40.6</v>
      </c>
      <c r="C15" s="350" t="n">
        <v>0</v>
      </c>
      <c r="D15" s="321" t="n">
        <v>40.6</v>
      </c>
      <c r="E15" s="349" t="n">
        <v>88</v>
      </c>
      <c r="F15" s="350" t="n">
        <v>0</v>
      </c>
      <c r="G15" s="321" t="n">
        <v>88</v>
      </c>
      <c r="H15" s="350" t="n">
        <v>54.7</v>
      </c>
      <c r="I15" s="350" t="n">
        <v>0</v>
      </c>
      <c r="J15" s="321" t="n">
        <v>54.7</v>
      </c>
      <c r="K15" s="324" t="n">
        <v>50.9</v>
      </c>
      <c r="L15" s="324" t="n">
        <v>0</v>
      </c>
      <c r="M15" s="326" t="n">
        <v>50.9</v>
      </c>
      <c r="N15" s="324" t="n">
        <v>170.25</v>
      </c>
      <c r="O15" s="324" t="n">
        <v>0</v>
      </c>
      <c r="P15" s="327" t="n">
        <v>170.25</v>
      </c>
      <c r="Q15" s="324" t="n">
        <v>132.6</v>
      </c>
      <c r="R15" s="324" t="n">
        <v>0</v>
      </c>
      <c r="S15" s="327" t="n">
        <v>132.6</v>
      </c>
      <c r="T15" s="324"/>
      <c r="U15" s="324"/>
      <c r="V15" s="327"/>
    </row>
    <row r="16" customFormat="false" ht="23.25" hidden="false" customHeight="true" outlineLevel="0" collapsed="false">
      <c r="A16" s="319" t="s">
        <v>466</v>
      </c>
      <c r="B16" s="349" t="n">
        <v>17.3</v>
      </c>
      <c r="C16" s="350" t="n">
        <v>5.7</v>
      </c>
      <c r="D16" s="321" t="n">
        <v>11.6</v>
      </c>
      <c r="E16" s="349" t="n">
        <v>53.9</v>
      </c>
      <c r="F16" s="350" t="n">
        <v>11</v>
      </c>
      <c r="G16" s="321" t="n">
        <v>42.9</v>
      </c>
      <c r="H16" s="350" t="n">
        <v>69.25</v>
      </c>
      <c r="I16" s="350" t="n">
        <v>0</v>
      </c>
      <c r="J16" s="321" t="n">
        <v>69.25</v>
      </c>
      <c r="K16" s="324" t="n">
        <v>67.5</v>
      </c>
      <c r="L16" s="324" t="n">
        <v>0</v>
      </c>
      <c r="M16" s="326" t="n">
        <v>67.5</v>
      </c>
      <c r="N16" s="324" t="n">
        <v>164.3</v>
      </c>
      <c r="O16" s="324" t="n">
        <v>0</v>
      </c>
      <c r="P16" s="327" t="n">
        <v>164.3</v>
      </c>
      <c r="Q16" s="324" t="n">
        <v>168.9</v>
      </c>
      <c r="R16" s="324"/>
      <c r="S16" s="327" t="n">
        <v>168.9</v>
      </c>
      <c r="T16" s="324"/>
      <c r="U16" s="324"/>
      <c r="V16" s="327"/>
    </row>
    <row r="17" customFormat="false" ht="23.25" hidden="false" customHeight="true" outlineLevel="0" collapsed="false">
      <c r="A17" s="319" t="s">
        <v>467</v>
      </c>
      <c r="B17" s="349" t="n">
        <v>62.35</v>
      </c>
      <c r="C17" s="350" t="n">
        <v>0</v>
      </c>
      <c r="D17" s="321" t="n">
        <v>62.35</v>
      </c>
      <c r="E17" s="349" t="n">
        <v>32.4</v>
      </c>
      <c r="F17" s="350" t="n">
        <v>0</v>
      </c>
      <c r="G17" s="321" t="n">
        <v>32.4</v>
      </c>
      <c r="H17" s="350" t="n">
        <v>133</v>
      </c>
      <c r="I17" s="350" t="n">
        <v>0</v>
      </c>
      <c r="J17" s="321" t="n">
        <v>133</v>
      </c>
      <c r="K17" s="324" t="n">
        <v>82.75</v>
      </c>
      <c r="L17" s="324" t="n">
        <v>0</v>
      </c>
      <c r="M17" s="326" t="n">
        <v>82.75</v>
      </c>
      <c r="N17" s="324" t="n">
        <v>183.45</v>
      </c>
      <c r="O17" s="324" t="n">
        <v>0</v>
      </c>
      <c r="P17" s="327" t="n">
        <v>183.45</v>
      </c>
      <c r="Q17" s="324" t="n">
        <v>119.5</v>
      </c>
      <c r="R17" s="324" t="n">
        <v>5</v>
      </c>
      <c r="S17" s="327" t="n">
        <v>114.5</v>
      </c>
      <c r="T17" s="324"/>
      <c r="U17" s="324"/>
      <c r="V17" s="327"/>
    </row>
    <row r="18" customFormat="false" ht="23.25" hidden="false" customHeight="true" outlineLevel="0" collapsed="false">
      <c r="A18" s="329" t="s">
        <v>233</v>
      </c>
      <c r="B18" s="399" t="n">
        <v>44.85</v>
      </c>
      <c r="C18" s="400" t="n">
        <v>15.2</v>
      </c>
      <c r="D18" s="326" t="n">
        <v>29.65</v>
      </c>
      <c r="E18" s="399" t="n">
        <v>54.5</v>
      </c>
      <c r="F18" s="400" t="n">
        <v>0</v>
      </c>
      <c r="G18" s="326" t="n">
        <v>54.5</v>
      </c>
      <c r="H18" s="324" t="n">
        <v>78.8</v>
      </c>
      <c r="I18" s="324" t="n">
        <v>0</v>
      </c>
      <c r="J18" s="326" t="n">
        <v>78.8</v>
      </c>
      <c r="K18" s="324" t="n">
        <v>101.3</v>
      </c>
      <c r="L18" s="324" t="n">
        <v>0</v>
      </c>
      <c r="M18" s="326" t="n">
        <v>101.3</v>
      </c>
      <c r="N18" s="324" t="n">
        <v>196.35</v>
      </c>
      <c r="O18" s="324" t="n">
        <v>3.1</v>
      </c>
      <c r="P18" s="327" t="n">
        <v>193.25</v>
      </c>
      <c r="Q18" s="324" t="n">
        <v>159.1</v>
      </c>
      <c r="R18" s="324" t="n">
        <v>0</v>
      </c>
      <c r="S18" s="327" t="n">
        <v>159.1</v>
      </c>
      <c r="T18" s="324"/>
      <c r="U18" s="324"/>
      <c r="V18" s="327"/>
    </row>
    <row r="19" s="404" customFormat="true" ht="23.25" hidden="false" customHeight="true" outlineLevel="0" collapsed="false">
      <c r="A19" s="401" t="s">
        <v>468</v>
      </c>
      <c r="B19" s="362" t="n">
        <v>398.8</v>
      </c>
      <c r="C19" s="402" t="n">
        <v>27.6</v>
      </c>
      <c r="D19" s="363" t="n">
        <v>371.2</v>
      </c>
      <c r="E19" s="362" t="n">
        <v>527</v>
      </c>
      <c r="F19" s="402" t="n">
        <v>50.1</v>
      </c>
      <c r="G19" s="363" t="n">
        <v>476.9</v>
      </c>
      <c r="H19" s="362" t="n">
        <v>769.8</v>
      </c>
      <c r="I19" s="402" t="n">
        <v>9.2</v>
      </c>
      <c r="J19" s="363" t="n">
        <v>760.6</v>
      </c>
      <c r="K19" s="362" t="n">
        <v>922.95</v>
      </c>
      <c r="L19" s="402" t="n">
        <v>7.2</v>
      </c>
      <c r="M19" s="363" t="n">
        <v>915.75</v>
      </c>
      <c r="N19" s="362" t="n">
        <v>1589.15</v>
      </c>
      <c r="O19" s="402" t="n">
        <v>17.7</v>
      </c>
      <c r="P19" s="403" t="n">
        <v>1571.45</v>
      </c>
      <c r="Q19" s="362" t="n">
        <v>1862.93</v>
      </c>
      <c r="R19" s="402" t="n">
        <v>21.45</v>
      </c>
      <c r="S19" s="402" t="n">
        <v>1841.48</v>
      </c>
      <c r="T19" s="410" t="n">
        <v>74.8</v>
      </c>
      <c r="U19" s="411" t="n">
        <v>0</v>
      </c>
      <c r="V19" s="412" t="n">
        <v>74.8</v>
      </c>
    </row>
    <row r="20" s="64" customFormat="true" ht="16.5" hidden="false" customHeight="true" outlineLevel="0" collapsed="false">
      <c r="A20" s="64" t="s">
        <v>488</v>
      </c>
    </row>
  </sheetData>
  <mergeCells count="11">
    <mergeCell ref="A1:S1"/>
    <mergeCell ref="A2:S2"/>
    <mergeCell ref="A3:J3"/>
    <mergeCell ref="A4:V4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99"/>
    <col collapsed="false" customWidth="true" hidden="true" outlineLevel="0" max="2" min="2" style="97" width="10.71"/>
    <col collapsed="false" customWidth="true" hidden="true" outlineLevel="0" max="3" min="3" style="97" width="8.14"/>
    <col collapsed="false" customWidth="true" hidden="false" outlineLevel="0" max="4" min="4" style="97" width="10.71"/>
    <col collapsed="false" customWidth="true" hidden="false" outlineLevel="0" max="5" min="5" style="97" width="8.14"/>
    <col collapsed="false" customWidth="true" hidden="false" outlineLevel="0" max="6" min="6" style="97" width="10.71"/>
    <col collapsed="false" customWidth="true" hidden="false" outlineLevel="0" max="7" min="7" style="97" width="8.14"/>
    <col collapsed="false" customWidth="true" hidden="false" outlineLevel="0" max="8" min="8" style="97" width="10.99"/>
    <col collapsed="false" customWidth="true" hidden="false" outlineLevel="0" max="9" min="9" style="97" width="8.14"/>
    <col collapsed="false" customWidth="true" hidden="false" outlineLevel="0" max="10" min="10" style="97" width="11.28"/>
    <col collapsed="false" customWidth="true" hidden="false" outlineLevel="0" max="11" min="11" style="97" width="8.14"/>
    <col collapsed="false" customWidth="false" hidden="false" outlineLevel="0" max="257" min="12" style="97" width="9.14"/>
  </cols>
  <sheetData>
    <row r="1" customFormat="false" ht="12.75" hidden="false" customHeight="false" outlineLevel="0" collapsed="false">
      <c r="A1" s="96" t="s">
        <v>4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413"/>
      <c r="O1" s="413"/>
      <c r="P1" s="413"/>
      <c r="Q1" s="413"/>
      <c r="R1" s="413"/>
      <c r="S1" s="413"/>
    </row>
    <row r="2" customFormat="false" ht="15.75" hidden="false" customHeight="false" outlineLevel="0" collapsed="false">
      <c r="A2" s="239" t="s">
        <v>2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414"/>
      <c r="O2" s="413"/>
      <c r="P2" s="413"/>
      <c r="Q2" s="413"/>
      <c r="R2" s="413"/>
      <c r="S2" s="413"/>
    </row>
    <row r="3" customFormat="false" ht="17.25" hidden="false" customHeight="true" outlineLevel="0" collapsed="false">
      <c r="A3" s="415"/>
      <c r="B3" s="415"/>
      <c r="C3" s="415"/>
      <c r="D3" s="416"/>
      <c r="E3" s="416"/>
      <c r="F3" s="416"/>
      <c r="G3" s="416"/>
      <c r="H3" s="416"/>
      <c r="I3" s="307"/>
      <c r="J3" s="416"/>
      <c r="M3" s="307"/>
      <c r="O3" s="100" t="s">
        <v>231</v>
      </c>
    </row>
    <row r="4" s="192" customFormat="true" ht="13.5" hidden="false" customHeight="true" outlineLevel="0" collapsed="false">
      <c r="A4" s="417"/>
      <c r="B4" s="418" t="s">
        <v>484</v>
      </c>
      <c r="C4" s="418"/>
      <c r="D4" s="419" t="s">
        <v>452</v>
      </c>
      <c r="E4" s="419"/>
      <c r="F4" s="420" t="s">
        <v>453</v>
      </c>
      <c r="G4" s="420"/>
      <c r="H4" s="420" t="s">
        <v>454</v>
      </c>
      <c r="I4" s="420"/>
      <c r="J4" s="420" t="s">
        <v>455</v>
      </c>
      <c r="K4" s="420"/>
      <c r="L4" s="420" t="s">
        <v>61</v>
      </c>
      <c r="M4" s="420"/>
      <c r="N4" s="420" t="s">
        <v>62</v>
      </c>
      <c r="O4" s="420"/>
    </row>
    <row r="5" s="192" customFormat="true" ht="13.5" hidden="false" customHeight="true" outlineLevel="0" collapsed="false">
      <c r="A5" s="421" t="s">
        <v>451</v>
      </c>
      <c r="B5" s="422" t="s">
        <v>492</v>
      </c>
      <c r="C5" s="423" t="s">
        <v>493</v>
      </c>
      <c r="D5" s="422" t="s">
        <v>492</v>
      </c>
      <c r="E5" s="423" t="s">
        <v>493</v>
      </c>
      <c r="F5" s="424" t="s">
        <v>492</v>
      </c>
      <c r="G5" s="423" t="s">
        <v>493</v>
      </c>
      <c r="H5" s="424" t="s">
        <v>492</v>
      </c>
      <c r="I5" s="423" t="s">
        <v>493</v>
      </c>
      <c r="J5" s="424" t="s">
        <v>492</v>
      </c>
      <c r="K5" s="423" t="s">
        <v>493</v>
      </c>
      <c r="L5" s="424" t="s">
        <v>492</v>
      </c>
      <c r="M5" s="423" t="s">
        <v>493</v>
      </c>
      <c r="N5" s="424" t="s">
        <v>492</v>
      </c>
      <c r="O5" s="423" t="s">
        <v>493</v>
      </c>
    </row>
    <row r="6" customFormat="false" ht="29.25" hidden="false" customHeight="true" outlineLevel="0" collapsed="false">
      <c r="A6" s="425" t="s">
        <v>457</v>
      </c>
      <c r="B6" s="426" t="n">
        <v>461.85</v>
      </c>
      <c r="C6" s="427" t="n">
        <v>10</v>
      </c>
      <c r="D6" s="428" t="n">
        <v>1847.355</v>
      </c>
      <c r="E6" s="429" t="n">
        <v>40</v>
      </c>
      <c r="F6" s="430" t="n">
        <v>2611.31</v>
      </c>
      <c r="G6" s="429" t="n">
        <v>60</v>
      </c>
      <c r="H6" s="430" t="n">
        <v>2334.575</v>
      </c>
      <c r="I6" s="429" t="n">
        <v>50</v>
      </c>
      <c r="J6" s="431" t="n">
        <v>3641.625</v>
      </c>
      <c r="K6" s="429" t="n">
        <v>90</v>
      </c>
      <c r="L6" s="431" t="n">
        <v>5969.58</v>
      </c>
      <c r="M6" s="429" t="n">
        <v>140</v>
      </c>
      <c r="N6" s="431" t="n">
        <v>15930.4</v>
      </c>
      <c r="O6" s="429" t="n">
        <v>330</v>
      </c>
    </row>
    <row r="7" customFormat="false" ht="29.25" hidden="false" customHeight="true" outlineLevel="0" collapsed="false">
      <c r="A7" s="425" t="s">
        <v>458</v>
      </c>
      <c r="B7" s="426" t="n">
        <v>0</v>
      </c>
      <c r="C7" s="427" t="n">
        <v>0</v>
      </c>
      <c r="D7" s="428" t="n">
        <v>0</v>
      </c>
      <c r="E7" s="432" t="n">
        <v>0</v>
      </c>
      <c r="F7" s="430" t="n">
        <v>2191.9</v>
      </c>
      <c r="G7" s="429" t="n">
        <v>50</v>
      </c>
      <c r="H7" s="430" t="n">
        <v>2786.475</v>
      </c>
      <c r="I7" s="429" t="n">
        <v>60</v>
      </c>
      <c r="J7" s="431" t="n">
        <v>3675.425</v>
      </c>
      <c r="K7" s="429" t="n">
        <v>90</v>
      </c>
      <c r="L7" s="431" t="n">
        <v>2644.05</v>
      </c>
      <c r="M7" s="429" t="n">
        <v>60</v>
      </c>
      <c r="N7" s="431"/>
      <c r="O7" s="429"/>
    </row>
    <row r="8" customFormat="false" ht="29.25" hidden="false" customHeight="true" outlineLevel="0" collapsed="false">
      <c r="A8" s="425" t="s">
        <v>459</v>
      </c>
      <c r="B8" s="426" t="n">
        <v>453.35</v>
      </c>
      <c r="C8" s="427" t="n">
        <v>10</v>
      </c>
      <c r="D8" s="428" t="n">
        <v>0</v>
      </c>
      <c r="E8" s="432" t="n">
        <v>0</v>
      </c>
      <c r="F8" s="430" t="n">
        <v>2652.09</v>
      </c>
      <c r="G8" s="429" t="n">
        <v>50</v>
      </c>
      <c r="H8" s="430" t="n">
        <v>3205.3</v>
      </c>
      <c r="I8" s="429" t="n">
        <v>70</v>
      </c>
      <c r="J8" s="431" t="n">
        <v>5542.725</v>
      </c>
      <c r="K8" s="429" t="n">
        <v>140</v>
      </c>
      <c r="L8" s="431" t="n">
        <v>3257.1</v>
      </c>
      <c r="M8" s="429" t="n">
        <v>70</v>
      </c>
      <c r="N8" s="431"/>
      <c r="O8" s="429"/>
    </row>
    <row r="9" customFormat="false" ht="29.25" hidden="false" customHeight="true" outlineLevel="0" collapsed="false">
      <c r="A9" s="425" t="s">
        <v>460</v>
      </c>
      <c r="B9" s="426" t="n">
        <v>906.175</v>
      </c>
      <c r="C9" s="427" t="n">
        <v>20</v>
      </c>
      <c r="D9" s="428" t="n">
        <v>0</v>
      </c>
      <c r="E9" s="432" t="n">
        <v>0</v>
      </c>
      <c r="F9" s="430" t="n">
        <v>1810.725</v>
      </c>
      <c r="G9" s="429" t="n">
        <v>40</v>
      </c>
      <c r="H9" s="430" t="n">
        <v>3602.15</v>
      </c>
      <c r="I9" s="429" t="n">
        <v>80</v>
      </c>
      <c r="J9" s="431" t="n">
        <v>3932.35</v>
      </c>
      <c r="K9" s="429" t="n">
        <v>100</v>
      </c>
      <c r="L9" s="431" t="n">
        <v>10657.1</v>
      </c>
      <c r="M9" s="429" t="n">
        <v>220</v>
      </c>
      <c r="N9" s="431"/>
      <c r="O9" s="429"/>
    </row>
    <row r="10" customFormat="false" ht="29.25" hidden="false" customHeight="true" outlineLevel="0" collapsed="false">
      <c r="A10" s="425" t="s">
        <v>461</v>
      </c>
      <c r="B10" s="426" t="n">
        <v>228.075</v>
      </c>
      <c r="C10" s="427" t="n">
        <v>5</v>
      </c>
      <c r="D10" s="428" t="n">
        <v>1340.73</v>
      </c>
      <c r="E10" s="429" t="n">
        <v>30</v>
      </c>
      <c r="F10" s="430" t="n">
        <v>2290.13</v>
      </c>
      <c r="G10" s="429" t="n">
        <v>50</v>
      </c>
      <c r="H10" s="430" t="n">
        <v>2689.325</v>
      </c>
      <c r="I10" s="429" t="n">
        <v>60</v>
      </c>
      <c r="J10" s="431" t="n">
        <v>5531.6</v>
      </c>
      <c r="K10" s="429" t="n">
        <v>140</v>
      </c>
      <c r="L10" s="431" t="n">
        <v>6950.8</v>
      </c>
      <c r="M10" s="429" t="n">
        <v>140</v>
      </c>
      <c r="N10" s="431"/>
      <c r="O10" s="429"/>
    </row>
    <row r="11" customFormat="false" ht="29.25" hidden="false" customHeight="true" outlineLevel="0" collapsed="false">
      <c r="A11" s="425" t="s">
        <v>462</v>
      </c>
      <c r="B11" s="426" t="n">
        <v>228.1625</v>
      </c>
      <c r="C11" s="427" t="n">
        <v>5</v>
      </c>
      <c r="D11" s="428" t="n">
        <v>437.3</v>
      </c>
      <c r="E11" s="429" t="n">
        <v>10</v>
      </c>
      <c r="F11" s="430" t="n">
        <v>1348.15</v>
      </c>
      <c r="G11" s="429" t="n">
        <v>40</v>
      </c>
      <c r="H11" s="430" t="n">
        <v>3112.005</v>
      </c>
      <c r="I11" s="429" t="n">
        <v>70</v>
      </c>
      <c r="J11" s="431" t="n">
        <v>3943.45</v>
      </c>
      <c r="K11" s="429" t="n">
        <v>100</v>
      </c>
      <c r="L11" s="431" t="n">
        <v>4381.8</v>
      </c>
      <c r="M11" s="429" t="n">
        <v>90</v>
      </c>
      <c r="N11" s="431"/>
      <c r="O11" s="429"/>
    </row>
    <row r="12" customFormat="false" ht="29.25" hidden="false" customHeight="true" outlineLevel="0" collapsed="false">
      <c r="A12" s="425" t="s">
        <v>463</v>
      </c>
      <c r="B12" s="426" t="n">
        <v>2265.55</v>
      </c>
      <c r="C12" s="427" t="n">
        <v>50</v>
      </c>
      <c r="D12" s="428" t="n">
        <v>2183.225</v>
      </c>
      <c r="E12" s="429" t="n">
        <v>50</v>
      </c>
      <c r="F12" s="430" t="n">
        <v>2213.55</v>
      </c>
      <c r="G12" s="429" t="n">
        <v>50</v>
      </c>
      <c r="H12" s="430" t="n">
        <v>1326.735</v>
      </c>
      <c r="I12" s="429" t="n">
        <v>30</v>
      </c>
      <c r="J12" s="431" t="n">
        <v>5125.83</v>
      </c>
      <c r="K12" s="429" t="n">
        <v>130</v>
      </c>
      <c r="L12" s="431" t="n">
        <v>6352.28</v>
      </c>
      <c r="M12" s="429" t="n">
        <v>130</v>
      </c>
      <c r="N12" s="431"/>
      <c r="O12" s="429"/>
    </row>
    <row r="13" customFormat="false" ht="29.25" hidden="false" customHeight="true" outlineLevel="0" collapsed="false">
      <c r="A13" s="425" t="s">
        <v>464</v>
      </c>
      <c r="B13" s="426" t="n">
        <v>2263.11</v>
      </c>
      <c r="C13" s="427" t="n">
        <v>50</v>
      </c>
      <c r="D13" s="428" t="n">
        <v>2624.225</v>
      </c>
      <c r="E13" s="429" t="n">
        <v>60</v>
      </c>
      <c r="F13" s="430" t="n">
        <v>3106.1</v>
      </c>
      <c r="G13" s="429" t="n">
        <v>70</v>
      </c>
      <c r="H13" s="430" t="n">
        <v>3093.775</v>
      </c>
      <c r="I13" s="429" t="n">
        <v>70</v>
      </c>
      <c r="J13" s="431" t="n">
        <v>4799.95</v>
      </c>
      <c r="K13" s="429" t="n">
        <v>120</v>
      </c>
      <c r="L13" s="431" t="n">
        <v>7561.65</v>
      </c>
      <c r="M13" s="429" t="n">
        <v>150</v>
      </c>
      <c r="N13" s="431"/>
      <c r="O13" s="429"/>
    </row>
    <row r="14" customFormat="false" ht="29.25" hidden="false" customHeight="true" outlineLevel="0" collapsed="false">
      <c r="A14" s="425" t="s">
        <v>465</v>
      </c>
      <c r="B14" s="426" t="n">
        <v>904.81</v>
      </c>
      <c r="C14" s="427" t="n">
        <v>20</v>
      </c>
      <c r="D14" s="428" t="n">
        <v>436.25</v>
      </c>
      <c r="E14" s="429" t="n">
        <v>10</v>
      </c>
      <c r="F14" s="430" t="n">
        <v>3124.5</v>
      </c>
      <c r="G14" s="429" t="n">
        <v>70</v>
      </c>
      <c r="H14" s="430" t="n">
        <v>3457.575</v>
      </c>
      <c r="I14" s="429" t="n">
        <v>80</v>
      </c>
      <c r="J14" s="430" t="n">
        <v>5624.83</v>
      </c>
      <c r="K14" s="429" t="n">
        <v>140</v>
      </c>
      <c r="L14" s="430" t="n">
        <v>5621.88</v>
      </c>
      <c r="M14" s="429" t="n">
        <v>110</v>
      </c>
      <c r="N14" s="430"/>
      <c r="O14" s="429"/>
    </row>
    <row r="15" customFormat="false" ht="29.25" hidden="false" customHeight="true" outlineLevel="0" collapsed="false">
      <c r="A15" s="425" t="s">
        <v>466</v>
      </c>
      <c r="B15" s="426" t="n">
        <v>1325.615</v>
      </c>
      <c r="C15" s="427" t="n">
        <v>30</v>
      </c>
      <c r="D15" s="428" t="n">
        <v>3052.16</v>
      </c>
      <c r="E15" s="429" t="n">
        <v>70</v>
      </c>
      <c r="F15" s="430" t="n">
        <v>452.95</v>
      </c>
      <c r="G15" s="429" t="n">
        <v>10</v>
      </c>
      <c r="H15" s="430" t="n">
        <v>4950.64</v>
      </c>
      <c r="I15" s="429" t="n">
        <v>120</v>
      </c>
      <c r="J15" s="430" t="n">
        <v>6474.78</v>
      </c>
      <c r="K15" s="429" t="n">
        <v>160</v>
      </c>
      <c r="L15" s="430" t="n">
        <v>6495.8</v>
      </c>
      <c r="M15" s="429" t="n">
        <v>130</v>
      </c>
      <c r="N15" s="430"/>
      <c r="O15" s="429"/>
    </row>
    <row r="16" customFormat="false" ht="29.25" hidden="false" customHeight="true" outlineLevel="0" collapsed="false">
      <c r="A16" s="425" t="s">
        <v>467</v>
      </c>
      <c r="B16" s="426" t="n">
        <v>0</v>
      </c>
      <c r="C16" s="427" t="n">
        <v>0</v>
      </c>
      <c r="D16" s="428" t="n">
        <v>2177.63</v>
      </c>
      <c r="E16" s="429" t="n">
        <v>50</v>
      </c>
      <c r="F16" s="430" t="n">
        <v>2742.225</v>
      </c>
      <c r="G16" s="429" t="n">
        <v>60</v>
      </c>
      <c r="H16" s="430" t="n">
        <v>5293.265</v>
      </c>
      <c r="I16" s="429" t="n">
        <v>130</v>
      </c>
      <c r="J16" s="430" t="n">
        <v>7678.38</v>
      </c>
      <c r="K16" s="429" t="n">
        <v>180</v>
      </c>
      <c r="L16" s="430" t="n">
        <v>5298.2</v>
      </c>
      <c r="M16" s="429" t="n">
        <v>110</v>
      </c>
      <c r="N16" s="430"/>
      <c r="O16" s="429"/>
    </row>
    <row r="17" customFormat="false" ht="29.25" hidden="false" customHeight="true" outlineLevel="0" collapsed="false">
      <c r="A17" s="433" t="s">
        <v>233</v>
      </c>
      <c r="B17" s="434" t="n">
        <v>452.58</v>
      </c>
      <c r="C17" s="435" t="n">
        <v>10</v>
      </c>
      <c r="D17" s="436" t="n">
        <v>1306.875</v>
      </c>
      <c r="E17" s="437" t="n">
        <v>30</v>
      </c>
      <c r="F17" s="438" t="n">
        <v>2304.975</v>
      </c>
      <c r="G17" s="437" t="n">
        <v>50</v>
      </c>
      <c r="H17" s="438" t="n">
        <v>4475.85</v>
      </c>
      <c r="I17" s="437" t="n">
        <v>110</v>
      </c>
      <c r="J17" s="438" t="n">
        <v>14631.58</v>
      </c>
      <c r="K17" s="437" t="n">
        <v>340</v>
      </c>
      <c r="L17" s="438" t="n">
        <v>8210.38</v>
      </c>
      <c r="M17" s="437" t="n">
        <v>170</v>
      </c>
      <c r="N17" s="438"/>
      <c r="O17" s="437"/>
    </row>
    <row r="18" s="447" customFormat="true" ht="29.25" hidden="false" customHeight="true" outlineLevel="0" collapsed="false">
      <c r="A18" s="439" t="s">
        <v>468</v>
      </c>
      <c r="B18" s="440" t="n">
        <v>9489.2775</v>
      </c>
      <c r="C18" s="441" t="n">
        <v>210</v>
      </c>
      <c r="D18" s="442" t="n">
        <v>15405.75</v>
      </c>
      <c r="E18" s="443" t="n">
        <v>350</v>
      </c>
      <c r="F18" s="444" t="n">
        <v>26848.605</v>
      </c>
      <c r="G18" s="445" t="n">
        <v>600</v>
      </c>
      <c r="H18" s="444" t="n">
        <v>40327.67</v>
      </c>
      <c r="I18" s="445" t="n">
        <v>930</v>
      </c>
      <c r="J18" s="446" t="n">
        <v>70602.525</v>
      </c>
      <c r="K18" s="445" t="n">
        <v>1730</v>
      </c>
      <c r="L18" s="446" t="n">
        <v>73400.62</v>
      </c>
      <c r="M18" s="445" t="n">
        <v>1520</v>
      </c>
      <c r="N18" s="446" t="n">
        <v>15930.4</v>
      </c>
      <c r="O18" s="445" t="n">
        <v>330</v>
      </c>
    </row>
    <row r="19" s="305" customFormat="true" ht="12.75" hidden="false" customHeight="false" outlineLevel="0" collapsed="false">
      <c r="A19" s="94"/>
      <c r="H19" s="448"/>
    </row>
    <row r="20" customFormat="false" ht="12.75" hidden="false" customHeight="false" outlineLevel="0" collapsed="false">
      <c r="A20" s="305"/>
      <c r="B20" s="305"/>
      <c r="H20" s="449"/>
      <c r="J20" s="450"/>
    </row>
    <row r="21" customFormat="false" ht="12.75" hidden="false" customHeight="false" outlineLevel="0" collapsed="false">
      <c r="J21" s="449"/>
    </row>
    <row r="26" customFormat="false" ht="12.75" hidden="false" customHeight="false" outlineLevel="0" collapsed="false">
      <c r="H26" s="97" t="s">
        <v>494</v>
      </c>
    </row>
  </sheetData>
  <mergeCells count="9">
    <mergeCell ref="A1:M1"/>
    <mergeCell ref="A2:M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10.41"/>
    <col collapsed="false" customWidth="true" hidden="false" outlineLevel="0" max="6" min="3" style="97" width="12.14"/>
    <col collapsed="false" customWidth="true" hidden="false" outlineLevel="0" max="7" min="7" style="97" width="9.85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B1" s="303" t="s">
        <v>495</v>
      </c>
      <c r="C1" s="303"/>
      <c r="D1" s="303"/>
      <c r="E1" s="303"/>
      <c r="F1" s="303"/>
      <c r="G1" s="303"/>
      <c r="H1" s="451"/>
    </row>
    <row r="2" customFormat="false" ht="15.75" hidden="false" customHeight="false" outlineLevel="0" collapsed="false">
      <c r="B2" s="304" t="s">
        <v>496</v>
      </c>
      <c r="C2" s="304"/>
      <c r="D2" s="304"/>
      <c r="E2" s="304"/>
      <c r="F2" s="304"/>
      <c r="G2" s="304"/>
      <c r="H2" s="452"/>
    </row>
    <row r="3" customFormat="false" ht="12.75" hidden="true" customHeight="false" outlineLevel="0" collapsed="false">
      <c r="B3" s="96" t="s">
        <v>483</v>
      </c>
      <c r="C3" s="96"/>
      <c r="D3" s="96"/>
    </row>
    <row r="4" customFormat="false" ht="12.75" hidden="false" customHeight="false" outlineLevel="0" collapsed="false">
      <c r="B4" s="62"/>
      <c r="C4" s="62"/>
      <c r="D4" s="62"/>
      <c r="E4" s="62"/>
      <c r="F4" s="62"/>
    </row>
    <row r="5" customFormat="false" ht="13.5" hidden="false" customHeight="false" outlineLevel="0" collapsed="false">
      <c r="B5" s="62"/>
      <c r="C5" s="62"/>
      <c r="D5" s="307"/>
      <c r="E5" s="307"/>
      <c r="G5" s="307"/>
      <c r="H5" s="100" t="s">
        <v>231</v>
      </c>
    </row>
    <row r="6" customFormat="false" ht="20.1" hidden="false" customHeight="true" outlineLevel="0" collapsed="false">
      <c r="B6" s="308" t="s">
        <v>451</v>
      </c>
      <c r="C6" s="453" t="s">
        <v>452</v>
      </c>
      <c r="D6" s="454" t="s">
        <v>453</v>
      </c>
      <c r="E6" s="454" t="s">
        <v>454</v>
      </c>
      <c r="F6" s="455" t="s">
        <v>455</v>
      </c>
      <c r="G6" s="455" t="s">
        <v>61</v>
      </c>
      <c r="H6" s="455" t="s">
        <v>62</v>
      </c>
    </row>
    <row r="7" customFormat="false" ht="15" hidden="false" customHeight="true" outlineLevel="0" collapsed="false">
      <c r="B7" s="319" t="s">
        <v>457</v>
      </c>
      <c r="C7" s="456" t="n">
        <v>585</v>
      </c>
      <c r="D7" s="321" t="n">
        <v>400</v>
      </c>
      <c r="E7" s="321" t="n">
        <v>0</v>
      </c>
      <c r="F7" s="327" t="n">
        <v>0</v>
      </c>
      <c r="G7" s="327" t="n">
        <v>18150</v>
      </c>
      <c r="H7" s="327" t="n">
        <v>0</v>
      </c>
    </row>
    <row r="8" customFormat="false" ht="15" hidden="false" customHeight="true" outlineLevel="0" collapsed="false">
      <c r="B8" s="319" t="s">
        <v>458</v>
      </c>
      <c r="C8" s="456" t="n">
        <v>189</v>
      </c>
      <c r="D8" s="321" t="n">
        <v>550</v>
      </c>
      <c r="E8" s="321" t="n">
        <v>370</v>
      </c>
      <c r="F8" s="327" t="n">
        <v>4080</v>
      </c>
      <c r="G8" s="327" t="n">
        <v>3720</v>
      </c>
      <c r="H8" s="327"/>
    </row>
    <row r="9" customFormat="false" ht="15" hidden="false" customHeight="true" outlineLevel="0" collapsed="false">
      <c r="B9" s="319" t="s">
        <v>459</v>
      </c>
      <c r="C9" s="456" t="n">
        <v>3367.28</v>
      </c>
      <c r="D9" s="321" t="n">
        <v>220</v>
      </c>
      <c r="E9" s="321" t="n">
        <v>1575</v>
      </c>
      <c r="F9" s="327" t="n">
        <v>9665</v>
      </c>
      <c r="G9" s="327" t="n">
        <v>11155</v>
      </c>
      <c r="H9" s="327"/>
    </row>
    <row r="10" customFormat="false" ht="15" hidden="false" customHeight="true" outlineLevel="0" collapsed="false">
      <c r="B10" s="319" t="s">
        <v>460</v>
      </c>
      <c r="C10" s="456" t="n">
        <v>15836.81</v>
      </c>
      <c r="D10" s="321" t="n">
        <v>0</v>
      </c>
      <c r="E10" s="321" t="n">
        <v>2101.5</v>
      </c>
      <c r="F10" s="327" t="n">
        <v>13135</v>
      </c>
      <c r="G10" s="327" t="n">
        <v>2500</v>
      </c>
      <c r="H10" s="327"/>
    </row>
    <row r="11" customFormat="false" ht="15" hidden="false" customHeight="true" outlineLevel="0" collapsed="false">
      <c r="B11" s="319" t="s">
        <v>461</v>
      </c>
      <c r="C11" s="456" t="n">
        <v>2362.5</v>
      </c>
      <c r="D11" s="321" t="n">
        <v>0</v>
      </c>
      <c r="E11" s="321" t="n">
        <v>1074.7</v>
      </c>
      <c r="F11" s="327" t="n">
        <v>9310</v>
      </c>
      <c r="G11" s="327" t="n">
        <v>0</v>
      </c>
      <c r="H11" s="327"/>
    </row>
    <row r="12" customFormat="false" ht="15" hidden="false" customHeight="true" outlineLevel="0" collapsed="false">
      <c r="B12" s="319" t="s">
        <v>462</v>
      </c>
      <c r="C12" s="456" t="n">
        <v>200</v>
      </c>
      <c r="D12" s="321" t="n">
        <v>753.5</v>
      </c>
      <c r="E12" s="326" t="n">
        <v>3070</v>
      </c>
      <c r="F12" s="327" t="n">
        <v>10780</v>
      </c>
      <c r="G12" s="327" t="n">
        <v>6010</v>
      </c>
      <c r="H12" s="327"/>
    </row>
    <row r="13" customFormat="false" ht="15" hidden="false" customHeight="true" outlineLevel="0" collapsed="false">
      <c r="B13" s="319" t="s">
        <v>463</v>
      </c>
      <c r="C13" s="456" t="n">
        <v>6224.804</v>
      </c>
      <c r="D13" s="321" t="n">
        <v>200</v>
      </c>
      <c r="E13" s="321" t="n">
        <v>0</v>
      </c>
      <c r="F13" s="327" t="n">
        <v>25532</v>
      </c>
      <c r="G13" s="327" t="n">
        <v>12260</v>
      </c>
      <c r="H13" s="327"/>
    </row>
    <row r="14" customFormat="false" ht="15" hidden="false" customHeight="true" outlineLevel="0" collapsed="false">
      <c r="B14" s="319" t="s">
        <v>464</v>
      </c>
      <c r="C14" s="456" t="n">
        <v>11402</v>
      </c>
      <c r="D14" s="326" t="n">
        <v>160</v>
      </c>
      <c r="E14" s="326" t="n">
        <v>300</v>
      </c>
      <c r="F14" s="327" t="n">
        <v>0</v>
      </c>
      <c r="G14" s="327" t="n">
        <v>29437.5</v>
      </c>
      <c r="H14" s="327"/>
    </row>
    <row r="15" customFormat="false" ht="15" hidden="false" customHeight="true" outlineLevel="0" collapsed="false">
      <c r="B15" s="319" t="s">
        <v>465</v>
      </c>
      <c r="C15" s="456" t="n">
        <v>4027.9</v>
      </c>
      <c r="D15" s="326" t="n">
        <v>950</v>
      </c>
      <c r="E15" s="326" t="n">
        <v>8630</v>
      </c>
      <c r="F15" s="327" t="n">
        <v>3850</v>
      </c>
      <c r="G15" s="327" t="n">
        <v>2150</v>
      </c>
      <c r="H15" s="327"/>
    </row>
    <row r="16" customFormat="false" ht="15" hidden="false" customHeight="true" outlineLevel="0" collapsed="false">
      <c r="B16" s="319" t="s">
        <v>466</v>
      </c>
      <c r="C16" s="456" t="n">
        <v>1040</v>
      </c>
      <c r="D16" s="326" t="n">
        <v>4800</v>
      </c>
      <c r="E16" s="326" t="n">
        <v>13821</v>
      </c>
      <c r="F16" s="327" t="n">
        <v>21250</v>
      </c>
      <c r="G16" s="327" t="n">
        <v>11220</v>
      </c>
      <c r="H16" s="327"/>
    </row>
    <row r="17" customFormat="false" ht="15" hidden="false" customHeight="true" outlineLevel="0" collapsed="false">
      <c r="B17" s="319" t="s">
        <v>467</v>
      </c>
      <c r="C17" s="456" t="n">
        <v>600</v>
      </c>
      <c r="D17" s="321" t="n">
        <v>0</v>
      </c>
      <c r="E17" s="326" t="n">
        <v>350</v>
      </c>
      <c r="F17" s="327" t="n">
        <v>4500</v>
      </c>
      <c r="G17" s="327" t="n">
        <v>11180</v>
      </c>
      <c r="H17" s="327"/>
    </row>
    <row r="18" customFormat="false" ht="15" hidden="false" customHeight="true" outlineLevel="0" collapsed="false">
      <c r="B18" s="329" t="s">
        <v>233</v>
      </c>
      <c r="C18" s="457" t="n">
        <v>3472.05</v>
      </c>
      <c r="D18" s="333" t="n">
        <v>1850</v>
      </c>
      <c r="E18" s="333" t="n">
        <v>15687</v>
      </c>
      <c r="F18" s="336" t="n">
        <v>1730</v>
      </c>
      <c r="G18" s="336" t="n">
        <v>0</v>
      </c>
      <c r="H18" s="336"/>
    </row>
    <row r="19" s="458" customFormat="true" ht="15.95" hidden="false" customHeight="true" outlineLevel="0" collapsed="false">
      <c r="B19" s="337" t="s">
        <v>468</v>
      </c>
      <c r="C19" s="339" t="n">
        <v>49307.344</v>
      </c>
      <c r="D19" s="339" t="n">
        <v>9883.5</v>
      </c>
      <c r="E19" s="341" t="n">
        <v>46979.2</v>
      </c>
      <c r="F19" s="344" t="n">
        <v>103832</v>
      </c>
      <c r="G19" s="344" t="n">
        <v>107782.5</v>
      </c>
      <c r="H19" s="344" t="n">
        <v>0</v>
      </c>
    </row>
    <row r="20" s="346" customFormat="true" ht="15" hidden="false" customHeight="true" outlineLevel="0" collapsed="false">
      <c r="B20" s="61" t="s">
        <v>497</v>
      </c>
    </row>
    <row r="21" s="346" customFormat="true" ht="15" hidden="false" customHeight="true" outlineLevel="0" collapsed="false">
      <c r="B21" s="61" t="s">
        <v>498</v>
      </c>
    </row>
    <row r="22" s="346" customFormat="true" ht="15" hidden="false" customHeight="true" outlineLevel="0" collapsed="false">
      <c r="B22" s="61" t="s">
        <v>499</v>
      </c>
    </row>
    <row r="23" s="346" customFormat="true" ht="15" hidden="false" customHeight="true" outlineLevel="0" collapsed="false">
      <c r="B23" s="61"/>
    </row>
    <row r="24" s="346" customFormat="true" ht="12.75" hidden="false" customHeight="false" outlineLevel="0" collapsed="false"/>
    <row r="25" customFormat="false" ht="12.75" hidden="false" customHeight="false" outlineLevel="0" collapsed="false">
      <c r="B25" s="303" t="s">
        <v>500</v>
      </c>
      <c r="C25" s="303"/>
      <c r="D25" s="303"/>
      <c r="E25" s="303"/>
      <c r="F25" s="303"/>
      <c r="G25" s="303"/>
      <c r="H25" s="451"/>
    </row>
    <row r="26" customFormat="false" ht="18.75" hidden="false" customHeight="false" outlineLevel="0" collapsed="false">
      <c r="B26" s="459" t="s">
        <v>23</v>
      </c>
      <c r="C26" s="459"/>
      <c r="D26" s="459"/>
      <c r="E26" s="459"/>
      <c r="F26" s="459"/>
      <c r="G26" s="459"/>
      <c r="H26" s="460"/>
    </row>
    <row r="27" customFormat="false" ht="13.5" hidden="false" customHeight="false" outlineLevel="0" collapsed="false">
      <c r="B27" s="62"/>
      <c r="C27" s="62"/>
      <c r="D27" s="62"/>
      <c r="E27" s="62"/>
      <c r="G27" s="307"/>
      <c r="H27" s="100" t="s">
        <v>231</v>
      </c>
    </row>
    <row r="28" customFormat="false" ht="12.75" hidden="false" customHeight="false" outlineLevel="0" collapsed="false">
      <c r="B28" s="364" t="s">
        <v>451</v>
      </c>
      <c r="C28" s="309" t="s">
        <v>452</v>
      </c>
      <c r="D28" s="310" t="s">
        <v>453</v>
      </c>
      <c r="E28" s="310" t="s">
        <v>454</v>
      </c>
      <c r="F28" s="312" t="s">
        <v>455</v>
      </c>
      <c r="G28" s="312" t="s">
        <v>61</v>
      </c>
      <c r="H28" s="312" t="s">
        <v>62</v>
      </c>
    </row>
    <row r="29" customFormat="false" ht="14.1" hidden="false" customHeight="true" outlineLevel="0" collapsed="false">
      <c r="B29" s="319" t="s">
        <v>457</v>
      </c>
      <c r="C29" s="365" t="n">
        <v>4309</v>
      </c>
      <c r="D29" s="366" t="n">
        <v>20554.2</v>
      </c>
      <c r="E29" s="366" t="n">
        <v>13397</v>
      </c>
      <c r="F29" s="368" t="n">
        <v>35455</v>
      </c>
      <c r="G29" s="368" t="n">
        <v>22432</v>
      </c>
      <c r="H29" s="368" t="n">
        <v>9527</v>
      </c>
    </row>
    <row r="30" customFormat="false" ht="14.1" hidden="false" customHeight="true" outlineLevel="0" collapsed="false">
      <c r="B30" s="319" t="s">
        <v>458</v>
      </c>
      <c r="C30" s="365" t="n">
        <v>13165</v>
      </c>
      <c r="D30" s="366" t="n">
        <v>24670.5</v>
      </c>
      <c r="E30" s="366" t="n">
        <v>18830</v>
      </c>
      <c r="F30" s="368" t="n">
        <v>31353</v>
      </c>
      <c r="G30" s="368" t="n">
        <v>21897</v>
      </c>
      <c r="H30" s="368"/>
    </row>
    <row r="31" customFormat="false" ht="14.1" hidden="false" customHeight="true" outlineLevel="0" collapsed="false">
      <c r="B31" s="319" t="s">
        <v>501</v>
      </c>
      <c r="C31" s="365" t="n">
        <v>12145</v>
      </c>
      <c r="D31" s="366" t="n">
        <v>12021</v>
      </c>
      <c r="E31" s="366" t="n">
        <v>15855</v>
      </c>
      <c r="F31" s="368" t="n">
        <v>35062</v>
      </c>
      <c r="G31" s="368" t="n">
        <v>23934</v>
      </c>
      <c r="H31" s="368"/>
    </row>
    <row r="32" customFormat="false" ht="14.1" hidden="false" customHeight="true" outlineLevel="0" collapsed="false">
      <c r="B32" s="319" t="s">
        <v>460</v>
      </c>
      <c r="C32" s="365" t="n">
        <v>9056</v>
      </c>
      <c r="D32" s="366" t="n">
        <v>10369</v>
      </c>
      <c r="E32" s="366" t="n">
        <v>14880</v>
      </c>
      <c r="F32" s="368" t="n">
        <v>21472</v>
      </c>
      <c r="G32" s="368" t="n">
        <v>36880</v>
      </c>
      <c r="H32" s="368"/>
    </row>
    <row r="33" customFormat="false" ht="14.1" hidden="false" customHeight="true" outlineLevel="0" collapsed="false">
      <c r="B33" s="319" t="s">
        <v>461</v>
      </c>
      <c r="C33" s="365" t="n">
        <v>11018</v>
      </c>
      <c r="D33" s="366" t="n">
        <v>15533</v>
      </c>
      <c r="E33" s="366" t="n">
        <v>14180</v>
      </c>
      <c r="F33" s="368" t="n">
        <v>20418</v>
      </c>
      <c r="G33" s="368" t="n">
        <v>21661</v>
      </c>
      <c r="H33" s="368"/>
    </row>
    <row r="34" customFormat="false" ht="14.1" hidden="false" customHeight="true" outlineLevel="0" collapsed="false">
      <c r="B34" s="319" t="s">
        <v>462</v>
      </c>
      <c r="C34" s="365" t="n">
        <v>11030</v>
      </c>
      <c r="D34" s="366" t="n">
        <v>11255.5</v>
      </c>
      <c r="E34" s="379" t="n">
        <v>17395</v>
      </c>
      <c r="F34" s="368" t="n">
        <v>24379</v>
      </c>
      <c r="G34" s="368" t="n">
        <v>19955</v>
      </c>
      <c r="H34" s="368"/>
    </row>
    <row r="35" customFormat="false" ht="14.1" hidden="false" customHeight="true" outlineLevel="0" collapsed="false">
      <c r="B35" s="319" t="s">
        <v>463</v>
      </c>
      <c r="C35" s="365" t="n">
        <v>12710</v>
      </c>
      <c r="D35" s="379" t="n">
        <v>14541</v>
      </c>
      <c r="E35" s="379" t="n">
        <v>8962</v>
      </c>
      <c r="F35" s="368" t="n">
        <v>12236</v>
      </c>
      <c r="G35" s="368" t="n">
        <v>27293</v>
      </c>
      <c r="H35" s="368"/>
    </row>
    <row r="36" customFormat="false" ht="14.1" hidden="false" customHeight="true" outlineLevel="0" collapsed="false">
      <c r="B36" s="319" t="s">
        <v>464</v>
      </c>
      <c r="C36" s="365" t="n">
        <v>9500</v>
      </c>
      <c r="D36" s="379" t="n">
        <v>20075</v>
      </c>
      <c r="E36" s="379" t="n">
        <v>7713</v>
      </c>
      <c r="F36" s="368" t="n">
        <v>10443</v>
      </c>
      <c r="G36" s="368" t="n">
        <v>18938.6</v>
      </c>
      <c r="H36" s="368"/>
    </row>
    <row r="37" customFormat="false" ht="14.1" hidden="false" customHeight="true" outlineLevel="0" collapsed="false">
      <c r="B37" s="319" t="s">
        <v>465</v>
      </c>
      <c r="C37" s="365" t="n">
        <v>18162</v>
      </c>
      <c r="D37" s="379" t="n">
        <v>15654</v>
      </c>
      <c r="E37" s="379" t="n">
        <v>7295</v>
      </c>
      <c r="F37" s="368" t="n">
        <v>12583.9</v>
      </c>
      <c r="G37" s="368" t="n">
        <v>27518</v>
      </c>
      <c r="H37" s="368"/>
    </row>
    <row r="38" customFormat="false" ht="14.1" hidden="false" customHeight="true" outlineLevel="0" collapsed="false">
      <c r="B38" s="319" t="s">
        <v>466</v>
      </c>
      <c r="C38" s="365" t="n">
        <v>13050</v>
      </c>
      <c r="D38" s="379" t="n">
        <v>7970</v>
      </c>
      <c r="E38" s="379" t="n">
        <v>20300</v>
      </c>
      <c r="F38" s="368" t="n">
        <v>21570</v>
      </c>
      <c r="G38" s="368" t="n">
        <v>27686</v>
      </c>
      <c r="H38" s="368"/>
    </row>
    <row r="39" customFormat="false" ht="14.1" hidden="false" customHeight="true" outlineLevel="0" collapsed="false">
      <c r="B39" s="319" t="s">
        <v>467</v>
      </c>
      <c r="C39" s="365" t="n">
        <v>18334.25</v>
      </c>
      <c r="D39" s="379" t="n">
        <v>10245</v>
      </c>
      <c r="E39" s="379" t="n">
        <v>17397</v>
      </c>
      <c r="F39" s="368" t="n">
        <v>17413</v>
      </c>
      <c r="G39" s="368" t="n">
        <v>23702</v>
      </c>
      <c r="H39" s="368"/>
    </row>
    <row r="40" customFormat="false" ht="14.1" hidden="false" customHeight="true" outlineLevel="0" collapsed="false">
      <c r="B40" s="329" t="s">
        <v>233</v>
      </c>
      <c r="C40" s="372" t="n">
        <v>20358.5</v>
      </c>
      <c r="D40" s="373" t="n">
        <v>12862</v>
      </c>
      <c r="E40" s="373" t="n">
        <v>13980</v>
      </c>
      <c r="F40" s="461" t="n">
        <v>15934.2</v>
      </c>
      <c r="G40" s="461" t="n">
        <v>21522</v>
      </c>
      <c r="H40" s="461"/>
    </row>
    <row r="41" customFormat="false" ht="13.5" hidden="false" customHeight="false" outlineLevel="0" collapsed="false">
      <c r="B41" s="337" t="s">
        <v>468</v>
      </c>
      <c r="C41" s="374" t="n">
        <v>152837.75</v>
      </c>
      <c r="D41" s="462" t="n">
        <v>175750.2</v>
      </c>
      <c r="E41" s="462" t="n">
        <v>170184</v>
      </c>
      <c r="F41" s="463" t="n">
        <v>258319.1</v>
      </c>
      <c r="G41" s="463" t="n">
        <v>293418.6</v>
      </c>
      <c r="H41" s="463" t="n">
        <v>9527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X93" colorId="64" zoomScale="100" zoomScaleNormal="100" zoomScalePageLayoutView="100" workbookViewId="0">
      <selection pane="topLeft" activeCell="AG80" activeCellId="0" sqref="A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14"/>
    <col collapsed="false" customWidth="true" hidden="false" outlineLevel="0" max="2" min="2" style="464" width="4.41"/>
    <col collapsed="false" customWidth="true" hidden="false" outlineLevel="0" max="3" min="3" style="464" width="29.56"/>
    <col collapsed="false" customWidth="true" hidden="true" outlineLevel="0" max="4" min="4" style="465" width="7.56"/>
    <col collapsed="false" customWidth="true" hidden="true" outlineLevel="0" max="5" min="5" style="465" width="7.28"/>
    <col collapsed="false" customWidth="true" hidden="true" outlineLevel="0" max="7" min="6" style="464" width="7.56"/>
    <col collapsed="false" customWidth="true" hidden="true" outlineLevel="0" max="8" min="8" style="464" width="6.7"/>
    <col collapsed="false" customWidth="true" hidden="true" outlineLevel="0" max="9" min="9" style="465" width="7.42"/>
    <col collapsed="false" customWidth="true" hidden="false" outlineLevel="0" max="10" min="10" style="464" width="7.42"/>
    <col collapsed="false" customWidth="true" hidden="false" outlineLevel="0" max="12" min="11" style="465" width="7.42"/>
    <col collapsed="false" customWidth="true" hidden="false" outlineLevel="0" max="16" min="13" style="466" width="7.42"/>
    <col collapsed="false" customWidth="false" hidden="false" outlineLevel="0" max="24" min="17" style="464" width="9.14"/>
    <col collapsed="false" customWidth="true" hidden="false" outlineLevel="0" max="33" min="25" style="464" width="11.56"/>
    <col collapsed="false" customWidth="false" hidden="false" outlineLevel="0" max="35" min="34" style="467" width="9.14"/>
    <col collapsed="false" customWidth="false" hidden="false" outlineLevel="0" max="257" min="36" style="464" width="9.14"/>
  </cols>
  <sheetData>
    <row r="1" customFormat="false" ht="12.75" hidden="true" customHeight="true" outlineLevel="0" collapsed="false">
      <c r="A1" s="96" t="s">
        <v>388</v>
      </c>
      <c r="B1" s="96"/>
      <c r="C1" s="96"/>
      <c r="D1" s="96"/>
      <c r="E1" s="96"/>
      <c r="F1" s="96"/>
      <c r="G1" s="96"/>
      <c r="H1" s="96"/>
      <c r="I1" s="96"/>
      <c r="K1" s="464"/>
    </row>
    <row r="2" customFormat="false" ht="12.75" hidden="true" customHeight="true" outlineLevel="0" collapsed="false">
      <c r="A2" s="96" t="s">
        <v>502</v>
      </c>
      <c r="B2" s="96"/>
      <c r="C2" s="96"/>
      <c r="D2" s="96"/>
      <c r="E2" s="96"/>
      <c r="F2" s="96"/>
      <c r="G2" s="96"/>
      <c r="H2" s="96"/>
      <c r="I2" s="96"/>
      <c r="K2" s="464"/>
    </row>
    <row r="3" customFormat="false" ht="12.75" hidden="true" customHeight="true" outlineLevel="0" collapsed="false">
      <c r="A3" s="96" t="s">
        <v>503</v>
      </c>
      <c r="B3" s="96"/>
      <c r="C3" s="96"/>
      <c r="D3" s="96"/>
      <c r="E3" s="96"/>
      <c r="F3" s="96"/>
      <c r="G3" s="96"/>
      <c r="H3" s="96"/>
      <c r="I3" s="96"/>
      <c r="K3" s="464"/>
    </row>
    <row r="4" customFormat="false" ht="5.25" hidden="true" customHeight="true" outlineLevel="0" collapsed="false">
      <c r="A4" s="413"/>
      <c r="B4" s="413"/>
      <c r="C4" s="413"/>
      <c r="D4" s="414"/>
      <c r="E4" s="414"/>
      <c r="F4" s="413"/>
      <c r="G4" s="413"/>
      <c r="H4" s="413"/>
      <c r="I4" s="414"/>
      <c r="J4" s="413"/>
      <c r="K4" s="414"/>
      <c r="L4" s="414"/>
      <c r="M4" s="238"/>
      <c r="N4" s="238"/>
      <c r="O4" s="238"/>
      <c r="P4" s="238"/>
    </row>
    <row r="5" customFormat="false" ht="12.75" hidden="true" customHeight="true" outlineLevel="0" collapsed="false">
      <c r="A5" s="96" t="s">
        <v>24</v>
      </c>
      <c r="B5" s="96"/>
      <c r="C5" s="96"/>
      <c r="D5" s="96"/>
      <c r="E5" s="96"/>
      <c r="F5" s="96"/>
      <c r="G5" s="96"/>
      <c r="H5" s="96"/>
      <c r="I5" s="96"/>
      <c r="K5" s="464"/>
    </row>
    <row r="6" customFormat="false" ht="12.75" hidden="true" customHeight="true" outlineLevel="0" collapsed="false">
      <c r="A6" s="96" t="s">
        <v>504</v>
      </c>
      <c r="B6" s="96"/>
      <c r="C6" s="96"/>
      <c r="D6" s="96"/>
      <c r="E6" s="96"/>
      <c r="F6" s="96"/>
      <c r="G6" s="96"/>
      <c r="H6" s="96"/>
      <c r="I6" s="96"/>
      <c r="K6" s="464"/>
    </row>
    <row r="7" customFormat="false" ht="5.25" hidden="true" customHeight="true" outlineLevel="0" collapsed="false">
      <c r="A7" s="62"/>
      <c r="B7" s="62"/>
      <c r="C7" s="62"/>
      <c r="D7" s="64"/>
      <c r="E7" s="64"/>
      <c r="F7" s="62"/>
      <c r="G7" s="62"/>
      <c r="H7" s="62"/>
      <c r="I7" s="64"/>
      <c r="J7" s="62"/>
      <c r="K7" s="64"/>
      <c r="L7" s="64"/>
      <c r="M7" s="61"/>
      <c r="N7" s="61"/>
      <c r="O7" s="61"/>
      <c r="P7" s="61"/>
    </row>
    <row r="8" s="473" customFormat="true" ht="12.75" hidden="true" customHeight="true" outlineLevel="0" collapsed="false">
      <c r="A8" s="468" t="s">
        <v>505</v>
      </c>
      <c r="B8" s="468"/>
      <c r="C8" s="468"/>
      <c r="D8" s="469" t="n">
        <v>2004</v>
      </c>
      <c r="E8" s="469" t="n">
        <v>2004</v>
      </c>
      <c r="F8" s="468" t="n">
        <v>2004</v>
      </c>
      <c r="G8" s="468" t="n">
        <v>2004</v>
      </c>
      <c r="H8" s="468" t="n">
        <v>2004</v>
      </c>
      <c r="I8" s="469" t="n">
        <v>2004</v>
      </c>
      <c r="J8" s="468" t="n">
        <v>2004</v>
      </c>
      <c r="K8" s="469" t="n">
        <v>2004</v>
      </c>
      <c r="L8" s="470" t="n">
        <v>2004</v>
      </c>
      <c r="M8" s="471" t="n">
        <v>2004</v>
      </c>
      <c r="N8" s="471" t="n">
        <v>2004</v>
      </c>
      <c r="O8" s="472" t="n">
        <v>2004</v>
      </c>
      <c r="P8" s="472" t="n">
        <v>2004</v>
      </c>
      <c r="AH8" s="467"/>
      <c r="AI8" s="467"/>
    </row>
    <row r="9" s="473" customFormat="true" ht="12.75" hidden="true" customHeight="true" outlineLevel="0" collapsed="false">
      <c r="A9" s="474" t="s">
        <v>506</v>
      </c>
      <c r="B9" s="474"/>
      <c r="C9" s="474"/>
      <c r="D9" s="475" t="s">
        <v>233</v>
      </c>
      <c r="E9" s="475" t="s">
        <v>233</v>
      </c>
      <c r="F9" s="474" t="s">
        <v>233</v>
      </c>
      <c r="G9" s="474" t="s">
        <v>64</v>
      </c>
      <c r="H9" s="474" t="s">
        <v>507</v>
      </c>
      <c r="I9" s="475" t="s">
        <v>507</v>
      </c>
      <c r="J9" s="474" t="s">
        <v>507</v>
      </c>
      <c r="K9" s="475" t="s">
        <v>507</v>
      </c>
      <c r="L9" s="476" t="s">
        <v>507</v>
      </c>
      <c r="M9" s="477" t="s">
        <v>507</v>
      </c>
      <c r="N9" s="477" t="s">
        <v>507</v>
      </c>
      <c r="O9" s="478" t="s">
        <v>507</v>
      </c>
      <c r="P9" s="478" t="s">
        <v>507</v>
      </c>
      <c r="AH9" s="467"/>
      <c r="AI9" s="467"/>
    </row>
    <row r="10" customFormat="false" ht="12.75" hidden="true" customHeight="false" outlineLevel="0" collapsed="false">
      <c r="A10" s="479" t="s">
        <v>508</v>
      </c>
      <c r="B10" s="480"/>
      <c r="C10" s="481"/>
      <c r="D10" s="482"/>
      <c r="E10" s="482"/>
      <c r="F10" s="115"/>
      <c r="G10" s="115"/>
      <c r="H10" s="115"/>
      <c r="I10" s="482"/>
      <c r="J10" s="115"/>
      <c r="K10" s="482"/>
      <c r="L10" s="483"/>
      <c r="M10" s="61"/>
      <c r="N10" s="61"/>
      <c r="O10" s="484"/>
      <c r="P10" s="484"/>
    </row>
    <row r="11" customFormat="false" ht="12.75" hidden="true" customHeight="false" outlineLevel="0" collapsed="false">
      <c r="A11" s="485"/>
      <c r="B11" s="486" t="s">
        <v>509</v>
      </c>
      <c r="C11" s="487"/>
      <c r="D11" s="488" t="n">
        <v>1.82008387096774</v>
      </c>
      <c r="E11" s="488" t="n">
        <v>1.82008387096774</v>
      </c>
      <c r="F11" s="488" t="n">
        <v>1.82008387096774</v>
      </c>
      <c r="G11" s="488" t="n">
        <v>0</v>
      </c>
      <c r="H11" s="488" t="n">
        <v>0.3454</v>
      </c>
      <c r="I11" s="488" t="n">
        <v>0.3454</v>
      </c>
      <c r="J11" s="488" t="n">
        <v>0.3454</v>
      </c>
      <c r="K11" s="488" t="n">
        <v>0.3454</v>
      </c>
      <c r="L11" s="489" t="n">
        <v>0.3454</v>
      </c>
      <c r="M11" s="490" t="n">
        <v>0.3454</v>
      </c>
      <c r="N11" s="490" t="n">
        <v>0.3454</v>
      </c>
      <c r="O11" s="491" t="n">
        <v>0.3454</v>
      </c>
      <c r="P11" s="491" t="n">
        <v>0.3454</v>
      </c>
    </row>
    <row r="12" customFormat="false" ht="12.75" hidden="true" customHeight="false" outlineLevel="0" collapsed="false">
      <c r="A12" s="492"/>
      <c r="B12" s="486" t="s">
        <v>510</v>
      </c>
      <c r="C12" s="487"/>
      <c r="D12" s="488" t="n">
        <v>1.47065481927711</v>
      </c>
      <c r="E12" s="488" t="n">
        <v>1.47065481927711</v>
      </c>
      <c r="F12" s="488" t="n">
        <v>1.47065481927711</v>
      </c>
      <c r="G12" s="488" t="n">
        <v>0.617672727272727</v>
      </c>
      <c r="H12" s="488" t="n">
        <v>0.629863076923077</v>
      </c>
      <c r="I12" s="488" t="n">
        <v>0.629863076923077</v>
      </c>
      <c r="J12" s="488" t="n">
        <v>0.629863076923077</v>
      </c>
      <c r="K12" s="488" t="n">
        <v>0.629863076923077</v>
      </c>
      <c r="L12" s="489" t="n">
        <v>0.629863076923077</v>
      </c>
      <c r="M12" s="490" t="n">
        <v>0.629863076923077</v>
      </c>
      <c r="N12" s="490" t="n">
        <v>0.629863076923077</v>
      </c>
      <c r="O12" s="491" t="n">
        <v>0.629863076923077</v>
      </c>
      <c r="P12" s="491" t="n">
        <v>0.629863076923077</v>
      </c>
    </row>
    <row r="13" customFormat="false" ht="12.75" hidden="true" customHeight="false" outlineLevel="0" collapsed="false">
      <c r="A13" s="492"/>
      <c r="B13" s="486" t="s">
        <v>511</v>
      </c>
      <c r="C13" s="487"/>
      <c r="D13" s="493" t="n">
        <v>0</v>
      </c>
      <c r="E13" s="493" t="n">
        <v>0</v>
      </c>
      <c r="F13" s="493" t="n">
        <v>0</v>
      </c>
      <c r="G13" s="493" t="n">
        <v>0</v>
      </c>
      <c r="H13" s="488" t="n">
        <v>1</v>
      </c>
      <c r="I13" s="488" t="n">
        <v>1</v>
      </c>
      <c r="J13" s="488" t="n">
        <v>1</v>
      </c>
      <c r="K13" s="488" t="n">
        <v>1</v>
      </c>
      <c r="L13" s="489" t="n">
        <v>1</v>
      </c>
      <c r="M13" s="490" t="n">
        <v>1</v>
      </c>
      <c r="N13" s="490" t="n">
        <v>1</v>
      </c>
      <c r="O13" s="491" t="n">
        <v>1</v>
      </c>
      <c r="P13" s="491" t="n">
        <v>1</v>
      </c>
    </row>
    <row r="14" customFormat="false" ht="12.75" hidden="true" customHeight="false" outlineLevel="0" collapsed="false">
      <c r="A14" s="492"/>
      <c r="B14" s="486" t="s">
        <v>512</v>
      </c>
      <c r="C14" s="487"/>
      <c r="D14" s="488" t="n">
        <v>3.81237498436603</v>
      </c>
      <c r="E14" s="488" t="n">
        <v>3.81237498436603</v>
      </c>
      <c r="F14" s="494" t="n">
        <v>3.81237498436603</v>
      </c>
      <c r="G14" s="488" t="s">
        <v>103</v>
      </c>
      <c r="H14" s="488" t="s">
        <v>103</v>
      </c>
      <c r="I14" s="488" t="s">
        <v>103</v>
      </c>
      <c r="J14" s="488" t="s">
        <v>103</v>
      </c>
      <c r="K14" s="488" t="s">
        <v>103</v>
      </c>
      <c r="L14" s="489" t="s">
        <v>103</v>
      </c>
      <c r="M14" s="490" t="s">
        <v>103</v>
      </c>
      <c r="N14" s="490" t="s">
        <v>103</v>
      </c>
      <c r="O14" s="491" t="s">
        <v>103</v>
      </c>
      <c r="P14" s="491" t="s">
        <v>103</v>
      </c>
    </row>
    <row r="15" customFormat="false" ht="12.75" hidden="true" customHeight="false" outlineLevel="0" collapsed="false">
      <c r="A15" s="492"/>
      <c r="B15" s="495" t="s">
        <v>513</v>
      </c>
      <c r="C15" s="487"/>
      <c r="D15" s="496" t="s">
        <v>514</v>
      </c>
      <c r="E15" s="496" t="s">
        <v>514</v>
      </c>
      <c r="F15" s="497" t="s">
        <v>514</v>
      </c>
      <c r="G15" s="497" t="s">
        <v>514</v>
      </c>
      <c r="H15" s="497" t="s">
        <v>514</v>
      </c>
      <c r="I15" s="496" t="s">
        <v>514</v>
      </c>
      <c r="J15" s="497" t="s">
        <v>514</v>
      </c>
      <c r="K15" s="496" t="s">
        <v>514</v>
      </c>
      <c r="L15" s="498" t="s">
        <v>514</v>
      </c>
      <c r="M15" s="499" t="s">
        <v>514</v>
      </c>
      <c r="N15" s="499" t="s">
        <v>514</v>
      </c>
      <c r="O15" s="500" t="s">
        <v>514</v>
      </c>
      <c r="P15" s="500" t="s">
        <v>514</v>
      </c>
    </row>
    <row r="16" customFormat="false" ht="12.75" hidden="true" customHeight="false" outlineLevel="0" collapsed="false">
      <c r="A16" s="492"/>
      <c r="B16" s="495" t="s">
        <v>515</v>
      </c>
      <c r="C16" s="487"/>
      <c r="D16" s="496" t="s">
        <v>516</v>
      </c>
      <c r="E16" s="496" t="s">
        <v>516</v>
      </c>
      <c r="F16" s="497" t="s">
        <v>516</v>
      </c>
      <c r="G16" s="497" t="s">
        <v>516</v>
      </c>
      <c r="H16" s="497" t="s">
        <v>516</v>
      </c>
      <c r="I16" s="496" t="s">
        <v>516</v>
      </c>
      <c r="J16" s="497" t="s">
        <v>516</v>
      </c>
      <c r="K16" s="496" t="s">
        <v>516</v>
      </c>
      <c r="L16" s="498" t="s">
        <v>516</v>
      </c>
      <c r="M16" s="499" t="s">
        <v>516</v>
      </c>
      <c r="N16" s="499" t="s">
        <v>516</v>
      </c>
      <c r="O16" s="500" t="s">
        <v>516</v>
      </c>
      <c r="P16" s="500" t="s">
        <v>516</v>
      </c>
    </row>
    <row r="17" customFormat="false" ht="7.5" hidden="true" customHeight="true" outlineLevel="0" collapsed="false">
      <c r="A17" s="501"/>
      <c r="B17" s="152"/>
      <c r="C17" s="154"/>
      <c r="D17" s="496"/>
      <c r="E17" s="496"/>
      <c r="F17" s="497"/>
      <c r="G17" s="497"/>
      <c r="H17" s="497"/>
      <c r="I17" s="496"/>
      <c r="J17" s="497"/>
      <c r="K17" s="496"/>
      <c r="L17" s="498"/>
      <c r="M17" s="499"/>
      <c r="N17" s="499"/>
      <c r="O17" s="500"/>
      <c r="P17" s="500"/>
    </row>
    <row r="18" customFormat="false" ht="12.75" hidden="true" customHeight="false" outlineLevel="0" collapsed="false">
      <c r="A18" s="485" t="s">
        <v>517</v>
      </c>
      <c r="B18" s="495"/>
      <c r="C18" s="487"/>
      <c r="D18" s="469"/>
      <c r="E18" s="469"/>
      <c r="F18" s="468"/>
      <c r="G18" s="468"/>
      <c r="H18" s="468"/>
      <c r="I18" s="469"/>
      <c r="J18" s="468"/>
      <c r="K18" s="469"/>
      <c r="L18" s="470"/>
      <c r="M18" s="471"/>
      <c r="N18" s="471"/>
      <c r="O18" s="472"/>
      <c r="P18" s="472"/>
    </row>
    <row r="19" customFormat="false" ht="12.75" hidden="true" customHeight="false" outlineLevel="0" collapsed="false">
      <c r="A19" s="485"/>
      <c r="B19" s="495" t="s">
        <v>518</v>
      </c>
      <c r="C19" s="487"/>
      <c r="D19" s="502" t="n">
        <v>6</v>
      </c>
      <c r="E19" s="502" t="n">
        <v>6</v>
      </c>
      <c r="F19" s="503" t="n">
        <v>6</v>
      </c>
      <c r="G19" s="503" t="n">
        <v>5</v>
      </c>
      <c r="H19" s="503" t="n">
        <v>5</v>
      </c>
      <c r="I19" s="502" t="n">
        <v>5</v>
      </c>
      <c r="J19" s="503" t="n">
        <v>5</v>
      </c>
      <c r="K19" s="502" t="n">
        <v>5</v>
      </c>
      <c r="L19" s="504" t="n">
        <v>5</v>
      </c>
      <c r="M19" s="505" t="n">
        <v>5</v>
      </c>
      <c r="N19" s="505" t="n">
        <v>5</v>
      </c>
      <c r="O19" s="506" t="n">
        <v>5</v>
      </c>
      <c r="P19" s="506" t="n">
        <v>5</v>
      </c>
    </row>
    <row r="20" customFormat="false" ht="12.75" hidden="true" customHeight="false" outlineLevel="0" collapsed="false">
      <c r="A20" s="492"/>
      <c r="B20" s="495" t="s">
        <v>519</v>
      </c>
      <c r="C20" s="487"/>
      <c r="D20" s="475" t="s">
        <v>520</v>
      </c>
      <c r="E20" s="475" t="s">
        <v>520</v>
      </c>
      <c r="F20" s="474" t="s">
        <v>520</v>
      </c>
      <c r="G20" s="474" t="s">
        <v>520</v>
      </c>
      <c r="H20" s="474" t="s">
        <v>520</v>
      </c>
      <c r="I20" s="475" t="s">
        <v>520</v>
      </c>
      <c r="J20" s="474" t="s">
        <v>520</v>
      </c>
      <c r="K20" s="475" t="s">
        <v>520</v>
      </c>
      <c r="L20" s="476" t="s">
        <v>520</v>
      </c>
      <c r="M20" s="477" t="s">
        <v>520</v>
      </c>
      <c r="N20" s="477" t="s">
        <v>520</v>
      </c>
      <c r="O20" s="478" t="s">
        <v>520</v>
      </c>
      <c r="P20" s="478" t="s">
        <v>520</v>
      </c>
    </row>
    <row r="21" customFormat="false" ht="12.75" hidden="true" customHeight="false" outlineLevel="0" collapsed="false">
      <c r="A21" s="492"/>
      <c r="B21" s="486" t="s">
        <v>521</v>
      </c>
      <c r="C21" s="487"/>
      <c r="D21" s="496"/>
      <c r="E21" s="496"/>
      <c r="F21" s="497"/>
      <c r="G21" s="497"/>
      <c r="H21" s="497"/>
      <c r="I21" s="496"/>
      <c r="J21" s="497"/>
      <c r="K21" s="496"/>
      <c r="L21" s="498"/>
      <c r="M21" s="499"/>
      <c r="N21" s="499"/>
      <c r="O21" s="500"/>
      <c r="P21" s="500"/>
    </row>
    <row r="22" customFormat="false" ht="12.75" hidden="true" customHeight="false" outlineLevel="0" collapsed="false">
      <c r="A22" s="507" t="s">
        <v>522</v>
      </c>
      <c r="B22" s="508"/>
      <c r="C22" s="509"/>
      <c r="D22" s="510" t="n">
        <v>0.711</v>
      </c>
      <c r="E22" s="510" t="n">
        <v>0.711</v>
      </c>
      <c r="F22" s="510" t="n">
        <v>0.711</v>
      </c>
      <c r="G22" s="510" t="n">
        <v>1.016</v>
      </c>
      <c r="H22" s="510" t="n">
        <v>0.387</v>
      </c>
      <c r="I22" s="510" t="n">
        <v>0.387</v>
      </c>
      <c r="J22" s="510" t="n">
        <v>0.387</v>
      </c>
      <c r="K22" s="510" t="n">
        <v>0.387</v>
      </c>
      <c r="L22" s="511" t="n">
        <v>0.387</v>
      </c>
      <c r="M22" s="512" t="n">
        <v>0.387</v>
      </c>
      <c r="N22" s="512" t="n">
        <v>0.387</v>
      </c>
      <c r="O22" s="513" t="n">
        <v>0.387</v>
      </c>
      <c r="P22" s="513" t="n">
        <v>0.387</v>
      </c>
    </row>
    <row r="23" customFormat="false" ht="12.75" hidden="true" customHeight="false" outlineLevel="0" collapsed="false">
      <c r="A23" s="485" t="s">
        <v>523</v>
      </c>
      <c r="B23" s="495"/>
      <c r="C23" s="487"/>
      <c r="D23" s="496"/>
      <c r="E23" s="496"/>
      <c r="F23" s="497"/>
      <c r="G23" s="497"/>
      <c r="H23" s="497"/>
      <c r="I23" s="496"/>
      <c r="J23" s="497"/>
      <c r="K23" s="496"/>
      <c r="L23" s="498"/>
      <c r="M23" s="499"/>
      <c r="N23" s="499"/>
      <c r="O23" s="500"/>
      <c r="P23" s="500"/>
    </row>
    <row r="24" customFormat="false" ht="12.75" hidden="true" customHeight="false" outlineLevel="0" collapsed="false">
      <c r="A24" s="492"/>
      <c r="B24" s="157" t="s">
        <v>524</v>
      </c>
      <c r="C24" s="487"/>
      <c r="D24" s="496"/>
      <c r="E24" s="496"/>
      <c r="F24" s="497"/>
      <c r="G24" s="497"/>
      <c r="H24" s="497"/>
      <c r="I24" s="496"/>
      <c r="J24" s="497"/>
      <c r="K24" s="496"/>
      <c r="L24" s="498"/>
      <c r="M24" s="499"/>
      <c r="N24" s="499"/>
      <c r="O24" s="500"/>
      <c r="P24" s="500"/>
    </row>
    <row r="25" customFormat="false" ht="12.75" hidden="true" customHeight="false" outlineLevel="0" collapsed="false">
      <c r="A25" s="492"/>
      <c r="B25" s="495" t="s">
        <v>525</v>
      </c>
      <c r="C25" s="487"/>
      <c r="D25" s="496" t="s">
        <v>526</v>
      </c>
      <c r="E25" s="496" t="s">
        <v>526</v>
      </c>
      <c r="F25" s="497" t="s">
        <v>526</v>
      </c>
      <c r="G25" s="497" t="s">
        <v>527</v>
      </c>
      <c r="H25" s="497" t="s">
        <v>527</v>
      </c>
      <c r="I25" s="496" t="s">
        <v>527</v>
      </c>
      <c r="J25" s="497" t="s">
        <v>527</v>
      </c>
      <c r="K25" s="496" t="s">
        <v>527</v>
      </c>
      <c r="L25" s="498" t="s">
        <v>527</v>
      </c>
      <c r="M25" s="499" t="s">
        <v>527</v>
      </c>
      <c r="N25" s="499" t="s">
        <v>527</v>
      </c>
      <c r="O25" s="500" t="s">
        <v>527</v>
      </c>
      <c r="P25" s="500" t="s">
        <v>527</v>
      </c>
    </row>
    <row r="26" customFormat="false" ht="12.75" hidden="true" customHeight="false" outlineLevel="0" collapsed="false">
      <c r="A26" s="492"/>
      <c r="B26" s="495" t="s">
        <v>528</v>
      </c>
      <c r="C26" s="487"/>
      <c r="D26" s="496"/>
      <c r="E26" s="496"/>
      <c r="F26" s="497"/>
      <c r="G26" s="497"/>
      <c r="H26" s="497"/>
      <c r="I26" s="496"/>
      <c r="J26" s="497"/>
      <c r="K26" s="496"/>
      <c r="L26" s="498"/>
      <c r="M26" s="499"/>
      <c r="N26" s="499"/>
      <c r="O26" s="500"/>
      <c r="P26" s="500"/>
    </row>
    <row r="27" customFormat="false" ht="12.75" hidden="true" customHeight="false" outlineLevel="0" collapsed="false">
      <c r="A27" s="492"/>
      <c r="B27" s="495"/>
      <c r="C27" s="487" t="s">
        <v>529</v>
      </c>
      <c r="D27" s="496" t="s">
        <v>530</v>
      </c>
      <c r="E27" s="496" t="s">
        <v>530</v>
      </c>
      <c r="F27" s="497" t="s">
        <v>530</v>
      </c>
      <c r="G27" s="497" t="s">
        <v>531</v>
      </c>
      <c r="H27" s="497" t="s">
        <v>531</v>
      </c>
      <c r="I27" s="496" t="s">
        <v>531</v>
      </c>
      <c r="J27" s="497" t="s">
        <v>531</v>
      </c>
      <c r="K27" s="496" t="s">
        <v>531</v>
      </c>
      <c r="L27" s="498" t="s">
        <v>531</v>
      </c>
      <c r="M27" s="499" t="s">
        <v>531</v>
      </c>
      <c r="N27" s="499" t="s">
        <v>531</v>
      </c>
      <c r="O27" s="500" t="s">
        <v>531</v>
      </c>
      <c r="P27" s="500" t="s">
        <v>531</v>
      </c>
    </row>
    <row r="28" customFormat="false" ht="12.75" hidden="true" customHeight="false" outlineLevel="0" collapsed="false">
      <c r="A28" s="492"/>
      <c r="B28" s="495"/>
      <c r="C28" s="487" t="s">
        <v>532</v>
      </c>
      <c r="D28" s="496" t="s">
        <v>533</v>
      </c>
      <c r="E28" s="496" t="s">
        <v>533</v>
      </c>
      <c r="F28" s="496" t="s">
        <v>533</v>
      </c>
      <c r="G28" s="496" t="s">
        <v>534</v>
      </c>
      <c r="H28" s="496" t="s">
        <v>534</v>
      </c>
      <c r="I28" s="496" t="s">
        <v>534</v>
      </c>
      <c r="J28" s="496" t="s">
        <v>534</v>
      </c>
      <c r="K28" s="496" t="s">
        <v>534</v>
      </c>
      <c r="L28" s="498" t="s">
        <v>534</v>
      </c>
      <c r="M28" s="499" t="s">
        <v>534</v>
      </c>
      <c r="N28" s="499" t="s">
        <v>534</v>
      </c>
      <c r="O28" s="500" t="s">
        <v>534</v>
      </c>
      <c r="P28" s="500" t="s">
        <v>534</v>
      </c>
    </row>
    <row r="29" customFormat="false" ht="12.75" hidden="true" customHeight="false" outlineLevel="0" collapsed="false">
      <c r="A29" s="492"/>
      <c r="B29" s="495"/>
      <c r="C29" s="487" t="s">
        <v>535</v>
      </c>
      <c r="D29" s="496" t="s">
        <v>527</v>
      </c>
      <c r="E29" s="496" t="s">
        <v>527</v>
      </c>
      <c r="F29" s="496" t="s">
        <v>527</v>
      </c>
      <c r="G29" s="496" t="s">
        <v>536</v>
      </c>
      <c r="H29" s="496" t="s">
        <v>536</v>
      </c>
      <c r="I29" s="496" t="s">
        <v>536</v>
      </c>
      <c r="J29" s="496" t="s">
        <v>536</v>
      </c>
      <c r="K29" s="496" t="s">
        <v>536</v>
      </c>
      <c r="L29" s="498" t="s">
        <v>536</v>
      </c>
      <c r="M29" s="499" t="s">
        <v>536</v>
      </c>
      <c r="N29" s="499" t="s">
        <v>536</v>
      </c>
      <c r="O29" s="500" t="s">
        <v>536</v>
      </c>
      <c r="P29" s="500" t="s">
        <v>536</v>
      </c>
    </row>
    <row r="30" customFormat="false" ht="12.75" hidden="true" customHeight="false" outlineLevel="0" collapsed="false">
      <c r="A30" s="492"/>
      <c r="B30" s="495"/>
      <c r="C30" s="487" t="s">
        <v>537</v>
      </c>
      <c r="D30" s="496" t="s">
        <v>538</v>
      </c>
      <c r="E30" s="496" t="s">
        <v>538</v>
      </c>
      <c r="F30" s="496" t="s">
        <v>538</v>
      </c>
      <c r="G30" s="497" t="s">
        <v>539</v>
      </c>
      <c r="H30" s="496" t="s">
        <v>540</v>
      </c>
      <c r="I30" s="496" t="s">
        <v>540</v>
      </c>
      <c r="J30" s="496" t="s">
        <v>540</v>
      </c>
      <c r="K30" s="496" t="s">
        <v>540</v>
      </c>
      <c r="L30" s="498" t="s">
        <v>540</v>
      </c>
      <c r="M30" s="499" t="s">
        <v>540</v>
      </c>
      <c r="N30" s="499" t="s">
        <v>540</v>
      </c>
      <c r="O30" s="500" t="s">
        <v>540</v>
      </c>
      <c r="P30" s="500" t="s">
        <v>540</v>
      </c>
    </row>
    <row r="31" customFormat="false" ht="12.75" hidden="true" customHeight="false" outlineLevel="0" collapsed="false">
      <c r="A31" s="492"/>
      <c r="B31" s="495"/>
      <c r="C31" s="487" t="s">
        <v>541</v>
      </c>
      <c r="D31" s="496" t="s">
        <v>542</v>
      </c>
      <c r="E31" s="496" t="s">
        <v>542</v>
      </c>
      <c r="F31" s="496" t="s">
        <v>542</v>
      </c>
      <c r="G31" s="497" t="s">
        <v>543</v>
      </c>
      <c r="H31" s="496" t="s">
        <v>544</v>
      </c>
      <c r="I31" s="496" t="s">
        <v>544</v>
      </c>
      <c r="J31" s="496" t="s">
        <v>544</v>
      </c>
      <c r="K31" s="496" t="s">
        <v>544</v>
      </c>
      <c r="L31" s="498" t="s">
        <v>544</v>
      </c>
      <c r="M31" s="499" t="s">
        <v>544</v>
      </c>
      <c r="N31" s="499" t="s">
        <v>544</v>
      </c>
      <c r="O31" s="500" t="s">
        <v>544</v>
      </c>
      <c r="P31" s="500" t="s">
        <v>544</v>
      </c>
    </row>
    <row r="32" customFormat="false" ht="7.5" hidden="true" customHeight="true" outlineLevel="0" collapsed="false">
      <c r="A32" s="492"/>
      <c r="B32" s="495"/>
      <c r="C32" s="487"/>
      <c r="D32" s="496"/>
      <c r="E32" s="496"/>
      <c r="F32" s="497"/>
      <c r="G32" s="497"/>
      <c r="H32" s="497"/>
      <c r="I32" s="496"/>
      <c r="J32" s="497"/>
      <c r="K32" s="496"/>
      <c r="L32" s="498"/>
      <c r="M32" s="499"/>
      <c r="N32" s="499"/>
      <c r="O32" s="500"/>
      <c r="P32" s="500"/>
    </row>
    <row r="33" customFormat="false" ht="12.75" hidden="true" customHeight="false" outlineLevel="0" collapsed="false">
      <c r="A33" s="492"/>
      <c r="B33" s="157" t="s">
        <v>545</v>
      </c>
      <c r="C33" s="487"/>
      <c r="D33" s="496"/>
      <c r="E33" s="496"/>
      <c r="F33" s="497"/>
      <c r="G33" s="497"/>
      <c r="H33" s="497"/>
      <c r="I33" s="496"/>
      <c r="J33" s="497"/>
      <c r="K33" s="496"/>
      <c r="L33" s="498"/>
      <c r="M33" s="499"/>
      <c r="N33" s="499"/>
      <c r="O33" s="500"/>
      <c r="P33" s="500"/>
    </row>
    <row r="34" customFormat="false" ht="12.75" hidden="true" customHeight="false" outlineLevel="0" collapsed="false">
      <c r="A34" s="492"/>
      <c r="B34" s="495" t="s">
        <v>546</v>
      </c>
      <c r="C34" s="487"/>
      <c r="D34" s="496" t="s">
        <v>547</v>
      </c>
      <c r="E34" s="496" t="s">
        <v>547</v>
      </c>
      <c r="F34" s="497" t="s">
        <v>547</v>
      </c>
      <c r="G34" s="497" t="s">
        <v>547</v>
      </c>
      <c r="H34" s="497" t="s">
        <v>547</v>
      </c>
      <c r="I34" s="496" t="s">
        <v>547</v>
      </c>
      <c r="J34" s="497" t="s">
        <v>547</v>
      </c>
      <c r="K34" s="496" t="s">
        <v>547</v>
      </c>
      <c r="L34" s="498" t="s">
        <v>547</v>
      </c>
      <c r="M34" s="499" t="s">
        <v>547</v>
      </c>
      <c r="N34" s="499" t="s">
        <v>547</v>
      </c>
      <c r="O34" s="500" t="s">
        <v>547</v>
      </c>
      <c r="P34" s="500" t="s">
        <v>547</v>
      </c>
    </row>
    <row r="35" customFormat="false" ht="12.75" hidden="true" customHeight="false" outlineLevel="0" collapsed="false">
      <c r="A35" s="492"/>
      <c r="B35" s="486" t="s">
        <v>548</v>
      </c>
      <c r="C35" s="487"/>
      <c r="D35" s="496" t="s">
        <v>549</v>
      </c>
      <c r="E35" s="496" t="s">
        <v>549</v>
      </c>
      <c r="F35" s="497" t="s">
        <v>549</v>
      </c>
      <c r="G35" s="497" t="s">
        <v>550</v>
      </c>
      <c r="H35" s="497" t="s">
        <v>550</v>
      </c>
      <c r="I35" s="496" t="s">
        <v>550</v>
      </c>
      <c r="J35" s="497" t="s">
        <v>550</v>
      </c>
      <c r="K35" s="496" t="s">
        <v>550</v>
      </c>
      <c r="L35" s="498" t="s">
        <v>550</v>
      </c>
      <c r="M35" s="499" t="s">
        <v>550</v>
      </c>
      <c r="N35" s="499" t="s">
        <v>550</v>
      </c>
      <c r="O35" s="500" t="s">
        <v>550</v>
      </c>
      <c r="P35" s="500" t="s">
        <v>550</v>
      </c>
    </row>
    <row r="36" customFormat="false" ht="12.75" hidden="true" customHeight="false" outlineLevel="0" collapsed="false">
      <c r="A36" s="492"/>
      <c r="B36" s="486" t="s">
        <v>551</v>
      </c>
      <c r="C36" s="487"/>
      <c r="D36" s="496" t="s">
        <v>552</v>
      </c>
      <c r="E36" s="496" t="s">
        <v>552</v>
      </c>
      <c r="F36" s="497" t="s">
        <v>552</v>
      </c>
      <c r="G36" s="497" t="s">
        <v>553</v>
      </c>
      <c r="H36" s="497" t="s">
        <v>553</v>
      </c>
      <c r="I36" s="496" t="s">
        <v>553</v>
      </c>
      <c r="J36" s="497" t="s">
        <v>553</v>
      </c>
      <c r="K36" s="496" t="s">
        <v>553</v>
      </c>
      <c r="L36" s="498" t="s">
        <v>553</v>
      </c>
      <c r="M36" s="499" t="s">
        <v>553</v>
      </c>
      <c r="N36" s="499" t="s">
        <v>553</v>
      </c>
      <c r="O36" s="500" t="s">
        <v>553</v>
      </c>
      <c r="P36" s="500" t="s">
        <v>553</v>
      </c>
    </row>
    <row r="37" customFormat="false" ht="12.75" hidden="true" customHeight="false" outlineLevel="0" collapsed="false">
      <c r="A37" s="492"/>
      <c r="B37" s="486" t="s">
        <v>554</v>
      </c>
      <c r="C37" s="487"/>
      <c r="D37" s="496" t="s">
        <v>555</v>
      </c>
      <c r="E37" s="496" t="s">
        <v>555</v>
      </c>
      <c r="F37" s="497" t="s">
        <v>555</v>
      </c>
      <c r="G37" s="497" t="s">
        <v>556</v>
      </c>
      <c r="H37" s="497" t="s">
        <v>556</v>
      </c>
      <c r="I37" s="496" t="s">
        <v>556</v>
      </c>
      <c r="J37" s="497" t="s">
        <v>556</v>
      </c>
      <c r="K37" s="496" t="s">
        <v>556</v>
      </c>
      <c r="L37" s="498" t="s">
        <v>556</v>
      </c>
      <c r="M37" s="499" t="s">
        <v>556</v>
      </c>
      <c r="N37" s="499" t="s">
        <v>556</v>
      </c>
      <c r="O37" s="500" t="s">
        <v>556</v>
      </c>
      <c r="P37" s="500" t="s">
        <v>556</v>
      </c>
    </row>
    <row r="38" customFormat="false" ht="12.75" hidden="true" customHeight="false" outlineLevel="0" collapsed="false">
      <c r="A38" s="492"/>
      <c r="B38" s="486" t="s">
        <v>557</v>
      </c>
      <c r="C38" s="487"/>
      <c r="D38" s="496" t="s">
        <v>558</v>
      </c>
      <c r="E38" s="496" t="s">
        <v>558</v>
      </c>
      <c r="F38" s="497" t="s">
        <v>558</v>
      </c>
      <c r="G38" s="497" t="s">
        <v>559</v>
      </c>
      <c r="H38" s="497" t="s">
        <v>560</v>
      </c>
      <c r="I38" s="496" t="s">
        <v>560</v>
      </c>
      <c r="J38" s="497" t="s">
        <v>560</v>
      </c>
      <c r="K38" s="496" t="s">
        <v>560</v>
      </c>
      <c r="L38" s="498" t="s">
        <v>560</v>
      </c>
      <c r="M38" s="499" t="s">
        <v>560</v>
      </c>
      <c r="N38" s="499" t="s">
        <v>560</v>
      </c>
      <c r="O38" s="500" t="s">
        <v>560</v>
      </c>
      <c r="P38" s="500" t="s">
        <v>560</v>
      </c>
    </row>
    <row r="39" customFormat="false" ht="7.5" hidden="true" customHeight="true" outlineLevel="0" collapsed="false">
      <c r="A39" s="501"/>
      <c r="B39" s="514"/>
      <c r="C39" s="154"/>
      <c r="D39" s="496"/>
      <c r="E39" s="496"/>
      <c r="F39" s="497"/>
      <c r="G39" s="497"/>
      <c r="H39" s="497"/>
      <c r="I39" s="496"/>
      <c r="J39" s="497"/>
      <c r="K39" s="496"/>
      <c r="L39" s="498"/>
      <c r="M39" s="499"/>
      <c r="N39" s="499"/>
      <c r="O39" s="500"/>
      <c r="P39" s="500"/>
    </row>
    <row r="40" s="522" customFormat="true" ht="12.75" hidden="true" customHeight="false" outlineLevel="0" collapsed="false">
      <c r="A40" s="515"/>
      <c r="B40" s="516" t="s">
        <v>561</v>
      </c>
      <c r="C40" s="517"/>
      <c r="D40" s="518" t="n">
        <v>4</v>
      </c>
      <c r="E40" s="518" t="n">
        <v>4</v>
      </c>
      <c r="F40" s="144" t="n">
        <v>4</v>
      </c>
      <c r="G40" s="144"/>
      <c r="H40" s="144"/>
      <c r="I40" s="518"/>
      <c r="J40" s="144"/>
      <c r="K40" s="518"/>
      <c r="L40" s="519"/>
      <c r="M40" s="520"/>
      <c r="N40" s="520"/>
      <c r="O40" s="521"/>
      <c r="P40" s="521"/>
      <c r="AH40" s="414"/>
      <c r="AI40" s="414"/>
    </row>
    <row r="41" customFormat="false" ht="12.75" hidden="true" customHeight="false" outlineLevel="0" collapsed="false">
      <c r="A41" s="62" t="s">
        <v>562</v>
      </c>
      <c r="B41" s="495"/>
      <c r="C41" s="495"/>
      <c r="D41" s="64"/>
      <c r="E41" s="64"/>
      <c r="F41" s="62"/>
      <c r="G41" s="62"/>
      <c r="H41" s="62"/>
      <c r="I41" s="64"/>
      <c r="J41" s="62"/>
      <c r="K41" s="64"/>
      <c r="L41" s="64"/>
      <c r="M41" s="61"/>
      <c r="N41" s="61"/>
      <c r="O41" s="61"/>
      <c r="P41" s="61"/>
    </row>
    <row r="42" customFormat="false" ht="12.75" hidden="true" customHeight="false" outlineLevel="0" collapsed="false">
      <c r="A42" s="62"/>
      <c r="B42" s="495" t="s">
        <v>563</v>
      </c>
      <c r="C42" s="495"/>
      <c r="D42" s="64"/>
      <c r="E42" s="64"/>
      <c r="F42" s="62"/>
      <c r="G42" s="62"/>
      <c r="H42" s="62"/>
      <c r="I42" s="64"/>
      <c r="J42" s="62"/>
      <c r="K42" s="64"/>
      <c r="L42" s="64"/>
      <c r="M42" s="61"/>
      <c r="N42" s="61"/>
      <c r="O42" s="61"/>
      <c r="P42" s="61"/>
    </row>
    <row r="43" customFormat="false" ht="12.75" hidden="true" customHeight="false" outlineLevel="0" collapsed="false">
      <c r="A43" s="62"/>
      <c r="B43" s="495" t="s">
        <v>564</v>
      </c>
      <c r="C43" s="495"/>
      <c r="D43" s="64"/>
      <c r="E43" s="64"/>
      <c r="F43" s="62"/>
      <c r="G43" s="62"/>
      <c r="H43" s="62"/>
      <c r="I43" s="64"/>
      <c r="J43" s="62"/>
      <c r="K43" s="64"/>
      <c r="L43" s="64"/>
      <c r="M43" s="61"/>
      <c r="N43" s="61"/>
      <c r="O43" s="61"/>
      <c r="P43" s="61"/>
    </row>
    <row r="44" customFormat="false" ht="12.75" hidden="true" customHeight="false" outlineLevel="0" collapsed="false">
      <c r="A44" s="62"/>
      <c r="B44" s="495" t="s">
        <v>565</v>
      </c>
      <c r="C44" s="495"/>
      <c r="D44" s="64"/>
      <c r="E44" s="64"/>
      <c r="F44" s="62"/>
      <c r="G44" s="62"/>
      <c r="H44" s="62"/>
      <c r="I44" s="64"/>
      <c r="J44" s="62"/>
      <c r="K44" s="64"/>
      <c r="L44" s="64"/>
      <c r="M44" s="61"/>
      <c r="N44" s="61"/>
      <c r="O44" s="61"/>
      <c r="P44" s="61"/>
    </row>
    <row r="45" customFormat="false" ht="12.75" hidden="true" customHeight="false" outlineLevel="0" collapsed="false">
      <c r="A45" s="62"/>
      <c r="B45" s="495" t="s">
        <v>566</v>
      </c>
      <c r="C45" s="495"/>
      <c r="D45" s="64"/>
      <c r="E45" s="64"/>
      <c r="F45" s="62"/>
      <c r="G45" s="62"/>
      <c r="H45" s="62"/>
      <c r="I45" s="64"/>
      <c r="J45" s="62"/>
      <c r="K45" s="64"/>
      <c r="L45" s="64"/>
      <c r="M45" s="61"/>
      <c r="N45" s="61"/>
      <c r="O45" s="61"/>
      <c r="P45" s="61"/>
    </row>
    <row r="46" customFormat="false" ht="12.75" hidden="true" customHeight="false" outlineLevel="0" collapsed="false">
      <c r="A46" s="62"/>
      <c r="B46" s="495"/>
      <c r="C46" s="495"/>
      <c r="D46" s="64"/>
      <c r="E46" s="64"/>
      <c r="F46" s="62"/>
      <c r="G46" s="62"/>
      <c r="H46" s="62"/>
      <c r="I46" s="64"/>
      <c r="J46" s="62"/>
      <c r="K46" s="64"/>
      <c r="L46" s="64"/>
      <c r="M46" s="61"/>
      <c r="N46" s="61"/>
      <c r="O46" s="61"/>
      <c r="P46" s="61"/>
    </row>
    <row r="47" customFormat="false" ht="12.75" hidden="true" customHeight="false" outlineLevel="0" collapsed="false">
      <c r="A47" s="62" t="s">
        <v>567</v>
      </c>
      <c r="B47" s="495" t="s">
        <v>568</v>
      </c>
      <c r="C47" s="495"/>
      <c r="D47" s="64"/>
      <c r="E47" s="64"/>
      <c r="F47" s="62"/>
      <c r="G47" s="62"/>
      <c r="H47" s="62"/>
      <c r="I47" s="64"/>
      <c r="J47" s="62"/>
      <c r="K47" s="64"/>
      <c r="L47" s="64"/>
      <c r="M47" s="61"/>
      <c r="N47" s="61"/>
      <c r="O47" s="61"/>
      <c r="P47" s="61"/>
    </row>
    <row r="48" customFormat="false" ht="12.75" hidden="true" customHeight="false" outlineLevel="0" collapsed="false">
      <c r="A48" s="62"/>
      <c r="B48" s="495"/>
      <c r="C48" s="495" t="s">
        <v>524</v>
      </c>
      <c r="D48" s="64"/>
      <c r="E48" s="64"/>
      <c r="F48" s="62"/>
      <c r="G48" s="62"/>
      <c r="H48" s="62"/>
      <c r="I48" s="64"/>
      <c r="J48" s="62"/>
      <c r="K48" s="64"/>
      <c r="L48" s="64"/>
      <c r="M48" s="61"/>
      <c r="N48" s="61"/>
      <c r="O48" s="61"/>
      <c r="P48" s="61"/>
    </row>
    <row r="49" customFormat="false" ht="12.75" hidden="true" customHeight="false" outlineLevel="0" collapsed="false">
      <c r="A49" s="62"/>
      <c r="B49" s="495"/>
      <c r="C49" s="495" t="s">
        <v>528</v>
      </c>
      <c r="D49" s="64"/>
      <c r="E49" s="64"/>
      <c r="F49" s="62"/>
      <c r="G49" s="62"/>
      <c r="H49" s="62"/>
      <c r="I49" s="64"/>
      <c r="J49" s="62"/>
      <c r="K49" s="64"/>
      <c r="L49" s="64"/>
      <c r="M49" s="61"/>
      <c r="N49" s="61"/>
      <c r="O49" s="61"/>
      <c r="P49" s="61"/>
    </row>
    <row r="50" customFormat="false" ht="12.75" hidden="true" customHeight="false" outlineLevel="0" collapsed="false">
      <c r="A50" s="62"/>
      <c r="B50" s="495"/>
      <c r="C50" s="523" t="s">
        <v>532</v>
      </c>
      <c r="D50" s="64"/>
      <c r="E50" s="64"/>
      <c r="F50" s="62"/>
      <c r="G50" s="62"/>
      <c r="H50" s="62"/>
      <c r="I50" s="64"/>
      <c r="J50" s="62"/>
      <c r="K50" s="64"/>
      <c r="L50" s="64"/>
      <c r="M50" s="61"/>
      <c r="N50" s="61"/>
      <c r="O50" s="61"/>
      <c r="P50" s="61"/>
    </row>
    <row r="51" customFormat="false" ht="12.75" hidden="true" customHeight="false" outlineLevel="0" collapsed="false">
      <c r="A51" s="62"/>
      <c r="B51" s="495"/>
      <c r="C51" s="523" t="s">
        <v>535</v>
      </c>
      <c r="D51" s="64"/>
      <c r="E51" s="64"/>
      <c r="F51" s="62"/>
      <c r="G51" s="62"/>
      <c r="H51" s="62"/>
      <c r="I51" s="64"/>
      <c r="J51" s="62"/>
      <c r="K51" s="64"/>
      <c r="L51" s="64"/>
      <c r="M51" s="61"/>
      <c r="N51" s="61"/>
      <c r="O51" s="61"/>
      <c r="P51" s="61"/>
    </row>
    <row r="52" customFormat="false" ht="12.75" hidden="true" customHeight="false" outlineLevel="0" collapsed="false">
      <c r="A52" s="62"/>
      <c r="B52" s="495"/>
      <c r="C52" s="523" t="s">
        <v>537</v>
      </c>
      <c r="D52" s="64"/>
      <c r="E52" s="64"/>
      <c r="F52" s="62"/>
      <c r="G52" s="62"/>
      <c r="H52" s="62"/>
      <c r="I52" s="64"/>
      <c r="J52" s="62"/>
      <c r="K52" s="64"/>
      <c r="L52" s="64"/>
      <c r="M52" s="61"/>
      <c r="N52" s="61"/>
      <c r="O52" s="61"/>
      <c r="P52" s="61"/>
    </row>
    <row r="53" customFormat="false" ht="12.75" hidden="true" customHeight="false" outlineLevel="0" collapsed="false">
      <c r="A53" s="62"/>
      <c r="B53" s="495"/>
      <c r="C53" s="523" t="s">
        <v>569</v>
      </c>
      <c r="D53" s="64"/>
      <c r="E53" s="64"/>
      <c r="F53" s="62"/>
      <c r="G53" s="62"/>
      <c r="H53" s="62"/>
      <c r="I53" s="64"/>
      <c r="J53" s="62"/>
      <c r="K53" s="64"/>
      <c r="L53" s="64"/>
      <c r="M53" s="61"/>
      <c r="N53" s="61"/>
      <c r="O53" s="61"/>
      <c r="P53" s="61"/>
    </row>
    <row r="54" customFormat="false" ht="12.75" hidden="true" customHeight="false" outlineLevel="0" collapsed="false">
      <c r="A54" s="62"/>
      <c r="B54" s="495"/>
      <c r="C54" s="523" t="s">
        <v>570</v>
      </c>
      <c r="D54" s="64"/>
      <c r="E54" s="64"/>
      <c r="F54" s="62"/>
      <c r="G54" s="62"/>
      <c r="H54" s="62"/>
      <c r="I54" s="64"/>
      <c r="J54" s="62"/>
      <c r="K54" s="64"/>
      <c r="L54" s="64"/>
      <c r="M54" s="61"/>
      <c r="N54" s="61"/>
      <c r="O54" s="61"/>
      <c r="P54" s="61"/>
    </row>
    <row r="55" customFormat="false" ht="12.75" hidden="true" customHeight="false" outlineLevel="0" collapsed="false">
      <c r="A55" s="62"/>
      <c r="B55" s="495"/>
      <c r="C55" s="523" t="s">
        <v>571</v>
      </c>
      <c r="D55" s="64"/>
      <c r="E55" s="64"/>
      <c r="F55" s="62"/>
      <c r="G55" s="62"/>
      <c r="H55" s="62"/>
      <c r="I55" s="64"/>
      <c r="J55" s="62"/>
      <c r="K55" s="64"/>
      <c r="L55" s="64"/>
      <c r="M55" s="61"/>
      <c r="N55" s="61"/>
      <c r="O55" s="61"/>
      <c r="P55" s="61"/>
    </row>
    <row r="56" customFormat="false" ht="12.75" hidden="true" customHeight="false" outlineLevel="0" collapsed="false">
      <c r="A56" s="62"/>
      <c r="B56" s="495"/>
      <c r="C56" s="523" t="s">
        <v>572</v>
      </c>
      <c r="D56" s="64"/>
      <c r="E56" s="64"/>
      <c r="F56" s="62"/>
      <c r="G56" s="62"/>
      <c r="H56" s="62"/>
      <c r="I56" s="64"/>
      <c r="J56" s="62"/>
      <c r="K56" s="64"/>
      <c r="L56" s="64"/>
      <c r="M56" s="61"/>
      <c r="N56" s="61"/>
      <c r="O56" s="61"/>
      <c r="P56" s="61"/>
    </row>
    <row r="57" customFormat="false" ht="12.75" hidden="true" customHeight="false" outlineLevel="0" collapsed="false">
      <c r="A57" s="62"/>
      <c r="B57" s="495"/>
      <c r="C57" s="495" t="s">
        <v>545</v>
      </c>
      <c r="D57" s="64"/>
      <c r="E57" s="64"/>
      <c r="F57" s="62"/>
      <c r="G57" s="62"/>
      <c r="H57" s="62"/>
      <c r="I57" s="64"/>
      <c r="J57" s="62"/>
      <c r="K57" s="64"/>
      <c r="L57" s="64"/>
      <c r="M57" s="61"/>
      <c r="N57" s="61"/>
      <c r="O57" s="61"/>
      <c r="P57" s="61"/>
    </row>
    <row r="58" customFormat="false" ht="12.75" hidden="true" customHeight="false" outlineLevel="0" collapsed="false">
      <c r="A58" s="62"/>
      <c r="B58" s="495"/>
      <c r="C58" s="495" t="s">
        <v>546</v>
      </c>
      <c r="D58" s="64"/>
      <c r="E58" s="64"/>
      <c r="F58" s="62"/>
      <c r="G58" s="62"/>
      <c r="H58" s="62"/>
      <c r="I58" s="64"/>
      <c r="J58" s="62"/>
      <c r="K58" s="64"/>
      <c r="L58" s="64"/>
      <c r="M58" s="61"/>
      <c r="N58" s="61"/>
      <c r="O58" s="61"/>
      <c r="P58" s="61"/>
    </row>
    <row r="59" customFormat="false" ht="12.75" hidden="true" customHeight="false" outlineLevel="0" collapsed="false">
      <c r="A59" s="62"/>
      <c r="B59" s="495"/>
      <c r="C59" s="486" t="s">
        <v>573</v>
      </c>
      <c r="D59" s="64"/>
      <c r="E59" s="64"/>
      <c r="F59" s="62"/>
      <c r="G59" s="62"/>
      <c r="H59" s="62"/>
      <c r="I59" s="64"/>
      <c r="J59" s="62"/>
      <c r="K59" s="64"/>
      <c r="L59" s="64"/>
      <c r="M59" s="61"/>
      <c r="N59" s="61"/>
      <c r="O59" s="61"/>
      <c r="P59" s="61"/>
    </row>
    <row r="60" customFormat="false" ht="12.75" hidden="true" customHeight="false" outlineLevel="0" collapsed="false">
      <c r="A60" s="62"/>
      <c r="B60" s="495"/>
      <c r="C60" s="486" t="s">
        <v>574</v>
      </c>
      <c r="D60" s="64"/>
      <c r="E60" s="64"/>
      <c r="F60" s="62"/>
      <c r="G60" s="62"/>
      <c r="H60" s="62"/>
      <c r="I60" s="64"/>
      <c r="J60" s="62"/>
      <c r="K60" s="64"/>
      <c r="L60" s="64"/>
      <c r="M60" s="61"/>
      <c r="N60" s="61"/>
      <c r="O60" s="61"/>
      <c r="P60" s="61"/>
    </row>
    <row r="61" customFormat="false" ht="12.75" hidden="true" customHeight="false" outlineLevel="0" collapsed="false">
      <c r="A61" s="62"/>
      <c r="B61" s="495"/>
      <c r="C61" s="486" t="s">
        <v>554</v>
      </c>
      <c r="D61" s="64"/>
      <c r="E61" s="64"/>
      <c r="F61" s="62"/>
      <c r="G61" s="62"/>
      <c r="H61" s="62"/>
      <c r="I61" s="64"/>
      <c r="J61" s="62"/>
      <c r="K61" s="64"/>
      <c r="L61" s="64"/>
      <c r="M61" s="61"/>
      <c r="N61" s="61"/>
      <c r="O61" s="61"/>
      <c r="P61" s="61"/>
    </row>
    <row r="62" customFormat="false" ht="12.75" hidden="true" customHeight="false" outlineLevel="0" collapsed="false">
      <c r="A62" s="62"/>
      <c r="B62" s="495"/>
      <c r="C62" s="486"/>
      <c r="D62" s="64"/>
      <c r="E62" s="64"/>
      <c r="F62" s="62"/>
      <c r="G62" s="62"/>
      <c r="H62" s="62"/>
      <c r="I62" s="64"/>
      <c r="J62" s="62"/>
      <c r="K62" s="64"/>
      <c r="L62" s="64"/>
      <c r="M62" s="61"/>
      <c r="N62" s="61"/>
      <c r="O62" s="61"/>
      <c r="P62" s="61"/>
    </row>
    <row r="63" customFormat="false" ht="12.75" hidden="true" customHeight="false" outlineLevel="0" collapsed="false">
      <c r="A63" s="524" t="s">
        <v>575</v>
      </c>
      <c r="B63" s="495"/>
      <c r="C63" s="495"/>
      <c r="D63" s="64"/>
      <c r="E63" s="64"/>
      <c r="F63" s="62"/>
      <c r="G63" s="62"/>
      <c r="H63" s="62"/>
      <c r="I63" s="64"/>
      <c r="J63" s="62"/>
      <c r="K63" s="64"/>
      <c r="L63" s="64"/>
      <c r="M63" s="61"/>
      <c r="N63" s="61"/>
      <c r="O63" s="61"/>
      <c r="P63" s="61"/>
    </row>
    <row r="64" customFormat="false" ht="12.75" hidden="true" customHeight="false" outlineLevel="0" collapsed="false">
      <c r="A64" s="524" t="s">
        <v>576</v>
      </c>
      <c r="B64" s="495"/>
      <c r="C64" s="495"/>
      <c r="D64" s="64"/>
      <c r="E64" s="64"/>
      <c r="F64" s="62"/>
      <c r="G64" s="62"/>
      <c r="H64" s="62"/>
      <c r="I64" s="64"/>
      <c r="J64" s="62"/>
      <c r="K64" s="64"/>
      <c r="L64" s="64"/>
      <c r="M64" s="61"/>
      <c r="N64" s="61"/>
      <c r="O64" s="61"/>
      <c r="P64" s="61"/>
    </row>
    <row r="65" customFormat="false" ht="12.75" hidden="true" customHeight="false" outlineLevel="0" collapsed="false">
      <c r="B65" s="525"/>
      <c r="C65" s="525"/>
    </row>
    <row r="66" s="97" customFormat="true" ht="12.75" hidden="false" customHeight="false" outlineLevel="0" collapsed="false">
      <c r="A66" s="303" t="s">
        <v>577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AH66" s="467"/>
      <c r="AI66" s="467"/>
    </row>
    <row r="67" customFormat="false" ht="15.75" hidden="false" customHeight="false" outlineLevel="0" collapsed="false">
      <c r="A67" s="239" t="s">
        <v>2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</row>
    <row r="68" customFormat="false" ht="12.75" hidden="false" customHeight="false" outlineLevel="0" collapsed="false">
      <c r="A68" s="96" t="s">
        <v>578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</row>
    <row r="69" customFormat="false" ht="13.5" hidden="false" customHeight="false" outlineLevel="0" collapsed="false">
      <c r="A69" s="62"/>
      <c r="B69" s="62"/>
      <c r="C69" s="62"/>
      <c r="D69" s="64"/>
      <c r="E69" s="64"/>
      <c r="F69" s="62"/>
      <c r="G69" s="62"/>
      <c r="H69" s="62"/>
      <c r="I69" s="64"/>
      <c r="J69" s="62"/>
      <c r="K69" s="64"/>
      <c r="L69" s="64"/>
      <c r="M69" s="61"/>
      <c r="N69" s="61"/>
      <c r="O69" s="61"/>
      <c r="P69" s="61"/>
      <c r="U69" s="526"/>
      <c r="AH69" s="499"/>
      <c r="AI69" s="499"/>
    </row>
    <row r="70" customFormat="false" ht="12.75" hidden="false" customHeight="true" outlineLevel="0" collapsed="false">
      <c r="A70" s="527" t="s">
        <v>505</v>
      </c>
      <c r="B70" s="527"/>
      <c r="C70" s="527"/>
      <c r="D70" s="528" t="n">
        <v>2003</v>
      </c>
      <c r="E70" s="528" t="n">
        <v>2004</v>
      </c>
      <c r="F70" s="528" t="n">
        <v>2005</v>
      </c>
      <c r="G70" s="528" t="n">
        <v>2005</v>
      </c>
      <c r="H70" s="528" t="n">
        <v>2006</v>
      </c>
      <c r="I70" s="528" t="n">
        <v>2006</v>
      </c>
      <c r="J70" s="528" t="n">
        <v>2006</v>
      </c>
      <c r="K70" s="528" t="n">
        <v>2006</v>
      </c>
      <c r="L70" s="528" t="n">
        <v>2007</v>
      </c>
      <c r="M70" s="528" t="n">
        <v>2007</v>
      </c>
      <c r="N70" s="528" t="n">
        <v>2007</v>
      </c>
      <c r="O70" s="528" t="n">
        <v>2007</v>
      </c>
      <c r="P70" s="528" t="n">
        <v>2008</v>
      </c>
      <c r="Q70" s="528" t="n">
        <v>2008</v>
      </c>
      <c r="R70" s="528" t="n">
        <v>2008</v>
      </c>
      <c r="S70" s="528" t="n">
        <v>2008</v>
      </c>
      <c r="T70" s="528" t="n">
        <v>2008</v>
      </c>
      <c r="U70" s="529" t="n">
        <v>2008</v>
      </c>
      <c r="V70" s="528" t="n">
        <v>2008</v>
      </c>
      <c r="W70" s="528" t="n">
        <v>2008</v>
      </c>
      <c r="X70" s="528" t="n">
        <v>2008</v>
      </c>
      <c r="Y70" s="528" t="n">
        <v>2008</v>
      </c>
      <c r="Z70" s="528" t="n">
        <v>2008</v>
      </c>
      <c r="AA70" s="528" t="n">
        <v>2008</v>
      </c>
      <c r="AB70" s="528" t="n">
        <v>2009</v>
      </c>
      <c r="AC70" s="528" t="n">
        <v>2009</v>
      </c>
      <c r="AD70" s="528" t="n">
        <v>2009</v>
      </c>
      <c r="AE70" s="528" t="n">
        <v>2009</v>
      </c>
      <c r="AF70" s="528" t="n">
        <v>2009</v>
      </c>
      <c r="AG70" s="528" t="n">
        <v>2009</v>
      </c>
      <c r="AH70" s="530" t="s">
        <v>579</v>
      </c>
      <c r="AI70" s="531" t="s">
        <v>580</v>
      </c>
    </row>
    <row r="71" customFormat="false" ht="12.75" hidden="false" customHeight="false" outlineLevel="0" collapsed="false">
      <c r="A71" s="532" t="s">
        <v>581</v>
      </c>
      <c r="B71" s="532"/>
      <c r="C71" s="532"/>
      <c r="D71" s="313" t="s">
        <v>63</v>
      </c>
      <c r="E71" s="313" t="s">
        <v>63</v>
      </c>
      <c r="F71" s="313" t="s">
        <v>63</v>
      </c>
      <c r="G71" s="313" t="s">
        <v>582</v>
      </c>
      <c r="H71" s="313" t="s">
        <v>583</v>
      </c>
      <c r="I71" s="313" t="s">
        <v>584</v>
      </c>
      <c r="J71" s="313" t="s">
        <v>63</v>
      </c>
      <c r="K71" s="313" t="s">
        <v>582</v>
      </c>
      <c r="L71" s="313" t="s">
        <v>583</v>
      </c>
      <c r="M71" s="313" t="s">
        <v>584</v>
      </c>
      <c r="N71" s="313" t="s">
        <v>63</v>
      </c>
      <c r="O71" s="313" t="s">
        <v>582</v>
      </c>
      <c r="P71" s="313" t="s">
        <v>583</v>
      </c>
      <c r="Q71" s="313" t="s">
        <v>585</v>
      </c>
      <c r="R71" s="313" t="s">
        <v>586</v>
      </c>
      <c r="S71" s="313" t="s">
        <v>584</v>
      </c>
      <c r="T71" s="313" t="s">
        <v>466</v>
      </c>
      <c r="U71" s="313" t="s">
        <v>587</v>
      </c>
      <c r="V71" s="313" t="s">
        <v>63</v>
      </c>
      <c r="W71" s="313" t="s">
        <v>64</v>
      </c>
      <c r="X71" s="313" t="s">
        <v>588</v>
      </c>
      <c r="Y71" s="313" t="s">
        <v>582</v>
      </c>
      <c r="Z71" s="313" t="s">
        <v>589</v>
      </c>
      <c r="AA71" s="313" t="s">
        <v>590</v>
      </c>
      <c r="AB71" s="313" t="s">
        <v>583</v>
      </c>
      <c r="AC71" s="313" t="s">
        <v>585</v>
      </c>
      <c r="AD71" s="313" t="s">
        <v>586</v>
      </c>
      <c r="AE71" s="347" t="s">
        <v>584</v>
      </c>
      <c r="AF71" s="347" t="s">
        <v>466</v>
      </c>
      <c r="AG71" s="347" t="s">
        <v>467</v>
      </c>
      <c r="AH71" s="530"/>
      <c r="AI71" s="531"/>
    </row>
    <row r="72" customFormat="false" ht="18" hidden="false" customHeight="true" outlineLevel="0" collapsed="false">
      <c r="A72" s="533" t="s">
        <v>591</v>
      </c>
      <c r="B72" s="534"/>
      <c r="C72" s="535"/>
      <c r="D72" s="536"/>
      <c r="E72" s="536"/>
      <c r="F72" s="537"/>
      <c r="G72" s="537"/>
      <c r="H72" s="537"/>
      <c r="I72" s="536"/>
      <c r="J72" s="536"/>
      <c r="K72" s="536"/>
      <c r="L72" s="536"/>
      <c r="M72" s="536"/>
      <c r="N72" s="538"/>
      <c r="O72" s="538"/>
      <c r="P72" s="538"/>
      <c r="Q72" s="538"/>
      <c r="R72" s="538"/>
      <c r="S72" s="538"/>
      <c r="T72" s="538"/>
      <c r="U72" s="539"/>
      <c r="V72" s="539"/>
      <c r="W72" s="539"/>
      <c r="X72" s="539"/>
      <c r="Y72" s="539"/>
      <c r="Z72" s="539"/>
      <c r="AA72" s="539"/>
      <c r="AB72" s="539"/>
      <c r="AC72" s="539"/>
      <c r="AD72" s="539"/>
      <c r="AE72" s="539"/>
      <c r="AF72" s="539"/>
      <c r="AG72" s="539"/>
      <c r="AH72" s="540"/>
      <c r="AI72" s="541"/>
    </row>
    <row r="73" customFormat="false" ht="18" hidden="false" customHeight="true" outlineLevel="0" collapsed="false">
      <c r="A73" s="533"/>
      <c r="B73" s="534" t="s">
        <v>518</v>
      </c>
      <c r="C73" s="535"/>
      <c r="D73" s="542" t="n">
        <v>6</v>
      </c>
      <c r="E73" s="542" t="n">
        <v>6</v>
      </c>
      <c r="F73" s="543" t="n">
        <v>5</v>
      </c>
      <c r="G73" s="543" t="n">
        <v>5</v>
      </c>
      <c r="H73" s="543" t="n">
        <v>5</v>
      </c>
      <c r="I73" s="542" t="n">
        <v>5</v>
      </c>
      <c r="J73" s="542" t="n">
        <v>5</v>
      </c>
      <c r="K73" s="542" t="n">
        <v>5</v>
      </c>
      <c r="L73" s="542" t="n">
        <v>5</v>
      </c>
      <c r="M73" s="542" t="n">
        <v>5</v>
      </c>
      <c r="N73" s="542" t="n">
        <v>5</v>
      </c>
      <c r="O73" s="542" t="n">
        <v>5</v>
      </c>
      <c r="P73" s="542" t="n">
        <v>5</v>
      </c>
      <c r="Q73" s="542" t="n">
        <v>5</v>
      </c>
      <c r="R73" s="542" t="n">
        <v>5</v>
      </c>
      <c r="S73" s="542" t="n">
        <v>5</v>
      </c>
      <c r="T73" s="542" t="n">
        <v>5</v>
      </c>
      <c r="U73" s="542" t="n">
        <v>5</v>
      </c>
      <c r="V73" s="542" t="n">
        <v>5</v>
      </c>
      <c r="W73" s="542" t="n">
        <v>5</v>
      </c>
      <c r="X73" s="542" t="n">
        <v>5</v>
      </c>
      <c r="Y73" s="542" t="n">
        <v>5</v>
      </c>
      <c r="Z73" s="542" t="n">
        <v>5.5</v>
      </c>
      <c r="AA73" s="542" t="n">
        <v>5.5</v>
      </c>
      <c r="AB73" s="542" t="n">
        <v>5.5</v>
      </c>
      <c r="AC73" s="542" t="n">
        <v>5.5</v>
      </c>
      <c r="AD73" s="542" t="n">
        <v>5.5</v>
      </c>
      <c r="AE73" s="542" t="n">
        <v>5.5</v>
      </c>
      <c r="AF73" s="542" t="n">
        <v>5.5</v>
      </c>
      <c r="AG73" s="542" t="n">
        <v>5.5</v>
      </c>
      <c r="AH73" s="540" t="n">
        <v>5.5</v>
      </c>
      <c r="AI73" s="541" t="n">
        <v>5.5</v>
      </c>
    </row>
    <row r="74" customFormat="false" ht="18" hidden="false" customHeight="true" outlineLevel="0" collapsed="false">
      <c r="A74" s="544"/>
      <c r="B74" s="534" t="s">
        <v>592</v>
      </c>
      <c r="C74" s="535"/>
      <c r="D74" s="536" t="n">
        <v>5.5</v>
      </c>
      <c r="E74" s="536" t="n">
        <v>5.5</v>
      </c>
      <c r="F74" s="537" t="n">
        <v>5.5</v>
      </c>
      <c r="G74" s="543" t="n">
        <v>6</v>
      </c>
      <c r="H74" s="543" t="n">
        <v>6</v>
      </c>
      <c r="I74" s="536" t="n">
        <v>6.25</v>
      </c>
      <c r="J74" s="536" t="n">
        <v>6.25</v>
      </c>
      <c r="K74" s="536" t="n">
        <v>6.25</v>
      </c>
      <c r="L74" s="536" t="n">
        <v>6.25</v>
      </c>
      <c r="M74" s="536" t="n">
        <v>6.25</v>
      </c>
      <c r="N74" s="536" t="n">
        <v>6.25</v>
      </c>
      <c r="O74" s="536" t="n">
        <v>6.25</v>
      </c>
      <c r="P74" s="536" t="n">
        <v>6.25</v>
      </c>
      <c r="Q74" s="536" t="n">
        <v>6.25</v>
      </c>
      <c r="R74" s="536" t="n">
        <v>6.25</v>
      </c>
      <c r="S74" s="536" t="n">
        <v>6.25</v>
      </c>
      <c r="T74" s="536" t="n">
        <v>6.25</v>
      </c>
      <c r="U74" s="536" t="n">
        <v>6.25</v>
      </c>
      <c r="V74" s="536" t="n">
        <v>6.25</v>
      </c>
      <c r="W74" s="536" t="n">
        <v>6.25</v>
      </c>
      <c r="X74" s="536" t="n">
        <v>6.25</v>
      </c>
      <c r="Y74" s="536" t="n">
        <v>6.5</v>
      </c>
      <c r="Z74" s="536" t="n">
        <v>6.5</v>
      </c>
      <c r="AA74" s="536" t="n">
        <v>6.5</v>
      </c>
      <c r="AB74" s="536" t="n">
        <v>6.5</v>
      </c>
      <c r="AC74" s="536" t="n">
        <v>6.5</v>
      </c>
      <c r="AD74" s="536" t="n">
        <v>6.5</v>
      </c>
      <c r="AE74" s="536" t="n">
        <v>6.5</v>
      </c>
      <c r="AF74" s="536" t="n">
        <v>6.5</v>
      </c>
      <c r="AG74" s="536" t="n">
        <v>6.5</v>
      </c>
      <c r="AH74" s="540" t="n">
        <v>6.5</v>
      </c>
      <c r="AI74" s="541" t="n">
        <v>6.5</v>
      </c>
    </row>
    <row r="75" customFormat="false" ht="18" hidden="false" customHeight="true" outlineLevel="0" collapsed="false">
      <c r="A75" s="545"/>
      <c r="B75" s="546" t="s">
        <v>521</v>
      </c>
      <c r="C75" s="547"/>
      <c r="D75" s="548"/>
      <c r="E75" s="548"/>
      <c r="F75" s="549"/>
      <c r="G75" s="549"/>
      <c r="H75" s="549"/>
      <c r="I75" s="548"/>
      <c r="J75" s="548"/>
      <c r="K75" s="548"/>
      <c r="L75" s="548"/>
      <c r="M75" s="548"/>
      <c r="N75" s="548"/>
      <c r="O75" s="548"/>
      <c r="P75" s="548"/>
      <c r="Q75" s="548"/>
      <c r="R75" s="548"/>
      <c r="S75" s="548"/>
      <c r="T75" s="548"/>
      <c r="U75" s="539"/>
      <c r="V75" s="539"/>
      <c r="W75" s="539"/>
      <c r="X75" s="539"/>
      <c r="Y75" s="539"/>
      <c r="Z75" s="539"/>
      <c r="AA75" s="539"/>
      <c r="AB75" s="539"/>
      <c r="AC75" s="539"/>
      <c r="AD75" s="539"/>
      <c r="AE75" s="539"/>
      <c r="AF75" s="539"/>
      <c r="AG75" s="539"/>
      <c r="AH75" s="540"/>
      <c r="AI75" s="541"/>
    </row>
    <row r="76" s="525" customFormat="true" ht="18" hidden="false" customHeight="true" outlineLevel="0" collapsed="false">
      <c r="A76" s="544"/>
      <c r="B76" s="534" t="s">
        <v>593</v>
      </c>
      <c r="C76" s="535"/>
      <c r="D76" s="540"/>
      <c r="E76" s="536"/>
      <c r="F76" s="537"/>
      <c r="G76" s="537"/>
      <c r="H76" s="537"/>
      <c r="I76" s="537"/>
      <c r="J76" s="537"/>
      <c r="K76" s="537"/>
      <c r="L76" s="537"/>
      <c r="M76" s="537"/>
      <c r="N76" s="536"/>
      <c r="O76" s="536"/>
      <c r="P76" s="536"/>
      <c r="Q76" s="536"/>
      <c r="R76" s="536"/>
      <c r="S76" s="536"/>
      <c r="T76" s="536"/>
      <c r="U76" s="539"/>
      <c r="V76" s="539"/>
      <c r="W76" s="539"/>
      <c r="X76" s="539"/>
      <c r="Y76" s="539"/>
      <c r="Z76" s="539"/>
      <c r="AA76" s="539"/>
      <c r="AB76" s="539"/>
      <c r="AC76" s="539"/>
      <c r="AD76" s="539"/>
      <c r="AE76" s="539"/>
      <c r="AF76" s="539"/>
      <c r="AG76" s="539"/>
      <c r="AH76" s="540"/>
      <c r="AI76" s="541"/>
    </row>
    <row r="77" s="525" customFormat="true" ht="18" hidden="false" customHeight="true" outlineLevel="0" collapsed="false">
      <c r="A77" s="544"/>
      <c r="B77" s="534"/>
      <c r="C77" s="535" t="s">
        <v>594</v>
      </c>
      <c r="D77" s="542" t="n">
        <v>3</v>
      </c>
      <c r="E77" s="542" t="n">
        <v>2</v>
      </c>
      <c r="F77" s="537" t="n">
        <v>1.5</v>
      </c>
      <c r="G77" s="537" t="n">
        <v>1.5</v>
      </c>
      <c r="H77" s="537" t="n">
        <v>1.5</v>
      </c>
      <c r="I77" s="537" t="n">
        <v>1.5</v>
      </c>
      <c r="J77" s="537" t="n">
        <v>1.5</v>
      </c>
      <c r="K77" s="537" t="n">
        <v>1.5</v>
      </c>
      <c r="L77" s="537" t="n">
        <v>1.5</v>
      </c>
      <c r="M77" s="537" t="n">
        <v>1.5</v>
      </c>
      <c r="N77" s="537" t="n">
        <v>1.5</v>
      </c>
      <c r="O77" s="536" t="n">
        <v>1.5</v>
      </c>
      <c r="P77" s="536" t="n">
        <v>1.5</v>
      </c>
      <c r="Q77" s="536" t="n">
        <v>1.5</v>
      </c>
      <c r="R77" s="536" t="n">
        <v>1.5</v>
      </c>
      <c r="S77" s="536" t="n">
        <v>1.5</v>
      </c>
      <c r="T77" s="536" t="n">
        <v>1.5</v>
      </c>
      <c r="U77" s="536" t="n">
        <v>1.5</v>
      </c>
      <c r="V77" s="536" t="n">
        <v>1.5</v>
      </c>
      <c r="W77" s="536" t="n">
        <v>1.5</v>
      </c>
      <c r="X77" s="536" t="n">
        <v>1.5</v>
      </c>
      <c r="Y77" s="536" t="n">
        <v>1.5</v>
      </c>
      <c r="Z77" s="536" t="n">
        <v>1.5</v>
      </c>
      <c r="AA77" s="536" t="n">
        <v>1.5</v>
      </c>
      <c r="AB77" s="536" t="n">
        <v>1.5</v>
      </c>
      <c r="AC77" s="536" t="n">
        <v>1.5</v>
      </c>
      <c r="AD77" s="536" t="n">
        <v>1.5</v>
      </c>
      <c r="AE77" s="536" t="n">
        <v>1.5</v>
      </c>
      <c r="AF77" s="536" t="n">
        <v>1.5</v>
      </c>
      <c r="AG77" s="536" t="n">
        <v>1.5</v>
      </c>
      <c r="AH77" s="550" t="n">
        <v>1.5</v>
      </c>
      <c r="AI77" s="551" t="n">
        <v>1.5</v>
      </c>
    </row>
    <row r="78" s="525" customFormat="true" ht="18" hidden="false" customHeight="true" outlineLevel="0" collapsed="false">
      <c r="A78" s="544"/>
      <c r="B78" s="534"/>
      <c r="C78" s="535" t="s">
        <v>595</v>
      </c>
      <c r="D78" s="536" t="n">
        <v>4.5</v>
      </c>
      <c r="E78" s="536" t="n">
        <v>4.5</v>
      </c>
      <c r="F78" s="543" t="n">
        <v>3</v>
      </c>
      <c r="G78" s="537" t="n">
        <v>3.5</v>
      </c>
      <c r="H78" s="537" t="n">
        <v>3.5</v>
      </c>
      <c r="I78" s="537" t="n">
        <v>3.5</v>
      </c>
      <c r="J78" s="537" t="n">
        <v>3.5</v>
      </c>
      <c r="K78" s="537" t="n">
        <v>3.5</v>
      </c>
      <c r="L78" s="537" t="n">
        <v>3.5</v>
      </c>
      <c r="M78" s="537" t="n">
        <v>3.5</v>
      </c>
      <c r="N78" s="537" t="n">
        <v>3.5</v>
      </c>
      <c r="O78" s="552" t="n">
        <v>2.5</v>
      </c>
      <c r="P78" s="536" t="n">
        <v>2.5</v>
      </c>
      <c r="Q78" s="536" t="n">
        <v>2.5</v>
      </c>
      <c r="R78" s="536" t="n">
        <v>2.5</v>
      </c>
      <c r="S78" s="536" t="n">
        <v>2.5</v>
      </c>
      <c r="T78" s="536" t="n">
        <v>2.5</v>
      </c>
      <c r="U78" s="536" t="n">
        <v>2.5</v>
      </c>
      <c r="V78" s="536" t="n">
        <v>2.5</v>
      </c>
      <c r="W78" s="536" t="n">
        <v>2.5</v>
      </c>
      <c r="X78" s="536" t="n">
        <v>2.5</v>
      </c>
      <c r="Y78" s="542" t="n">
        <v>2</v>
      </c>
      <c r="Z78" s="542" t="n">
        <v>2</v>
      </c>
      <c r="AA78" s="542" t="n">
        <v>2</v>
      </c>
      <c r="AB78" s="542" t="n">
        <v>2</v>
      </c>
      <c r="AC78" s="542" t="n">
        <v>2</v>
      </c>
      <c r="AD78" s="542" t="n">
        <v>2</v>
      </c>
      <c r="AE78" s="542" t="n">
        <v>2</v>
      </c>
      <c r="AF78" s="542" t="n">
        <v>2</v>
      </c>
      <c r="AG78" s="542" t="n">
        <v>2</v>
      </c>
      <c r="AH78" s="550" t="n">
        <v>3.5</v>
      </c>
      <c r="AI78" s="551" t="n">
        <v>3.5</v>
      </c>
    </row>
    <row r="79" s="525" customFormat="true" ht="18" hidden="false" customHeight="true" outlineLevel="0" collapsed="false">
      <c r="A79" s="544"/>
      <c r="B79" s="534"/>
      <c r="C79" s="535" t="s">
        <v>596</v>
      </c>
      <c r="D79" s="552" t="n">
        <v>4.5</v>
      </c>
      <c r="E79" s="552" t="n">
        <v>4.5</v>
      </c>
      <c r="F79" s="553" t="n">
        <v>3</v>
      </c>
      <c r="G79" s="554" t="n">
        <v>3.5</v>
      </c>
      <c r="H79" s="554" t="n">
        <v>3.5</v>
      </c>
      <c r="I79" s="554" t="n">
        <v>3.5</v>
      </c>
      <c r="J79" s="554" t="n">
        <v>3.5</v>
      </c>
      <c r="K79" s="554" t="n">
        <v>3.5</v>
      </c>
      <c r="L79" s="554" t="n">
        <v>3.5</v>
      </c>
      <c r="M79" s="554" t="n">
        <v>3.5</v>
      </c>
      <c r="N79" s="554" t="n">
        <v>3.5</v>
      </c>
      <c r="O79" s="536" t="n">
        <v>3.5</v>
      </c>
      <c r="P79" s="536" t="n">
        <v>3.5</v>
      </c>
      <c r="Q79" s="536" t="n">
        <v>3.5</v>
      </c>
      <c r="R79" s="536" t="n">
        <v>3.5</v>
      </c>
      <c r="S79" s="536" t="n">
        <v>3.5</v>
      </c>
      <c r="T79" s="536" t="n">
        <v>3.5</v>
      </c>
      <c r="U79" s="536" t="n">
        <v>3.5</v>
      </c>
      <c r="V79" s="536" t="n">
        <v>3.5</v>
      </c>
      <c r="W79" s="536" t="n">
        <v>3.5</v>
      </c>
      <c r="X79" s="536" t="n">
        <v>3.5</v>
      </c>
      <c r="Y79" s="536" t="n">
        <v>3.5</v>
      </c>
      <c r="Z79" s="536" t="n">
        <v>3.5</v>
      </c>
      <c r="AA79" s="536" t="n">
        <v>3.5</v>
      </c>
      <c r="AB79" s="536" t="n">
        <v>3.5</v>
      </c>
      <c r="AC79" s="536" t="n">
        <v>3.5</v>
      </c>
      <c r="AD79" s="536" t="n">
        <v>3.5</v>
      </c>
      <c r="AE79" s="536" t="n">
        <v>3.5</v>
      </c>
      <c r="AF79" s="536" t="n">
        <v>3.5</v>
      </c>
      <c r="AG79" s="536" t="n">
        <v>3.5</v>
      </c>
      <c r="AH79" s="550" t="n">
        <v>2</v>
      </c>
      <c r="AI79" s="551" t="n">
        <v>2</v>
      </c>
    </row>
    <row r="80" s="525" customFormat="true" ht="18" hidden="false" customHeight="true" outlineLevel="0" collapsed="false">
      <c r="A80" s="544"/>
      <c r="B80" s="534"/>
      <c r="C80" s="535" t="s">
        <v>597</v>
      </c>
      <c r="D80" s="542" t="n">
        <v>2</v>
      </c>
      <c r="E80" s="542" t="n">
        <v>2</v>
      </c>
      <c r="F80" s="543" t="n">
        <v>2</v>
      </c>
      <c r="G80" s="537" t="n">
        <v>3.25</v>
      </c>
      <c r="H80" s="537" t="n">
        <v>3.25</v>
      </c>
      <c r="I80" s="537" t="n">
        <v>3.25</v>
      </c>
      <c r="J80" s="537" t="n">
        <v>3.25</v>
      </c>
      <c r="K80" s="537" t="n">
        <v>3.25</v>
      </c>
      <c r="L80" s="537" t="n">
        <v>3.25</v>
      </c>
      <c r="M80" s="537" t="n">
        <v>3.25</v>
      </c>
      <c r="N80" s="537" t="n">
        <v>3.25</v>
      </c>
      <c r="O80" s="536" t="n">
        <v>3.25</v>
      </c>
      <c r="P80" s="536" t="n">
        <v>3.25</v>
      </c>
      <c r="Q80" s="536" t="n">
        <v>3.25</v>
      </c>
      <c r="R80" s="536" t="n">
        <v>3.25</v>
      </c>
      <c r="S80" s="536" t="n">
        <v>3.25</v>
      </c>
      <c r="T80" s="536" t="n">
        <v>3.25</v>
      </c>
      <c r="U80" s="536" t="n">
        <v>3.25</v>
      </c>
      <c r="V80" s="536" t="n">
        <v>3.25</v>
      </c>
      <c r="W80" s="536" t="n">
        <v>3.25</v>
      </c>
      <c r="X80" s="536" t="n">
        <v>3.25</v>
      </c>
      <c r="Y80" s="536" t="s">
        <v>598</v>
      </c>
      <c r="Z80" s="536" t="s">
        <v>598</v>
      </c>
      <c r="AA80" s="536" t="s">
        <v>598</v>
      </c>
      <c r="AB80" s="536" t="s">
        <v>598</v>
      </c>
      <c r="AC80" s="536" t="s">
        <v>598</v>
      </c>
      <c r="AD80" s="536" t="s">
        <v>598</v>
      </c>
      <c r="AE80" s="536" t="s">
        <v>598</v>
      </c>
      <c r="AF80" s="536" t="s">
        <v>598</v>
      </c>
      <c r="AG80" s="536" t="s">
        <v>598</v>
      </c>
      <c r="AH80" s="550" t="s">
        <v>598</v>
      </c>
      <c r="AI80" s="551" t="s">
        <v>598</v>
      </c>
    </row>
    <row r="81" customFormat="false" ht="18" hidden="false" customHeight="true" outlineLevel="0" collapsed="false">
      <c r="A81" s="545"/>
      <c r="B81" s="555" t="s">
        <v>599</v>
      </c>
      <c r="C81" s="547"/>
      <c r="D81" s="556" t="n">
        <v>0</v>
      </c>
      <c r="E81" s="556" t="n">
        <v>0</v>
      </c>
      <c r="F81" s="549" t="n">
        <v>1.5</v>
      </c>
      <c r="G81" s="549" t="n">
        <v>1.5</v>
      </c>
      <c r="H81" s="549" t="n">
        <v>1.5</v>
      </c>
      <c r="I81" s="549" t="n">
        <v>1.5</v>
      </c>
      <c r="J81" s="549" t="n">
        <v>1.5</v>
      </c>
      <c r="K81" s="549" t="n">
        <v>1.5</v>
      </c>
      <c r="L81" s="549" t="n">
        <v>1.5</v>
      </c>
      <c r="M81" s="549" t="n">
        <v>1.5</v>
      </c>
      <c r="N81" s="549" t="n">
        <v>1.5</v>
      </c>
      <c r="O81" s="557" t="n">
        <v>2</v>
      </c>
      <c r="P81" s="558" t="n">
        <v>2</v>
      </c>
      <c r="Q81" s="558" t="n">
        <v>2</v>
      </c>
      <c r="R81" s="558" t="n">
        <v>2</v>
      </c>
      <c r="S81" s="558" t="n">
        <v>2</v>
      </c>
      <c r="T81" s="558" t="n">
        <v>2</v>
      </c>
      <c r="U81" s="558" t="n">
        <v>2</v>
      </c>
      <c r="V81" s="558" t="n">
        <v>2</v>
      </c>
      <c r="W81" s="558" t="n">
        <v>2</v>
      </c>
      <c r="X81" s="558" t="n">
        <v>2</v>
      </c>
      <c r="Y81" s="558" t="n">
        <v>3</v>
      </c>
      <c r="Z81" s="558" t="n">
        <v>3</v>
      </c>
      <c r="AA81" s="558" t="n">
        <v>3</v>
      </c>
      <c r="AB81" s="558" t="n">
        <v>3</v>
      </c>
      <c r="AC81" s="558" t="n">
        <v>3</v>
      </c>
      <c r="AD81" s="558" t="n">
        <v>3</v>
      </c>
      <c r="AE81" s="558" t="n">
        <v>3</v>
      </c>
      <c r="AF81" s="558" t="n">
        <v>3</v>
      </c>
      <c r="AG81" s="558" t="n">
        <v>3</v>
      </c>
      <c r="AH81" s="559" t="n">
        <v>3</v>
      </c>
      <c r="AI81" s="560" t="n">
        <v>3</v>
      </c>
    </row>
    <row r="82" customFormat="false" ht="18" hidden="false" customHeight="true" outlineLevel="0" collapsed="false">
      <c r="A82" s="533" t="s">
        <v>600</v>
      </c>
      <c r="B82" s="534"/>
      <c r="C82" s="535"/>
      <c r="D82" s="345"/>
      <c r="E82" s="345"/>
      <c r="F82" s="534"/>
      <c r="G82" s="534"/>
      <c r="H82" s="534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539"/>
      <c r="V82" s="539"/>
      <c r="W82" s="539"/>
      <c r="X82" s="539"/>
      <c r="Y82" s="539"/>
      <c r="Z82" s="539"/>
      <c r="AA82" s="539"/>
      <c r="AB82" s="539"/>
      <c r="AC82" s="539"/>
      <c r="AD82" s="539"/>
      <c r="AE82" s="539"/>
      <c r="AF82" s="539"/>
      <c r="AG82" s="539"/>
      <c r="AH82" s="540"/>
      <c r="AI82" s="541"/>
    </row>
    <row r="83" customFormat="false" ht="18" hidden="false" customHeight="true" outlineLevel="0" collapsed="false">
      <c r="A83" s="533"/>
      <c r="B83" s="561" t="s">
        <v>601</v>
      </c>
      <c r="C83" s="535"/>
      <c r="D83" s="562" t="s">
        <v>103</v>
      </c>
      <c r="E83" s="562" t="n">
        <v>1.82008387096774</v>
      </c>
      <c r="F83" s="562" t="s">
        <v>103</v>
      </c>
      <c r="G83" s="562" t="n">
        <v>2.62</v>
      </c>
      <c r="H83" s="562" t="n">
        <v>1.5925</v>
      </c>
      <c r="I83" s="562" t="n">
        <v>2.54</v>
      </c>
      <c r="J83" s="562" t="n">
        <v>2.3997</v>
      </c>
      <c r="K83" s="562" t="n">
        <v>2.01</v>
      </c>
      <c r="L83" s="562" t="n">
        <v>2.3749</v>
      </c>
      <c r="M83" s="562" t="n">
        <v>1.5013</v>
      </c>
      <c r="N83" s="562" t="n">
        <v>2.1337</v>
      </c>
      <c r="O83" s="562" t="n">
        <v>2.9733</v>
      </c>
      <c r="P83" s="562" t="n">
        <v>4.3458</v>
      </c>
      <c r="Q83" s="562" t="n">
        <v>6.2997</v>
      </c>
      <c r="R83" s="562" t="n">
        <v>5.7927</v>
      </c>
      <c r="S83" s="562" t="n">
        <v>3.17</v>
      </c>
      <c r="T83" s="562" t="n">
        <v>3.17</v>
      </c>
      <c r="U83" s="536" t="n">
        <v>5.75</v>
      </c>
      <c r="V83" s="536" t="n">
        <v>5.16</v>
      </c>
      <c r="W83" s="536" t="n">
        <v>3.13</v>
      </c>
      <c r="X83" s="536" t="n">
        <v>3.13</v>
      </c>
      <c r="Y83" s="542" t="s">
        <v>602</v>
      </c>
      <c r="Z83" s="562" t="s">
        <v>602</v>
      </c>
      <c r="AA83" s="562" t="s">
        <v>602</v>
      </c>
      <c r="AB83" s="562" t="n">
        <v>4.16</v>
      </c>
      <c r="AC83" s="562" t="n">
        <v>7.89</v>
      </c>
      <c r="AD83" s="562" t="n">
        <v>7.75</v>
      </c>
      <c r="AE83" s="562" t="n">
        <v>5.9</v>
      </c>
      <c r="AF83" s="562" t="n">
        <v>7.33</v>
      </c>
      <c r="AG83" s="562" t="n">
        <v>6.25</v>
      </c>
      <c r="AH83" s="540" t="n">
        <v>4.94</v>
      </c>
      <c r="AI83" s="541" t="n">
        <v>1.51</v>
      </c>
    </row>
    <row r="84" customFormat="false" ht="18" hidden="false" customHeight="true" outlineLevel="0" collapsed="false">
      <c r="A84" s="544"/>
      <c r="B84" s="561" t="s">
        <v>603</v>
      </c>
      <c r="C84" s="535"/>
      <c r="D84" s="563" t="n">
        <v>2.98054224377582</v>
      </c>
      <c r="E84" s="563" t="n">
        <v>1.47065481927711</v>
      </c>
      <c r="F84" s="563" t="n">
        <v>3.9398</v>
      </c>
      <c r="G84" s="562" t="n">
        <v>3.1</v>
      </c>
      <c r="H84" s="562" t="n">
        <v>2.46480494699647</v>
      </c>
      <c r="I84" s="562" t="n">
        <v>2.89</v>
      </c>
      <c r="J84" s="562" t="n">
        <v>3.2485</v>
      </c>
      <c r="K84" s="562" t="n">
        <v>2.54</v>
      </c>
      <c r="L84" s="562" t="n">
        <v>2.67025724381625</v>
      </c>
      <c r="M84" s="562" t="n">
        <v>1.8496</v>
      </c>
      <c r="N84" s="562" t="n">
        <v>2.7651</v>
      </c>
      <c r="O84" s="562" t="n">
        <v>2.3486</v>
      </c>
      <c r="P84" s="562" t="n">
        <v>3.8637</v>
      </c>
      <c r="Q84" s="562" t="n">
        <v>5.7924</v>
      </c>
      <c r="R84" s="562" t="n">
        <v>5.5404</v>
      </c>
      <c r="S84" s="562" t="n">
        <v>4.0699</v>
      </c>
      <c r="T84" s="562" t="n">
        <v>5.32</v>
      </c>
      <c r="U84" s="536" t="n">
        <v>5.41</v>
      </c>
      <c r="V84" s="536" t="n">
        <v>5.13</v>
      </c>
      <c r="W84" s="536" t="n">
        <v>5.17</v>
      </c>
      <c r="X84" s="536" t="n">
        <v>3.73</v>
      </c>
      <c r="Y84" s="562" t="n">
        <v>6.08</v>
      </c>
      <c r="Z84" s="562" t="n">
        <v>5.55</v>
      </c>
      <c r="AA84" s="562" t="n">
        <v>4.72</v>
      </c>
      <c r="AB84" s="562" t="n">
        <v>4.32</v>
      </c>
      <c r="AC84" s="562" t="n">
        <v>6.64</v>
      </c>
      <c r="AD84" s="562" t="n">
        <v>6.83</v>
      </c>
      <c r="AE84" s="562" t="n">
        <v>5.98</v>
      </c>
      <c r="AF84" s="562" t="n">
        <v>6.73</v>
      </c>
      <c r="AG84" s="562" t="n">
        <v>6</v>
      </c>
      <c r="AH84" s="540" t="n">
        <v>6.8</v>
      </c>
      <c r="AI84" s="541" t="n">
        <v>1.77</v>
      </c>
    </row>
    <row r="85" customFormat="false" ht="18" hidden="false" customHeight="true" outlineLevel="0" collapsed="false">
      <c r="A85" s="544"/>
      <c r="B85" s="561" t="s">
        <v>604</v>
      </c>
      <c r="C85" s="535"/>
      <c r="D85" s="562" t="s">
        <v>103</v>
      </c>
      <c r="E85" s="562" t="s">
        <v>103</v>
      </c>
      <c r="F85" s="564" t="n">
        <v>4.42018474576271</v>
      </c>
      <c r="G85" s="564" t="n">
        <v>3.7</v>
      </c>
      <c r="H85" s="562" t="n">
        <v>2.5683</v>
      </c>
      <c r="I85" s="562" t="n">
        <v>3.77</v>
      </c>
      <c r="J85" s="562" t="n">
        <v>3.8641</v>
      </c>
      <c r="K85" s="562" t="n">
        <v>2.7782</v>
      </c>
      <c r="L85" s="565" t="n">
        <v>3.2519</v>
      </c>
      <c r="M85" s="565" t="n">
        <v>2.6727</v>
      </c>
      <c r="N85" s="565" t="n">
        <v>3.51395</v>
      </c>
      <c r="O85" s="562" t="n">
        <v>2.6605</v>
      </c>
      <c r="P85" s="562" t="n">
        <v>4.325</v>
      </c>
      <c r="Q85" s="562" t="n">
        <v>0</v>
      </c>
      <c r="R85" s="562" t="n">
        <v>0</v>
      </c>
      <c r="S85" s="562" t="n">
        <v>4.39</v>
      </c>
      <c r="T85" s="562" t="n">
        <v>4.98</v>
      </c>
      <c r="U85" s="536" t="n">
        <v>4.5</v>
      </c>
      <c r="V85" s="536" t="n">
        <v>5.16</v>
      </c>
      <c r="W85" s="536" t="n">
        <v>5.16</v>
      </c>
      <c r="X85" s="536" t="n">
        <v>4.75</v>
      </c>
      <c r="Y85" s="562" t="n">
        <v>5.64</v>
      </c>
      <c r="Z85" s="562" t="s">
        <v>602</v>
      </c>
      <c r="AA85" s="562" t="n">
        <v>3.98</v>
      </c>
      <c r="AB85" s="562" t="n">
        <v>5.17</v>
      </c>
      <c r="AC85" s="562" t="s">
        <v>103</v>
      </c>
      <c r="AD85" s="562" t="s">
        <v>103</v>
      </c>
      <c r="AE85" s="562" t="n">
        <v>5.77</v>
      </c>
      <c r="AF85" s="562" t="n">
        <v>5.77</v>
      </c>
      <c r="AG85" s="562" t="n">
        <v>5.82</v>
      </c>
      <c r="AH85" s="540" t="n">
        <v>5.91</v>
      </c>
      <c r="AI85" s="541" t="n">
        <v>0</v>
      </c>
    </row>
    <row r="86" customFormat="false" ht="18" hidden="false" customHeight="true" outlineLevel="0" collapsed="false">
      <c r="A86" s="544"/>
      <c r="B86" s="561" t="s">
        <v>605</v>
      </c>
      <c r="C86" s="535"/>
      <c r="D86" s="562" t="n">
        <v>4.92807908091412</v>
      </c>
      <c r="E86" s="562" t="n">
        <v>3.81237498436603</v>
      </c>
      <c r="F86" s="566" t="n">
        <v>4.78535242830253</v>
      </c>
      <c r="G86" s="562" t="n">
        <v>3.87456703296703</v>
      </c>
      <c r="H86" s="562" t="n">
        <v>3.4186746835443</v>
      </c>
      <c r="I86" s="562" t="n">
        <v>4.31</v>
      </c>
      <c r="J86" s="562" t="n">
        <v>4.04</v>
      </c>
      <c r="K86" s="562" t="n">
        <v>3.78</v>
      </c>
      <c r="L86" s="562" t="n">
        <v>3.13934936708861</v>
      </c>
      <c r="M86" s="562" t="n">
        <v>3.0861</v>
      </c>
      <c r="N86" s="562" t="n">
        <v>3.99964568400421</v>
      </c>
      <c r="O86" s="562" t="n">
        <v>3.0448</v>
      </c>
      <c r="P86" s="562" t="n">
        <v>4.6724</v>
      </c>
      <c r="Q86" s="562" t="n">
        <v>6.4471</v>
      </c>
      <c r="R86" s="562" t="n">
        <v>5.9542</v>
      </c>
      <c r="S86" s="562" t="n">
        <v>4.8222</v>
      </c>
      <c r="T86" s="562" t="n">
        <v>5.3</v>
      </c>
      <c r="U86" s="536" t="n">
        <v>5.66</v>
      </c>
      <c r="V86" s="536" t="n">
        <v>6.47</v>
      </c>
      <c r="W86" s="536" t="n">
        <v>6.47</v>
      </c>
      <c r="X86" s="536" t="n">
        <v>3.56</v>
      </c>
      <c r="Y86" s="562" t="n">
        <v>5.57</v>
      </c>
      <c r="Z86" s="562" t="n">
        <v>5.65</v>
      </c>
      <c r="AA86" s="562" t="n">
        <v>4.96</v>
      </c>
      <c r="AB86" s="562" t="n">
        <v>5.2</v>
      </c>
      <c r="AC86" s="562" t="n">
        <v>6.84</v>
      </c>
      <c r="AD86" s="562" t="n">
        <v>6.19</v>
      </c>
      <c r="AE86" s="562" t="n">
        <v>5.96</v>
      </c>
      <c r="AF86" s="562" t="n">
        <v>6.53</v>
      </c>
      <c r="AG86" s="562" t="n">
        <v>6.59</v>
      </c>
      <c r="AH86" s="540" t="n">
        <v>6.55</v>
      </c>
      <c r="AI86" s="541" t="n">
        <v>0</v>
      </c>
    </row>
    <row r="87" s="525" customFormat="true" ht="18" hidden="false" customHeight="true" outlineLevel="0" collapsed="false">
      <c r="A87" s="544"/>
      <c r="B87" s="534" t="s">
        <v>515</v>
      </c>
      <c r="C87" s="535"/>
      <c r="D87" s="536" t="s">
        <v>516</v>
      </c>
      <c r="E87" s="536" t="s">
        <v>516</v>
      </c>
      <c r="F87" s="537" t="s">
        <v>516</v>
      </c>
      <c r="G87" s="537" t="s">
        <v>516</v>
      </c>
      <c r="H87" s="537" t="s">
        <v>516</v>
      </c>
      <c r="I87" s="536" t="s">
        <v>606</v>
      </c>
      <c r="J87" s="536" t="s">
        <v>606</v>
      </c>
      <c r="K87" s="536" t="s">
        <v>606</v>
      </c>
      <c r="L87" s="536" t="s">
        <v>606</v>
      </c>
      <c r="M87" s="536" t="s">
        <v>606</v>
      </c>
      <c r="N87" s="536" t="s">
        <v>606</v>
      </c>
      <c r="O87" s="536" t="s">
        <v>606</v>
      </c>
      <c r="P87" s="536" t="s">
        <v>607</v>
      </c>
      <c r="Q87" s="536" t="s">
        <v>607</v>
      </c>
      <c r="R87" s="536" t="s">
        <v>607</v>
      </c>
      <c r="S87" s="536" t="s">
        <v>607</v>
      </c>
      <c r="T87" s="536" t="s">
        <v>608</v>
      </c>
      <c r="U87" s="536" t="s">
        <v>608</v>
      </c>
      <c r="V87" s="536" t="s">
        <v>609</v>
      </c>
      <c r="W87" s="536" t="s">
        <v>609</v>
      </c>
      <c r="X87" s="536" t="s">
        <v>609</v>
      </c>
      <c r="Y87" s="536" t="s">
        <v>609</v>
      </c>
      <c r="Z87" s="536" t="s">
        <v>609</v>
      </c>
      <c r="AA87" s="536" t="s">
        <v>609</v>
      </c>
      <c r="AB87" s="536" t="s">
        <v>609</v>
      </c>
      <c r="AC87" s="536" t="s">
        <v>609</v>
      </c>
      <c r="AD87" s="536" t="s">
        <v>609</v>
      </c>
      <c r="AE87" s="536" t="s">
        <v>609</v>
      </c>
      <c r="AF87" s="536" t="s">
        <v>609</v>
      </c>
      <c r="AG87" s="536" t="s">
        <v>609</v>
      </c>
      <c r="AH87" s="567" t="s">
        <v>610</v>
      </c>
      <c r="AI87" s="568" t="s">
        <v>610</v>
      </c>
    </row>
    <row r="88" customFormat="false" ht="18" hidden="false" customHeight="true" outlineLevel="0" collapsed="false">
      <c r="A88" s="545"/>
      <c r="B88" s="555" t="s">
        <v>611</v>
      </c>
      <c r="C88" s="547"/>
      <c r="D88" s="548" t="s">
        <v>612</v>
      </c>
      <c r="E88" s="548" t="s">
        <v>514</v>
      </c>
      <c r="F88" s="549" t="s">
        <v>514</v>
      </c>
      <c r="G88" s="549" t="s">
        <v>514</v>
      </c>
      <c r="H88" s="549" t="s">
        <v>514</v>
      </c>
      <c r="I88" s="548" t="s">
        <v>613</v>
      </c>
      <c r="J88" s="548" t="s">
        <v>614</v>
      </c>
      <c r="K88" s="548" t="s">
        <v>614</v>
      </c>
      <c r="L88" s="548" t="s">
        <v>614</v>
      </c>
      <c r="M88" s="548" t="s">
        <v>614</v>
      </c>
      <c r="N88" s="548" t="s">
        <v>614</v>
      </c>
      <c r="O88" s="548" t="s">
        <v>615</v>
      </c>
      <c r="P88" s="548" t="s">
        <v>616</v>
      </c>
      <c r="Q88" s="548" t="s">
        <v>616</v>
      </c>
      <c r="R88" s="548" t="s">
        <v>616</v>
      </c>
      <c r="S88" s="548" t="s">
        <v>616</v>
      </c>
      <c r="T88" s="548" t="s">
        <v>617</v>
      </c>
      <c r="U88" s="536" t="s">
        <v>617</v>
      </c>
      <c r="V88" s="536" t="s">
        <v>618</v>
      </c>
      <c r="W88" s="536" t="s">
        <v>618</v>
      </c>
      <c r="X88" s="536" t="s">
        <v>618</v>
      </c>
      <c r="Y88" s="536" t="s">
        <v>618</v>
      </c>
      <c r="Z88" s="536" t="s">
        <v>618</v>
      </c>
      <c r="AA88" s="536" t="s">
        <v>618</v>
      </c>
      <c r="AB88" s="536" t="s">
        <v>615</v>
      </c>
      <c r="AC88" s="536" t="s">
        <v>615</v>
      </c>
      <c r="AD88" s="536" t="s">
        <v>615</v>
      </c>
      <c r="AE88" s="536" t="s">
        <v>615</v>
      </c>
      <c r="AF88" s="536" t="s">
        <v>615</v>
      </c>
      <c r="AG88" s="536" t="s">
        <v>615</v>
      </c>
      <c r="AH88" s="540" t="s">
        <v>615</v>
      </c>
      <c r="AI88" s="541" t="s">
        <v>619</v>
      </c>
    </row>
    <row r="89" s="576" customFormat="true" ht="18" hidden="false" customHeight="true" outlineLevel="0" collapsed="false">
      <c r="A89" s="569" t="s">
        <v>620</v>
      </c>
      <c r="B89" s="570"/>
      <c r="C89" s="571"/>
      <c r="D89" s="572" t="n">
        <v>4.5</v>
      </c>
      <c r="E89" s="572" t="n">
        <v>0.711</v>
      </c>
      <c r="F89" s="572" t="n">
        <v>4.712</v>
      </c>
      <c r="G89" s="572" t="n">
        <v>3.177</v>
      </c>
      <c r="H89" s="572" t="n">
        <v>1.222</v>
      </c>
      <c r="I89" s="572" t="n">
        <v>1.965</v>
      </c>
      <c r="J89" s="572" t="n">
        <v>2.133</v>
      </c>
      <c r="K89" s="572" t="n">
        <v>2.111</v>
      </c>
      <c r="L89" s="572" t="n">
        <v>3.029</v>
      </c>
      <c r="M89" s="572" t="n">
        <v>1.688</v>
      </c>
      <c r="N89" s="572" t="n">
        <v>3.0342345624702</v>
      </c>
      <c r="O89" s="573" t="n">
        <v>3.3517</v>
      </c>
      <c r="P89" s="573" t="n">
        <v>4.9267</v>
      </c>
      <c r="Q89" s="573" t="n">
        <v>7.5521</v>
      </c>
      <c r="R89" s="573" t="n">
        <v>5.0667</v>
      </c>
      <c r="S89" s="573" t="n">
        <v>2.69</v>
      </c>
      <c r="T89" s="573" t="n">
        <v>6.48</v>
      </c>
      <c r="U89" s="573" t="n">
        <v>4.64</v>
      </c>
      <c r="V89" s="573" t="n">
        <v>3.61</v>
      </c>
      <c r="W89" s="573" t="n">
        <v>5.15</v>
      </c>
      <c r="X89" s="573" t="n">
        <v>2.33</v>
      </c>
      <c r="Y89" s="573" t="n">
        <v>5.16</v>
      </c>
      <c r="Z89" s="573" t="n">
        <v>5.34</v>
      </c>
      <c r="AA89" s="573" t="n">
        <v>2.38</v>
      </c>
      <c r="AB89" s="573" t="n">
        <v>3.37</v>
      </c>
      <c r="AC89" s="573" t="n">
        <v>8.32</v>
      </c>
      <c r="AD89" s="573" t="n">
        <v>6.38</v>
      </c>
      <c r="AE89" s="573" t="n">
        <v>5.06</v>
      </c>
      <c r="AF89" s="573" t="n">
        <v>7.07</v>
      </c>
      <c r="AG89" s="573" t="n">
        <v>5.02</v>
      </c>
      <c r="AH89" s="574" t="n">
        <v>3.66</v>
      </c>
      <c r="AI89" s="575" t="n">
        <v>1.41</v>
      </c>
    </row>
    <row r="90" customFormat="false" ht="18" hidden="false" customHeight="true" outlineLevel="0" collapsed="false">
      <c r="A90" s="533" t="s">
        <v>523</v>
      </c>
      <c r="B90" s="534"/>
      <c r="C90" s="535"/>
      <c r="D90" s="536"/>
      <c r="E90" s="536"/>
      <c r="F90" s="537"/>
      <c r="G90" s="537"/>
      <c r="H90" s="537"/>
      <c r="I90" s="536"/>
      <c r="J90" s="536"/>
      <c r="K90" s="536"/>
      <c r="L90" s="536"/>
      <c r="M90" s="536"/>
      <c r="N90" s="536"/>
      <c r="O90" s="536"/>
      <c r="P90" s="536"/>
      <c r="Q90" s="536"/>
      <c r="R90" s="536"/>
      <c r="S90" s="536"/>
      <c r="T90" s="536"/>
      <c r="U90" s="539"/>
      <c r="V90" s="539"/>
      <c r="W90" s="539"/>
      <c r="X90" s="539"/>
      <c r="Y90" s="539"/>
      <c r="Z90" s="539"/>
      <c r="AA90" s="539"/>
      <c r="AB90" s="539"/>
      <c r="AC90" s="539"/>
      <c r="AD90" s="539"/>
      <c r="AE90" s="577"/>
      <c r="AF90" s="577"/>
      <c r="AG90" s="577"/>
      <c r="AH90" s="540"/>
      <c r="AI90" s="541"/>
    </row>
    <row r="91" customFormat="false" ht="18" hidden="false" customHeight="true" outlineLevel="0" collapsed="false">
      <c r="A91" s="544"/>
      <c r="B91" s="578" t="s">
        <v>524</v>
      </c>
      <c r="C91" s="535"/>
      <c r="D91" s="536"/>
      <c r="E91" s="536"/>
      <c r="F91" s="537"/>
      <c r="G91" s="537"/>
      <c r="H91" s="537"/>
      <c r="I91" s="536"/>
      <c r="J91" s="536"/>
      <c r="K91" s="536"/>
      <c r="L91" s="536"/>
      <c r="M91" s="536"/>
      <c r="N91" s="536"/>
      <c r="O91" s="536"/>
      <c r="P91" s="536"/>
      <c r="Q91" s="536"/>
      <c r="R91" s="536"/>
      <c r="S91" s="536"/>
      <c r="T91" s="536"/>
      <c r="U91" s="539"/>
      <c r="V91" s="539"/>
      <c r="W91" s="539"/>
      <c r="X91" s="539"/>
      <c r="Y91" s="539"/>
      <c r="Z91" s="539"/>
      <c r="AA91" s="539"/>
      <c r="AB91" s="539"/>
      <c r="AC91" s="539"/>
      <c r="AD91" s="539"/>
      <c r="AE91" s="577"/>
      <c r="AF91" s="577"/>
      <c r="AG91" s="577"/>
      <c r="AH91" s="540"/>
      <c r="AI91" s="541"/>
    </row>
    <row r="92" customFormat="false" ht="18" hidden="false" customHeight="true" outlineLevel="0" collapsed="false">
      <c r="A92" s="544"/>
      <c r="B92" s="534" t="s">
        <v>525</v>
      </c>
      <c r="C92" s="535"/>
      <c r="D92" s="536" t="s">
        <v>621</v>
      </c>
      <c r="E92" s="536" t="s">
        <v>526</v>
      </c>
      <c r="F92" s="537" t="s">
        <v>622</v>
      </c>
      <c r="G92" s="537" t="s">
        <v>526</v>
      </c>
      <c r="H92" s="537" t="s">
        <v>526</v>
      </c>
      <c r="I92" s="536" t="s">
        <v>526</v>
      </c>
      <c r="J92" s="536" t="s">
        <v>526</v>
      </c>
      <c r="K92" s="536" t="s">
        <v>526</v>
      </c>
      <c r="L92" s="536" t="s">
        <v>526</v>
      </c>
      <c r="M92" s="536" t="s">
        <v>526</v>
      </c>
      <c r="N92" s="536" t="s">
        <v>526</v>
      </c>
      <c r="O92" s="536" t="s">
        <v>526</v>
      </c>
      <c r="P92" s="536" t="s">
        <v>526</v>
      </c>
      <c r="Q92" s="536" t="s">
        <v>623</v>
      </c>
      <c r="R92" s="536" t="s">
        <v>624</v>
      </c>
      <c r="S92" s="536" t="s">
        <v>625</v>
      </c>
      <c r="T92" s="536" t="s">
        <v>625</v>
      </c>
      <c r="U92" s="536" t="s">
        <v>625</v>
      </c>
      <c r="V92" s="536" t="s">
        <v>625</v>
      </c>
      <c r="W92" s="536" t="s">
        <v>625</v>
      </c>
      <c r="X92" s="536" t="s">
        <v>625</v>
      </c>
      <c r="Y92" s="536" t="s">
        <v>626</v>
      </c>
      <c r="Z92" s="536" t="s">
        <v>626</v>
      </c>
      <c r="AA92" s="536" t="s">
        <v>626</v>
      </c>
      <c r="AB92" s="536" t="s">
        <v>627</v>
      </c>
      <c r="AC92" s="536" t="s">
        <v>627</v>
      </c>
      <c r="AD92" s="536" t="s">
        <v>627</v>
      </c>
      <c r="AE92" s="536" t="s">
        <v>627</v>
      </c>
      <c r="AF92" s="536" t="s">
        <v>627</v>
      </c>
      <c r="AG92" s="536" t="s">
        <v>628</v>
      </c>
      <c r="AH92" s="540" t="s">
        <v>628</v>
      </c>
      <c r="AI92" s="541" t="s">
        <v>628</v>
      </c>
    </row>
    <row r="93" customFormat="false" ht="18" hidden="false" customHeight="true" outlineLevel="0" collapsed="false">
      <c r="A93" s="544"/>
      <c r="B93" s="534" t="s">
        <v>528</v>
      </c>
      <c r="C93" s="535"/>
      <c r="D93" s="536"/>
      <c r="E93" s="536"/>
      <c r="F93" s="537"/>
      <c r="G93" s="537"/>
      <c r="H93" s="537"/>
      <c r="I93" s="536"/>
      <c r="J93" s="536"/>
      <c r="K93" s="536"/>
      <c r="L93" s="536"/>
      <c r="M93" s="536"/>
      <c r="N93" s="536"/>
      <c r="O93" s="536"/>
      <c r="P93" s="536"/>
      <c r="Q93" s="536"/>
      <c r="R93" s="536"/>
      <c r="S93" s="536"/>
      <c r="T93" s="536"/>
      <c r="U93" s="539"/>
      <c r="V93" s="539"/>
      <c r="W93" s="539"/>
      <c r="X93" s="539"/>
      <c r="Y93" s="539"/>
      <c r="Z93" s="539"/>
      <c r="AA93" s="539"/>
      <c r="AB93" s="539"/>
      <c r="AC93" s="539"/>
      <c r="AD93" s="539"/>
      <c r="AE93" s="577"/>
      <c r="AF93" s="577"/>
      <c r="AG93" s="577"/>
      <c r="AH93" s="540"/>
      <c r="AI93" s="541"/>
    </row>
    <row r="94" customFormat="false" ht="18" hidden="false" customHeight="true" outlineLevel="0" collapsed="false">
      <c r="A94" s="544"/>
      <c r="B94" s="534"/>
      <c r="C94" s="535" t="s">
        <v>529</v>
      </c>
      <c r="D94" s="579" t="n">
        <v>0</v>
      </c>
      <c r="E94" s="536" t="s">
        <v>530</v>
      </c>
      <c r="F94" s="537" t="s">
        <v>629</v>
      </c>
      <c r="G94" s="537" t="s">
        <v>531</v>
      </c>
      <c r="H94" s="537" t="s">
        <v>531</v>
      </c>
      <c r="I94" s="536" t="s">
        <v>531</v>
      </c>
      <c r="J94" s="536" t="s">
        <v>531</v>
      </c>
      <c r="K94" s="536" t="s">
        <v>531</v>
      </c>
      <c r="L94" s="536" t="s">
        <v>531</v>
      </c>
      <c r="M94" s="536" t="s">
        <v>531</v>
      </c>
      <c r="N94" s="536" t="s">
        <v>531</v>
      </c>
      <c r="O94" s="536" t="s">
        <v>531</v>
      </c>
      <c r="P94" s="536" t="s">
        <v>531</v>
      </c>
      <c r="Q94" s="536" t="s">
        <v>630</v>
      </c>
      <c r="R94" s="536" t="s">
        <v>631</v>
      </c>
      <c r="S94" s="536" t="s">
        <v>631</v>
      </c>
      <c r="T94" s="536" t="s">
        <v>631</v>
      </c>
      <c r="U94" s="536" t="s">
        <v>631</v>
      </c>
      <c r="V94" s="536" t="s">
        <v>631</v>
      </c>
      <c r="W94" s="536" t="s">
        <v>632</v>
      </c>
      <c r="X94" s="536" t="s">
        <v>632</v>
      </c>
      <c r="Y94" s="536" t="s">
        <v>632</v>
      </c>
      <c r="Z94" s="536" t="s">
        <v>632</v>
      </c>
      <c r="AA94" s="536" t="s">
        <v>632</v>
      </c>
      <c r="AB94" s="536" t="s">
        <v>632</v>
      </c>
      <c r="AC94" s="536" t="s">
        <v>632</v>
      </c>
      <c r="AD94" s="536" t="s">
        <v>632</v>
      </c>
      <c r="AE94" s="536" t="s">
        <v>632</v>
      </c>
      <c r="AF94" s="536" t="s">
        <v>632</v>
      </c>
      <c r="AG94" s="536" t="s">
        <v>632</v>
      </c>
      <c r="AH94" s="540" t="s">
        <v>632</v>
      </c>
      <c r="AI94" s="541" t="s">
        <v>633</v>
      </c>
    </row>
    <row r="95" customFormat="false" ht="18" hidden="false" customHeight="true" outlineLevel="0" collapsed="false">
      <c r="A95" s="544"/>
      <c r="B95" s="534"/>
      <c r="C95" s="535" t="s">
        <v>532</v>
      </c>
      <c r="D95" s="536" t="s">
        <v>526</v>
      </c>
      <c r="E95" s="536" t="s">
        <v>533</v>
      </c>
      <c r="F95" s="536" t="s">
        <v>534</v>
      </c>
      <c r="G95" s="536" t="s">
        <v>531</v>
      </c>
      <c r="H95" s="536" t="s">
        <v>534</v>
      </c>
      <c r="I95" s="536" t="s">
        <v>534</v>
      </c>
      <c r="J95" s="536" t="s">
        <v>534</v>
      </c>
      <c r="K95" s="536" t="s">
        <v>534</v>
      </c>
      <c r="L95" s="536" t="s">
        <v>634</v>
      </c>
      <c r="M95" s="536" t="s">
        <v>634</v>
      </c>
      <c r="N95" s="536" t="s">
        <v>634</v>
      </c>
      <c r="O95" s="536" t="s">
        <v>634</v>
      </c>
      <c r="P95" s="536" t="s">
        <v>634</v>
      </c>
      <c r="Q95" s="536" t="s">
        <v>635</v>
      </c>
      <c r="R95" s="536" t="s">
        <v>635</v>
      </c>
      <c r="S95" s="536" t="s">
        <v>635</v>
      </c>
      <c r="T95" s="536" t="s">
        <v>635</v>
      </c>
      <c r="U95" s="536" t="s">
        <v>635</v>
      </c>
      <c r="V95" s="536" t="s">
        <v>635</v>
      </c>
      <c r="W95" s="536" t="s">
        <v>636</v>
      </c>
      <c r="X95" s="536" t="s">
        <v>636</v>
      </c>
      <c r="Y95" s="536" t="s">
        <v>636</v>
      </c>
      <c r="Z95" s="536" t="s">
        <v>636</v>
      </c>
      <c r="AA95" s="536" t="s">
        <v>636</v>
      </c>
      <c r="AB95" s="536" t="s">
        <v>636</v>
      </c>
      <c r="AC95" s="536" t="s">
        <v>636</v>
      </c>
      <c r="AD95" s="536" t="s">
        <v>636</v>
      </c>
      <c r="AE95" s="536" t="s">
        <v>637</v>
      </c>
      <c r="AF95" s="536" t="s">
        <v>637</v>
      </c>
      <c r="AG95" s="536" t="s">
        <v>638</v>
      </c>
      <c r="AH95" s="540" t="s">
        <v>638</v>
      </c>
      <c r="AI95" s="541" t="s">
        <v>639</v>
      </c>
    </row>
    <row r="96" customFormat="false" ht="18" hidden="false" customHeight="true" outlineLevel="0" collapsed="false">
      <c r="A96" s="544"/>
      <c r="B96" s="534"/>
      <c r="C96" s="535" t="s">
        <v>535</v>
      </c>
      <c r="D96" s="536" t="s">
        <v>621</v>
      </c>
      <c r="E96" s="536" t="s">
        <v>527</v>
      </c>
      <c r="F96" s="536" t="s">
        <v>640</v>
      </c>
      <c r="G96" s="536" t="s">
        <v>536</v>
      </c>
      <c r="H96" s="536" t="s">
        <v>536</v>
      </c>
      <c r="I96" s="536" t="s">
        <v>536</v>
      </c>
      <c r="J96" s="536" t="s">
        <v>536</v>
      </c>
      <c r="K96" s="536" t="s">
        <v>536</v>
      </c>
      <c r="L96" s="536" t="s">
        <v>536</v>
      </c>
      <c r="M96" s="536" t="s">
        <v>536</v>
      </c>
      <c r="N96" s="536" t="s">
        <v>536</v>
      </c>
      <c r="O96" s="536" t="s">
        <v>536</v>
      </c>
      <c r="P96" s="536" t="s">
        <v>536</v>
      </c>
      <c r="Q96" s="536" t="s">
        <v>641</v>
      </c>
      <c r="R96" s="536" t="s">
        <v>641</v>
      </c>
      <c r="S96" s="536" t="s">
        <v>641</v>
      </c>
      <c r="T96" s="536" t="s">
        <v>641</v>
      </c>
      <c r="U96" s="536" t="s">
        <v>641</v>
      </c>
      <c r="V96" s="536" t="s">
        <v>641</v>
      </c>
      <c r="W96" s="536" t="s">
        <v>642</v>
      </c>
      <c r="X96" s="536" t="s">
        <v>642</v>
      </c>
      <c r="Y96" s="536" t="s">
        <v>642</v>
      </c>
      <c r="Z96" s="536" t="s">
        <v>642</v>
      </c>
      <c r="AA96" s="536" t="s">
        <v>642</v>
      </c>
      <c r="AB96" s="536" t="s">
        <v>642</v>
      </c>
      <c r="AC96" s="536" t="s">
        <v>642</v>
      </c>
      <c r="AD96" s="536" t="s">
        <v>642</v>
      </c>
      <c r="AE96" s="536" t="s">
        <v>643</v>
      </c>
      <c r="AF96" s="536" t="s">
        <v>643</v>
      </c>
      <c r="AG96" s="536" t="s">
        <v>644</v>
      </c>
      <c r="AH96" s="540" t="s">
        <v>644</v>
      </c>
      <c r="AI96" s="541" t="s">
        <v>644</v>
      </c>
    </row>
    <row r="97" customFormat="false" ht="18" hidden="false" customHeight="true" outlineLevel="0" collapsed="false">
      <c r="A97" s="544"/>
      <c r="B97" s="534"/>
      <c r="C97" s="535" t="s">
        <v>537</v>
      </c>
      <c r="D97" s="536" t="s">
        <v>645</v>
      </c>
      <c r="E97" s="536" t="s">
        <v>538</v>
      </c>
      <c r="F97" s="536" t="s">
        <v>540</v>
      </c>
      <c r="G97" s="537" t="s">
        <v>540</v>
      </c>
      <c r="H97" s="536" t="s">
        <v>540</v>
      </c>
      <c r="I97" s="536" t="s">
        <v>540</v>
      </c>
      <c r="J97" s="536" t="s">
        <v>540</v>
      </c>
      <c r="K97" s="536" t="s">
        <v>540</v>
      </c>
      <c r="L97" s="536" t="s">
        <v>540</v>
      </c>
      <c r="M97" s="536" t="s">
        <v>540</v>
      </c>
      <c r="N97" s="536" t="s">
        <v>540</v>
      </c>
      <c r="O97" s="536" t="s">
        <v>540</v>
      </c>
      <c r="P97" s="536" t="s">
        <v>540</v>
      </c>
      <c r="Q97" s="536" t="s">
        <v>646</v>
      </c>
      <c r="R97" s="536" t="s">
        <v>642</v>
      </c>
      <c r="S97" s="536" t="s">
        <v>647</v>
      </c>
      <c r="T97" s="536" t="s">
        <v>621</v>
      </c>
      <c r="U97" s="536" t="s">
        <v>621</v>
      </c>
      <c r="V97" s="536" t="s">
        <v>621</v>
      </c>
      <c r="W97" s="536" t="s">
        <v>648</v>
      </c>
      <c r="X97" s="536" t="s">
        <v>648</v>
      </c>
      <c r="Y97" s="536" t="s">
        <v>648</v>
      </c>
      <c r="Z97" s="536" t="s">
        <v>648</v>
      </c>
      <c r="AA97" s="536" t="s">
        <v>648</v>
      </c>
      <c r="AB97" s="536" t="s">
        <v>648</v>
      </c>
      <c r="AC97" s="536" t="s">
        <v>648</v>
      </c>
      <c r="AD97" s="536" t="s">
        <v>648</v>
      </c>
      <c r="AE97" s="536" t="s">
        <v>649</v>
      </c>
      <c r="AF97" s="536" t="s">
        <v>649</v>
      </c>
      <c r="AG97" s="536" t="s">
        <v>650</v>
      </c>
      <c r="AH97" s="540" t="s">
        <v>650</v>
      </c>
      <c r="AI97" s="541" t="s">
        <v>650</v>
      </c>
    </row>
    <row r="98" customFormat="false" ht="18" hidden="false" customHeight="true" outlineLevel="0" collapsed="false">
      <c r="A98" s="544"/>
      <c r="B98" s="534"/>
      <c r="C98" s="535" t="s">
        <v>541</v>
      </c>
      <c r="D98" s="536" t="s">
        <v>651</v>
      </c>
      <c r="E98" s="536" t="s">
        <v>652</v>
      </c>
      <c r="F98" s="536" t="s">
        <v>653</v>
      </c>
      <c r="G98" s="537" t="s">
        <v>653</v>
      </c>
      <c r="H98" s="536" t="s">
        <v>654</v>
      </c>
      <c r="I98" s="536" t="s">
        <v>654</v>
      </c>
      <c r="J98" s="536" t="s">
        <v>654</v>
      </c>
      <c r="K98" s="536" t="s">
        <v>654</v>
      </c>
      <c r="L98" s="536" t="s">
        <v>655</v>
      </c>
      <c r="M98" s="536" t="s">
        <v>655</v>
      </c>
      <c r="N98" s="536" t="s">
        <v>655</v>
      </c>
      <c r="O98" s="536" t="s">
        <v>655</v>
      </c>
      <c r="P98" s="536" t="s">
        <v>655</v>
      </c>
      <c r="Q98" s="536" t="s">
        <v>656</v>
      </c>
      <c r="R98" s="536" t="s">
        <v>656</v>
      </c>
      <c r="S98" s="536" t="s">
        <v>656</v>
      </c>
      <c r="T98" s="536" t="s">
        <v>656</v>
      </c>
      <c r="U98" s="536" t="s">
        <v>656</v>
      </c>
      <c r="V98" s="536" t="s">
        <v>656</v>
      </c>
      <c r="W98" s="536" t="s">
        <v>657</v>
      </c>
      <c r="X98" s="536" t="s">
        <v>657</v>
      </c>
      <c r="Y98" s="536" t="s">
        <v>657</v>
      </c>
      <c r="Z98" s="536" t="s">
        <v>657</v>
      </c>
      <c r="AA98" s="536" t="s">
        <v>657</v>
      </c>
      <c r="AB98" s="536" t="s">
        <v>657</v>
      </c>
      <c r="AC98" s="536" t="s">
        <v>657</v>
      </c>
      <c r="AD98" s="536" t="s">
        <v>657</v>
      </c>
      <c r="AE98" s="536" t="s">
        <v>658</v>
      </c>
      <c r="AF98" s="536" t="s">
        <v>659</v>
      </c>
      <c r="AG98" s="536" t="s">
        <v>660</v>
      </c>
      <c r="AH98" s="540" t="s">
        <v>660</v>
      </c>
      <c r="AI98" s="541" t="s">
        <v>660</v>
      </c>
    </row>
    <row r="99" customFormat="false" ht="18" hidden="false" customHeight="true" outlineLevel="0" collapsed="false">
      <c r="A99" s="544"/>
      <c r="B99" s="578" t="s">
        <v>545</v>
      </c>
      <c r="C99" s="535"/>
      <c r="D99" s="536"/>
      <c r="E99" s="536"/>
      <c r="F99" s="537"/>
      <c r="G99" s="537"/>
      <c r="H99" s="537"/>
      <c r="I99" s="536"/>
      <c r="J99" s="536"/>
      <c r="K99" s="536"/>
      <c r="L99" s="536"/>
      <c r="M99" s="536"/>
      <c r="N99" s="536"/>
      <c r="O99" s="536"/>
      <c r="P99" s="536"/>
      <c r="Q99" s="536"/>
      <c r="R99" s="536"/>
      <c r="S99" s="536"/>
      <c r="T99" s="536"/>
      <c r="U99" s="539"/>
      <c r="V99" s="539"/>
      <c r="W99" s="539"/>
      <c r="X99" s="539"/>
      <c r="Y99" s="539"/>
      <c r="Z99" s="539"/>
      <c r="AA99" s="539"/>
      <c r="AB99" s="539"/>
      <c r="AC99" s="539"/>
      <c r="AD99" s="539"/>
      <c r="AE99" s="577"/>
      <c r="AF99" s="577"/>
      <c r="AG99" s="577"/>
      <c r="AH99" s="540"/>
      <c r="AI99" s="541"/>
    </row>
    <row r="100" customFormat="false" ht="18" hidden="false" customHeight="true" outlineLevel="0" collapsed="false">
      <c r="A100" s="544"/>
      <c r="B100" s="534" t="s">
        <v>546</v>
      </c>
      <c r="C100" s="535"/>
      <c r="D100" s="536" t="s">
        <v>661</v>
      </c>
      <c r="E100" s="536" t="s">
        <v>547</v>
      </c>
      <c r="F100" s="537" t="s">
        <v>662</v>
      </c>
      <c r="G100" s="537" t="s">
        <v>663</v>
      </c>
      <c r="H100" s="537" t="s">
        <v>663</v>
      </c>
      <c r="I100" s="536" t="s">
        <v>663</v>
      </c>
      <c r="J100" s="536" t="s">
        <v>663</v>
      </c>
      <c r="K100" s="536" t="s">
        <v>663</v>
      </c>
      <c r="L100" s="536" t="s">
        <v>663</v>
      </c>
      <c r="M100" s="536" t="s">
        <v>663</v>
      </c>
      <c r="N100" s="536" t="s">
        <v>663</v>
      </c>
      <c r="O100" s="536" t="s">
        <v>663</v>
      </c>
      <c r="P100" s="536" t="s">
        <v>664</v>
      </c>
      <c r="Q100" s="536" t="s">
        <v>664</v>
      </c>
      <c r="R100" s="536" t="s">
        <v>612</v>
      </c>
      <c r="S100" s="536" t="s">
        <v>612</v>
      </c>
      <c r="T100" s="536" t="s">
        <v>612</v>
      </c>
      <c r="U100" s="536" t="s">
        <v>612</v>
      </c>
      <c r="V100" s="536" t="s">
        <v>612</v>
      </c>
      <c r="W100" s="536" t="s">
        <v>612</v>
      </c>
      <c r="X100" s="536" t="s">
        <v>612</v>
      </c>
      <c r="Y100" s="536" t="s">
        <v>612</v>
      </c>
      <c r="Z100" s="536" t="s">
        <v>612</v>
      </c>
      <c r="AA100" s="536" t="s">
        <v>612</v>
      </c>
      <c r="AB100" s="536" t="s">
        <v>612</v>
      </c>
      <c r="AC100" s="536" t="s">
        <v>612</v>
      </c>
      <c r="AD100" s="536" t="s">
        <v>612</v>
      </c>
      <c r="AE100" s="536" t="s">
        <v>665</v>
      </c>
      <c r="AF100" s="536" t="s">
        <v>666</v>
      </c>
      <c r="AG100" s="536" t="s">
        <v>665</v>
      </c>
      <c r="AH100" s="540" t="s">
        <v>665</v>
      </c>
      <c r="AI100" s="541" t="s">
        <v>665</v>
      </c>
    </row>
    <row r="101" customFormat="false" ht="18" hidden="false" customHeight="true" outlineLevel="0" collapsed="false">
      <c r="A101" s="544"/>
      <c r="B101" s="561" t="s">
        <v>548</v>
      </c>
      <c r="C101" s="535"/>
      <c r="D101" s="536" t="s">
        <v>667</v>
      </c>
      <c r="E101" s="536" t="s">
        <v>549</v>
      </c>
      <c r="F101" s="537" t="s">
        <v>668</v>
      </c>
      <c r="G101" s="537" t="s">
        <v>550</v>
      </c>
      <c r="H101" s="537" t="s">
        <v>550</v>
      </c>
      <c r="I101" s="537" t="s">
        <v>550</v>
      </c>
      <c r="J101" s="537" t="s">
        <v>550</v>
      </c>
      <c r="K101" s="537" t="s">
        <v>550</v>
      </c>
      <c r="L101" s="536" t="s">
        <v>550</v>
      </c>
      <c r="M101" s="536" t="s">
        <v>550</v>
      </c>
      <c r="N101" s="536" t="s">
        <v>550</v>
      </c>
      <c r="O101" s="536" t="s">
        <v>550</v>
      </c>
      <c r="P101" s="536" t="s">
        <v>550</v>
      </c>
      <c r="Q101" s="536" t="s">
        <v>550</v>
      </c>
      <c r="R101" s="536" t="s">
        <v>669</v>
      </c>
      <c r="S101" s="536" t="s">
        <v>669</v>
      </c>
      <c r="T101" s="536" t="s">
        <v>669</v>
      </c>
      <c r="U101" s="536" t="s">
        <v>669</v>
      </c>
      <c r="V101" s="536" t="s">
        <v>669</v>
      </c>
      <c r="W101" s="536" t="s">
        <v>669</v>
      </c>
      <c r="X101" s="536" t="s">
        <v>669</v>
      </c>
      <c r="Y101" s="536" t="s">
        <v>670</v>
      </c>
      <c r="Z101" s="536" t="s">
        <v>670</v>
      </c>
      <c r="AA101" s="536" t="s">
        <v>670</v>
      </c>
      <c r="AB101" s="536" t="s">
        <v>670</v>
      </c>
      <c r="AC101" s="536" t="s">
        <v>670</v>
      </c>
      <c r="AD101" s="536" t="s">
        <v>670</v>
      </c>
      <c r="AE101" s="536" t="s">
        <v>671</v>
      </c>
      <c r="AF101" s="536" t="s">
        <v>671</v>
      </c>
      <c r="AG101" s="536" t="s">
        <v>670</v>
      </c>
      <c r="AH101" s="540" t="s">
        <v>670</v>
      </c>
      <c r="AI101" s="541" t="s">
        <v>671</v>
      </c>
    </row>
    <row r="102" customFormat="false" ht="18" hidden="false" customHeight="true" outlineLevel="0" collapsed="false">
      <c r="A102" s="544"/>
      <c r="B102" s="561" t="s">
        <v>551</v>
      </c>
      <c r="C102" s="535"/>
      <c r="D102" s="536" t="s">
        <v>672</v>
      </c>
      <c r="E102" s="536" t="s">
        <v>552</v>
      </c>
      <c r="F102" s="537" t="s">
        <v>673</v>
      </c>
      <c r="G102" s="537" t="s">
        <v>673</v>
      </c>
      <c r="H102" s="537" t="s">
        <v>674</v>
      </c>
      <c r="I102" s="536" t="s">
        <v>674</v>
      </c>
      <c r="J102" s="536" t="s">
        <v>674</v>
      </c>
      <c r="K102" s="536" t="s">
        <v>674</v>
      </c>
      <c r="L102" s="536" t="s">
        <v>674</v>
      </c>
      <c r="M102" s="536" t="s">
        <v>674</v>
      </c>
      <c r="N102" s="536" t="s">
        <v>674</v>
      </c>
      <c r="O102" s="536" t="s">
        <v>552</v>
      </c>
      <c r="P102" s="536" t="s">
        <v>552</v>
      </c>
      <c r="Q102" s="536" t="s">
        <v>674</v>
      </c>
      <c r="R102" s="536" t="s">
        <v>674</v>
      </c>
      <c r="S102" s="536" t="s">
        <v>674</v>
      </c>
      <c r="T102" s="536" t="s">
        <v>674</v>
      </c>
      <c r="U102" s="536" t="s">
        <v>674</v>
      </c>
      <c r="V102" s="536" t="s">
        <v>674</v>
      </c>
      <c r="W102" s="536" t="s">
        <v>674</v>
      </c>
      <c r="X102" s="536" t="s">
        <v>674</v>
      </c>
      <c r="Y102" s="536" t="s">
        <v>674</v>
      </c>
      <c r="Z102" s="536" t="s">
        <v>674</v>
      </c>
      <c r="AA102" s="536" t="s">
        <v>674</v>
      </c>
      <c r="AB102" s="536" t="s">
        <v>674</v>
      </c>
      <c r="AC102" s="536" t="s">
        <v>674</v>
      </c>
      <c r="AD102" s="536" t="s">
        <v>674</v>
      </c>
      <c r="AE102" s="536" t="s">
        <v>675</v>
      </c>
      <c r="AF102" s="536" t="s">
        <v>675</v>
      </c>
      <c r="AG102" s="536" t="s">
        <v>676</v>
      </c>
      <c r="AH102" s="540" t="s">
        <v>676</v>
      </c>
      <c r="AI102" s="541" t="s">
        <v>677</v>
      </c>
    </row>
    <row r="103" customFormat="false" ht="18" hidden="false" customHeight="true" outlineLevel="0" collapsed="false">
      <c r="A103" s="544"/>
      <c r="B103" s="561" t="s">
        <v>554</v>
      </c>
      <c r="C103" s="535"/>
      <c r="D103" s="536" t="s">
        <v>678</v>
      </c>
      <c r="E103" s="536" t="s">
        <v>555</v>
      </c>
      <c r="F103" s="537" t="s">
        <v>679</v>
      </c>
      <c r="G103" s="537" t="s">
        <v>679</v>
      </c>
      <c r="H103" s="537" t="s">
        <v>679</v>
      </c>
      <c r="I103" s="536" t="s">
        <v>679</v>
      </c>
      <c r="J103" s="536" t="s">
        <v>679</v>
      </c>
      <c r="K103" s="536" t="s">
        <v>679</v>
      </c>
      <c r="L103" s="536" t="s">
        <v>680</v>
      </c>
      <c r="M103" s="536" t="s">
        <v>680</v>
      </c>
      <c r="N103" s="536" t="s">
        <v>680</v>
      </c>
      <c r="O103" s="536" t="s">
        <v>680</v>
      </c>
      <c r="P103" s="536" t="s">
        <v>680</v>
      </c>
      <c r="Q103" s="536" t="s">
        <v>680</v>
      </c>
      <c r="R103" s="536" t="s">
        <v>663</v>
      </c>
      <c r="S103" s="536" t="s">
        <v>663</v>
      </c>
      <c r="T103" s="536" t="s">
        <v>663</v>
      </c>
      <c r="U103" s="536" t="s">
        <v>663</v>
      </c>
      <c r="V103" s="536" t="s">
        <v>663</v>
      </c>
      <c r="W103" s="536" t="s">
        <v>663</v>
      </c>
      <c r="X103" s="536" t="s">
        <v>663</v>
      </c>
      <c r="Y103" s="536" t="s">
        <v>663</v>
      </c>
      <c r="Z103" s="536" t="s">
        <v>663</v>
      </c>
      <c r="AA103" s="536" t="s">
        <v>663</v>
      </c>
      <c r="AB103" s="536" t="s">
        <v>663</v>
      </c>
      <c r="AC103" s="536" t="s">
        <v>663</v>
      </c>
      <c r="AD103" s="536" t="s">
        <v>663</v>
      </c>
      <c r="AE103" s="536" t="s">
        <v>680</v>
      </c>
      <c r="AF103" s="536" t="s">
        <v>680</v>
      </c>
      <c r="AG103" s="536" t="s">
        <v>680</v>
      </c>
      <c r="AH103" s="540" t="s">
        <v>680</v>
      </c>
      <c r="AI103" s="541" t="s">
        <v>680</v>
      </c>
    </row>
    <row r="104" customFormat="false" ht="18" hidden="false" customHeight="true" outlineLevel="0" collapsed="false">
      <c r="A104" s="545"/>
      <c r="B104" s="546" t="s">
        <v>557</v>
      </c>
      <c r="C104" s="547"/>
      <c r="D104" s="548" t="s">
        <v>681</v>
      </c>
      <c r="E104" s="548" t="s">
        <v>558</v>
      </c>
      <c r="F104" s="549" t="s">
        <v>682</v>
      </c>
      <c r="G104" s="549" t="s">
        <v>683</v>
      </c>
      <c r="H104" s="549" t="s">
        <v>683</v>
      </c>
      <c r="I104" s="548" t="s">
        <v>683</v>
      </c>
      <c r="J104" s="548" t="s">
        <v>683</v>
      </c>
      <c r="K104" s="548" t="s">
        <v>683</v>
      </c>
      <c r="L104" s="548" t="s">
        <v>684</v>
      </c>
      <c r="M104" s="548" t="s">
        <v>684</v>
      </c>
      <c r="N104" s="548" t="s">
        <v>684</v>
      </c>
      <c r="O104" s="548" t="s">
        <v>684</v>
      </c>
      <c r="P104" s="548" t="s">
        <v>684</v>
      </c>
      <c r="Q104" s="548" t="s">
        <v>685</v>
      </c>
      <c r="R104" s="548" t="s">
        <v>686</v>
      </c>
      <c r="S104" s="548" t="s">
        <v>686</v>
      </c>
      <c r="T104" s="548" t="s">
        <v>686</v>
      </c>
      <c r="U104" s="548" t="s">
        <v>686</v>
      </c>
      <c r="V104" s="548" t="s">
        <v>686</v>
      </c>
      <c r="W104" s="548" t="s">
        <v>686</v>
      </c>
      <c r="X104" s="548" t="s">
        <v>686</v>
      </c>
      <c r="Y104" s="548" t="s">
        <v>686</v>
      </c>
      <c r="Z104" s="548" t="s">
        <v>686</v>
      </c>
      <c r="AA104" s="548" t="s">
        <v>686</v>
      </c>
      <c r="AB104" s="548" t="s">
        <v>686</v>
      </c>
      <c r="AC104" s="548" t="s">
        <v>686</v>
      </c>
      <c r="AD104" s="548" t="s">
        <v>686</v>
      </c>
      <c r="AE104" s="548" t="s">
        <v>686</v>
      </c>
      <c r="AF104" s="548" t="s">
        <v>686</v>
      </c>
      <c r="AG104" s="548" t="s">
        <v>686</v>
      </c>
      <c r="AH104" s="580" t="s">
        <v>686</v>
      </c>
      <c r="AI104" s="581" t="s">
        <v>686</v>
      </c>
    </row>
    <row r="105" s="593" customFormat="true" ht="18" hidden="false" customHeight="true" outlineLevel="0" collapsed="false">
      <c r="A105" s="582" t="s">
        <v>561</v>
      </c>
      <c r="B105" s="583"/>
      <c r="C105" s="584"/>
      <c r="D105" s="585" t="n">
        <v>4.8</v>
      </c>
      <c r="E105" s="585" t="n">
        <v>4</v>
      </c>
      <c r="F105" s="585" t="n">
        <v>4.5</v>
      </c>
      <c r="G105" s="586"/>
      <c r="H105" s="586"/>
      <c r="I105" s="587"/>
      <c r="J105" s="588" t="n">
        <v>8</v>
      </c>
      <c r="K105" s="587"/>
      <c r="L105" s="587"/>
      <c r="M105" s="587"/>
      <c r="N105" s="585" t="n">
        <v>6.4</v>
      </c>
      <c r="O105" s="585"/>
      <c r="P105" s="585"/>
      <c r="Q105" s="589"/>
      <c r="R105" s="589"/>
      <c r="S105" s="589"/>
      <c r="T105" s="589"/>
      <c r="U105" s="589"/>
      <c r="V105" s="590" t="n">
        <v>7.7</v>
      </c>
      <c r="W105" s="589"/>
      <c r="X105" s="589"/>
      <c r="Y105" s="589"/>
      <c r="Z105" s="589"/>
      <c r="AA105" s="589"/>
      <c r="AB105" s="589"/>
      <c r="AC105" s="589"/>
      <c r="AD105" s="589"/>
      <c r="AE105" s="589"/>
      <c r="AF105" s="589"/>
      <c r="AG105" s="589"/>
      <c r="AH105" s="591" t="n">
        <v>13.2</v>
      </c>
      <c r="AI105" s="592" t="n">
        <v>0</v>
      </c>
    </row>
    <row r="106" customFormat="false" ht="15.75" hidden="true" customHeight="true" outlineLevel="0" collapsed="false">
      <c r="A106" s="524" t="s">
        <v>575</v>
      </c>
      <c r="B106" s="495"/>
      <c r="C106" s="495"/>
      <c r="D106" s="64"/>
      <c r="E106" s="64"/>
      <c r="F106" s="62"/>
      <c r="G106" s="62"/>
      <c r="H106" s="62"/>
      <c r="I106" s="64"/>
      <c r="J106" s="62"/>
      <c r="K106" s="64"/>
      <c r="L106" s="64"/>
      <c r="M106" s="61"/>
      <c r="N106" s="61"/>
      <c r="O106" s="61"/>
      <c r="P106" s="61"/>
      <c r="AH106" s="467" t="s">
        <v>686</v>
      </c>
      <c r="AI106" s="467" t="s">
        <v>686</v>
      </c>
    </row>
    <row r="107" customFormat="false" ht="12.75" hidden="false" customHeight="false" outlineLevel="0" collapsed="false">
      <c r="A107" s="524" t="s">
        <v>576</v>
      </c>
      <c r="B107" s="495"/>
      <c r="C107" s="495"/>
      <c r="D107" s="64"/>
      <c r="E107" s="64"/>
      <c r="F107" s="62"/>
      <c r="G107" s="62"/>
      <c r="H107" s="62"/>
      <c r="I107" s="64"/>
      <c r="J107" s="62"/>
      <c r="K107" s="64"/>
      <c r="L107" s="64"/>
      <c r="M107" s="61"/>
      <c r="N107" s="61"/>
      <c r="O107" s="61"/>
      <c r="P107" s="61"/>
    </row>
    <row r="108" customFormat="false" ht="12.75" hidden="false" customHeight="false" outlineLevel="0" collapsed="false">
      <c r="A108" s="594" t="s">
        <v>687</v>
      </c>
      <c r="B108" s="495"/>
      <c r="C108" s="495"/>
      <c r="D108" s="64"/>
      <c r="E108" s="64"/>
      <c r="F108" s="62"/>
      <c r="G108" s="62"/>
      <c r="H108" s="62"/>
      <c r="I108" s="64"/>
      <c r="J108" s="62"/>
      <c r="K108" s="64"/>
      <c r="L108" s="64"/>
      <c r="M108" s="61"/>
      <c r="N108" s="61"/>
      <c r="O108" s="61"/>
      <c r="P108" s="61"/>
    </row>
    <row r="109" customFormat="false" ht="12.75" hidden="false" customHeight="false" outlineLevel="0" collapsed="false">
      <c r="A109" s="524"/>
      <c r="B109" s="525"/>
      <c r="C109" s="525"/>
    </row>
    <row r="110" customFormat="false" ht="12.75" hidden="false" customHeight="false" outlineLevel="0" collapsed="false">
      <c r="B110" s="525"/>
      <c r="C110" s="525"/>
    </row>
    <row r="111" customFormat="false" ht="12.75" hidden="false" customHeight="false" outlineLevel="0" collapsed="false">
      <c r="B111" s="525"/>
      <c r="C111" s="525"/>
    </row>
    <row r="112" customFormat="false" ht="12.75" hidden="false" customHeight="false" outlineLevel="0" collapsed="false">
      <c r="B112" s="525"/>
      <c r="C112" s="525"/>
    </row>
    <row r="113" customFormat="false" ht="12.75" hidden="false" customHeight="false" outlineLevel="0" collapsed="false">
      <c r="B113" s="525"/>
      <c r="C113" s="525"/>
    </row>
    <row r="114" customFormat="false" ht="12.75" hidden="false" customHeight="false" outlineLevel="0" collapsed="false">
      <c r="B114" s="525"/>
      <c r="C114" s="525"/>
    </row>
    <row r="115" customFormat="false" ht="12.75" hidden="false" customHeight="false" outlineLevel="0" collapsed="false">
      <c r="B115" s="525"/>
      <c r="C115" s="525"/>
    </row>
    <row r="116" customFormat="false" ht="12.75" hidden="false" customHeight="false" outlineLevel="0" collapsed="false">
      <c r="B116" s="525"/>
      <c r="C116" s="525"/>
    </row>
    <row r="117" customFormat="false" ht="12.75" hidden="false" customHeight="false" outlineLevel="0" collapsed="false">
      <c r="B117" s="525"/>
      <c r="C117" s="525"/>
    </row>
    <row r="118" customFormat="false" ht="12.75" hidden="false" customHeight="false" outlineLevel="0" collapsed="false">
      <c r="B118" s="525"/>
      <c r="C118" s="525"/>
    </row>
    <row r="119" customFormat="false" ht="12.75" hidden="false" customHeight="false" outlineLevel="0" collapsed="false">
      <c r="B119" s="525"/>
      <c r="C119" s="525"/>
    </row>
    <row r="120" customFormat="false" ht="12.75" hidden="false" customHeight="false" outlineLevel="0" collapsed="false">
      <c r="B120" s="525"/>
      <c r="C120" s="525"/>
    </row>
    <row r="121" customFormat="false" ht="12.75" hidden="false" customHeight="false" outlineLevel="0" collapsed="false">
      <c r="B121" s="525"/>
      <c r="C121" s="525"/>
    </row>
    <row r="122" customFormat="false" ht="12.75" hidden="false" customHeight="false" outlineLevel="0" collapsed="false">
      <c r="B122" s="525"/>
      <c r="C122" s="525"/>
    </row>
    <row r="123" customFormat="false" ht="12.75" hidden="false" customHeight="false" outlineLevel="0" collapsed="false">
      <c r="B123" s="525"/>
      <c r="C123" s="525"/>
    </row>
    <row r="124" customFormat="false" ht="12.75" hidden="false" customHeight="false" outlineLevel="0" collapsed="false">
      <c r="B124" s="525"/>
      <c r="C124" s="525"/>
    </row>
    <row r="125" customFormat="false" ht="12.75" hidden="false" customHeight="false" outlineLevel="0" collapsed="false">
      <c r="B125" s="525"/>
      <c r="C125" s="525"/>
    </row>
    <row r="126" customFormat="false" ht="12.75" hidden="false" customHeight="false" outlineLevel="0" collapsed="false">
      <c r="B126" s="525"/>
      <c r="C126" s="525"/>
    </row>
    <row r="127" customFormat="false" ht="12.75" hidden="false" customHeight="false" outlineLevel="0" collapsed="false">
      <c r="B127" s="525"/>
      <c r="C127" s="525"/>
    </row>
    <row r="128" customFormat="false" ht="12.75" hidden="false" customHeight="false" outlineLevel="0" collapsed="false">
      <c r="B128" s="525"/>
      <c r="C128" s="525"/>
    </row>
    <row r="129" customFormat="false" ht="12.75" hidden="false" customHeight="false" outlineLevel="0" collapsed="false">
      <c r="B129" s="525"/>
      <c r="C129" s="525"/>
    </row>
    <row r="130" customFormat="false" ht="12.75" hidden="false" customHeight="false" outlineLevel="0" collapsed="false">
      <c r="B130" s="525"/>
      <c r="C130" s="525"/>
    </row>
    <row r="131" customFormat="false" ht="12.75" hidden="false" customHeight="false" outlineLevel="0" collapsed="false">
      <c r="B131" s="525"/>
      <c r="C131" s="525"/>
    </row>
    <row r="132" customFormat="false" ht="12.75" hidden="false" customHeight="false" outlineLevel="0" collapsed="false">
      <c r="B132" s="525"/>
      <c r="C132" s="525"/>
    </row>
  </sheetData>
  <mergeCells count="14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H70:AH71"/>
    <mergeCell ref="AI70:AI71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9.41796875" defaultRowHeight="12.75" zeroHeight="false" outlineLevelRow="0" outlineLevelCol="0"/>
  <cols>
    <col collapsed="false" customWidth="true" hidden="true" outlineLevel="0" max="1" min="1" style="595" width="13.14"/>
    <col collapsed="false" customWidth="true" hidden="false" outlineLevel="0" max="2" min="2" style="595" width="7.99"/>
    <col collapsed="false" customWidth="true" hidden="false" outlineLevel="0" max="14" min="3" style="596" width="6.28"/>
    <col collapsed="false" customWidth="true" hidden="false" outlineLevel="0" max="15" min="15" style="595" width="7.42"/>
    <col collapsed="false" customWidth="false" hidden="false" outlineLevel="0" max="257" min="16" style="596" width="9.41"/>
  </cols>
  <sheetData>
    <row r="1" customFormat="false" ht="12.75" hidden="false" customHeight="false" outlineLevel="0" collapsed="false">
      <c r="A1" s="303" t="s">
        <v>68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5.75" hidden="false" customHeight="false" outlineLevel="0" collapsed="false">
      <c r="A2" s="459" t="s">
        <v>25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597"/>
    </row>
    <row r="3" customFormat="false" ht="12.75" hidden="true" customHeight="false" outlineLevel="0" collapsed="false">
      <c r="A3" s="451"/>
      <c r="B3" s="451"/>
      <c r="C3" s="398"/>
      <c r="D3" s="598"/>
      <c r="E3" s="598"/>
      <c r="F3" s="598"/>
      <c r="G3" s="398"/>
      <c r="H3" s="398"/>
      <c r="I3" s="398"/>
      <c r="J3" s="398"/>
      <c r="K3" s="398"/>
      <c r="L3" s="398"/>
      <c r="M3" s="398"/>
      <c r="N3" s="398"/>
      <c r="O3" s="451"/>
    </row>
    <row r="4" customFormat="false" ht="13.5" hidden="false" customHeight="false" outlineLevel="0" collapsed="false">
      <c r="A4" s="451"/>
      <c r="B4" s="451"/>
      <c r="C4" s="398"/>
      <c r="D4" s="398"/>
      <c r="E4" s="398"/>
      <c r="F4" s="398"/>
      <c r="G4" s="398"/>
      <c r="H4" s="398"/>
      <c r="I4" s="398"/>
      <c r="J4" s="398"/>
      <c r="K4" s="398"/>
      <c r="L4" s="598"/>
      <c r="M4" s="398"/>
      <c r="N4" s="398"/>
      <c r="O4" s="599" t="s">
        <v>146</v>
      </c>
    </row>
    <row r="5" s="595" customFormat="true" ht="13.5" hidden="false" customHeight="false" outlineLevel="0" collapsed="false">
      <c r="A5" s="600" t="s">
        <v>689</v>
      </c>
      <c r="B5" s="601"/>
      <c r="C5" s="602" t="s">
        <v>451</v>
      </c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3" t="s">
        <v>690</v>
      </c>
    </row>
    <row r="6" s="595" customFormat="true" ht="12.75" hidden="false" customHeight="false" outlineLevel="0" collapsed="false">
      <c r="A6" s="600"/>
      <c r="B6" s="604" t="s">
        <v>689</v>
      </c>
      <c r="C6" s="605" t="s">
        <v>64</v>
      </c>
      <c r="D6" s="606" t="s">
        <v>588</v>
      </c>
      <c r="E6" s="606" t="s">
        <v>582</v>
      </c>
      <c r="F6" s="606" t="s">
        <v>589</v>
      </c>
      <c r="G6" s="606" t="s">
        <v>590</v>
      </c>
      <c r="H6" s="606" t="s">
        <v>583</v>
      </c>
      <c r="I6" s="606" t="s">
        <v>585</v>
      </c>
      <c r="J6" s="606" t="s">
        <v>586</v>
      </c>
      <c r="K6" s="606" t="s">
        <v>584</v>
      </c>
      <c r="L6" s="606" t="s">
        <v>466</v>
      </c>
      <c r="M6" s="606" t="s">
        <v>587</v>
      </c>
      <c r="N6" s="607" t="s">
        <v>63</v>
      </c>
      <c r="O6" s="608" t="s">
        <v>691</v>
      </c>
    </row>
    <row r="7" customFormat="false" ht="15" hidden="false" customHeight="true" outlineLevel="0" collapsed="false">
      <c r="A7" s="609" t="s">
        <v>692</v>
      </c>
      <c r="B7" s="610" t="s">
        <v>693</v>
      </c>
      <c r="C7" s="611" t="n">
        <v>8.43</v>
      </c>
      <c r="D7" s="611" t="n">
        <v>8.78</v>
      </c>
      <c r="E7" s="611" t="n">
        <v>8.84</v>
      </c>
      <c r="F7" s="611" t="n">
        <v>8.7</v>
      </c>
      <c r="G7" s="611" t="n">
        <v>8.82</v>
      </c>
      <c r="H7" s="611" t="n">
        <v>8.93</v>
      </c>
      <c r="I7" s="611" t="n">
        <v>9.33</v>
      </c>
      <c r="J7" s="611" t="n">
        <v>9.56</v>
      </c>
      <c r="K7" s="611" t="n">
        <v>9.6</v>
      </c>
      <c r="L7" s="611" t="n">
        <v>9.64</v>
      </c>
      <c r="M7" s="611" t="n">
        <v>9.59</v>
      </c>
      <c r="N7" s="612" t="n">
        <v>9.64</v>
      </c>
      <c r="O7" s="613" t="n">
        <v>9.24</v>
      </c>
    </row>
    <row r="8" customFormat="false" ht="15" hidden="false" customHeight="true" outlineLevel="0" collapsed="false">
      <c r="A8" s="609" t="s">
        <v>694</v>
      </c>
      <c r="B8" s="610" t="s">
        <v>695</v>
      </c>
      <c r="C8" s="611" t="n">
        <v>10.17</v>
      </c>
      <c r="D8" s="611" t="n">
        <v>10.45</v>
      </c>
      <c r="E8" s="611" t="n">
        <v>12.17</v>
      </c>
      <c r="F8" s="611" t="n">
        <v>11.68</v>
      </c>
      <c r="G8" s="611" t="n">
        <v>12.03</v>
      </c>
      <c r="H8" s="611" t="n">
        <v>12.36</v>
      </c>
      <c r="I8" s="611" t="n">
        <v>12.57</v>
      </c>
      <c r="J8" s="611" t="n">
        <v>12.43</v>
      </c>
      <c r="K8" s="611" t="n">
        <v>11.3</v>
      </c>
      <c r="L8" s="611" t="n">
        <v>9.56</v>
      </c>
      <c r="M8" s="611" t="n">
        <v>11.28</v>
      </c>
      <c r="N8" s="612" t="n">
        <v>11.92</v>
      </c>
      <c r="O8" s="614" t="n">
        <v>11.34</v>
      </c>
    </row>
    <row r="9" customFormat="false" ht="15" hidden="false" customHeight="true" outlineLevel="0" collapsed="false">
      <c r="A9" s="609" t="s">
        <v>696</v>
      </c>
      <c r="B9" s="610" t="s">
        <v>697</v>
      </c>
      <c r="C9" s="611" t="n">
        <v>8.49</v>
      </c>
      <c r="D9" s="611" t="n">
        <v>5.94</v>
      </c>
      <c r="E9" s="611" t="n">
        <v>7.24</v>
      </c>
      <c r="F9" s="611" t="n">
        <v>8.74</v>
      </c>
      <c r="G9" s="611" t="n">
        <v>6.05</v>
      </c>
      <c r="H9" s="611" t="n">
        <v>3.93</v>
      </c>
      <c r="I9" s="611" t="n">
        <v>7.57</v>
      </c>
      <c r="J9" s="611" t="n">
        <v>7.56</v>
      </c>
      <c r="K9" s="611" t="n">
        <v>6.38</v>
      </c>
      <c r="L9" s="611" t="n">
        <v>4.93</v>
      </c>
      <c r="M9" s="611" t="n">
        <v>5.31</v>
      </c>
      <c r="N9" s="612" t="n">
        <v>6.01</v>
      </c>
      <c r="O9" s="614" t="n">
        <v>6.5</v>
      </c>
    </row>
    <row r="10" customFormat="false" ht="15" hidden="false" customHeight="true" outlineLevel="0" collapsed="false">
      <c r="A10" s="609" t="s">
        <v>698</v>
      </c>
      <c r="B10" s="610" t="s">
        <v>699</v>
      </c>
      <c r="C10" s="611" t="n">
        <v>6.36</v>
      </c>
      <c r="D10" s="611" t="n">
        <v>6.26</v>
      </c>
      <c r="E10" s="611" t="n">
        <v>6.54</v>
      </c>
      <c r="F10" s="611" t="n">
        <v>7.02</v>
      </c>
      <c r="G10" s="611" t="n">
        <v>6.91</v>
      </c>
      <c r="H10" s="611" t="n">
        <v>6.99</v>
      </c>
      <c r="I10" s="611" t="n">
        <v>7.38</v>
      </c>
      <c r="J10" s="611" t="n">
        <v>7.97</v>
      </c>
      <c r="K10" s="611" t="n">
        <v>8.12</v>
      </c>
      <c r="L10" s="611" t="n">
        <v>7.94</v>
      </c>
      <c r="M10" s="611" t="n">
        <v>7.89</v>
      </c>
      <c r="N10" s="612" t="n">
        <v>8.33</v>
      </c>
      <c r="O10" s="614" t="n">
        <v>7.35</v>
      </c>
    </row>
    <row r="11" customFormat="false" ht="15" hidden="false" customHeight="true" outlineLevel="0" collapsed="false">
      <c r="A11" s="609" t="s">
        <v>700</v>
      </c>
      <c r="B11" s="610" t="s">
        <v>701</v>
      </c>
      <c r="C11" s="611" t="n">
        <v>8.34</v>
      </c>
      <c r="D11" s="611" t="n">
        <v>8.61</v>
      </c>
      <c r="E11" s="611" t="n">
        <v>8.78</v>
      </c>
      <c r="F11" s="611" t="n">
        <v>9.14</v>
      </c>
      <c r="G11" s="611" t="n">
        <v>9.69</v>
      </c>
      <c r="H11" s="611" t="n">
        <v>11.83</v>
      </c>
      <c r="I11" s="611" t="n">
        <v>12.68</v>
      </c>
      <c r="J11" s="611" t="n">
        <v>12.21</v>
      </c>
      <c r="K11" s="611" t="n">
        <v>10.93</v>
      </c>
      <c r="L11" s="611" t="n">
        <v>12.7</v>
      </c>
      <c r="M11" s="611" t="n">
        <v>12.88</v>
      </c>
      <c r="N11" s="612" t="n">
        <v>12.66</v>
      </c>
      <c r="O11" s="614" t="n">
        <v>10.93</v>
      </c>
    </row>
    <row r="12" customFormat="false" ht="15" hidden="false" customHeight="true" outlineLevel="0" collapsed="false">
      <c r="A12" s="609" t="s">
        <v>702</v>
      </c>
      <c r="B12" s="610" t="s">
        <v>703</v>
      </c>
      <c r="C12" s="611" t="n">
        <v>12.1805802665679</v>
      </c>
      <c r="D12" s="611" t="n">
        <v>11.7539951351351</v>
      </c>
      <c r="E12" s="611" t="n">
        <v>11.43</v>
      </c>
      <c r="F12" s="611" t="n">
        <v>11.6264710625788</v>
      </c>
      <c r="G12" s="611" t="n">
        <v>11.5074264864865</v>
      </c>
      <c r="H12" s="611" t="n">
        <v>11.47</v>
      </c>
      <c r="I12" s="611" t="n">
        <v>11.6245157137846</v>
      </c>
      <c r="J12" s="611" t="n">
        <v>10.9942264864865</v>
      </c>
      <c r="K12" s="611" t="n">
        <v>9.76545743647647</v>
      </c>
      <c r="L12" s="611" t="n">
        <v>8.51255915744377</v>
      </c>
      <c r="M12" s="611" t="n">
        <v>6.03242918918919</v>
      </c>
      <c r="N12" s="612" t="n">
        <v>5.61918945585996</v>
      </c>
      <c r="O12" s="614" t="n">
        <v>10.2205519643671</v>
      </c>
    </row>
    <row r="13" customFormat="false" ht="15" hidden="false" customHeight="true" outlineLevel="0" collapsed="false">
      <c r="A13" s="609" t="s">
        <v>704</v>
      </c>
      <c r="B13" s="610" t="s">
        <v>705</v>
      </c>
      <c r="C13" s="611" t="n">
        <v>4.86842956740865</v>
      </c>
      <c r="D13" s="611" t="n">
        <v>3.35987829672508</v>
      </c>
      <c r="E13" s="611" t="n">
        <v>3.81289240996613</v>
      </c>
      <c r="F13" s="611" t="n">
        <v>3.35814687106258</v>
      </c>
      <c r="G13" s="611" t="n">
        <v>2.63080054054054</v>
      </c>
      <c r="H13" s="611" t="n">
        <v>2.71389491667401</v>
      </c>
      <c r="I13" s="611" t="n">
        <v>3.90243952120958</v>
      </c>
      <c r="J13" s="611" t="n">
        <v>4.00468378378378</v>
      </c>
      <c r="K13" s="611" t="n">
        <v>4.16823194827044</v>
      </c>
      <c r="L13" s="611" t="n">
        <v>3.44326868327402</v>
      </c>
      <c r="M13" s="611" t="n">
        <v>3.24242810810811</v>
      </c>
      <c r="N13" s="612" t="n">
        <v>2.87176977048921</v>
      </c>
      <c r="O13" s="614" t="n">
        <v>3.51742913246772</v>
      </c>
    </row>
    <row r="14" customFormat="false" ht="15" hidden="false" customHeight="true" outlineLevel="0" collapsed="false">
      <c r="A14" s="609" t="s">
        <v>706</v>
      </c>
      <c r="B14" s="610" t="s">
        <v>707</v>
      </c>
      <c r="C14" s="611" t="n">
        <v>1.6129035699286</v>
      </c>
      <c r="D14" s="611" t="n">
        <v>0.89907419712949</v>
      </c>
      <c r="E14" s="611" t="n">
        <v>0.846207755463706</v>
      </c>
      <c r="F14" s="611" t="n">
        <v>2.87919730606946</v>
      </c>
      <c r="G14" s="611" t="n">
        <v>3.23627165173261</v>
      </c>
      <c r="H14" s="611" t="n">
        <v>3.28895311735321</v>
      </c>
      <c r="I14" s="611" t="n">
        <v>1.61340971884762</v>
      </c>
      <c r="J14" s="611" t="n">
        <v>1.21471133333333</v>
      </c>
      <c r="K14" s="611" t="n">
        <v>2.15757331458957</v>
      </c>
      <c r="L14" s="611" t="n">
        <v>3.09051999296023</v>
      </c>
      <c r="M14" s="611" t="n">
        <v>3.35351567567568</v>
      </c>
      <c r="N14" s="612" t="n">
        <v>3.319789592833</v>
      </c>
      <c r="O14" s="614" t="n">
        <v>2.33161035631601</v>
      </c>
    </row>
    <row r="15" customFormat="false" ht="15" hidden="false" customHeight="true" outlineLevel="0" collapsed="false">
      <c r="A15" s="609" t="s">
        <v>708</v>
      </c>
      <c r="B15" s="610" t="s">
        <v>709</v>
      </c>
      <c r="C15" s="611" t="n">
        <v>3.39681853523082</v>
      </c>
      <c r="D15" s="611" t="n">
        <v>2.89535928157957</v>
      </c>
      <c r="E15" s="611" t="n">
        <v>3.40847311320755</v>
      </c>
      <c r="F15" s="611" t="n">
        <v>4.09333122032952</v>
      </c>
      <c r="G15" s="611" t="n">
        <v>3.99468275104528</v>
      </c>
      <c r="H15" s="611" t="n">
        <v>4.44090826432981</v>
      </c>
      <c r="I15" s="611" t="n">
        <v>5.16405189170427</v>
      </c>
      <c r="J15" s="611" t="n">
        <v>5.59607032258065</v>
      </c>
      <c r="K15" s="611" t="n">
        <v>5.45635182484006</v>
      </c>
      <c r="L15" s="611" t="n">
        <v>5.72618446106767</v>
      </c>
      <c r="M15" s="611" t="n">
        <v>5.46250458618313</v>
      </c>
      <c r="N15" s="612" t="n">
        <v>5.36043516811556</v>
      </c>
      <c r="O15" s="614" t="n">
        <v>4.66280014048882</v>
      </c>
    </row>
    <row r="16" customFormat="false" ht="15" hidden="false" customHeight="true" outlineLevel="0" collapsed="false">
      <c r="A16" s="609" t="s">
        <v>710</v>
      </c>
      <c r="B16" s="610" t="s">
        <v>711</v>
      </c>
      <c r="C16" s="611" t="n">
        <v>5.42504730996182</v>
      </c>
      <c r="D16" s="611" t="n">
        <v>5.22255059116696</v>
      </c>
      <c r="E16" s="611" t="n">
        <v>4.87202075471698</v>
      </c>
      <c r="F16" s="611" t="n">
        <v>5.24274926470588</v>
      </c>
      <c r="G16" s="611" t="n">
        <v>5.30420985240455</v>
      </c>
      <c r="H16" s="611" t="n">
        <v>5.26434765889847</v>
      </c>
      <c r="I16" s="611" t="n">
        <v>5.17074685872961</v>
      </c>
      <c r="J16" s="611" t="n">
        <v>4.55134953570285</v>
      </c>
      <c r="K16" s="611" t="n">
        <v>3.87176724949772</v>
      </c>
      <c r="L16" s="611" t="n">
        <v>4.67450201318987</v>
      </c>
      <c r="M16" s="611" t="n">
        <v>4.9408098245614</v>
      </c>
      <c r="N16" s="612" t="n">
        <v>4.95103055346454</v>
      </c>
      <c r="O16" s="614" t="n">
        <v>4.96431677638017</v>
      </c>
    </row>
    <row r="17" customFormat="false" ht="15" hidden="false" customHeight="true" outlineLevel="0" collapsed="false">
      <c r="A17" s="609" t="s">
        <v>712</v>
      </c>
      <c r="B17" s="610" t="s">
        <v>713</v>
      </c>
      <c r="C17" s="611" t="n">
        <v>4.77521695057247</v>
      </c>
      <c r="D17" s="611" t="n">
        <v>3.77765162028212</v>
      </c>
      <c r="E17" s="611" t="n">
        <v>4.66389338223709</v>
      </c>
      <c r="F17" s="611" t="n">
        <v>4.9555454448777</v>
      </c>
      <c r="G17" s="611" t="n">
        <v>4.95385986057404</v>
      </c>
      <c r="H17" s="611" t="n">
        <v>4.8461194826163</v>
      </c>
      <c r="I17" s="611" t="n">
        <v>5.18752239597878</v>
      </c>
      <c r="J17" s="611" t="n">
        <v>5.38569106802462</v>
      </c>
      <c r="K17" s="611" t="n">
        <v>5.05234202331129</v>
      </c>
      <c r="L17" s="611" t="n">
        <v>4.85911798380341</v>
      </c>
      <c r="M17" s="611" t="n">
        <v>4.51941763520506</v>
      </c>
      <c r="N17" s="612" t="n">
        <v>3.78062106067343</v>
      </c>
      <c r="O17" s="614" t="n">
        <v>4.70887579031084</v>
      </c>
    </row>
    <row r="18" customFormat="false" ht="15" hidden="false" customHeight="true" outlineLevel="0" collapsed="false">
      <c r="A18" s="609" t="s">
        <v>714</v>
      </c>
      <c r="B18" s="610" t="s">
        <v>715</v>
      </c>
      <c r="C18" s="611" t="n">
        <v>3.41748440269408</v>
      </c>
      <c r="D18" s="611" t="n">
        <v>3.49327782800501</v>
      </c>
      <c r="E18" s="611" t="n">
        <v>3.59619856004626</v>
      </c>
      <c r="F18" s="611" t="n">
        <v>4.02602993577213</v>
      </c>
      <c r="G18" s="611" t="n">
        <v>3.7520925058548</v>
      </c>
      <c r="H18" s="611" t="n">
        <v>4.10236892545691</v>
      </c>
      <c r="I18" s="611" t="n">
        <v>4.01224959234314</v>
      </c>
      <c r="J18" s="611" t="n">
        <v>3.90680004901694</v>
      </c>
      <c r="K18" s="611" t="n">
        <v>4.05552503286033</v>
      </c>
      <c r="L18" s="611" t="n">
        <v>2.91166163082938</v>
      </c>
      <c r="M18" s="611" t="n">
        <v>1.66783963836392</v>
      </c>
      <c r="N18" s="612" t="n">
        <v>2.98054224377582</v>
      </c>
      <c r="O18" s="614" t="n">
        <v>3.48141743930846</v>
      </c>
      <c r="P18" s="615"/>
    </row>
    <row r="19" customFormat="false" ht="15" hidden="false" customHeight="true" outlineLevel="0" collapsed="false">
      <c r="A19" s="616" t="s">
        <v>716</v>
      </c>
      <c r="B19" s="617" t="s">
        <v>484</v>
      </c>
      <c r="C19" s="611" t="n">
        <v>4.02766256646579</v>
      </c>
      <c r="D19" s="611" t="n">
        <v>3.66090497737557</v>
      </c>
      <c r="E19" s="611" t="n">
        <v>3.70135171339564</v>
      </c>
      <c r="F19" s="611" t="n">
        <v>3.67663134328358</v>
      </c>
      <c r="G19" s="611" t="n">
        <v>3.85078533333333</v>
      </c>
      <c r="H19" s="611" t="n">
        <v>3.94902132132132</v>
      </c>
      <c r="I19" s="611" t="n">
        <v>3.9405564516129</v>
      </c>
      <c r="J19" s="611" t="n">
        <v>3.80801594202898</v>
      </c>
      <c r="K19" s="611" t="n">
        <v>1.69737106227106</v>
      </c>
      <c r="L19" s="611" t="n">
        <v>0.702040845070423</v>
      </c>
      <c r="M19" s="611" t="n">
        <v>0.824044202898551</v>
      </c>
      <c r="N19" s="612" t="n">
        <v>1.47065481927711</v>
      </c>
      <c r="O19" s="614" t="n">
        <v>2.92958776023083</v>
      </c>
    </row>
    <row r="20" customFormat="false" ht="15" hidden="false" customHeight="true" outlineLevel="0" collapsed="false">
      <c r="A20" s="609" t="s">
        <v>717</v>
      </c>
      <c r="B20" s="610" t="s">
        <v>452</v>
      </c>
      <c r="C20" s="611" t="n">
        <v>0.617672727272727</v>
      </c>
      <c r="D20" s="611" t="n">
        <v>0.629863076923077</v>
      </c>
      <c r="E20" s="611" t="n">
        <v>1.34003427561837</v>
      </c>
      <c r="F20" s="611" t="n">
        <v>1.97218441558442</v>
      </c>
      <c r="G20" s="611" t="n">
        <v>2.40129015384615</v>
      </c>
      <c r="H20" s="611" t="n">
        <v>2.08035053003534</v>
      </c>
      <c r="I20" s="611" t="n">
        <v>2.3784652173913</v>
      </c>
      <c r="J20" s="611" t="n">
        <v>2.93918731884058</v>
      </c>
      <c r="K20" s="611" t="n">
        <v>3.10981415662651</v>
      </c>
      <c r="L20" s="611" t="n">
        <v>3.69639090909091</v>
      </c>
      <c r="M20" s="611" t="n">
        <v>3.82088184615385</v>
      </c>
      <c r="N20" s="612" t="n">
        <v>3.93981590106007</v>
      </c>
      <c r="O20" s="614" t="n">
        <v>2.45766962445995</v>
      </c>
      <c r="P20" s="615"/>
    </row>
    <row r="21" s="398" customFormat="true" ht="15" hidden="false" customHeight="true" outlineLevel="0" collapsed="false">
      <c r="A21" s="618" t="s">
        <v>718</v>
      </c>
      <c r="B21" s="619" t="s">
        <v>453</v>
      </c>
      <c r="C21" s="611" t="n">
        <v>2.25901857142857</v>
      </c>
      <c r="D21" s="611" t="n">
        <v>3.38454120603015</v>
      </c>
      <c r="E21" s="611" t="n">
        <v>3.10200580357143</v>
      </c>
      <c r="F21" s="611" t="n">
        <v>2.68798847583643</v>
      </c>
      <c r="G21" s="611" t="n">
        <v>2.19981306532663</v>
      </c>
      <c r="H21" s="611" t="n">
        <v>2.46480494699647</v>
      </c>
      <c r="I21" s="611" t="n">
        <v>2.2032</v>
      </c>
      <c r="J21" s="611" t="n">
        <v>2.651</v>
      </c>
      <c r="K21" s="611" t="n">
        <v>2.8861</v>
      </c>
      <c r="L21" s="611" t="n">
        <v>3.6293</v>
      </c>
      <c r="M21" s="611" t="n">
        <v>3.3082</v>
      </c>
      <c r="N21" s="612" t="n">
        <v>3.2485</v>
      </c>
      <c r="O21" s="614" t="n">
        <v>2.8427</v>
      </c>
    </row>
    <row r="22" s="625" customFormat="true" ht="15" hidden="false" customHeight="true" outlineLevel="0" collapsed="false">
      <c r="A22" s="620" t="s">
        <v>718</v>
      </c>
      <c r="B22" s="621" t="s">
        <v>454</v>
      </c>
      <c r="C22" s="622" t="n">
        <v>2.9887</v>
      </c>
      <c r="D22" s="611" t="n">
        <v>2.7829</v>
      </c>
      <c r="E22" s="611" t="n">
        <v>2.5369</v>
      </c>
      <c r="F22" s="611" t="n">
        <v>2.1101</v>
      </c>
      <c r="G22" s="611" t="n">
        <v>1.9827</v>
      </c>
      <c r="H22" s="611" t="n">
        <v>2.6703</v>
      </c>
      <c r="I22" s="611" t="n">
        <v>2.59636031746032</v>
      </c>
      <c r="J22" s="611" t="n">
        <v>2.36056780952381</v>
      </c>
      <c r="K22" s="611" t="n">
        <v>1.8496</v>
      </c>
      <c r="L22" s="611" t="n">
        <v>2.4269</v>
      </c>
      <c r="M22" s="611" t="n">
        <v>2.1681</v>
      </c>
      <c r="N22" s="623" t="n">
        <v>2.76513678756477</v>
      </c>
      <c r="O22" s="624" t="n">
        <v>2.42163341680579</v>
      </c>
    </row>
    <row r="23" s="628" customFormat="true" ht="15" hidden="false" customHeight="true" outlineLevel="0" collapsed="false">
      <c r="A23" s="626" t="s">
        <v>718</v>
      </c>
      <c r="B23" s="621" t="s">
        <v>455</v>
      </c>
      <c r="C23" s="622" t="n">
        <v>4.2514</v>
      </c>
      <c r="D23" s="611" t="n">
        <v>2.1419</v>
      </c>
      <c r="E23" s="627" t="n">
        <v>2.3486</v>
      </c>
      <c r="F23" s="627" t="n">
        <v>3.0267</v>
      </c>
      <c r="G23" s="627" t="n">
        <v>3.5927</v>
      </c>
      <c r="H23" s="627" t="n">
        <v>3.8637</v>
      </c>
      <c r="I23" s="611" t="n">
        <v>5.7924</v>
      </c>
      <c r="J23" s="611" t="n">
        <v>5.5404</v>
      </c>
      <c r="K23" s="611" t="n">
        <v>4.0699</v>
      </c>
      <c r="L23" s="611" t="n">
        <v>5.32</v>
      </c>
      <c r="M23" s="611" t="n">
        <v>5.41</v>
      </c>
      <c r="N23" s="623" t="n">
        <v>5.13</v>
      </c>
      <c r="O23" s="624" t="n">
        <v>4.22</v>
      </c>
    </row>
    <row r="24" customFormat="false" ht="12.75" hidden="false" customHeight="false" outlineLevel="0" collapsed="false">
      <c r="B24" s="621" t="s">
        <v>61</v>
      </c>
      <c r="C24" s="611" t="n">
        <v>5.17</v>
      </c>
      <c r="D24" s="611" t="n">
        <v>3.73</v>
      </c>
      <c r="E24" s="629" t="n">
        <v>6.08</v>
      </c>
      <c r="F24" s="629" t="n">
        <v>5.55</v>
      </c>
      <c r="G24" s="629" t="n">
        <v>4.72</v>
      </c>
      <c r="H24" s="629" t="n">
        <v>4.32</v>
      </c>
      <c r="I24" s="629" t="n">
        <v>6.64</v>
      </c>
      <c r="J24" s="629" t="n">
        <v>6.83</v>
      </c>
      <c r="K24" s="629" t="n">
        <v>5.98</v>
      </c>
      <c r="L24" s="629" t="n">
        <v>6.73</v>
      </c>
      <c r="M24" s="630" t="n">
        <v>6</v>
      </c>
      <c r="N24" s="631" t="n">
        <v>6.8</v>
      </c>
      <c r="O24" s="632" t="n">
        <v>5.83</v>
      </c>
    </row>
    <row r="25" customFormat="false" ht="13.5" hidden="false" customHeight="false" outlineLevel="0" collapsed="false">
      <c r="B25" s="633" t="s">
        <v>62</v>
      </c>
      <c r="C25" s="634" t="n">
        <v>1.77</v>
      </c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5"/>
      <c r="O25" s="636"/>
    </row>
    <row r="26" customFormat="false" ht="13.5" hidden="false" customHeight="false" outlineLevel="0" collapsed="false"/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41796875" defaultRowHeight="12" zeroHeight="false" outlineLevelRow="0" outlineLevelCol="0"/>
  <cols>
    <col collapsed="false" customWidth="true" hidden="true" outlineLevel="0" max="1" min="1" style="637" width="9.28"/>
    <col collapsed="false" customWidth="true" hidden="false" outlineLevel="0" max="2" min="2" style="637" width="7.85"/>
    <col collapsed="false" customWidth="true" hidden="false" outlineLevel="0" max="13" min="3" style="638" width="5.28"/>
    <col collapsed="false" customWidth="true" hidden="false" outlineLevel="0" max="14" min="14" style="638" width="6.28"/>
    <col collapsed="false" customWidth="true" hidden="false" outlineLevel="0" max="15" min="15" style="637" width="7.99"/>
    <col collapsed="false" customWidth="false" hidden="false" outlineLevel="0" max="257" min="16" style="638" width="9.41"/>
  </cols>
  <sheetData>
    <row r="1" customFormat="false" ht="12.75" hidden="false" customHeight="false" outlineLevel="0" collapsed="false">
      <c r="A1" s="303" t="s">
        <v>71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5.75" hidden="false" customHeight="false" outlineLevel="0" collapsed="false">
      <c r="A2" s="459" t="s">
        <v>72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639"/>
    </row>
    <row r="3" customFormat="false" ht="12.75" hidden="true" customHeight="false" outlineLevel="0" collapsed="false">
      <c r="A3" s="451"/>
      <c r="B3" s="451"/>
      <c r="C3" s="398"/>
      <c r="D3" s="598"/>
      <c r="E3" s="598"/>
      <c r="F3" s="598"/>
      <c r="G3" s="398"/>
      <c r="H3" s="398"/>
      <c r="I3" s="398"/>
      <c r="J3" s="398"/>
      <c r="K3" s="398"/>
      <c r="L3" s="398"/>
      <c r="M3" s="398"/>
      <c r="N3" s="398"/>
      <c r="O3" s="451"/>
    </row>
    <row r="4" customFormat="false" ht="13.5" hidden="false" customHeight="false" outlineLevel="0" collapsed="false">
      <c r="A4" s="451"/>
      <c r="B4" s="451"/>
      <c r="C4" s="398"/>
      <c r="D4" s="398"/>
      <c r="E4" s="398"/>
      <c r="F4" s="398"/>
      <c r="G4" s="398"/>
      <c r="H4" s="398"/>
      <c r="I4" s="398"/>
      <c r="J4" s="398"/>
      <c r="K4" s="398"/>
      <c r="L4" s="598"/>
      <c r="M4" s="398"/>
      <c r="N4" s="398"/>
      <c r="O4" s="599" t="s">
        <v>146</v>
      </c>
    </row>
    <row r="5" s="637" customFormat="true" ht="12" hidden="false" customHeight="false" outlineLevel="0" collapsed="false">
      <c r="A5" s="640" t="s">
        <v>689</v>
      </c>
      <c r="B5" s="641" t="s">
        <v>689</v>
      </c>
      <c r="C5" s="642" t="s">
        <v>451</v>
      </c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3" t="s">
        <v>690</v>
      </c>
    </row>
    <row r="6" s="637" customFormat="true" ht="12" hidden="false" customHeight="false" outlineLevel="0" collapsed="false">
      <c r="A6" s="640"/>
      <c r="B6" s="641"/>
      <c r="C6" s="644" t="s">
        <v>64</v>
      </c>
      <c r="D6" s="645" t="s">
        <v>588</v>
      </c>
      <c r="E6" s="645" t="s">
        <v>582</v>
      </c>
      <c r="F6" s="645" t="s">
        <v>589</v>
      </c>
      <c r="G6" s="645" t="s">
        <v>590</v>
      </c>
      <c r="H6" s="645" t="s">
        <v>583</v>
      </c>
      <c r="I6" s="645" t="s">
        <v>585</v>
      </c>
      <c r="J6" s="645" t="s">
        <v>586</v>
      </c>
      <c r="K6" s="645" t="s">
        <v>584</v>
      </c>
      <c r="L6" s="645" t="s">
        <v>466</v>
      </c>
      <c r="M6" s="645" t="s">
        <v>587</v>
      </c>
      <c r="N6" s="646" t="s">
        <v>63</v>
      </c>
      <c r="O6" s="647" t="s">
        <v>691</v>
      </c>
    </row>
    <row r="7" customFormat="false" ht="15.95" hidden="false" customHeight="true" outlineLevel="0" collapsed="false">
      <c r="A7" s="648" t="s">
        <v>702</v>
      </c>
      <c r="B7" s="649" t="s">
        <v>703</v>
      </c>
      <c r="C7" s="650" t="s">
        <v>103</v>
      </c>
      <c r="D7" s="651" t="s">
        <v>103</v>
      </c>
      <c r="E7" s="651" t="s">
        <v>103</v>
      </c>
      <c r="F7" s="651" t="s">
        <v>103</v>
      </c>
      <c r="G7" s="651" t="s">
        <v>103</v>
      </c>
      <c r="H7" s="611" t="n">
        <v>11.9631</v>
      </c>
      <c r="I7" s="651" t="s">
        <v>103</v>
      </c>
      <c r="J7" s="651" t="s">
        <v>103</v>
      </c>
      <c r="K7" s="611" t="n">
        <v>10.5283</v>
      </c>
      <c r="L7" s="651" t="s">
        <v>103</v>
      </c>
      <c r="M7" s="611" t="n">
        <v>8.9766</v>
      </c>
      <c r="N7" s="652" t="s">
        <v>103</v>
      </c>
      <c r="O7" s="653" t="n">
        <v>10.344</v>
      </c>
    </row>
    <row r="8" customFormat="false" ht="15.95" hidden="false" customHeight="true" outlineLevel="0" collapsed="false">
      <c r="A8" s="648" t="s">
        <v>704</v>
      </c>
      <c r="B8" s="649" t="s">
        <v>705</v>
      </c>
      <c r="C8" s="650" t="s">
        <v>103</v>
      </c>
      <c r="D8" s="651" t="s">
        <v>103</v>
      </c>
      <c r="E8" s="651" t="s">
        <v>103</v>
      </c>
      <c r="F8" s="651" t="s">
        <v>103</v>
      </c>
      <c r="G8" s="651" t="s">
        <v>103</v>
      </c>
      <c r="H8" s="611" t="n">
        <v>6.3049</v>
      </c>
      <c r="I8" s="651" t="s">
        <v>103</v>
      </c>
      <c r="J8" s="651" t="s">
        <v>103</v>
      </c>
      <c r="K8" s="611" t="n">
        <v>7.2517</v>
      </c>
      <c r="L8" s="651" t="s">
        <v>103</v>
      </c>
      <c r="M8" s="611" t="n">
        <v>6.9928</v>
      </c>
      <c r="N8" s="652" t="s">
        <v>103</v>
      </c>
      <c r="O8" s="653" t="n">
        <v>6.8624</v>
      </c>
    </row>
    <row r="9" customFormat="false" ht="15.95" hidden="false" customHeight="true" outlineLevel="0" collapsed="false">
      <c r="A9" s="648" t="s">
        <v>706</v>
      </c>
      <c r="B9" s="649" t="s">
        <v>707</v>
      </c>
      <c r="C9" s="650" t="s">
        <v>103</v>
      </c>
      <c r="D9" s="651" t="s">
        <v>103</v>
      </c>
      <c r="E9" s="651" t="s">
        <v>103</v>
      </c>
      <c r="F9" s="651" t="s">
        <v>103</v>
      </c>
      <c r="G9" s="651" t="s">
        <v>103</v>
      </c>
      <c r="H9" s="651" t="s">
        <v>103</v>
      </c>
      <c r="I9" s="651" t="s">
        <v>103</v>
      </c>
      <c r="J9" s="651" t="s">
        <v>103</v>
      </c>
      <c r="K9" s="611" t="n">
        <v>4.9129</v>
      </c>
      <c r="L9" s="611" t="n">
        <v>5.424</v>
      </c>
      <c r="M9" s="611" t="n">
        <v>5.3116</v>
      </c>
      <c r="N9" s="652" t="s">
        <v>103</v>
      </c>
      <c r="O9" s="653" t="n">
        <v>5.1282</v>
      </c>
    </row>
    <row r="10" customFormat="false" ht="15.95" hidden="false" customHeight="true" outlineLevel="0" collapsed="false">
      <c r="A10" s="648" t="s">
        <v>708</v>
      </c>
      <c r="B10" s="649" t="s">
        <v>709</v>
      </c>
      <c r="C10" s="650" t="s">
        <v>103</v>
      </c>
      <c r="D10" s="651" t="s">
        <v>103</v>
      </c>
      <c r="E10" s="651" t="s">
        <v>103</v>
      </c>
      <c r="F10" s="651" t="s">
        <v>103</v>
      </c>
      <c r="G10" s="611" t="n">
        <v>5.6721</v>
      </c>
      <c r="H10" s="611" t="n">
        <v>5.5712</v>
      </c>
      <c r="I10" s="611" t="n">
        <v>6.0824</v>
      </c>
      <c r="J10" s="611" t="n">
        <v>7.2849</v>
      </c>
      <c r="K10" s="611" t="n">
        <v>6.142</v>
      </c>
      <c r="L10" s="651" t="s">
        <v>103</v>
      </c>
      <c r="M10" s="651" t="s">
        <v>103</v>
      </c>
      <c r="N10" s="652" t="s">
        <v>103</v>
      </c>
      <c r="O10" s="653" t="n">
        <v>6.1565</v>
      </c>
    </row>
    <row r="11" customFormat="false" ht="15.95" hidden="false" customHeight="true" outlineLevel="0" collapsed="false">
      <c r="A11" s="648" t="s">
        <v>710</v>
      </c>
      <c r="B11" s="649" t="s">
        <v>711</v>
      </c>
      <c r="C11" s="650" t="s">
        <v>103</v>
      </c>
      <c r="D11" s="651" t="s">
        <v>103</v>
      </c>
      <c r="E11" s="651" t="s">
        <v>103</v>
      </c>
      <c r="F11" s="651" t="s">
        <v>103</v>
      </c>
      <c r="G11" s="611" t="n">
        <v>5.731</v>
      </c>
      <c r="H11" s="611" t="n">
        <v>5.4412</v>
      </c>
      <c r="I11" s="611" t="n">
        <v>5.4568</v>
      </c>
      <c r="J11" s="611" t="n">
        <v>5.113</v>
      </c>
      <c r="K11" s="611" t="n">
        <v>4.921</v>
      </c>
      <c r="L11" s="611" t="n">
        <v>5.2675</v>
      </c>
      <c r="M11" s="611" t="n">
        <v>5.5204</v>
      </c>
      <c r="N11" s="612" t="n">
        <v>5.6215</v>
      </c>
      <c r="O11" s="653" t="n">
        <v>5.2623</v>
      </c>
    </row>
    <row r="12" customFormat="false" ht="15.95" hidden="false" customHeight="true" outlineLevel="0" collapsed="false">
      <c r="A12" s="648" t="s">
        <v>712</v>
      </c>
      <c r="B12" s="649" t="s">
        <v>713</v>
      </c>
      <c r="C12" s="650" t="s">
        <v>103</v>
      </c>
      <c r="D12" s="651" t="s">
        <v>103</v>
      </c>
      <c r="E12" s="651" t="s">
        <v>103</v>
      </c>
      <c r="F12" s="651" t="s">
        <v>103</v>
      </c>
      <c r="G12" s="611" t="n">
        <v>5.5134</v>
      </c>
      <c r="H12" s="611" t="n">
        <v>5.1547</v>
      </c>
      <c r="I12" s="611" t="n">
        <v>5.6571</v>
      </c>
      <c r="J12" s="611" t="n">
        <v>5.5606</v>
      </c>
      <c r="K12" s="611" t="n">
        <v>5.1416</v>
      </c>
      <c r="L12" s="611" t="n">
        <v>5.04</v>
      </c>
      <c r="M12" s="611" t="n">
        <v>4.9911</v>
      </c>
      <c r="N12" s="612" t="n">
        <v>4.4332</v>
      </c>
      <c r="O12" s="653" t="n">
        <v>5.2011</v>
      </c>
    </row>
    <row r="13" customFormat="false" ht="15.95" hidden="false" customHeight="true" outlineLevel="0" collapsed="false">
      <c r="A13" s="648" t="s">
        <v>714</v>
      </c>
      <c r="B13" s="649" t="s">
        <v>715</v>
      </c>
      <c r="C13" s="650" t="s">
        <v>103</v>
      </c>
      <c r="D13" s="651" t="s">
        <v>103</v>
      </c>
      <c r="E13" s="651" t="s">
        <v>103</v>
      </c>
      <c r="F13" s="651" t="s">
        <v>103</v>
      </c>
      <c r="G13" s="611" t="n">
        <v>4.0799</v>
      </c>
      <c r="H13" s="611" t="n">
        <v>4.4582</v>
      </c>
      <c r="I13" s="611" t="n">
        <v>4.2217</v>
      </c>
      <c r="J13" s="611" t="n">
        <v>4.94083333333333</v>
      </c>
      <c r="K13" s="611" t="n">
        <v>5.12514060968971</v>
      </c>
      <c r="L13" s="611" t="n">
        <v>4.6283</v>
      </c>
      <c r="M13" s="611" t="n">
        <v>3.31386881544327</v>
      </c>
      <c r="N13" s="612" t="n">
        <v>4.92807908091412</v>
      </c>
      <c r="O13" s="653" t="n">
        <v>4.71072388047071</v>
      </c>
    </row>
    <row r="14" customFormat="false" ht="15.95" hidden="false" customHeight="true" outlineLevel="0" collapsed="false">
      <c r="A14" s="648" t="s">
        <v>716</v>
      </c>
      <c r="B14" s="654" t="s">
        <v>484</v>
      </c>
      <c r="C14" s="622" t="n">
        <v>5.31381059113301</v>
      </c>
      <c r="D14" s="611" t="n">
        <v>5.181625</v>
      </c>
      <c r="E14" s="611" t="n">
        <v>5.29725228426396</v>
      </c>
      <c r="F14" s="611" t="n">
        <v>5.1520604018533</v>
      </c>
      <c r="G14" s="611" t="n">
        <v>5.12084124293785</v>
      </c>
      <c r="H14" s="611" t="n">
        <v>4.95447819905213</v>
      </c>
      <c r="I14" s="611" t="n">
        <v>4.7035</v>
      </c>
      <c r="J14" s="611" t="n">
        <v>4.042</v>
      </c>
      <c r="K14" s="611" t="n">
        <v>3.01867786561265</v>
      </c>
      <c r="L14" s="611" t="n">
        <v>2.65201614906832</v>
      </c>
      <c r="M14" s="611" t="n">
        <v>2.56990839388928</v>
      </c>
      <c r="N14" s="612" t="n">
        <v>3.81237498436603</v>
      </c>
      <c r="O14" s="653" t="n">
        <v>4.14627836314152</v>
      </c>
    </row>
    <row r="15" customFormat="false" ht="15.95" hidden="false" customHeight="true" outlineLevel="0" collapsed="false">
      <c r="A15" s="648" t="s">
        <v>717</v>
      </c>
      <c r="B15" s="649" t="s">
        <v>452</v>
      </c>
      <c r="C15" s="650" t="s">
        <v>103</v>
      </c>
      <c r="D15" s="651" t="s">
        <v>103</v>
      </c>
      <c r="E15" s="611" t="n">
        <v>3.5281</v>
      </c>
      <c r="F15" s="611" t="s">
        <v>103</v>
      </c>
      <c r="G15" s="611" t="n">
        <v>3.06171287128713</v>
      </c>
      <c r="H15" s="611" t="n">
        <v>2.494175</v>
      </c>
      <c r="I15" s="611" t="n">
        <v>2.7779</v>
      </c>
      <c r="J15" s="611" t="n">
        <v>3.53657318478678</v>
      </c>
      <c r="K15" s="611" t="n">
        <v>3.9791776119403</v>
      </c>
      <c r="L15" s="611" t="n">
        <v>4.84110993377483</v>
      </c>
      <c r="M15" s="611" t="n">
        <v>4.86569411569716</v>
      </c>
      <c r="N15" s="612" t="n">
        <v>4.78535242830253</v>
      </c>
      <c r="O15" s="653" t="n">
        <v>4.32219165363855</v>
      </c>
    </row>
    <row r="16" customFormat="false" ht="15.95" hidden="false" customHeight="true" outlineLevel="0" collapsed="false">
      <c r="A16" s="655" t="s">
        <v>718</v>
      </c>
      <c r="B16" s="656" t="s">
        <v>453</v>
      </c>
      <c r="C16" s="657" t="s">
        <v>103</v>
      </c>
      <c r="D16" s="658" t="s">
        <v>103</v>
      </c>
      <c r="E16" s="659" t="n">
        <v>3.87456703296703</v>
      </c>
      <c r="F16" s="659" t="n">
        <v>3.9333</v>
      </c>
      <c r="G16" s="659" t="n">
        <v>3.0897297029703</v>
      </c>
      <c r="H16" s="659" t="n">
        <v>3.4186746835443</v>
      </c>
      <c r="I16" s="659" t="n">
        <v>3.5002</v>
      </c>
      <c r="J16" s="659" t="n">
        <v>3.7999</v>
      </c>
      <c r="K16" s="659" t="n">
        <v>4.3114</v>
      </c>
      <c r="L16" s="659" t="n">
        <v>4.2023</v>
      </c>
      <c r="M16" s="659" t="n">
        <v>3.7381</v>
      </c>
      <c r="N16" s="660" t="n">
        <v>4.04</v>
      </c>
      <c r="O16" s="661" t="n">
        <v>3.9504</v>
      </c>
    </row>
    <row r="17" s="663" customFormat="true" ht="15.95" hidden="false" customHeight="true" outlineLevel="0" collapsed="false">
      <c r="A17" s="655" t="s">
        <v>718</v>
      </c>
      <c r="B17" s="656" t="s">
        <v>454</v>
      </c>
      <c r="C17" s="657" t="s">
        <v>103</v>
      </c>
      <c r="D17" s="658" t="s">
        <v>103</v>
      </c>
      <c r="E17" s="659" t="n">
        <v>3.7822</v>
      </c>
      <c r="F17" s="659" t="n">
        <v>3.3252</v>
      </c>
      <c r="G17" s="659" t="n">
        <v>3.0398</v>
      </c>
      <c r="H17" s="659" t="n">
        <v>3.1393</v>
      </c>
      <c r="I17" s="662" t="n">
        <v>3.2068</v>
      </c>
      <c r="J17" s="662" t="n">
        <v>3.0105</v>
      </c>
      <c r="K17" s="659" t="n">
        <v>3.0861</v>
      </c>
      <c r="L17" s="659" t="n">
        <v>3.546</v>
      </c>
      <c r="M17" s="662" t="n">
        <v>3.187</v>
      </c>
      <c r="N17" s="660" t="n">
        <v>3.99964568400421</v>
      </c>
      <c r="O17" s="661" t="n">
        <v>3.50452243976984</v>
      </c>
    </row>
    <row r="18" s="663" customFormat="true" ht="15.95" hidden="false" customHeight="true" outlineLevel="0" collapsed="false">
      <c r="A18" s="664" t="s">
        <v>718</v>
      </c>
      <c r="B18" s="656" t="s">
        <v>455</v>
      </c>
      <c r="C18" s="657" t="s">
        <v>103</v>
      </c>
      <c r="D18" s="658" t="n">
        <v>3.0449</v>
      </c>
      <c r="E18" s="659" t="n">
        <v>3.0448</v>
      </c>
      <c r="F18" s="662" t="n">
        <v>3.2809</v>
      </c>
      <c r="G18" s="662" t="n">
        <v>3.3989</v>
      </c>
      <c r="H18" s="662" t="n">
        <v>4.6724</v>
      </c>
      <c r="I18" s="662" t="n">
        <v>6.44</v>
      </c>
      <c r="J18" s="662" t="n">
        <v>5.9542</v>
      </c>
      <c r="K18" s="659" t="n">
        <v>4.822</v>
      </c>
      <c r="L18" s="659" t="n">
        <v>5.3</v>
      </c>
      <c r="M18" s="662" t="n">
        <v>5.66</v>
      </c>
      <c r="N18" s="662" t="n">
        <v>6.47</v>
      </c>
      <c r="O18" s="665" t="n">
        <v>5.49</v>
      </c>
    </row>
    <row r="19" s="671" customFormat="true" ht="12" hidden="false" customHeight="false" outlineLevel="0" collapsed="false">
      <c r="A19" s="666"/>
      <c r="B19" s="667" t="s">
        <v>61</v>
      </c>
      <c r="C19" s="668" t="s">
        <v>103</v>
      </c>
      <c r="D19" s="669" t="n">
        <v>3.56</v>
      </c>
      <c r="E19" s="669" t="n">
        <v>5.57</v>
      </c>
      <c r="F19" s="669" t="n">
        <v>5.65</v>
      </c>
      <c r="G19" s="669" t="n">
        <v>4.96</v>
      </c>
      <c r="H19" s="669" t="n">
        <v>5.2</v>
      </c>
      <c r="I19" s="669" t="n">
        <v>6.84</v>
      </c>
      <c r="J19" s="669" t="n">
        <v>6.19</v>
      </c>
      <c r="K19" s="669" t="n">
        <v>5.96</v>
      </c>
      <c r="L19" s="669" t="n">
        <v>6.53</v>
      </c>
      <c r="M19" s="669" t="n">
        <v>6.59</v>
      </c>
      <c r="N19" s="669" t="n">
        <v>6.55</v>
      </c>
      <c r="O19" s="670" t="n">
        <v>6.06</v>
      </c>
    </row>
    <row r="20" customFormat="false" ht="12" hidden="false" customHeight="false" outlineLevel="0" collapsed="false">
      <c r="B20" s="672" t="s">
        <v>62</v>
      </c>
      <c r="C20" s="673" t="n">
        <v>0</v>
      </c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75"/>
    </row>
    <row r="21" customFormat="false" ht="12" hidden="false" customHeight="false" outlineLevel="0" collapsed="false">
      <c r="C21" s="676"/>
      <c r="D21" s="676"/>
      <c r="E21" s="676"/>
      <c r="F21" s="676"/>
      <c r="G21" s="676"/>
      <c r="H21" s="676"/>
      <c r="I21" s="676"/>
      <c r="J21" s="676"/>
      <c r="K21" s="676"/>
      <c r="L21" s="676"/>
      <c r="M21" s="677"/>
      <c r="N21" s="676"/>
      <c r="O21" s="678"/>
    </row>
    <row r="22" customFormat="false" ht="12" hidden="false" customHeight="false" outlineLevel="0" collapsed="false"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7"/>
      <c r="N22" s="676"/>
      <c r="O22" s="678"/>
    </row>
    <row r="23" customFormat="false" ht="12" hidden="false" customHeight="false" outlineLevel="0" collapsed="false">
      <c r="C23" s="676"/>
      <c r="D23" s="676"/>
      <c r="E23" s="676"/>
      <c r="F23" s="676"/>
      <c r="G23" s="676"/>
      <c r="H23" s="676"/>
      <c r="I23" s="676"/>
      <c r="J23" s="676"/>
      <c r="K23" s="676"/>
      <c r="L23" s="676"/>
      <c r="M23" s="679"/>
      <c r="N23" s="676"/>
      <c r="O23" s="678"/>
    </row>
    <row r="24" customFormat="false" ht="12" hidden="false" customHeight="false" outlineLevel="0" collapsed="false"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8"/>
    </row>
    <row r="25" customFormat="false" ht="12" hidden="false" customHeight="false" outlineLevel="0" collapsed="false">
      <c r="C25" s="676"/>
      <c r="D25" s="676"/>
      <c r="E25" s="676"/>
      <c r="F25" s="676"/>
      <c r="G25" s="676"/>
      <c r="H25" s="676"/>
      <c r="I25" s="676"/>
      <c r="J25" s="676"/>
      <c r="K25" s="676"/>
      <c r="L25" s="676"/>
      <c r="M25" s="676"/>
      <c r="N25" s="676"/>
      <c r="O25" s="678"/>
    </row>
    <row r="26" customFormat="false" ht="12" hidden="false" customHeight="false" outlineLevel="0" collapsed="false">
      <c r="C26" s="676"/>
      <c r="D26" s="676"/>
      <c r="E26" s="676"/>
      <c r="F26" s="676"/>
      <c r="G26" s="676"/>
      <c r="H26" s="676"/>
      <c r="I26" s="676"/>
      <c r="J26" s="676"/>
      <c r="K26" s="676"/>
      <c r="L26" s="676"/>
      <c r="M26" s="676"/>
      <c r="N26" s="676"/>
      <c r="O26" s="678"/>
    </row>
    <row r="27" customFormat="false" ht="12" hidden="false" customHeight="false" outlineLevel="0" collapsed="false"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676"/>
      <c r="O27" s="678"/>
    </row>
    <row r="28" customFormat="false" ht="12" hidden="false" customHeight="false" outlineLevel="0" collapsed="false"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  <c r="O28" s="67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6" width="4.99"/>
    <col collapsed="false" customWidth="true" hidden="false" outlineLevel="0" max="2" min="2" style="576" width="15.85"/>
    <col collapsed="false" customWidth="true" hidden="false" outlineLevel="0" max="6" min="3" style="576" width="7.85"/>
    <col collapsed="false" customWidth="true" hidden="false" outlineLevel="0" max="8" min="7" style="680" width="7.85"/>
    <col collapsed="false" customWidth="true" hidden="false" outlineLevel="0" max="9" min="9" style="680" width="8.14"/>
    <col collapsed="false" customWidth="false" hidden="false" outlineLevel="0" max="257" min="10" style="576" width="10.99"/>
  </cols>
  <sheetData>
    <row r="1" customFormat="false" ht="12.75" hidden="false" customHeight="false" outlineLevel="0" collapsed="false">
      <c r="B1" s="303" t="s">
        <v>721</v>
      </c>
      <c r="C1" s="303"/>
      <c r="D1" s="303"/>
      <c r="E1" s="303"/>
      <c r="F1" s="303"/>
      <c r="G1" s="303"/>
      <c r="H1" s="303"/>
    </row>
    <row r="2" customFormat="false" ht="15.75" hidden="false" customHeight="false" outlineLevel="0" collapsed="false">
      <c r="B2" s="681" t="s">
        <v>27</v>
      </c>
      <c r="C2" s="681"/>
      <c r="D2" s="681"/>
      <c r="E2" s="681"/>
      <c r="F2" s="681"/>
      <c r="G2" s="681"/>
      <c r="H2" s="681"/>
      <c r="I2" s="682"/>
    </row>
    <row r="3" customFormat="false" ht="15.75" hidden="false" customHeight="false" outlineLevel="0" collapsed="false">
      <c r="B3" s="681"/>
      <c r="C3" s="681"/>
      <c r="D3" s="681"/>
      <c r="E3" s="681"/>
      <c r="F3" s="681"/>
      <c r="G3" s="681"/>
      <c r="H3" s="681"/>
    </row>
    <row r="4" customFormat="false" ht="13.5" hidden="false" customHeight="false" outlineLevel="0" collapsed="false">
      <c r="B4" s="398"/>
      <c r="C4" s="683"/>
      <c r="D4" s="683"/>
      <c r="E4" s="683"/>
      <c r="H4" s="684"/>
      <c r="I4" s="599" t="s">
        <v>146</v>
      </c>
    </row>
    <row r="5" customFormat="false" ht="12.75" hidden="false" customHeight="false" outlineLevel="0" collapsed="false">
      <c r="B5" s="685" t="s">
        <v>722</v>
      </c>
      <c r="C5" s="686" t="s">
        <v>484</v>
      </c>
      <c r="D5" s="686" t="s">
        <v>452</v>
      </c>
      <c r="E5" s="687" t="s">
        <v>453</v>
      </c>
      <c r="F5" s="687" t="s">
        <v>454</v>
      </c>
      <c r="G5" s="687" t="s">
        <v>455</v>
      </c>
      <c r="H5" s="688" t="s">
        <v>61</v>
      </c>
      <c r="I5" s="688" t="s">
        <v>62</v>
      </c>
    </row>
    <row r="6" customFormat="false" ht="15.95" hidden="false" customHeight="true" outlineLevel="0" collapsed="false">
      <c r="B6" s="689" t="s">
        <v>457</v>
      </c>
      <c r="C6" s="659" t="n">
        <v>4.15158110882957</v>
      </c>
      <c r="D6" s="659" t="n">
        <v>1.01636110466466</v>
      </c>
      <c r="E6" s="659" t="n">
        <v>2.46832544362385</v>
      </c>
      <c r="F6" s="659" t="n">
        <v>2.0735</v>
      </c>
      <c r="G6" s="659" t="n">
        <v>4.0988</v>
      </c>
      <c r="H6" s="690" t="n">
        <v>5.15</v>
      </c>
      <c r="I6" s="690" t="n">
        <v>1.41</v>
      </c>
    </row>
    <row r="7" customFormat="false" ht="15.95" hidden="false" customHeight="true" outlineLevel="0" collapsed="false">
      <c r="B7" s="689" t="s">
        <v>458</v>
      </c>
      <c r="C7" s="659" t="n">
        <v>2.66509960159363</v>
      </c>
      <c r="D7" s="659" t="n">
        <v>0.386935055070262</v>
      </c>
      <c r="E7" s="659" t="n">
        <v>3.86823951683184</v>
      </c>
      <c r="F7" s="659" t="n">
        <v>1.8315</v>
      </c>
      <c r="G7" s="659" t="n">
        <v>2.1819</v>
      </c>
      <c r="H7" s="690" t="n">
        <v>2.33</v>
      </c>
      <c r="I7" s="690"/>
    </row>
    <row r="8" customFormat="false" ht="15.95" hidden="false" customHeight="true" outlineLevel="0" collapsed="false">
      <c r="B8" s="689" t="s">
        <v>459</v>
      </c>
      <c r="C8" s="659" t="n">
        <v>3.59781312127237</v>
      </c>
      <c r="D8" s="662" t="n">
        <v>0.825771922601894</v>
      </c>
      <c r="E8" s="659" t="n">
        <v>3.17715178992319</v>
      </c>
      <c r="F8" s="659" t="n">
        <v>2.1114</v>
      </c>
      <c r="G8" s="659" t="n">
        <v>3.3517</v>
      </c>
      <c r="H8" s="690" t="n">
        <v>5.16</v>
      </c>
      <c r="I8" s="690"/>
    </row>
    <row r="9" customFormat="false" ht="15.95" hidden="false" customHeight="true" outlineLevel="0" collapsed="false">
      <c r="B9" s="689" t="s">
        <v>460</v>
      </c>
      <c r="C9" s="659" t="n">
        <v>4.20768209228268</v>
      </c>
      <c r="D9" s="659" t="n">
        <v>2.24103356890459</v>
      </c>
      <c r="E9" s="659" t="n">
        <v>2.35894332465362</v>
      </c>
      <c r="F9" s="659" t="n">
        <v>1.2029</v>
      </c>
      <c r="G9" s="662" t="n">
        <v>3.7336</v>
      </c>
      <c r="H9" s="691" t="n">
        <v>5.34</v>
      </c>
      <c r="I9" s="691"/>
    </row>
    <row r="10" customFormat="false" ht="15.95" hidden="false" customHeight="true" outlineLevel="0" collapsed="false">
      <c r="B10" s="689" t="s">
        <v>461</v>
      </c>
      <c r="C10" s="659" t="n">
        <v>4.62982278481013</v>
      </c>
      <c r="D10" s="659" t="n">
        <v>3.54498094027954</v>
      </c>
      <c r="E10" s="659" t="n">
        <v>0.960652202836971</v>
      </c>
      <c r="F10" s="659" t="n">
        <v>1.34</v>
      </c>
      <c r="G10" s="662" t="n">
        <v>4.7295</v>
      </c>
      <c r="H10" s="691" t="n">
        <v>2.38</v>
      </c>
      <c r="I10" s="691"/>
    </row>
    <row r="11" customFormat="false" ht="15.95" hidden="false" customHeight="true" outlineLevel="0" collapsed="false">
      <c r="B11" s="689" t="s">
        <v>462</v>
      </c>
      <c r="C11" s="659" t="n">
        <v>4.6808618127786</v>
      </c>
      <c r="D11" s="692" t="n">
        <v>3.49310970081596</v>
      </c>
      <c r="E11" s="692" t="n">
        <v>1.222</v>
      </c>
      <c r="F11" s="692" t="n">
        <v>3.0295</v>
      </c>
      <c r="G11" s="692" t="n">
        <v>4.9269</v>
      </c>
      <c r="H11" s="693" t="n">
        <v>3.37</v>
      </c>
      <c r="I11" s="693"/>
    </row>
    <row r="12" customFormat="false" ht="15.95" hidden="false" customHeight="true" outlineLevel="0" collapsed="false">
      <c r="B12" s="689" t="s">
        <v>463</v>
      </c>
      <c r="C12" s="659" t="n">
        <v>4.81998762376238</v>
      </c>
      <c r="D12" s="692" t="n">
        <v>3.95452399685287</v>
      </c>
      <c r="E12" s="692" t="n">
        <v>2.483</v>
      </c>
      <c r="F12" s="692" t="n">
        <v>2.01308</v>
      </c>
      <c r="G12" s="692" t="n">
        <v>7.55</v>
      </c>
      <c r="H12" s="693" t="n">
        <v>8.32</v>
      </c>
      <c r="I12" s="693"/>
    </row>
    <row r="13" customFormat="false" ht="15.95" hidden="false" customHeight="true" outlineLevel="0" collapsed="false">
      <c r="B13" s="689" t="s">
        <v>464</v>
      </c>
      <c r="C13" s="659" t="n">
        <v>3.66560714285714</v>
      </c>
      <c r="D13" s="692" t="n">
        <v>4.33231578947368</v>
      </c>
      <c r="E13" s="692" t="n">
        <v>2.837</v>
      </c>
      <c r="F13" s="692" t="n">
        <v>1.3863</v>
      </c>
      <c r="G13" s="692" t="n">
        <v>5.066</v>
      </c>
      <c r="H13" s="693" t="n">
        <v>6.38</v>
      </c>
      <c r="I13" s="693"/>
    </row>
    <row r="14" customFormat="false" ht="15.95" hidden="false" customHeight="true" outlineLevel="0" collapsed="false">
      <c r="B14" s="689" t="s">
        <v>465</v>
      </c>
      <c r="C14" s="659" t="n">
        <v>0.829044368600683</v>
      </c>
      <c r="D14" s="692" t="n">
        <v>4.50281246558749</v>
      </c>
      <c r="E14" s="692" t="n">
        <v>1.965</v>
      </c>
      <c r="F14" s="692" t="n">
        <v>1.6876</v>
      </c>
      <c r="G14" s="692" t="n">
        <v>2.69</v>
      </c>
      <c r="H14" s="693" t="n">
        <v>5.06</v>
      </c>
      <c r="I14" s="693"/>
    </row>
    <row r="15" customFormat="false" ht="15.95" hidden="false" customHeight="true" outlineLevel="0" collapsed="false">
      <c r="B15" s="689" t="s">
        <v>466</v>
      </c>
      <c r="C15" s="659" t="n">
        <v>1.01051819184123</v>
      </c>
      <c r="D15" s="692" t="n">
        <v>4.28278927203065</v>
      </c>
      <c r="E15" s="692" t="n">
        <v>3.516</v>
      </c>
      <c r="F15" s="692" t="n">
        <v>3.3494</v>
      </c>
      <c r="G15" s="692" t="n">
        <v>6.48</v>
      </c>
      <c r="H15" s="693" t="n">
        <v>7.07</v>
      </c>
      <c r="I15" s="693"/>
    </row>
    <row r="16" customFormat="false" ht="15.95" hidden="false" customHeight="true" outlineLevel="0" collapsed="false">
      <c r="B16" s="689" t="s">
        <v>467</v>
      </c>
      <c r="C16" s="659" t="n">
        <v>0.98975221238938</v>
      </c>
      <c r="D16" s="692" t="n">
        <v>4.11268077505216</v>
      </c>
      <c r="E16" s="692" t="n">
        <v>1.769</v>
      </c>
      <c r="F16" s="692" t="n">
        <v>2.7218</v>
      </c>
      <c r="G16" s="692" t="n">
        <v>4.64</v>
      </c>
      <c r="H16" s="693" t="n">
        <v>5.02</v>
      </c>
      <c r="I16" s="693"/>
    </row>
    <row r="17" customFormat="false" ht="15.95" hidden="false" customHeight="true" outlineLevel="0" collapsed="false">
      <c r="B17" s="694" t="s">
        <v>233</v>
      </c>
      <c r="C17" s="695" t="n">
        <v>0.711400515356223</v>
      </c>
      <c r="D17" s="696" t="n">
        <v>4.71190657464941</v>
      </c>
      <c r="E17" s="696" t="n">
        <v>2.133</v>
      </c>
      <c r="F17" s="696" t="n">
        <v>3.0342345624702</v>
      </c>
      <c r="G17" s="696" t="n">
        <v>3.61</v>
      </c>
      <c r="H17" s="697" t="n">
        <v>3.66</v>
      </c>
      <c r="I17" s="697"/>
    </row>
    <row r="18" customFormat="false" ht="15.95" hidden="false" customHeight="true" outlineLevel="0" collapsed="false">
      <c r="B18" s="698" t="s">
        <v>723</v>
      </c>
      <c r="C18" s="699" t="n">
        <v>3.03012227444605</v>
      </c>
      <c r="D18" s="700" t="n">
        <v>3.38793686441995</v>
      </c>
      <c r="E18" s="700" t="n">
        <v>2.4746</v>
      </c>
      <c r="F18" s="700" t="n">
        <v>2.25725405667787</v>
      </c>
      <c r="G18" s="700" t="n">
        <v>4.2</v>
      </c>
      <c r="H18" s="701" t="n">
        <v>5.07</v>
      </c>
      <c r="I18" s="70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6.28125" defaultRowHeight="12.75" zeroHeight="false" outlineLevelRow="0" outlineLevelCol="0"/>
  <cols>
    <col collapsed="false" customWidth="true" hidden="false" outlineLevel="0" max="1" min="1" style="12" width="32.41"/>
    <col collapsed="false" customWidth="true" hidden="false" outlineLevel="0" max="2" min="2" style="12" width="8.56"/>
    <col collapsed="false" customWidth="true" hidden="false" outlineLevel="0" max="3" min="3" style="12" width="8.28"/>
    <col collapsed="false" customWidth="true" hidden="false" outlineLevel="0" max="4" min="4" style="12" width="7.99"/>
    <col collapsed="false" customWidth="true" hidden="false" outlineLevel="0" max="5" min="5" style="12" width="8.7"/>
    <col collapsed="false" customWidth="true" hidden="false" outlineLevel="0" max="6" min="6" style="12" width="8.14"/>
    <col collapsed="false" customWidth="true" hidden="false" outlineLevel="0" max="7" min="7" style="12" width="2.56"/>
    <col collapsed="false" customWidth="true" hidden="false" outlineLevel="0" max="8" min="8" style="12" width="6.56"/>
    <col collapsed="false" customWidth="true" hidden="false" outlineLevel="0" max="9" min="9" style="12" width="7.56"/>
    <col collapsed="false" customWidth="true" hidden="false" outlineLevel="0" max="10" min="10" style="12" width="2.42"/>
    <col collapsed="false" customWidth="true" hidden="false" outlineLevel="0" max="11" min="11" style="12" width="9.28"/>
    <col collapsed="false" customWidth="false" hidden="false" outlineLevel="0" max="257" min="12" style="12" width="16.28"/>
  </cols>
  <sheetData>
    <row r="1" customFormat="false" ht="12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3.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J3" s="16"/>
      <c r="K3" s="17" t="s">
        <v>58</v>
      </c>
    </row>
    <row r="4" customFormat="false" ht="12.75" hidden="false" customHeight="false" outlineLevel="0" collapsed="false">
      <c r="A4" s="18"/>
      <c r="B4" s="19"/>
      <c r="C4" s="20"/>
      <c r="D4" s="20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0</v>
      </c>
      <c r="B5" s="24" t="n">
        <v>2008</v>
      </c>
      <c r="C5" s="25" t="n">
        <v>2008</v>
      </c>
      <c r="D5" s="25" t="n">
        <v>2009</v>
      </c>
      <c r="E5" s="26" t="n">
        <v>2009</v>
      </c>
      <c r="F5" s="27" t="s">
        <v>61</v>
      </c>
      <c r="G5" s="27"/>
      <c r="H5" s="27"/>
      <c r="I5" s="28" t="s">
        <v>62</v>
      </c>
      <c r="J5" s="28"/>
      <c r="K5" s="28"/>
    </row>
    <row r="6" customFormat="false" ht="13.5" hidden="false" customHeight="false" outlineLevel="0" collapsed="false">
      <c r="A6" s="29" t="s">
        <v>12</v>
      </c>
      <c r="B6" s="30" t="s">
        <v>63</v>
      </c>
      <c r="C6" s="31" t="s">
        <v>64</v>
      </c>
      <c r="D6" s="31" t="s">
        <v>65</v>
      </c>
      <c r="E6" s="32" t="s">
        <v>66</v>
      </c>
      <c r="F6" s="30" t="s">
        <v>67</v>
      </c>
      <c r="G6" s="31" t="s">
        <v>12</v>
      </c>
      <c r="H6" s="32" t="s">
        <v>68</v>
      </c>
      <c r="I6" s="31" t="s">
        <v>67</v>
      </c>
      <c r="J6" s="31" t="s">
        <v>12</v>
      </c>
      <c r="K6" s="33" t="s">
        <v>68</v>
      </c>
    </row>
    <row r="7" customFormat="false" ht="20.1" hidden="false" customHeight="true" outlineLevel="0" collapsed="false">
      <c r="A7" s="34" t="s">
        <v>69</v>
      </c>
      <c r="B7" s="35" t="n">
        <v>171455.510052744</v>
      </c>
      <c r="C7" s="35" t="n">
        <v>165594.494232234</v>
      </c>
      <c r="D7" s="35" t="n">
        <v>217536.33348954</v>
      </c>
      <c r="E7" s="35" t="n">
        <v>215938.41910609</v>
      </c>
      <c r="F7" s="16" t="n">
        <v>-3150.69582051002</v>
      </c>
      <c r="G7" s="16" t="s">
        <v>70</v>
      </c>
      <c r="H7" s="36" t="n">
        <v>-1.83761712851385</v>
      </c>
      <c r="I7" s="16" t="n">
        <v>-1417.77438344997</v>
      </c>
      <c r="J7" s="16" t="s">
        <v>71</v>
      </c>
      <c r="K7" s="37" t="n">
        <v>-0.651741417494353</v>
      </c>
    </row>
    <row r="8" customFormat="false" ht="20.1" hidden="false" customHeight="true" outlineLevel="0" collapsed="false">
      <c r="A8" s="34" t="s">
        <v>72</v>
      </c>
      <c r="B8" s="38" t="n">
        <v>213254.123566394</v>
      </c>
      <c r="C8" s="38" t="n">
        <v>206200.476659264</v>
      </c>
      <c r="D8" s="38" t="n">
        <v>280540.64436872</v>
      </c>
      <c r="E8" s="38" t="n">
        <v>270726.03314852</v>
      </c>
      <c r="F8" s="16" t="n">
        <v>-7053.64690713002</v>
      </c>
      <c r="G8" s="16"/>
      <c r="H8" s="36" t="n">
        <v>-3.30762509496514</v>
      </c>
      <c r="I8" s="16" t="n">
        <v>-9814.61122019996</v>
      </c>
      <c r="J8" s="16"/>
      <c r="K8" s="37" t="n">
        <v>-3.49846320567384</v>
      </c>
    </row>
    <row r="9" customFormat="false" ht="20.1" hidden="false" customHeight="true" outlineLevel="0" collapsed="false">
      <c r="A9" s="34" t="s">
        <v>73</v>
      </c>
      <c r="B9" s="38" t="n">
        <v>34229.06041965</v>
      </c>
      <c r="C9" s="38" t="n">
        <v>34169.07141965</v>
      </c>
      <c r="D9" s="38" t="n">
        <v>55341.765</v>
      </c>
      <c r="E9" s="38" t="n">
        <v>46338.8417</v>
      </c>
      <c r="F9" s="16" t="n">
        <v>-59.9890000000014</v>
      </c>
      <c r="G9" s="16"/>
      <c r="H9" s="36" t="n">
        <v>-0.175257512956924</v>
      </c>
      <c r="I9" s="16" t="n">
        <v>-9002.92329999999</v>
      </c>
      <c r="J9" s="16"/>
      <c r="K9" s="37" t="n">
        <v>-16.267864423912</v>
      </c>
    </row>
    <row r="10" customFormat="false" ht="20.1" hidden="false" customHeight="true" outlineLevel="0" collapsed="false">
      <c r="A10" s="39" t="s">
        <v>74</v>
      </c>
      <c r="B10" s="40" t="n">
        <v>7569.553094</v>
      </c>
      <c r="C10" s="40" t="n">
        <v>6436.91100738</v>
      </c>
      <c r="D10" s="40" t="n">
        <v>7662.54587918</v>
      </c>
      <c r="E10" s="40" t="n">
        <v>8448.77234243</v>
      </c>
      <c r="F10" s="41" t="n">
        <v>-1132.64208662</v>
      </c>
      <c r="G10" s="41"/>
      <c r="H10" s="42" t="n">
        <v>-14.9631302212252</v>
      </c>
      <c r="I10" s="43" t="n">
        <v>786.226463249999</v>
      </c>
      <c r="J10" s="41"/>
      <c r="K10" s="44" t="n">
        <v>10.2606428156765</v>
      </c>
    </row>
    <row r="11" customFormat="false" ht="20.1" hidden="false" customHeight="true" outlineLevel="0" collapsed="false">
      <c r="A11" s="34" t="s">
        <v>75</v>
      </c>
      <c r="B11" s="38" t="n">
        <v>323921.607304786</v>
      </c>
      <c r="C11" s="38" t="n">
        <v>337753.928544446</v>
      </c>
      <c r="D11" s="38" t="n">
        <v>411661.86306656</v>
      </c>
      <c r="E11" s="38" t="n">
        <v>423637.05438903</v>
      </c>
      <c r="F11" s="16" t="n">
        <v>11122.00123966</v>
      </c>
      <c r="G11" s="16" t="s">
        <v>70</v>
      </c>
      <c r="H11" s="36" t="n">
        <v>3.43354718822292</v>
      </c>
      <c r="I11" s="16" t="n">
        <v>11795.05132247</v>
      </c>
      <c r="J11" s="16" t="s">
        <v>71</v>
      </c>
      <c r="K11" s="37" t="n">
        <v>2.86522808661606</v>
      </c>
    </row>
    <row r="12" customFormat="false" ht="20.1" hidden="false" customHeight="true" outlineLevel="0" collapsed="false">
      <c r="A12" s="34" t="s">
        <v>76</v>
      </c>
      <c r="B12" s="38" t="n">
        <v>437269.78131113</v>
      </c>
      <c r="C12" s="38" t="n">
        <v>445206.82361351</v>
      </c>
      <c r="D12" s="38" t="n">
        <v>552784.49853651</v>
      </c>
      <c r="E12" s="38" t="n">
        <v>553511.50174211</v>
      </c>
      <c r="F12" s="16" t="n">
        <v>7937.04230237997</v>
      </c>
      <c r="G12" s="16"/>
      <c r="H12" s="36" t="n">
        <v>1.81513624805747</v>
      </c>
      <c r="I12" s="16" t="n">
        <v>727.003205600078</v>
      </c>
      <c r="J12" s="16"/>
      <c r="K12" s="37" t="n">
        <v>0.131516568848224</v>
      </c>
    </row>
    <row r="13" customFormat="false" ht="20.1" hidden="false" customHeight="true" outlineLevel="0" collapsed="false">
      <c r="A13" s="34" t="s">
        <v>77</v>
      </c>
      <c r="B13" s="38" t="n">
        <v>87079.61926467</v>
      </c>
      <c r="C13" s="38" t="n">
        <v>84415.72443299</v>
      </c>
      <c r="D13" s="38" t="n">
        <v>104019.44781465</v>
      </c>
      <c r="E13" s="38" t="n">
        <v>100799.73507028</v>
      </c>
      <c r="F13" s="16" t="n">
        <v>-2663.89483168002</v>
      </c>
      <c r="G13" s="16"/>
      <c r="H13" s="36" t="n">
        <v>-3.05914845996671</v>
      </c>
      <c r="I13" s="16" t="n">
        <v>-3219.71274436999</v>
      </c>
      <c r="J13" s="16"/>
      <c r="K13" s="37" t="n">
        <v>-3.09529882345379</v>
      </c>
    </row>
    <row r="14" customFormat="false" ht="20.1" hidden="false" customHeight="true" outlineLevel="0" collapsed="false">
      <c r="A14" s="34" t="s">
        <v>78</v>
      </c>
      <c r="B14" s="38" t="n">
        <v>91026.00310252</v>
      </c>
      <c r="C14" s="38" t="n">
        <v>91200.26690252</v>
      </c>
      <c r="D14" s="38" t="n">
        <v>104019.44781465</v>
      </c>
      <c r="E14" s="38" t="n">
        <v>100799.73507028</v>
      </c>
      <c r="F14" s="16" t="n">
        <v>174.263799999986</v>
      </c>
      <c r="G14" s="16"/>
      <c r="H14" s="36" t="n">
        <v>0.191443976512643</v>
      </c>
      <c r="I14" s="16" t="n">
        <v>-3219.71274436999</v>
      </c>
      <c r="J14" s="16"/>
      <c r="K14" s="37" t="n">
        <v>-3.09529882345379</v>
      </c>
    </row>
    <row r="15" customFormat="false" ht="20.1" hidden="false" customHeight="true" outlineLevel="0" collapsed="false">
      <c r="A15" s="34" t="s">
        <v>79</v>
      </c>
      <c r="B15" s="38" t="n">
        <v>3946.38383784999</v>
      </c>
      <c r="C15" s="38" t="n">
        <v>6784.54246953</v>
      </c>
      <c r="D15" s="38" t="n">
        <v>0</v>
      </c>
      <c r="E15" s="38" t="n">
        <v>0</v>
      </c>
      <c r="F15" s="16" t="n">
        <v>2838.15863168001</v>
      </c>
      <c r="G15" s="16"/>
      <c r="H15" s="45" t="n">
        <v>71.9179570030432</v>
      </c>
      <c r="I15" s="16" t="n">
        <v>0</v>
      </c>
      <c r="J15" s="46"/>
      <c r="K15" s="37" t="e">
        <f aca="false"/>
        <v>#DIV/0!</v>
      </c>
    </row>
    <row r="16" customFormat="false" ht="20.1" hidden="false" customHeight="true" outlineLevel="0" collapsed="false">
      <c r="A16" s="34" t="s">
        <v>80</v>
      </c>
      <c r="B16" s="38" t="n">
        <v>5646.4744</v>
      </c>
      <c r="C16" s="38" t="n">
        <v>6256.003</v>
      </c>
      <c r="D16" s="38" t="n">
        <v>5101.788995</v>
      </c>
      <c r="E16" s="38" t="n">
        <v>5306.884995</v>
      </c>
      <c r="F16" s="16" t="n">
        <v>609.528599999999</v>
      </c>
      <c r="G16" s="16"/>
      <c r="H16" s="36" t="n">
        <v>10.7948528023079</v>
      </c>
      <c r="I16" s="16" t="n">
        <v>205.096</v>
      </c>
      <c r="J16" s="16"/>
      <c r="K16" s="37" t="n">
        <v>4.02008001900909</v>
      </c>
    </row>
    <row r="17" customFormat="false" ht="20.1" hidden="false" customHeight="true" outlineLevel="0" collapsed="false">
      <c r="A17" s="34" t="s">
        <v>81</v>
      </c>
      <c r="B17" s="38" t="n">
        <v>4709.51501</v>
      </c>
      <c r="C17" s="38" t="n">
        <v>7817.05501</v>
      </c>
      <c r="D17" s="38" t="n">
        <v>7559.19787871</v>
      </c>
      <c r="E17" s="38" t="n">
        <v>8005.25677871</v>
      </c>
      <c r="F17" s="16" t="n">
        <v>3107.54</v>
      </c>
      <c r="G17" s="16"/>
      <c r="H17" s="36" t="n">
        <v>65.9842891126065</v>
      </c>
      <c r="I17" s="16" t="n">
        <v>446.0589</v>
      </c>
      <c r="J17" s="16"/>
      <c r="K17" s="37" t="n">
        <v>5.90087608708189</v>
      </c>
    </row>
    <row r="18" customFormat="false" ht="20.1" hidden="false" customHeight="true" outlineLevel="0" collapsed="false">
      <c r="A18" s="34" t="s">
        <v>82</v>
      </c>
      <c r="B18" s="38" t="n">
        <v>1670.45101</v>
      </c>
      <c r="C18" s="38" t="n">
        <v>1534.90301</v>
      </c>
      <c r="D18" s="38" t="n">
        <v>1376.08987871</v>
      </c>
      <c r="E18" s="38" t="n">
        <v>1315.96487871</v>
      </c>
      <c r="F18" s="16" t="n">
        <v>-135.548</v>
      </c>
      <c r="G18" s="16"/>
      <c r="H18" s="36" t="n">
        <v>-8.11445526917907</v>
      </c>
      <c r="I18" s="16" t="n">
        <v>-60.125</v>
      </c>
      <c r="J18" s="16"/>
      <c r="K18" s="37" t="n">
        <v>-4.36926402339094</v>
      </c>
    </row>
    <row r="19" customFormat="false" ht="20.1" hidden="false" customHeight="true" outlineLevel="0" collapsed="false">
      <c r="A19" s="34" t="s">
        <v>83</v>
      </c>
      <c r="B19" s="38" t="n">
        <v>3039.064</v>
      </c>
      <c r="C19" s="38" t="n">
        <v>6282.152</v>
      </c>
      <c r="D19" s="38" t="n">
        <v>6183.108</v>
      </c>
      <c r="E19" s="38" t="n">
        <v>6689.2919</v>
      </c>
      <c r="F19" s="16" t="n">
        <v>3243.088</v>
      </c>
      <c r="G19" s="16"/>
      <c r="H19" s="36" t="n">
        <v>106.713382804706</v>
      </c>
      <c r="I19" s="16" t="n">
        <v>506.183899999999</v>
      </c>
      <c r="J19" s="16"/>
      <c r="K19" s="37" t="n">
        <v>8.18656086874108</v>
      </c>
    </row>
    <row r="20" customFormat="false" ht="20.1" hidden="false" customHeight="true" outlineLevel="0" collapsed="false">
      <c r="A20" s="34" t="s">
        <v>84</v>
      </c>
      <c r="B20" s="38" t="n">
        <v>339834.17263646</v>
      </c>
      <c r="C20" s="38" t="n">
        <v>346718.04117052</v>
      </c>
      <c r="D20" s="38" t="n">
        <v>436104.06384815</v>
      </c>
      <c r="E20" s="38" t="n">
        <v>439399.62489812</v>
      </c>
      <c r="F20" s="16" t="n">
        <v>6883.86853406002</v>
      </c>
      <c r="G20" s="16"/>
      <c r="H20" s="36" t="n">
        <v>2.02565518371929</v>
      </c>
      <c r="I20" s="16" t="n">
        <v>3295.56104997004</v>
      </c>
      <c r="J20" s="16"/>
      <c r="K20" s="37" t="n">
        <v>0.755682260992997</v>
      </c>
    </row>
    <row r="21" customFormat="false" ht="20.1" hidden="false" customHeight="true" outlineLevel="0" collapsed="false">
      <c r="A21" s="39" t="s">
        <v>85</v>
      </c>
      <c r="B21" s="40" t="n">
        <v>113348.174006344</v>
      </c>
      <c r="C21" s="40" t="n">
        <v>107452.895069064</v>
      </c>
      <c r="D21" s="40" t="n">
        <v>141122.63546995</v>
      </c>
      <c r="E21" s="40" t="n">
        <v>129874.44735308</v>
      </c>
      <c r="F21" s="41" t="n">
        <v>-3184.95893728</v>
      </c>
      <c r="G21" s="41" t="s">
        <v>70</v>
      </c>
      <c r="H21" s="42" t="n">
        <v>-2.8098899388549</v>
      </c>
      <c r="I21" s="43" t="n">
        <v>-11068.0481168699</v>
      </c>
      <c r="J21" s="41" t="s">
        <v>71</v>
      </c>
      <c r="K21" s="44" t="n">
        <v>-7.84285814958914</v>
      </c>
    </row>
    <row r="22" customFormat="false" ht="20.1" hidden="false" customHeight="true" outlineLevel="0" collapsed="false">
      <c r="A22" s="34" t="s">
        <v>86</v>
      </c>
      <c r="B22" s="38" t="n">
        <v>495377.11735753</v>
      </c>
      <c r="C22" s="38" t="n">
        <v>503348.42277668</v>
      </c>
      <c r="D22" s="38" t="n">
        <v>629198.1965561</v>
      </c>
      <c r="E22" s="38" t="n">
        <v>639575.47349512</v>
      </c>
      <c r="F22" s="16" t="n">
        <v>7971.30541914993</v>
      </c>
      <c r="G22" s="16"/>
      <c r="H22" s="36" t="n">
        <v>1.6091388035182</v>
      </c>
      <c r="I22" s="16" t="n">
        <v>10377.27693902</v>
      </c>
      <c r="J22" s="16"/>
      <c r="K22" s="37" t="n">
        <v>1.64928586823989</v>
      </c>
    </row>
    <row r="23" customFormat="false" ht="20.1" hidden="false" customHeight="true" outlineLevel="0" collapsed="false">
      <c r="A23" s="34" t="s">
        <v>87</v>
      </c>
      <c r="B23" s="38" t="n">
        <v>154343.92536961</v>
      </c>
      <c r="C23" s="38" t="n">
        <v>146637.96078876</v>
      </c>
      <c r="D23" s="38" t="n">
        <v>196460.7535561</v>
      </c>
      <c r="E23" s="38" t="n">
        <v>186503.30749512</v>
      </c>
      <c r="F23" s="16" t="n">
        <v>-7705.96458085015</v>
      </c>
      <c r="G23" s="16"/>
      <c r="H23" s="36" t="n">
        <v>-4.9927229480503</v>
      </c>
      <c r="I23" s="16" t="n">
        <v>-9957.44606097991</v>
      </c>
      <c r="J23" s="16"/>
      <c r="K23" s="37" t="n">
        <v>-5.0684148771406</v>
      </c>
    </row>
    <row r="24" customFormat="false" ht="20.1" hidden="false" customHeight="true" outlineLevel="0" collapsed="false">
      <c r="A24" s="34" t="s">
        <v>88</v>
      </c>
      <c r="B24" s="38" t="n">
        <v>100175.227928</v>
      </c>
      <c r="C24" s="38" t="n">
        <v>98548.58726</v>
      </c>
      <c r="D24" s="38" t="n">
        <v>125759.98538</v>
      </c>
      <c r="E24" s="38" t="n">
        <v>122796.392653</v>
      </c>
      <c r="F24" s="16" t="n">
        <v>-1626.64066799999</v>
      </c>
      <c r="G24" s="16"/>
      <c r="H24" s="36" t="n">
        <v>-1.62379532509686</v>
      </c>
      <c r="I24" s="16" t="n">
        <v>-2963.59272700001</v>
      </c>
      <c r="J24" s="16"/>
      <c r="K24" s="37" t="n">
        <v>-2.35654665356801</v>
      </c>
    </row>
    <row r="25" customFormat="false" ht="20.1" hidden="false" customHeight="true" outlineLevel="0" collapsed="false">
      <c r="A25" s="34" t="s">
        <v>89</v>
      </c>
      <c r="B25" s="38" t="n">
        <v>54168.73175364</v>
      </c>
      <c r="C25" s="38" t="n">
        <v>48089.37136833</v>
      </c>
      <c r="D25" s="38" t="n">
        <v>70700.82617537</v>
      </c>
      <c r="E25" s="38" t="n">
        <v>63706.89544522</v>
      </c>
      <c r="F25" s="16" t="n">
        <v>-6079.36038531</v>
      </c>
      <c r="G25" s="16"/>
      <c r="H25" s="36" t="n">
        <v>-11.2230066839279</v>
      </c>
      <c r="I25" s="16" t="n">
        <v>-6993.93073015001</v>
      </c>
      <c r="J25" s="16"/>
      <c r="K25" s="37" t="n">
        <v>-9.89228996108461</v>
      </c>
    </row>
    <row r="26" customFormat="false" ht="20.1" hidden="false" customHeight="true" outlineLevel="0" collapsed="false">
      <c r="A26" s="34" t="s">
        <v>90</v>
      </c>
      <c r="B26" s="38" t="n">
        <v>341033.19198792</v>
      </c>
      <c r="C26" s="38" t="n">
        <v>356710.46198792</v>
      </c>
      <c r="D26" s="38" t="n">
        <v>432737.443</v>
      </c>
      <c r="E26" s="38" t="n">
        <v>453072.166</v>
      </c>
      <c r="F26" s="16" t="n">
        <v>15677.2700000001</v>
      </c>
      <c r="G26" s="16"/>
      <c r="H26" s="36" t="n">
        <v>4.5969924242903</v>
      </c>
      <c r="I26" s="47" t="n">
        <v>20334.7229999999</v>
      </c>
      <c r="J26" s="16"/>
      <c r="K26" s="37" t="n">
        <v>4.69909025182273</v>
      </c>
    </row>
    <row r="27" customFormat="false" ht="20.1" hidden="false" customHeight="true" outlineLevel="0" collapsed="false">
      <c r="A27" s="48" t="s">
        <v>91</v>
      </c>
      <c r="B27" s="49" t="n">
        <v>529606.17777718</v>
      </c>
      <c r="C27" s="49" t="n">
        <v>537517.49419633</v>
      </c>
      <c r="D27" s="49" t="n">
        <v>684539.9615561</v>
      </c>
      <c r="E27" s="49" t="n">
        <v>685914.31519512</v>
      </c>
      <c r="F27" s="50" t="n">
        <v>7911.31641914987</v>
      </c>
      <c r="G27" s="50"/>
      <c r="H27" s="51" t="n">
        <v>1.4938112037051</v>
      </c>
      <c r="I27" s="48" t="n">
        <v>1374.35363902</v>
      </c>
      <c r="J27" s="50"/>
      <c r="K27" s="52" t="n">
        <v>0.200770402928094</v>
      </c>
    </row>
    <row r="28" customFormat="false" ht="20.1" hidden="false" customHeight="true" outlineLevel="0" collapsed="false">
      <c r="A28" s="34" t="s">
        <v>92</v>
      </c>
      <c r="B28" s="38" t="n">
        <v>144591.61460822</v>
      </c>
      <c r="C28" s="38" t="n">
        <v>140044.28174344</v>
      </c>
      <c r="D28" s="38" t="n">
        <v>195574.80385723</v>
      </c>
      <c r="E28" s="38" t="n">
        <v>183530.41017402</v>
      </c>
      <c r="F28" s="16" t="n">
        <v>-4547.33286477998</v>
      </c>
      <c r="G28" s="16"/>
      <c r="H28" s="36" t="n">
        <v>-3.144949226206</v>
      </c>
      <c r="I28" s="47" t="n">
        <v>-12044.39368321</v>
      </c>
      <c r="J28" s="16"/>
      <c r="K28" s="37" t="n">
        <v>-6.15845878183902</v>
      </c>
    </row>
    <row r="29" customFormat="false" ht="20.1" hidden="false" customHeight="true" outlineLevel="0" collapsed="false">
      <c r="A29" s="34" t="s">
        <v>93</v>
      </c>
      <c r="B29" s="53" t="n">
        <v>1.06744727754659</v>
      </c>
      <c r="C29" s="53" t="n">
        <v>1.04708281525839</v>
      </c>
      <c r="D29" s="53" t="n">
        <v>1.00452997871606</v>
      </c>
      <c r="E29" s="53" t="n">
        <v>1.01619839087311</v>
      </c>
      <c r="F29" s="16" t="n">
        <v>-0.0203644622882018</v>
      </c>
      <c r="G29" s="16"/>
      <c r="H29" s="36" t="n">
        <v>-1.90777218852506</v>
      </c>
      <c r="I29" s="47" t="n">
        <v>0.0116684121570498</v>
      </c>
      <c r="J29" s="16"/>
      <c r="K29" s="37" t="n">
        <v>1.16157928626121</v>
      </c>
    </row>
    <row r="30" customFormat="false" ht="20.1" hidden="false" customHeight="true" outlineLevel="0" collapsed="false">
      <c r="A30" s="54" t="s">
        <v>94</v>
      </c>
      <c r="B30" s="55" t="n">
        <v>3.42604319551853</v>
      </c>
      <c r="C30" s="55" t="n">
        <v>3.59420903524508</v>
      </c>
      <c r="D30" s="55" t="n">
        <v>3.21717411520666</v>
      </c>
      <c r="E30" s="55" t="n">
        <v>3.48484740424591</v>
      </c>
      <c r="F30" s="56" t="n">
        <v>0.16816583972655</v>
      </c>
      <c r="G30" s="56"/>
      <c r="H30" s="57" t="n">
        <v>4.90845649425907</v>
      </c>
      <c r="I30" s="58" t="n">
        <v>0.267673289039247</v>
      </c>
      <c r="J30" s="56"/>
      <c r="K30" s="59" t="n">
        <v>8.3201368484855</v>
      </c>
    </row>
    <row r="31" customFormat="false" ht="20.1" hidden="false" customHeight="true" outlineLevel="0" collapsed="false">
      <c r="A31" s="60" t="s">
        <v>95</v>
      </c>
      <c r="B31" s="61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0.1" hidden="false" customHeight="true" outlineLevel="0" collapsed="false">
      <c r="A32" s="60" t="s">
        <v>96</v>
      </c>
      <c r="B32" s="62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20.1" hidden="false" customHeight="true" outlineLevel="0" collapsed="false">
      <c r="A33" s="63" t="s">
        <v>97</v>
      </c>
    </row>
    <row r="34" customFormat="false" ht="12.75" hidden="false" customHeight="false" outlineLevel="0" collapsed="false">
      <c r="A34" s="60"/>
      <c r="B34" s="64"/>
      <c r="C34" s="64"/>
      <c r="D34" s="64"/>
      <c r="E34" s="64"/>
      <c r="F34" s="64"/>
      <c r="G34" s="64"/>
      <c r="H34" s="65"/>
      <c r="I34" s="64"/>
      <c r="J34" s="64"/>
      <c r="K34" s="64"/>
    </row>
    <row r="35" customFormat="false" ht="30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63"/>
      <c r="B36" s="62"/>
      <c r="C36" s="62"/>
      <c r="D36" s="62"/>
      <c r="E36" s="62"/>
      <c r="F36" s="64"/>
      <c r="G36" s="62"/>
      <c r="H36" s="64"/>
      <c r="I36" s="62"/>
      <c r="J36" s="64"/>
      <c r="K36" s="62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8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39.28"/>
    <col collapsed="false" customWidth="true" hidden="false" outlineLevel="0" max="3" min="3" style="62" width="14.85"/>
    <col collapsed="false" customWidth="true" hidden="false" outlineLevel="0" max="4" min="4" style="62" width="13.99"/>
    <col collapsed="false" customWidth="true" hidden="false" outlineLevel="0" max="5" min="5" style="62" width="14.56"/>
    <col collapsed="false" customWidth="true" hidden="false" outlineLevel="0" max="6" min="6" style="62" width="8.56"/>
    <col collapsed="false" customWidth="true" hidden="false" outlineLevel="0" max="7" min="7" style="62" width="8.85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B1" s="96" t="s">
        <v>724</v>
      </c>
      <c r="C1" s="96"/>
      <c r="D1" s="96"/>
      <c r="E1" s="96"/>
      <c r="F1" s="96"/>
      <c r="G1" s="96"/>
      <c r="H1" s="64"/>
    </row>
    <row r="2" customFormat="false" ht="15.75" hidden="false" customHeight="false" outlineLevel="0" collapsed="false">
      <c r="B2" s="9" t="s">
        <v>29</v>
      </c>
      <c r="C2" s="9"/>
      <c r="D2" s="9"/>
      <c r="E2" s="9"/>
      <c r="F2" s="9"/>
      <c r="G2" s="9"/>
      <c r="H2" s="64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  <c r="H3" s="64"/>
    </row>
    <row r="4" customFormat="false" ht="12.75" hidden="false" customHeight="false" outlineLevel="0" collapsed="false">
      <c r="B4" s="702"/>
      <c r="C4" s="453" t="s">
        <v>725</v>
      </c>
      <c r="D4" s="453"/>
      <c r="E4" s="453"/>
      <c r="F4" s="703" t="s">
        <v>726</v>
      </c>
      <c r="G4" s="703"/>
    </row>
    <row r="5" customFormat="false" ht="12.75" hidden="false" customHeight="false" outlineLevel="0" collapsed="false">
      <c r="B5" s="704" t="s">
        <v>727</v>
      </c>
      <c r="C5" s="705" t="n">
        <v>2007</v>
      </c>
      <c r="D5" s="706" t="n">
        <v>2008</v>
      </c>
      <c r="E5" s="705" t="n">
        <v>2009</v>
      </c>
      <c r="F5" s="705" t="s">
        <v>728</v>
      </c>
      <c r="G5" s="707" t="s">
        <v>729</v>
      </c>
    </row>
    <row r="6" customFormat="false" ht="12.75" hidden="false" customHeight="false" outlineLevel="0" collapsed="false">
      <c r="B6" s="708"/>
      <c r="C6" s="706" t="n">
        <v>1</v>
      </c>
      <c r="D6" s="705" t="n">
        <v>2</v>
      </c>
      <c r="E6" s="705" t="n">
        <v>3</v>
      </c>
      <c r="F6" s="705"/>
      <c r="G6" s="707"/>
    </row>
    <row r="7" customFormat="false" ht="12.75" hidden="false" customHeight="false" outlineLevel="0" collapsed="false">
      <c r="B7" s="709" t="s">
        <v>730</v>
      </c>
      <c r="C7" s="710" t="n">
        <v>705.96</v>
      </c>
      <c r="D7" s="711" t="n">
        <v>1084.76</v>
      </c>
      <c r="E7" s="712" t="n">
        <v>721.95</v>
      </c>
      <c r="F7" s="713" t="n">
        <v>53.6574310159216</v>
      </c>
      <c r="G7" s="714" t="n">
        <v>-33.4461078948339</v>
      </c>
    </row>
    <row r="8" customFormat="false" ht="12.75" hidden="false" customHeight="false" outlineLevel="0" collapsed="false">
      <c r="B8" s="709" t="s">
        <v>731</v>
      </c>
      <c r="C8" s="715" t="n">
        <v>181.47</v>
      </c>
      <c r="D8" s="710" t="n">
        <v>290.15</v>
      </c>
      <c r="E8" s="712" t="n">
        <v>194.7</v>
      </c>
      <c r="F8" s="713" t="n">
        <v>59.8886868352896</v>
      </c>
      <c r="G8" s="714" t="n">
        <v>-32.8967775288644</v>
      </c>
    </row>
    <row r="9" customFormat="false" ht="12.75" hidden="false" customHeight="false" outlineLevel="0" collapsed="false">
      <c r="B9" s="716" t="s">
        <v>732</v>
      </c>
      <c r="C9" s="717" t="s">
        <v>733</v>
      </c>
      <c r="D9" s="717" t="s">
        <v>733</v>
      </c>
      <c r="E9" s="718" t="n">
        <v>70.01</v>
      </c>
      <c r="F9" s="713" t="s">
        <v>733</v>
      </c>
      <c r="G9" s="714" t="s">
        <v>103</v>
      </c>
    </row>
    <row r="10" customFormat="false" ht="12.75" hidden="false" customHeight="false" outlineLevel="0" collapsed="false">
      <c r="B10" s="719" t="s">
        <v>734</v>
      </c>
      <c r="C10" s="720" t="n">
        <v>728.55</v>
      </c>
      <c r="D10" s="721" t="n">
        <v>1143.62</v>
      </c>
      <c r="E10" s="712" t="n">
        <v>772.7</v>
      </c>
      <c r="F10" s="713" t="n">
        <v>56.9720678059159</v>
      </c>
      <c r="G10" s="714" t="n">
        <v>-32.4338504048548</v>
      </c>
    </row>
    <row r="11" customFormat="false" ht="13.5" hidden="false" customHeight="true" outlineLevel="0" collapsed="false">
      <c r="B11" s="709" t="s">
        <v>735</v>
      </c>
      <c r="C11" s="722" t="n">
        <v>193213.05</v>
      </c>
      <c r="D11" s="711" t="n">
        <v>423675.1</v>
      </c>
      <c r="E11" s="712" t="n">
        <v>495994.26</v>
      </c>
      <c r="F11" s="713" t="n">
        <v>119.278718492359</v>
      </c>
      <c r="G11" s="714" t="n">
        <v>17.0694855562671</v>
      </c>
    </row>
    <row r="12" customFormat="false" ht="23.25" hidden="false" customHeight="true" outlineLevel="0" collapsed="false">
      <c r="B12" s="723" t="s">
        <v>736</v>
      </c>
      <c r="C12" s="724" t="n">
        <v>21928</v>
      </c>
      <c r="D12" s="725" t="n">
        <v>30568</v>
      </c>
      <c r="E12" s="712" t="n">
        <v>61433</v>
      </c>
      <c r="F12" s="713" t="n">
        <v>39.4016782196279</v>
      </c>
      <c r="G12" s="714" t="n">
        <v>100.97160429207</v>
      </c>
    </row>
    <row r="13" customFormat="false" ht="12.75" hidden="false" customHeight="false" outlineLevel="0" collapsed="false">
      <c r="B13" s="726" t="s">
        <v>737</v>
      </c>
      <c r="C13" s="710" t="n">
        <v>136</v>
      </c>
      <c r="D13" s="715" t="n">
        <v>144</v>
      </c>
      <c r="E13" s="727" t="n">
        <v>159</v>
      </c>
      <c r="F13" s="713" t="n">
        <v>5.88235294117646</v>
      </c>
      <c r="G13" s="714" t="n">
        <v>10.4166666666667</v>
      </c>
    </row>
    <row r="14" customFormat="false" ht="12.75" hidden="false" customHeight="false" outlineLevel="0" collapsed="false">
      <c r="B14" s="726" t="s">
        <v>738</v>
      </c>
      <c r="C14" s="710" t="n">
        <v>245324</v>
      </c>
      <c r="D14" s="715" t="n">
        <v>332155</v>
      </c>
      <c r="E14" s="727" t="n">
        <v>640798</v>
      </c>
      <c r="F14" s="713" t="n">
        <v>35.3944171789144</v>
      </c>
      <c r="G14" s="714" t="n">
        <v>92.9213770679351</v>
      </c>
    </row>
    <row r="15" customFormat="false" ht="12.75" hidden="false" customHeight="false" outlineLevel="0" collapsed="false">
      <c r="B15" s="709" t="s">
        <v>739</v>
      </c>
      <c r="C15" s="710" t="n">
        <v>22</v>
      </c>
      <c r="D15" s="710" t="n">
        <v>21</v>
      </c>
      <c r="E15" s="727" t="n">
        <v>18</v>
      </c>
      <c r="F15" s="713" t="n">
        <v>-4.54545454545455</v>
      </c>
      <c r="G15" s="714" t="n">
        <v>-14.2857142857143</v>
      </c>
    </row>
    <row r="16" customFormat="false" ht="12.75" hidden="false" customHeight="false" outlineLevel="0" collapsed="false">
      <c r="B16" s="726" t="s">
        <v>740</v>
      </c>
      <c r="C16" s="710" t="n">
        <v>101</v>
      </c>
      <c r="D16" s="725" t="n">
        <v>108</v>
      </c>
      <c r="E16" s="727" t="n">
        <v>116</v>
      </c>
      <c r="F16" s="713" t="n">
        <v>6.93069306930693</v>
      </c>
      <c r="G16" s="714" t="n">
        <v>7.40740740740741</v>
      </c>
    </row>
    <row r="17" customFormat="false" ht="12.75" hidden="false" customHeight="false" outlineLevel="0" collapsed="false">
      <c r="B17" s="726" t="s">
        <v>741</v>
      </c>
      <c r="C17" s="710" t="n">
        <v>22223</v>
      </c>
      <c r="D17" s="710" t="n">
        <v>15980</v>
      </c>
      <c r="E17" s="727" t="n">
        <v>20440</v>
      </c>
      <c r="F17" s="713" t="n">
        <v>-28.0925167619133</v>
      </c>
      <c r="G17" s="714" t="n">
        <v>27.909887359199</v>
      </c>
    </row>
    <row r="18" customFormat="false" ht="14.25" hidden="false" customHeight="true" outlineLevel="0" collapsed="false">
      <c r="B18" s="728" t="s">
        <v>742</v>
      </c>
      <c r="C18" s="729"/>
      <c r="D18" s="729"/>
      <c r="E18" s="730"/>
      <c r="F18" s="731"/>
      <c r="G18" s="732"/>
    </row>
    <row r="19" customFormat="false" ht="16.5" hidden="false" customHeight="true" outlineLevel="0" collapsed="false">
      <c r="B19" s="733" t="s">
        <v>743</v>
      </c>
      <c r="C19" s="710" t="n">
        <v>2817.23</v>
      </c>
      <c r="D19" s="710" t="n">
        <v>3497.56</v>
      </c>
      <c r="E19" s="712" t="n">
        <v>3498.52</v>
      </c>
      <c r="F19" s="713" t="n">
        <v>24.1488980310447</v>
      </c>
      <c r="G19" s="714" t="n">
        <v>0.0274477064010341</v>
      </c>
    </row>
    <row r="20" customFormat="false" ht="12" hidden="false" customHeight="true" outlineLevel="0" collapsed="false">
      <c r="B20" s="726" t="s">
        <v>744</v>
      </c>
      <c r="C20" s="710" t="n">
        <v>1717.63</v>
      </c>
      <c r="D20" s="710" t="n">
        <v>2982.14</v>
      </c>
      <c r="E20" s="712" t="n">
        <v>1889.23</v>
      </c>
      <c r="F20" s="713" t="n">
        <v>73.6194640289236</v>
      </c>
      <c r="G20" s="714" t="n">
        <v>-36.6485141542651</v>
      </c>
    </row>
    <row r="21" customFormat="false" ht="24.75" hidden="false" customHeight="true" outlineLevel="0" collapsed="false">
      <c r="B21" s="733" t="s">
        <v>745</v>
      </c>
      <c r="C21" s="711" t="n">
        <v>0.888982395340274</v>
      </c>
      <c r="D21" s="711" t="n">
        <v>0.703874265917445</v>
      </c>
      <c r="E21" s="718" t="n">
        <v>0.380897553128941</v>
      </c>
      <c r="F21" s="713" t="n">
        <v>-20.8224741449436</v>
      </c>
      <c r="G21" s="714" t="n">
        <v>-45.8855691175936</v>
      </c>
    </row>
    <row r="22" customFormat="false" ht="23.25" hidden="false" customHeight="true" outlineLevel="0" collapsed="false">
      <c r="B22" s="733" t="s">
        <v>746</v>
      </c>
      <c r="C22" s="734" t="n">
        <v>26.5337664691875</v>
      </c>
      <c r="D22" s="735" t="n">
        <v>51.7686439777078</v>
      </c>
      <c r="E22" s="736" t="n">
        <v>51.6654767497456</v>
      </c>
      <c r="F22" s="713" t="n">
        <v>95.1047697575256</v>
      </c>
      <c r="G22" s="714" t="n">
        <v>-0.199285165759022</v>
      </c>
      <c r="H22" s="737"/>
    </row>
    <row r="23" customFormat="false" ht="22.5" hidden="false" customHeight="true" outlineLevel="0" collapsed="false">
      <c r="B23" s="738" t="s">
        <v>747</v>
      </c>
      <c r="C23" s="739" t="n">
        <v>97.7</v>
      </c>
      <c r="D23" s="739" t="n">
        <v>112.3</v>
      </c>
      <c r="E23" s="736" t="n">
        <v>109.5</v>
      </c>
      <c r="F23" s="713" t="n">
        <v>14.9437052200614</v>
      </c>
      <c r="G23" s="714" t="n">
        <v>-2.49332146037399</v>
      </c>
    </row>
    <row r="24" customFormat="false" ht="22.5" hidden="false" customHeight="true" outlineLevel="0" collapsed="false">
      <c r="B24" s="740" t="s">
        <v>748</v>
      </c>
      <c r="C24" s="741" t="n">
        <v>728178</v>
      </c>
      <c r="D24" s="741" t="n">
        <v>818401</v>
      </c>
      <c r="E24" s="742" t="n">
        <v>960011</v>
      </c>
      <c r="F24" s="743" t="n">
        <v>12.3902397490724</v>
      </c>
      <c r="G24" s="744" t="n">
        <v>17.303253539524</v>
      </c>
    </row>
    <row r="25" customFormat="false" ht="9" hidden="false" customHeight="true" outlineLevel="0" collapsed="false">
      <c r="B25" s="745"/>
      <c r="C25" s="746"/>
      <c r="D25" s="747"/>
      <c r="E25" s="747"/>
      <c r="F25" s="748"/>
      <c r="G25" s="748"/>
    </row>
    <row r="26" customFormat="false" ht="12.75" hidden="false" customHeight="false" outlineLevel="0" collapsed="false">
      <c r="B26" s="749" t="s">
        <v>749</v>
      </c>
      <c r="G26" s="64"/>
    </row>
    <row r="27" customFormat="false" ht="12.75" hidden="false" customHeight="false" outlineLevel="0" collapsed="false">
      <c r="B27" s="749" t="s">
        <v>750</v>
      </c>
    </row>
    <row r="28" customFormat="false" ht="12.75" hidden="false" customHeight="false" outlineLevel="0" collapsed="false">
      <c r="B28" s="750" t="s">
        <v>751</v>
      </c>
    </row>
    <row r="29" customFormat="false" ht="12.75" hidden="false" customHeight="false" outlineLevel="0" collapsed="false">
      <c r="B29" s="62" t="s">
        <v>752</v>
      </c>
      <c r="G29" s="751"/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46.56"/>
    <col collapsed="false" customWidth="true" hidden="false" outlineLevel="0" max="3" min="3" style="62" width="18.14"/>
    <col collapsed="false" customWidth="true" hidden="false" outlineLevel="0" max="4" min="4" style="752" width="10.85"/>
    <col collapsed="false" customWidth="true" hidden="false" outlineLevel="0" max="5" min="5" style="752" width="23.7"/>
    <col collapsed="false" customWidth="false" hidden="false" outlineLevel="0" max="6" min="6" style="62" width="9.14"/>
    <col collapsed="false" customWidth="true" hidden="false" outlineLevel="0" max="7" min="7" style="62" width="29.28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4"/>
      <c r="B1" s="96" t="s">
        <v>753</v>
      </c>
      <c r="C1" s="96"/>
      <c r="D1" s="96"/>
      <c r="E1" s="96"/>
      <c r="F1" s="64"/>
    </row>
    <row r="2" customFormat="false" ht="15.75" hidden="false" customHeight="false" outlineLevel="0" collapsed="false">
      <c r="B2" s="239" t="s">
        <v>30</v>
      </c>
      <c r="C2" s="239"/>
      <c r="D2" s="239"/>
      <c r="E2" s="239"/>
      <c r="F2" s="64"/>
    </row>
    <row r="3" customFormat="false" ht="16.5" hidden="false" customHeight="false" outlineLevel="0" collapsed="false">
      <c r="B3" s="239" t="s">
        <v>754</v>
      </c>
      <c r="C3" s="239"/>
      <c r="D3" s="239"/>
      <c r="E3" s="239"/>
    </row>
    <row r="4" customFormat="false" ht="12.75" hidden="false" customHeight="true" outlineLevel="0" collapsed="false">
      <c r="A4" s="753" t="s">
        <v>755</v>
      </c>
      <c r="B4" s="754" t="s">
        <v>756</v>
      </c>
      <c r="C4" s="755" t="s">
        <v>757</v>
      </c>
      <c r="D4" s="756" t="s">
        <v>758</v>
      </c>
      <c r="E4" s="757" t="s">
        <v>759</v>
      </c>
    </row>
    <row r="5" customFormat="false" ht="21" hidden="false" customHeight="false" outlineLevel="0" collapsed="false">
      <c r="A5" s="758"/>
      <c r="B5" s="754"/>
      <c r="C5" s="755"/>
      <c r="D5" s="759" t="s">
        <v>760</v>
      </c>
      <c r="E5" s="757"/>
    </row>
    <row r="6" customFormat="false" ht="12.75" hidden="false" customHeight="true" outlineLevel="0" collapsed="false">
      <c r="A6" s="760" t="n">
        <v>1</v>
      </c>
      <c r="B6" s="761" t="s">
        <v>761</v>
      </c>
      <c r="C6" s="761" t="s">
        <v>762</v>
      </c>
      <c r="D6" s="762" t="n">
        <v>292.91</v>
      </c>
      <c r="E6" s="763" t="n">
        <v>40029</v>
      </c>
    </row>
    <row r="7" customFormat="false" ht="12.75" hidden="false" customHeight="true" outlineLevel="0" collapsed="false">
      <c r="A7" s="764"/>
      <c r="B7" s="765"/>
      <c r="C7" s="766" t="s">
        <v>763</v>
      </c>
      <c r="D7" s="767" t="n">
        <f aca="false">SUM(D6:D6)</f>
        <v>292.91</v>
      </c>
      <c r="E7" s="763"/>
      <c r="F7" s="0"/>
      <c r="G7" s="768"/>
      <c r="H7" s="769"/>
      <c r="I7" s="769"/>
      <c r="J7" s="77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64"/>
      <c r="B8" s="771"/>
      <c r="C8" s="766" t="s">
        <v>764</v>
      </c>
      <c r="D8" s="767" t="n">
        <f aca="false">+D7+0</f>
        <v>292.91</v>
      </c>
      <c r="E8" s="763"/>
      <c r="F8" s="0"/>
      <c r="G8" s="768"/>
      <c r="H8" s="769"/>
      <c r="I8" s="769"/>
      <c r="J8" s="76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72"/>
      <c r="B9" s="768"/>
      <c r="C9" s="773"/>
      <c r="D9" s="774"/>
      <c r="E9" s="775"/>
      <c r="F9" s="0"/>
      <c r="G9" s="160"/>
      <c r="H9" s="160"/>
      <c r="I9" s="16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72"/>
      <c r="B10" s="776"/>
      <c r="C10" s="777"/>
      <c r="D10" s="778"/>
      <c r="E10" s="77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E11" s="780"/>
    </row>
  </sheetData>
  <mergeCells count="6">
    <mergeCell ref="B1:E1"/>
    <mergeCell ref="B2:E2"/>
    <mergeCell ref="B3:E3"/>
    <mergeCell ref="B4:B5"/>
    <mergeCell ref="C4:C5"/>
    <mergeCell ref="E4:E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0.85"/>
    <col collapsed="false" customWidth="false" hidden="false" outlineLevel="0" max="2" min="2" style="62" width="9.14"/>
    <col collapsed="false" customWidth="true" hidden="false" outlineLevel="0" max="3" min="3" style="62" width="9.85"/>
    <col collapsed="false" customWidth="true" hidden="false" outlineLevel="0" max="4" min="4" style="62" width="9.56"/>
    <col collapsed="false" customWidth="false" hidden="false" outlineLevel="0" max="5" min="5" style="62" width="9.14"/>
    <col collapsed="false" customWidth="true" hidden="false" outlineLevel="0" max="6" min="6" style="62" width="8.99"/>
    <col collapsed="false" customWidth="true" hidden="false" outlineLevel="0" max="8" min="7" style="62" width="9.28"/>
    <col collapsed="false" customWidth="true" hidden="false" outlineLevel="0" max="9" min="9" style="62" width="9.41"/>
    <col collapsed="false" customWidth="true" hidden="false" outlineLevel="0" max="10" min="10" style="62" width="8.28"/>
    <col collapsed="false" customWidth="true" hidden="false" outlineLevel="0" max="11" min="11" style="62" width="8.14"/>
    <col collapsed="false" customWidth="true" hidden="false" outlineLevel="0" max="12" min="12" style="62" width="7.42"/>
    <col collapsed="false" customWidth="false" hidden="false" outlineLevel="0" max="257" min="13" style="62" width="9.14"/>
  </cols>
  <sheetData>
    <row r="1" customFormat="false" ht="14.25" hidden="false" customHeight="true" outlineLevel="0" collapsed="false">
      <c r="A1" s="781" t="s">
        <v>765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64"/>
    </row>
    <row r="2" customFormat="false" ht="14.25" hidden="false" customHeight="true" outlineLevel="0" collapsed="false">
      <c r="A2" s="681" t="s">
        <v>766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</row>
    <row r="3" customFormat="false" ht="14.2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64"/>
    </row>
    <row r="4" s="783" customFormat="true" ht="14.25" hidden="false" customHeight="true" outlineLevel="0" collapsed="false">
      <c r="A4" s="782"/>
      <c r="B4" s="453" t="s">
        <v>767</v>
      </c>
      <c r="C4" s="453"/>
      <c r="D4" s="453"/>
      <c r="E4" s="455" t="s">
        <v>768</v>
      </c>
      <c r="F4" s="455"/>
      <c r="G4" s="455"/>
      <c r="H4" s="455"/>
      <c r="I4" s="455"/>
      <c r="J4" s="455"/>
      <c r="K4" s="455"/>
      <c r="L4" s="455"/>
    </row>
    <row r="5" s="783" customFormat="true" ht="14.25" hidden="false" customHeight="true" outlineLevel="0" collapsed="false">
      <c r="A5" s="784"/>
      <c r="B5" s="705" t="s">
        <v>769</v>
      </c>
      <c r="C5" s="705"/>
      <c r="D5" s="705"/>
      <c r="E5" s="785" t="s">
        <v>769</v>
      </c>
      <c r="F5" s="785"/>
      <c r="G5" s="785"/>
      <c r="H5" s="785"/>
      <c r="I5" s="785"/>
      <c r="J5" s="785"/>
      <c r="K5" s="786"/>
      <c r="L5" s="787"/>
    </row>
    <row r="6" s="783" customFormat="true" ht="14.25" hidden="false" customHeight="true" outlineLevel="0" collapsed="false">
      <c r="A6" s="788" t="s">
        <v>770</v>
      </c>
      <c r="B6" s="789"/>
      <c r="C6" s="789"/>
      <c r="D6" s="789"/>
      <c r="E6" s="790" t="n">
        <v>2007</v>
      </c>
      <c r="F6" s="790"/>
      <c r="G6" s="705" t="n">
        <v>2008</v>
      </c>
      <c r="H6" s="705"/>
      <c r="I6" s="705" t="n">
        <v>2009</v>
      </c>
      <c r="J6" s="705"/>
      <c r="K6" s="707" t="s">
        <v>726</v>
      </c>
      <c r="L6" s="707"/>
    </row>
    <row r="7" s="783" customFormat="true" ht="14.25" hidden="false" customHeight="true" outlineLevel="0" collapsed="false">
      <c r="A7" s="788"/>
      <c r="B7" s="791" t="n">
        <v>2007</v>
      </c>
      <c r="C7" s="792" t="n">
        <v>2008</v>
      </c>
      <c r="D7" s="793" t="n">
        <v>2009</v>
      </c>
      <c r="E7" s="794" t="n">
        <v>1</v>
      </c>
      <c r="F7" s="790" t="n">
        <v>2</v>
      </c>
      <c r="G7" s="706" t="n">
        <v>3</v>
      </c>
      <c r="H7" s="785" t="n">
        <v>4</v>
      </c>
      <c r="I7" s="705" t="n">
        <v>5</v>
      </c>
      <c r="J7" s="705" t="n">
        <v>6</v>
      </c>
      <c r="K7" s="795" t="s">
        <v>771</v>
      </c>
      <c r="L7" s="796" t="s">
        <v>772</v>
      </c>
    </row>
    <row r="8" s="783" customFormat="true" ht="14.25" hidden="false" customHeight="true" outlineLevel="0" collapsed="false">
      <c r="A8" s="797"/>
      <c r="B8" s="798"/>
      <c r="C8" s="799"/>
      <c r="D8" s="800"/>
      <c r="E8" s="790" t="s">
        <v>468</v>
      </c>
      <c r="F8" s="418" t="s">
        <v>773</v>
      </c>
      <c r="G8" s="418" t="s">
        <v>468</v>
      </c>
      <c r="H8" s="418" t="s">
        <v>773</v>
      </c>
      <c r="I8" s="418" t="s">
        <v>468</v>
      </c>
      <c r="J8" s="418" t="s">
        <v>773</v>
      </c>
      <c r="K8" s="799" t="n">
        <v>1</v>
      </c>
      <c r="L8" s="801" t="n">
        <v>3</v>
      </c>
    </row>
    <row r="9" s="107" customFormat="true" ht="14.25" hidden="false" customHeight="true" outlineLevel="0" collapsed="false">
      <c r="A9" s="802" t="s">
        <v>387</v>
      </c>
      <c r="B9" s="803" t="n">
        <v>136</v>
      </c>
      <c r="C9" s="804" t="n">
        <v>144</v>
      </c>
      <c r="D9" s="804" t="n">
        <v>159</v>
      </c>
      <c r="E9" s="805" t="n">
        <v>171428.26</v>
      </c>
      <c r="F9" s="806" t="n">
        <v>100</v>
      </c>
      <c r="G9" s="807" t="n">
        <v>423675.1</v>
      </c>
      <c r="H9" s="806" t="n">
        <v>100</v>
      </c>
      <c r="I9" s="807" t="n">
        <v>495994.28</v>
      </c>
      <c r="J9" s="806" t="n">
        <v>100</v>
      </c>
      <c r="K9" s="806" t="n">
        <v>147.144257312068</v>
      </c>
      <c r="L9" s="808" t="n">
        <v>17.0694902768654</v>
      </c>
    </row>
    <row r="10" customFormat="false" ht="14.25" hidden="false" customHeight="true" outlineLevel="0" collapsed="false">
      <c r="A10" s="728" t="s">
        <v>774</v>
      </c>
      <c r="B10" s="809" t="n">
        <v>101</v>
      </c>
      <c r="C10" s="810" t="n">
        <v>113</v>
      </c>
      <c r="D10" s="810" t="n">
        <v>128</v>
      </c>
      <c r="E10" s="178" t="n">
        <v>160834.5</v>
      </c>
      <c r="F10" s="811" t="n">
        <v>93.8202954402034</v>
      </c>
      <c r="G10" s="812" t="n">
        <v>385054.29</v>
      </c>
      <c r="H10" s="811" t="n">
        <v>90.8843333016266</v>
      </c>
      <c r="I10" s="812" t="n">
        <v>379018.2</v>
      </c>
      <c r="J10" s="811" t="n">
        <v>76.4158409246171</v>
      </c>
      <c r="K10" s="811" t="n">
        <v>139.410257127668</v>
      </c>
      <c r="L10" s="813" t="n">
        <v>-1.56759453322802</v>
      </c>
    </row>
    <row r="11" customFormat="false" ht="14.25" hidden="false" customHeight="true" outlineLevel="0" collapsed="false">
      <c r="A11" s="814" t="s">
        <v>775</v>
      </c>
      <c r="B11" s="815" t="n">
        <v>15</v>
      </c>
      <c r="C11" s="810" t="n">
        <v>17</v>
      </c>
      <c r="D11" s="810" t="n">
        <v>21</v>
      </c>
      <c r="E11" s="812" t="n">
        <v>135358.27</v>
      </c>
      <c r="F11" s="811" t="n">
        <v>78.9591342757606</v>
      </c>
      <c r="G11" s="816" t="n">
        <v>303955.73</v>
      </c>
      <c r="H11" s="811" t="n">
        <v>71.7426466648618</v>
      </c>
      <c r="I11" s="817" t="n">
        <v>299057.94</v>
      </c>
      <c r="J11" s="811" t="n">
        <v>60.294634849418</v>
      </c>
      <c r="K11" s="811" t="n">
        <v>124.556453033863</v>
      </c>
      <c r="L11" s="813" t="n">
        <v>-1.61134978439129</v>
      </c>
    </row>
    <row r="12" customFormat="false" ht="14.25" hidden="false" customHeight="true" outlineLevel="0" collapsed="false">
      <c r="A12" s="814" t="s">
        <v>776</v>
      </c>
      <c r="B12" s="815" t="n">
        <v>17</v>
      </c>
      <c r="C12" s="810" t="n">
        <v>23</v>
      </c>
      <c r="D12" s="810" t="n">
        <v>29</v>
      </c>
      <c r="E12" s="812" t="n">
        <v>6106.26</v>
      </c>
      <c r="F12" s="811" t="n">
        <v>3.56199147095117</v>
      </c>
      <c r="G12" s="816" t="n">
        <v>23137.06</v>
      </c>
      <c r="H12" s="811" t="n">
        <v>5.46103842307466</v>
      </c>
      <c r="I12" s="817" t="n">
        <v>27360.69</v>
      </c>
      <c r="J12" s="811" t="n">
        <v>5.51633176092273</v>
      </c>
      <c r="K12" s="811" t="n">
        <v>278.907219803939</v>
      </c>
      <c r="L12" s="813" t="n">
        <v>18.2548258076004</v>
      </c>
    </row>
    <row r="13" customFormat="false" ht="14.25" hidden="false" customHeight="true" outlineLevel="0" collapsed="false">
      <c r="A13" s="814" t="s">
        <v>777</v>
      </c>
      <c r="B13" s="815" t="n">
        <v>53</v>
      </c>
      <c r="C13" s="810" t="n">
        <v>56</v>
      </c>
      <c r="D13" s="810" t="n">
        <v>61</v>
      </c>
      <c r="E13" s="812" t="n">
        <v>10771.81</v>
      </c>
      <c r="F13" s="811" t="n">
        <v>6.2835672484805</v>
      </c>
      <c r="G13" s="816" t="n">
        <v>46674.38</v>
      </c>
      <c r="H13" s="811" t="n">
        <v>11.0165501819673</v>
      </c>
      <c r="I13" s="817" t="n">
        <v>42189.87</v>
      </c>
      <c r="J13" s="811" t="n">
        <v>8.50612027219346</v>
      </c>
      <c r="K13" s="811" t="n">
        <v>333.301181509886</v>
      </c>
      <c r="L13" s="813" t="n">
        <v>-9.60807620797533</v>
      </c>
    </row>
    <row r="14" customFormat="false" ht="14.25" hidden="false" customHeight="true" outlineLevel="0" collapsed="false">
      <c r="A14" s="814" t="s">
        <v>778</v>
      </c>
      <c r="B14" s="815" t="n">
        <v>16</v>
      </c>
      <c r="C14" s="810" t="n">
        <v>17</v>
      </c>
      <c r="D14" s="810" t="n">
        <v>17</v>
      </c>
      <c r="E14" s="812" t="n">
        <v>8598.16</v>
      </c>
      <c r="F14" s="811" t="n">
        <v>5.01560244501111</v>
      </c>
      <c r="G14" s="816" t="n">
        <v>11287.12</v>
      </c>
      <c r="H14" s="811" t="n">
        <v>2.66409803172289</v>
      </c>
      <c r="I14" s="817" t="n">
        <v>10409.7</v>
      </c>
      <c r="J14" s="811" t="n">
        <v>2.0987540420829</v>
      </c>
      <c r="K14" s="811" t="n">
        <v>31.2736678545177</v>
      </c>
      <c r="L14" s="813" t="n">
        <v>-7.77363933403737</v>
      </c>
    </row>
    <row r="15" customFormat="false" ht="14.25" hidden="false" customHeight="true" outlineLevel="0" collapsed="false">
      <c r="A15" s="818" t="s">
        <v>779</v>
      </c>
      <c r="B15" s="815" t="n">
        <v>21</v>
      </c>
      <c r="C15" s="810" t="n">
        <v>18</v>
      </c>
      <c r="D15" s="810" t="n">
        <v>18</v>
      </c>
      <c r="E15" s="812" t="n">
        <v>6180.52</v>
      </c>
      <c r="F15" s="811" t="n">
        <v>3.60530988297962</v>
      </c>
      <c r="G15" s="816" t="n">
        <v>7562.9</v>
      </c>
      <c r="H15" s="811" t="n">
        <v>1.78507068270002</v>
      </c>
      <c r="I15" s="817" t="n">
        <v>7716.22</v>
      </c>
      <c r="J15" s="811" t="n">
        <v>1.5557074569489</v>
      </c>
      <c r="K15" s="811" t="n">
        <v>22.3667264243138</v>
      </c>
      <c r="L15" s="813" t="n">
        <v>2.02726467360405</v>
      </c>
    </row>
    <row r="16" customFormat="false" ht="14.25" hidden="false" customHeight="true" outlineLevel="0" collapsed="false">
      <c r="A16" s="818" t="s">
        <v>780</v>
      </c>
      <c r="B16" s="815" t="n">
        <v>4</v>
      </c>
      <c r="C16" s="810" t="n">
        <v>4</v>
      </c>
      <c r="D16" s="810" t="n">
        <v>4</v>
      </c>
      <c r="E16" s="812" t="n">
        <v>3557.77</v>
      </c>
      <c r="F16" s="811" t="n">
        <v>2.07536960358811</v>
      </c>
      <c r="G16" s="816" t="n">
        <v>4531.34</v>
      </c>
      <c r="H16" s="811" t="n">
        <v>1.06953181813139</v>
      </c>
      <c r="I16" s="817" t="n">
        <v>4806.13</v>
      </c>
      <c r="J16" s="811" t="n">
        <v>0.968988997211823</v>
      </c>
      <c r="K16" s="811" t="n">
        <v>27.3646132268247</v>
      </c>
      <c r="L16" s="813" t="n">
        <v>6.06421058671387</v>
      </c>
    </row>
    <row r="17" customFormat="false" ht="14.25" hidden="false" customHeight="true" outlineLevel="0" collapsed="false">
      <c r="A17" s="818" t="s">
        <v>781</v>
      </c>
      <c r="B17" s="815" t="n">
        <v>5</v>
      </c>
      <c r="C17" s="810" t="n">
        <v>4</v>
      </c>
      <c r="D17" s="810" t="n">
        <v>4</v>
      </c>
      <c r="E17" s="812" t="n">
        <v>830.76</v>
      </c>
      <c r="F17" s="811" t="n">
        <v>0.484610880376433</v>
      </c>
      <c r="G17" s="816" t="n">
        <v>1164.83</v>
      </c>
      <c r="H17" s="811" t="n">
        <v>0.274934731826345</v>
      </c>
      <c r="I17" s="817" t="n">
        <v>1615.77</v>
      </c>
      <c r="J17" s="811" t="n">
        <v>0.325763837437803</v>
      </c>
      <c r="K17" s="811" t="n">
        <v>40.2125764360345</v>
      </c>
      <c r="L17" s="813" t="n">
        <v>38.712945236644</v>
      </c>
    </row>
    <row r="18" customFormat="false" ht="14.25" hidden="false" customHeight="true" outlineLevel="0" collapsed="false">
      <c r="A18" s="818" t="s">
        <v>782</v>
      </c>
      <c r="B18" s="815" t="n">
        <v>3</v>
      </c>
      <c r="C18" s="810" t="n">
        <v>3</v>
      </c>
      <c r="D18" s="810" t="n">
        <v>3</v>
      </c>
      <c r="E18" s="812" t="n">
        <v>21784.79</v>
      </c>
      <c r="F18" s="811"/>
      <c r="G18" s="816" t="n">
        <v>25343.07</v>
      </c>
      <c r="H18" s="811" t="n">
        <v>5.98172278710738</v>
      </c>
      <c r="I18" s="817" t="n">
        <v>18818.8</v>
      </c>
      <c r="J18" s="811" t="n">
        <v>3.79415665841953</v>
      </c>
      <c r="K18" s="811" t="s">
        <v>103</v>
      </c>
      <c r="L18" s="813" t="n">
        <v>-100</v>
      </c>
    </row>
    <row r="19" customFormat="false" ht="14.25" hidden="false" customHeight="true" outlineLevel="0" collapsed="false">
      <c r="A19" s="819" t="s">
        <v>783</v>
      </c>
      <c r="B19" s="820" t="n">
        <v>2</v>
      </c>
      <c r="C19" s="821" t="n">
        <v>2</v>
      </c>
      <c r="D19" s="821" t="n">
        <v>2</v>
      </c>
      <c r="E19" s="822" t="n">
        <v>24.71</v>
      </c>
      <c r="F19" s="823" t="n">
        <v>0.0144141928524504</v>
      </c>
      <c r="G19" s="824" t="n">
        <v>18.67</v>
      </c>
      <c r="H19" s="824" t="n">
        <v>0.00440667860820709</v>
      </c>
      <c r="I19" s="825" t="n">
        <v>84019.16</v>
      </c>
      <c r="J19" s="824" t="n">
        <v>16.9395421253648</v>
      </c>
      <c r="K19" s="823" t="n">
        <v>-24.4435451234318</v>
      </c>
      <c r="L19" s="826" t="n">
        <v>100697.000535619</v>
      </c>
    </row>
    <row r="20" customFormat="false" ht="14.25" hidden="false" customHeight="true" outlineLevel="0" collapsed="false">
      <c r="A20" s="495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</row>
    <row r="21" customFormat="false" ht="14.25" hidden="false" customHeight="true" outlineLevel="0" collapsed="false">
      <c r="A21" s="495" t="s">
        <v>752</v>
      </c>
      <c r="B21" s="495"/>
      <c r="C21" s="495"/>
      <c r="D21" s="495"/>
      <c r="E21" s="495"/>
      <c r="F21" s="495"/>
      <c r="G21" s="495"/>
      <c r="H21" s="495"/>
      <c r="I21" s="16"/>
      <c r="J21" s="495"/>
      <c r="K21" s="495"/>
      <c r="L21" s="495"/>
    </row>
    <row r="23" customFormat="false" ht="14.25" hidden="false" customHeight="true" outlineLevel="0" collapsed="false">
      <c r="K23" s="64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3.41"/>
    <col collapsed="false" customWidth="true" hidden="false" outlineLevel="0" max="2" min="2" style="683" width="10.13"/>
    <col collapsed="false" customWidth="true" hidden="false" outlineLevel="0" max="3" min="3" style="683" width="9.41"/>
    <col collapsed="false" customWidth="true" hidden="false" outlineLevel="0" max="4" min="4" style="683" width="9.56"/>
    <col collapsed="false" customWidth="true" hidden="false" outlineLevel="0" max="6" min="5" style="683" width="8.41"/>
    <col collapsed="false" customWidth="true" hidden="false" outlineLevel="0" max="7" min="7" style="683" width="8.28"/>
    <col collapsed="false" customWidth="true" hidden="false" outlineLevel="0" max="8" min="8" style="683" width="8.41"/>
    <col collapsed="false" customWidth="true" hidden="false" outlineLevel="0" max="9" min="9" style="683" width="8.7"/>
    <col collapsed="false" customWidth="true" hidden="false" outlineLevel="0" max="10" min="10" style="683" width="9.28"/>
    <col collapsed="false" customWidth="true" hidden="false" outlineLevel="0" max="11" min="11" style="683" width="9.56"/>
    <col collapsed="false" customWidth="true" hidden="false" outlineLevel="0" max="14" min="12" style="683" width="9.7"/>
    <col collapsed="false" customWidth="false" hidden="false" outlineLevel="0" max="257" min="15" style="683" width="9.14"/>
  </cols>
  <sheetData>
    <row r="1" customFormat="false" ht="12.75" hidden="false" customHeight="false" outlineLevel="0" collapsed="false">
      <c r="A1" s="303" t="s">
        <v>784</v>
      </c>
      <c r="B1" s="303"/>
      <c r="C1" s="303"/>
      <c r="D1" s="303"/>
      <c r="E1" s="303"/>
      <c r="F1" s="303"/>
      <c r="G1" s="303"/>
      <c r="H1" s="303"/>
      <c r="I1" s="303"/>
      <c r="J1" s="303"/>
      <c r="K1" s="827"/>
      <c r="L1" s="451"/>
      <c r="M1" s="451"/>
      <c r="N1" s="451"/>
    </row>
    <row r="2" customFormat="false" ht="15.75" hidden="false" customHeight="false" outlineLevel="0" collapsed="false">
      <c r="A2" s="681" t="s">
        <v>785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828"/>
      <c r="M2" s="681"/>
      <c r="N2" s="681"/>
    </row>
    <row r="3" customFormat="false" ht="16.5" hidden="false" customHeight="false" outlineLevel="0" collapsed="false">
      <c r="A3" s="681"/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</row>
    <row r="4" customFormat="false" ht="12.75" hidden="false" customHeight="false" outlineLevel="0" collapsed="false">
      <c r="A4" s="829"/>
      <c r="B4" s="453" t="s">
        <v>786</v>
      </c>
      <c r="C4" s="453"/>
      <c r="D4" s="453"/>
      <c r="E4" s="453"/>
      <c r="F4" s="453"/>
      <c r="G4" s="453"/>
      <c r="H4" s="453"/>
      <c r="I4" s="830"/>
      <c r="J4" s="831"/>
      <c r="K4" s="832"/>
      <c r="L4" s="832"/>
      <c r="M4" s="832"/>
      <c r="N4" s="832"/>
    </row>
    <row r="5" customFormat="false" ht="18" hidden="false" customHeight="true" outlineLevel="0" collapsed="false">
      <c r="A5" s="833" t="s">
        <v>787</v>
      </c>
      <c r="B5" s="705" t="s">
        <v>769</v>
      </c>
      <c r="C5" s="705"/>
      <c r="D5" s="705"/>
      <c r="E5" s="705"/>
      <c r="F5" s="705"/>
      <c r="G5" s="705"/>
      <c r="H5" s="705"/>
      <c r="I5" s="834"/>
      <c r="J5" s="835"/>
      <c r="K5" s="832"/>
      <c r="L5" s="836"/>
      <c r="M5" s="836"/>
      <c r="N5" s="836"/>
    </row>
    <row r="6" customFormat="false" ht="18" hidden="false" customHeight="true" outlineLevel="0" collapsed="false">
      <c r="A6" s="833"/>
      <c r="B6" s="705" t="n">
        <v>2007</v>
      </c>
      <c r="C6" s="705" t="n">
        <v>2008</v>
      </c>
      <c r="D6" s="705"/>
      <c r="E6" s="705"/>
      <c r="F6" s="705" t="n">
        <v>2009</v>
      </c>
      <c r="G6" s="705"/>
      <c r="H6" s="705"/>
      <c r="I6" s="801" t="s">
        <v>788</v>
      </c>
      <c r="J6" s="801"/>
      <c r="K6" s="832"/>
      <c r="L6" s="836"/>
      <c r="M6" s="836"/>
      <c r="N6" s="836"/>
    </row>
    <row r="7" customFormat="false" ht="18" hidden="false" customHeight="true" outlineLevel="0" collapsed="false">
      <c r="A7" s="833"/>
      <c r="B7" s="837" t="s">
        <v>789</v>
      </c>
      <c r="C7" s="705" t="s">
        <v>790</v>
      </c>
      <c r="D7" s="837" t="s">
        <v>791</v>
      </c>
      <c r="E7" s="837" t="s">
        <v>789</v>
      </c>
      <c r="F7" s="705" t="s">
        <v>790</v>
      </c>
      <c r="G7" s="837" t="s">
        <v>791</v>
      </c>
      <c r="H7" s="837" t="s">
        <v>789</v>
      </c>
      <c r="I7" s="838"/>
      <c r="J7" s="839"/>
      <c r="K7" s="840"/>
      <c r="L7" s="836"/>
      <c r="M7" s="836"/>
      <c r="N7" s="836"/>
    </row>
    <row r="8" customFormat="false" ht="18" hidden="false" customHeight="true" outlineLevel="0" collapsed="false">
      <c r="A8" s="833"/>
      <c r="B8" s="705" t="n">
        <v>1</v>
      </c>
      <c r="C8" s="837" t="n">
        <v>2</v>
      </c>
      <c r="D8" s="837" t="n">
        <v>3</v>
      </c>
      <c r="E8" s="705" t="n">
        <v>4</v>
      </c>
      <c r="F8" s="837" t="n">
        <v>5</v>
      </c>
      <c r="G8" s="837" t="n">
        <v>6</v>
      </c>
      <c r="H8" s="705" t="n">
        <v>7</v>
      </c>
      <c r="I8" s="837" t="s">
        <v>792</v>
      </c>
      <c r="J8" s="841" t="s">
        <v>793</v>
      </c>
      <c r="K8" s="669"/>
      <c r="L8" s="840"/>
      <c r="M8" s="842"/>
      <c r="N8" s="840"/>
    </row>
    <row r="9" customFormat="false" ht="18" hidden="false" customHeight="true" outlineLevel="0" collapsed="false">
      <c r="A9" s="726" t="s">
        <v>794</v>
      </c>
      <c r="B9" s="843" t="n">
        <v>782.55</v>
      </c>
      <c r="C9" s="843" t="n">
        <v>1204.79</v>
      </c>
      <c r="D9" s="843" t="n">
        <v>986.39</v>
      </c>
      <c r="E9" s="843" t="n">
        <v>1143.62</v>
      </c>
      <c r="F9" s="844" t="n">
        <v>782.67</v>
      </c>
      <c r="G9" s="844" t="n">
        <v>714.57</v>
      </c>
      <c r="H9" s="844" t="n">
        <v>772.7</v>
      </c>
      <c r="I9" s="844" t="n">
        <v>46.1401827359274</v>
      </c>
      <c r="J9" s="845" t="n">
        <v>-32.4338504048548</v>
      </c>
      <c r="K9" s="836"/>
      <c r="L9" s="846"/>
      <c r="M9" s="846"/>
      <c r="N9" s="846"/>
    </row>
    <row r="10" customFormat="false" ht="17.25" hidden="false" customHeight="true" outlineLevel="0" collapsed="false">
      <c r="A10" s="726" t="s">
        <v>795</v>
      </c>
      <c r="B10" s="843" t="n">
        <v>542.05</v>
      </c>
      <c r="C10" s="843" t="n">
        <v>1508.77</v>
      </c>
      <c r="D10" s="843" t="n">
        <v>1323.56</v>
      </c>
      <c r="E10" s="843" t="n">
        <v>1452.53</v>
      </c>
      <c r="F10" s="712" t="n">
        <v>764.01</v>
      </c>
      <c r="G10" s="712" t="n">
        <v>722.6</v>
      </c>
      <c r="H10" s="718" t="n">
        <v>731.42</v>
      </c>
      <c r="I10" s="844" t="n">
        <v>167.969744488516</v>
      </c>
      <c r="J10" s="845" t="n">
        <v>-49.6451019944511</v>
      </c>
      <c r="K10" s="836"/>
      <c r="L10" s="846"/>
      <c r="M10" s="846"/>
      <c r="N10" s="846"/>
    </row>
    <row r="11" customFormat="false" ht="18" hidden="false" customHeight="true" outlineLevel="0" collapsed="false">
      <c r="A11" s="726" t="s">
        <v>796</v>
      </c>
      <c r="B11" s="843" t="n">
        <v>653.37</v>
      </c>
      <c r="C11" s="843" t="n">
        <v>831.95</v>
      </c>
      <c r="D11" s="843" t="n">
        <v>797.14</v>
      </c>
      <c r="E11" s="843" t="n">
        <v>820.57</v>
      </c>
      <c r="F11" s="844" t="n">
        <v>657.55</v>
      </c>
      <c r="G11" s="844" t="n">
        <v>645.68</v>
      </c>
      <c r="H11" s="844" t="n">
        <v>648.45</v>
      </c>
      <c r="I11" s="844" t="n">
        <v>25.5904005387453</v>
      </c>
      <c r="J11" s="845" t="n">
        <v>-20.9756632584667</v>
      </c>
      <c r="K11" s="836"/>
      <c r="L11" s="846"/>
      <c r="M11" s="846"/>
      <c r="N11" s="846"/>
    </row>
    <row r="12" customFormat="false" ht="18" hidden="false" customHeight="true" outlineLevel="0" collapsed="false">
      <c r="A12" s="726" t="s">
        <v>797</v>
      </c>
      <c r="B12" s="843" t="n">
        <v>513.92</v>
      </c>
      <c r="C12" s="843" t="n">
        <v>1207</v>
      </c>
      <c r="D12" s="843" t="n">
        <v>1125.42</v>
      </c>
      <c r="E12" s="843" t="n">
        <v>1193.74</v>
      </c>
      <c r="F12" s="844" t="n">
        <v>699.56</v>
      </c>
      <c r="G12" s="844" t="n">
        <v>672.73</v>
      </c>
      <c r="H12" s="844" t="n">
        <v>684.36</v>
      </c>
      <c r="I12" s="844" t="n">
        <v>132.281288916563</v>
      </c>
      <c r="J12" s="845" t="n">
        <v>-42.6709333690753</v>
      </c>
      <c r="K12" s="836"/>
      <c r="L12" s="846"/>
      <c r="M12" s="846"/>
      <c r="N12" s="846"/>
    </row>
    <row r="13" customFormat="false" ht="18" hidden="false" customHeight="true" outlineLevel="0" collapsed="false">
      <c r="A13" s="726" t="s">
        <v>779</v>
      </c>
      <c r="B13" s="843" t="n">
        <v>347.54</v>
      </c>
      <c r="C13" s="843" t="n">
        <v>426.25</v>
      </c>
      <c r="D13" s="843" t="n">
        <v>423.66</v>
      </c>
      <c r="E13" s="843" t="n">
        <v>426.25</v>
      </c>
      <c r="F13" s="844" t="n">
        <v>434.89</v>
      </c>
      <c r="G13" s="844" t="n">
        <v>434.32</v>
      </c>
      <c r="H13" s="844" t="n">
        <v>434.89</v>
      </c>
      <c r="I13" s="844" t="n">
        <v>22.6477527766588</v>
      </c>
      <c r="J13" s="845" t="n">
        <v>2.02697947214075</v>
      </c>
      <c r="K13" s="836"/>
      <c r="L13" s="846"/>
      <c r="M13" s="846"/>
      <c r="N13" s="846"/>
    </row>
    <row r="14" customFormat="false" ht="18" hidden="false" customHeight="true" outlineLevel="0" collapsed="false">
      <c r="A14" s="726" t="s">
        <v>780</v>
      </c>
      <c r="B14" s="843" t="n">
        <v>274.35</v>
      </c>
      <c r="C14" s="843" t="n">
        <v>360.15</v>
      </c>
      <c r="D14" s="843" t="n">
        <v>339.55</v>
      </c>
      <c r="E14" s="843" t="n">
        <v>349.42</v>
      </c>
      <c r="F14" s="844" t="n">
        <v>367.99</v>
      </c>
      <c r="G14" s="844" t="n">
        <v>363.95</v>
      </c>
      <c r="H14" s="844" t="n">
        <v>363.95</v>
      </c>
      <c r="I14" s="844" t="n">
        <v>27.3628576635684</v>
      </c>
      <c r="J14" s="845" t="n">
        <v>4.15831950088717</v>
      </c>
      <c r="K14" s="836"/>
      <c r="L14" s="846"/>
      <c r="M14" s="846"/>
      <c r="N14" s="846"/>
    </row>
    <row r="15" customFormat="false" ht="18" hidden="false" customHeight="true" outlineLevel="0" collapsed="false">
      <c r="A15" s="726" t="s">
        <v>781</v>
      </c>
      <c r="B15" s="843" t="n">
        <v>162.08</v>
      </c>
      <c r="C15" s="843" t="n">
        <v>204.08</v>
      </c>
      <c r="D15" s="843" t="n">
        <v>200.31</v>
      </c>
      <c r="E15" s="843" t="n">
        <v>203.14</v>
      </c>
      <c r="F15" s="844" t="n">
        <v>395.83</v>
      </c>
      <c r="G15" s="844" t="n">
        <v>279.55</v>
      </c>
      <c r="H15" s="844" t="n">
        <v>281.78</v>
      </c>
      <c r="I15" s="844" t="n">
        <v>25.3331688055281</v>
      </c>
      <c r="J15" s="845" t="n">
        <v>38.7122181746579</v>
      </c>
      <c r="K15" s="836"/>
      <c r="L15" s="846"/>
      <c r="M15" s="846"/>
      <c r="N15" s="846"/>
    </row>
    <row r="16" customFormat="false" ht="18" hidden="false" customHeight="true" outlineLevel="0" collapsed="false">
      <c r="A16" s="726" t="s">
        <v>782</v>
      </c>
      <c r="B16" s="843" t="n">
        <v>818.12</v>
      </c>
      <c r="C16" s="843" t="n">
        <v>769.21</v>
      </c>
      <c r="D16" s="843" t="n">
        <v>769.21</v>
      </c>
      <c r="E16" s="843" t="n">
        <v>769.21</v>
      </c>
      <c r="F16" s="844" t="n">
        <v>724.89</v>
      </c>
      <c r="G16" s="844" t="n">
        <v>655.59</v>
      </c>
      <c r="H16" s="844" t="n">
        <v>657.94</v>
      </c>
      <c r="I16" s="844" t="n">
        <v>-5.97834058573315</v>
      </c>
      <c r="J16" s="845" t="n">
        <v>-14.4654905682453</v>
      </c>
      <c r="K16" s="836"/>
      <c r="L16" s="846"/>
      <c r="M16" s="846"/>
      <c r="N16" s="846"/>
    </row>
    <row r="17" customFormat="false" ht="18" hidden="false" customHeight="true" outlineLevel="0" collapsed="false">
      <c r="A17" s="726" t="s">
        <v>783</v>
      </c>
      <c r="B17" s="847" t="s">
        <v>103</v>
      </c>
      <c r="C17" s="843" t="n">
        <v>1326.12</v>
      </c>
      <c r="D17" s="843" t="n">
        <v>1221.18</v>
      </c>
      <c r="E17" s="843" t="n">
        <v>1297.36</v>
      </c>
      <c r="F17" s="844" t="n">
        <v>1028.43</v>
      </c>
      <c r="G17" s="844" t="n">
        <v>918.2</v>
      </c>
      <c r="H17" s="844" t="n">
        <v>918.2</v>
      </c>
      <c r="I17" s="844" t="s">
        <v>733</v>
      </c>
      <c r="J17" s="845" t="n">
        <v>-29.2255041006351</v>
      </c>
      <c r="K17" s="836"/>
      <c r="L17" s="846"/>
      <c r="M17" s="846"/>
      <c r="N17" s="846"/>
    </row>
    <row r="18" customFormat="false" ht="18" hidden="false" customHeight="true" outlineLevel="0" collapsed="false">
      <c r="A18" s="848" t="s">
        <v>798</v>
      </c>
      <c r="B18" s="849" t="n">
        <v>705.96</v>
      </c>
      <c r="C18" s="850" t="n">
        <v>1128.13</v>
      </c>
      <c r="D18" s="850" t="n">
        <v>962.78</v>
      </c>
      <c r="E18" s="850" t="n">
        <v>1084.76</v>
      </c>
      <c r="F18" s="851" t="n">
        <v>739.02</v>
      </c>
      <c r="G18" s="851" t="n">
        <v>690.22</v>
      </c>
      <c r="H18" s="851" t="n">
        <v>721.95</v>
      </c>
      <c r="I18" s="851" t="n">
        <v>53.6574310159216</v>
      </c>
      <c r="J18" s="852" t="n">
        <v>-33.4461078948339</v>
      </c>
      <c r="K18" s="836"/>
      <c r="L18" s="853"/>
      <c r="M18" s="853"/>
      <c r="N18" s="853"/>
    </row>
    <row r="19" customFormat="false" ht="18" hidden="false" customHeight="true" outlineLevel="0" collapsed="false">
      <c r="A19" s="848" t="s">
        <v>799</v>
      </c>
      <c r="B19" s="854" t="n">
        <v>181.47</v>
      </c>
      <c r="C19" s="854" t="n">
        <v>302.65</v>
      </c>
      <c r="D19" s="854" t="n">
        <v>253.75</v>
      </c>
      <c r="E19" s="855" t="n">
        <v>290.15</v>
      </c>
      <c r="F19" s="851" t="n">
        <v>197.77</v>
      </c>
      <c r="G19" s="851" t="n">
        <v>182.07</v>
      </c>
      <c r="H19" s="851" t="n">
        <v>194.7</v>
      </c>
      <c r="I19" s="851" t="n">
        <v>59.8886868352896</v>
      </c>
      <c r="J19" s="852" t="n">
        <v>-32.8967775288644</v>
      </c>
      <c r="K19" s="836"/>
      <c r="L19" s="853"/>
      <c r="M19" s="853"/>
      <c r="N19" s="853"/>
    </row>
    <row r="20" customFormat="false" ht="18" hidden="false" customHeight="true" outlineLevel="0" collapsed="false">
      <c r="A20" s="848" t="s">
        <v>800</v>
      </c>
      <c r="B20" s="844" t="s">
        <v>733</v>
      </c>
      <c r="C20" s="844" t="s">
        <v>733</v>
      </c>
      <c r="D20" s="856" t="s">
        <v>733</v>
      </c>
      <c r="E20" s="856" t="s">
        <v>733</v>
      </c>
      <c r="F20" s="851" t="n">
        <v>71.15</v>
      </c>
      <c r="G20" s="851" t="n">
        <v>66.35</v>
      </c>
      <c r="H20" s="851" t="n">
        <v>70.01</v>
      </c>
      <c r="I20" s="851" t="s">
        <v>733</v>
      </c>
      <c r="J20" s="852" t="s">
        <v>733</v>
      </c>
      <c r="K20" s="857"/>
      <c r="L20" s="858"/>
      <c r="M20" s="858"/>
      <c r="N20" s="858"/>
    </row>
    <row r="21" customFormat="false" ht="18" hidden="false" customHeight="true" outlineLevel="0" collapsed="false">
      <c r="A21" s="859"/>
      <c r="B21" s="860"/>
      <c r="C21" s="861"/>
      <c r="D21" s="862"/>
      <c r="E21" s="862"/>
      <c r="F21" s="862"/>
      <c r="G21" s="862"/>
      <c r="H21" s="862"/>
      <c r="I21" s="863"/>
      <c r="J21" s="864"/>
      <c r="K21" s="857"/>
      <c r="L21" s="858"/>
      <c r="M21" s="858"/>
      <c r="N21" s="858"/>
    </row>
    <row r="22" customFormat="false" ht="18" hidden="false" customHeight="true" outlineLevel="0" collapsed="false">
      <c r="A22" s="670" t="s">
        <v>801</v>
      </c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</row>
    <row r="23" customFormat="false" ht="18" hidden="false" customHeight="true" outlineLevel="0" collapsed="false">
      <c r="A23" s="829"/>
      <c r="B23" s="453" t="s">
        <v>769</v>
      </c>
      <c r="C23" s="453"/>
      <c r="D23" s="453"/>
      <c r="E23" s="453"/>
      <c r="F23" s="453"/>
      <c r="G23" s="453"/>
      <c r="H23" s="453"/>
      <c r="I23" s="453"/>
      <c r="J23" s="453"/>
      <c r="K23" s="703" t="s">
        <v>726</v>
      </c>
      <c r="L23" s="703"/>
      <c r="M23" s="703"/>
      <c r="N23" s="703"/>
    </row>
    <row r="24" customFormat="false" ht="18" hidden="false" customHeight="true" outlineLevel="0" collapsed="false">
      <c r="A24" s="865" t="s">
        <v>727</v>
      </c>
      <c r="B24" s="705" t="n">
        <v>2007</v>
      </c>
      <c r="C24" s="705"/>
      <c r="D24" s="705"/>
      <c r="E24" s="705" t="n">
        <v>2008</v>
      </c>
      <c r="F24" s="705"/>
      <c r="G24" s="705"/>
      <c r="H24" s="705" t="n">
        <v>2009</v>
      </c>
      <c r="I24" s="705"/>
      <c r="J24" s="705"/>
      <c r="K24" s="837" t="s">
        <v>802</v>
      </c>
      <c r="L24" s="837"/>
      <c r="M24" s="841" t="s">
        <v>803</v>
      </c>
      <c r="N24" s="841"/>
    </row>
    <row r="25" customFormat="false" ht="36" hidden="false" customHeight="false" outlineLevel="0" collapsed="false">
      <c r="A25" s="865"/>
      <c r="B25" s="837" t="s">
        <v>804</v>
      </c>
      <c r="C25" s="837" t="s">
        <v>805</v>
      </c>
      <c r="D25" s="837" t="s">
        <v>806</v>
      </c>
      <c r="E25" s="837" t="s">
        <v>804</v>
      </c>
      <c r="F25" s="837" t="s">
        <v>807</v>
      </c>
      <c r="G25" s="837" t="s">
        <v>806</v>
      </c>
      <c r="H25" s="837" t="s">
        <v>804</v>
      </c>
      <c r="I25" s="837" t="s">
        <v>805</v>
      </c>
      <c r="J25" s="837" t="s">
        <v>806</v>
      </c>
      <c r="K25" s="837"/>
      <c r="L25" s="837"/>
      <c r="M25" s="841"/>
      <c r="N25" s="841"/>
    </row>
    <row r="26" customFormat="false" ht="18" hidden="false" customHeight="true" outlineLevel="0" collapsed="false">
      <c r="A26" s="865"/>
      <c r="B26" s="837" t="n">
        <v>1</v>
      </c>
      <c r="C26" s="837" t="n">
        <v>2</v>
      </c>
      <c r="D26" s="837" t="n">
        <v>3</v>
      </c>
      <c r="E26" s="837" t="n">
        <v>4</v>
      </c>
      <c r="F26" s="837" t="n">
        <v>5</v>
      </c>
      <c r="G26" s="837" t="n">
        <v>6</v>
      </c>
      <c r="H26" s="837" t="n">
        <v>7</v>
      </c>
      <c r="I26" s="837" t="n">
        <v>8</v>
      </c>
      <c r="J26" s="837" t="n">
        <v>9</v>
      </c>
      <c r="K26" s="837" t="s">
        <v>792</v>
      </c>
      <c r="L26" s="866" t="s">
        <v>808</v>
      </c>
      <c r="M26" s="837" t="s">
        <v>809</v>
      </c>
      <c r="N26" s="841" t="s">
        <v>810</v>
      </c>
    </row>
    <row r="27" customFormat="false" ht="18" hidden="false" customHeight="true" outlineLevel="0" collapsed="false">
      <c r="A27" s="867" t="s">
        <v>468</v>
      </c>
      <c r="B27" s="868" t="n">
        <v>2817.24</v>
      </c>
      <c r="C27" s="868" t="n">
        <v>1717.61</v>
      </c>
      <c r="D27" s="868" t="n">
        <v>100</v>
      </c>
      <c r="E27" s="868" t="n">
        <v>3497.57</v>
      </c>
      <c r="F27" s="868" t="n">
        <v>2982.14</v>
      </c>
      <c r="G27" s="851" t="n">
        <v>100</v>
      </c>
      <c r="H27" s="868" t="n">
        <v>3498.53</v>
      </c>
      <c r="I27" s="868" t="n">
        <v>1889.05</v>
      </c>
      <c r="J27" s="851" t="n">
        <v>100</v>
      </c>
      <c r="K27" s="869" t="n">
        <v>24.14881231276</v>
      </c>
      <c r="L27" s="854" t="n">
        <v>0.0274476279245164</v>
      </c>
      <c r="M27" s="854" t="n">
        <v>73.6214856690401</v>
      </c>
      <c r="N27" s="854" t="n">
        <v>-36.6545500881917</v>
      </c>
    </row>
    <row r="28" customFormat="false" ht="18" hidden="false" customHeight="true" outlineLevel="0" collapsed="false">
      <c r="A28" s="870" t="s">
        <v>794</v>
      </c>
      <c r="B28" s="871" t="n">
        <v>1184.36</v>
      </c>
      <c r="C28" s="871" t="n">
        <v>1157.02</v>
      </c>
      <c r="D28" s="872" t="n">
        <v>67.3622067873382</v>
      </c>
      <c r="E28" s="871" t="n">
        <v>2218.06</v>
      </c>
      <c r="F28" s="871" t="n">
        <v>2197.49</v>
      </c>
      <c r="G28" s="844" t="n">
        <v>73.6883580247742</v>
      </c>
      <c r="H28" s="871" t="n">
        <v>1497.97</v>
      </c>
      <c r="I28" s="871" t="n">
        <v>1299.47</v>
      </c>
      <c r="J28" s="844" t="n">
        <v>68.7896032397237</v>
      </c>
      <c r="K28" s="873" t="n">
        <v>87.2792056469317</v>
      </c>
      <c r="L28" s="874" t="n">
        <v>-32.4648566765552</v>
      </c>
      <c r="M28" s="874" t="n">
        <v>89.9267082677914</v>
      </c>
      <c r="N28" s="874" t="n">
        <v>-40.8657149748122</v>
      </c>
    </row>
    <row r="29" customFormat="false" ht="18" hidden="false" customHeight="true" outlineLevel="0" collapsed="false">
      <c r="A29" s="870" t="s">
        <v>795</v>
      </c>
      <c r="B29" s="871" t="n">
        <v>416.74</v>
      </c>
      <c r="C29" s="871" t="n">
        <v>155.86</v>
      </c>
      <c r="D29" s="872" t="n">
        <v>9.07423687565862</v>
      </c>
      <c r="E29" s="871" t="n">
        <v>271.51</v>
      </c>
      <c r="F29" s="871" t="n">
        <v>266.2</v>
      </c>
      <c r="G29" s="844" t="n">
        <v>8.92647561818023</v>
      </c>
      <c r="H29" s="871" t="n">
        <v>230.75</v>
      </c>
      <c r="I29" s="871" t="n">
        <v>126.55</v>
      </c>
      <c r="J29" s="844" t="n">
        <v>6.69913448558799</v>
      </c>
      <c r="K29" s="873" t="n">
        <v>-34.8490665642847</v>
      </c>
      <c r="L29" s="874" t="n">
        <v>-15.012338403742</v>
      </c>
      <c r="M29" s="874" t="n">
        <v>70.7943025792378</v>
      </c>
      <c r="N29" s="874" t="n">
        <v>-52.4605559729527</v>
      </c>
    </row>
    <row r="30" customFormat="false" ht="18" hidden="false" customHeight="true" outlineLevel="0" collapsed="false">
      <c r="A30" s="870" t="s">
        <v>796</v>
      </c>
      <c r="B30" s="871" t="n">
        <v>78.49</v>
      </c>
      <c r="C30" s="871" t="n">
        <v>35.65</v>
      </c>
      <c r="D30" s="872" t="n">
        <v>2.07555847951514</v>
      </c>
      <c r="E30" s="871" t="n">
        <v>13.65</v>
      </c>
      <c r="F30" s="871" t="n">
        <v>11.6</v>
      </c>
      <c r="G30" s="844" t="n">
        <v>0.388982408605901</v>
      </c>
      <c r="H30" s="871" t="n">
        <v>62.53</v>
      </c>
      <c r="I30" s="871" t="n">
        <v>20.3</v>
      </c>
      <c r="J30" s="844" t="n">
        <v>1.07461422408089</v>
      </c>
      <c r="K30" s="873" t="n">
        <v>-82.6092495859345</v>
      </c>
      <c r="L30" s="874" t="n">
        <v>358.095238095238</v>
      </c>
      <c r="M30" s="874" t="n">
        <v>-67.4614305750351</v>
      </c>
      <c r="N30" s="874" t="n">
        <v>75</v>
      </c>
    </row>
    <row r="31" customFormat="false" ht="18" hidden="false" customHeight="true" outlineLevel="0" collapsed="false">
      <c r="A31" s="870" t="s">
        <v>797</v>
      </c>
      <c r="B31" s="871" t="n">
        <v>233.9</v>
      </c>
      <c r="C31" s="871" t="n">
        <v>69.29</v>
      </c>
      <c r="D31" s="872" t="n">
        <v>4.0340938862722</v>
      </c>
      <c r="E31" s="871" t="n">
        <v>392.89</v>
      </c>
      <c r="F31" s="871" t="n">
        <v>317.71</v>
      </c>
      <c r="G31" s="844" t="n">
        <v>10.653758710188</v>
      </c>
      <c r="H31" s="871" t="n">
        <v>330.39</v>
      </c>
      <c r="I31" s="871" t="n">
        <v>211.39</v>
      </c>
      <c r="J31" s="844" t="n">
        <v>11.1902808289881</v>
      </c>
      <c r="K31" s="873" t="n">
        <v>67.9734929457033</v>
      </c>
      <c r="L31" s="874" t="n">
        <v>-15.907760441854</v>
      </c>
      <c r="M31" s="874" t="n">
        <v>358.52215326887</v>
      </c>
      <c r="N31" s="874" t="n">
        <v>-33.4644801863335</v>
      </c>
    </row>
    <row r="32" customFormat="false" ht="18" hidden="false" customHeight="true" outlineLevel="0" collapsed="false">
      <c r="A32" s="870" t="s">
        <v>779</v>
      </c>
      <c r="B32" s="871" t="n">
        <v>16.58</v>
      </c>
      <c r="C32" s="871" t="n">
        <v>0.83</v>
      </c>
      <c r="D32" s="872" t="n">
        <v>0.0483229603926386</v>
      </c>
      <c r="E32" s="718" t="n">
        <v>0.47</v>
      </c>
      <c r="F32" s="871" t="n">
        <v>1.29</v>
      </c>
      <c r="G32" s="844" t="n">
        <v>0.0432575264742769</v>
      </c>
      <c r="H32" s="718" t="n">
        <v>0.12</v>
      </c>
      <c r="I32" s="871" t="n">
        <v>0.51</v>
      </c>
      <c r="J32" s="844" t="n">
        <v>0.0269976972552341</v>
      </c>
      <c r="K32" s="873" t="n">
        <v>-97.1652593486128</v>
      </c>
      <c r="L32" s="874" t="n">
        <v>-74.468085106383</v>
      </c>
      <c r="M32" s="874" t="n">
        <v>55.4216867469879</v>
      </c>
      <c r="N32" s="874" t="n">
        <v>-60.4651162790698</v>
      </c>
    </row>
    <row r="33" customFormat="false" ht="18" hidden="false" customHeight="true" outlineLevel="0" collapsed="false">
      <c r="A33" s="870" t="s">
        <v>780</v>
      </c>
      <c r="B33" s="871" t="n">
        <v>43.19</v>
      </c>
      <c r="C33" s="871" t="n">
        <v>5.09</v>
      </c>
      <c r="D33" s="872" t="n">
        <v>0.296342010118712</v>
      </c>
      <c r="E33" s="871" t="n">
        <v>26.78</v>
      </c>
      <c r="F33" s="871" t="n">
        <v>5.24</v>
      </c>
      <c r="G33" s="844" t="n">
        <v>0.175712743197838</v>
      </c>
      <c r="H33" s="871" t="n">
        <v>2.06</v>
      </c>
      <c r="I33" s="871" t="n">
        <v>0.41</v>
      </c>
      <c r="J33" s="844" t="n">
        <v>0.0217040311267568</v>
      </c>
      <c r="K33" s="873" t="n">
        <v>-37.9949062282936</v>
      </c>
      <c r="L33" s="874" t="n">
        <v>-92.3076923076923</v>
      </c>
      <c r="M33" s="874" t="n">
        <v>2.94695481335953</v>
      </c>
      <c r="N33" s="874" t="n">
        <v>-92.175572519084</v>
      </c>
      <c r="O33" s="62"/>
      <c r="P33" s="62"/>
      <c r="Q33" s="62"/>
      <c r="R33" s="62"/>
    </row>
    <row r="34" customFormat="false" ht="18" hidden="false" customHeight="true" outlineLevel="0" collapsed="false">
      <c r="A34" s="870" t="s">
        <v>781</v>
      </c>
      <c r="B34" s="871" t="n">
        <v>0.22</v>
      </c>
      <c r="C34" s="871" t="n">
        <v>0.6</v>
      </c>
      <c r="D34" s="872" t="n">
        <v>0.034932260524799</v>
      </c>
      <c r="E34" s="871" t="n">
        <v>0.14</v>
      </c>
      <c r="F34" s="871" t="n">
        <v>0.31</v>
      </c>
      <c r="G34" s="844" t="n">
        <v>0.0103952195403301</v>
      </c>
      <c r="H34" s="871" t="n">
        <v>0.83</v>
      </c>
      <c r="I34" s="871" t="n">
        <v>2.57</v>
      </c>
      <c r="J34" s="844" t="n">
        <v>0.136047219501866</v>
      </c>
      <c r="K34" s="873" t="n">
        <v>-36.3636363636364</v>
      </c>
      <c r="L34" s="874" t="n">
        <v>492.857142857143</v>
      </c>
      <c r="M34" s="874" t="n">
        <v>-48.3333333333333</v>
      </c>
      <c r="N34" s="874" t="n">
        <v>729.032258064516</v>
      </c>
      <c r="O34" s="62"/>
      <c r="P34" s="62"/>
      <c r="Q34" s="62"/>
      <c r="R34" s="62"/>
    </row>
    <row r="35" customFormat="false" ht="18" hidden="false" customHeight="true" outlineLevel="0" collapsed="false">
      <c r="A35" s="870" t="s">
        <v>811</v>
      </c>
      <c r="B35" s="871" t="n">
        <v>834.76</v>
      </c>
      <c r="C35" s="871" t="n">
        <v>292.96</v>
      </c>
      <c r="D35" s="872" t="n">
        <v>17.0562584055752</v>
      </c>
      <c r="E35" s="871" t="n">
        <v>249.91</v>
      </c>
      <c r="F35" s="871" t="n">
        <v>94.8</v>
      </c>
      <c r="G35" s="844" t="n">
        <v>3.17892520136546</v>
      </c>
      <c r="H35" s="871" t="n">
        <v>1224.31</v>
      </c>
      <c r="I35" s="871" t="n">
        <v>168.81</v>
      </c>
      <c r="J35" s="844" t="n">
        <v>8.93623779148249</v>
      </c>
      <c r="K35" s="873" t="n">
        <v>-70.0620537639561</v>
      </c>
      <c r="L35" s="874" t="n">
        <v>389.900364131087</v>
      </c>
      <c r="M35" s="874" t="n">
        <v>-67.6406335335882</v>
      </c>
      <c r="N35" s="874" t="n">
        <v>78.0696202531646</v>
      </c>
      <c r="O35" s="62"/>
      <c r="P35" s="62"/>
      <c r="Q35" s="62"/>
      <c r="R35" s="62"/>
    </row>
    <row r="36" customFormat="false" ht="18" hidden="false" customHeight="true" outlineLevel="0" collapsed="false">
      <c r="A36" s="870" t="s">
        <v>782</v>
      </c>
      <c r="B36" s="871" t="n">
        <v>7.7</v>
      </c>
      <c r="C36" s="871" t="n">
        <v>0.29</v>
      </c>
      <c r="D36" s="872" t="n">
        <v>0.0168839259203195</v>
      </c>
      <c r="E36" s="871" t="n">
        <v>0</v>
      </c>
      <c r="F36" s="871" t="n">
        <v>0</v>
      </c>
      <c r="G36" s="844" t="n">
        <v>0</v>
      </c>
      <c r="H36" s="871" t="n">
        <v>44.94</v>
      </c>
      <c r="I36" s="871" t="n">
        <v>26.02</v>
      </c>
      <c r="J36" s="844" t="n">
        <v>1.37741192662979</v>
      </c>
      <c r="K36" s="873" t="s">
        <v>103</v>
      </c>
      <c r="L36" s="874" t="s">
        <v>103</v>
      </c>
      <c r="M36" s="874" t="s">
        <v>103</v>
      </c>
      <c r="N36" s="874" t="s">
        <v>602</v>
      </c>
      <c r="O36" s="62"/>
      <c r="P36" s="62"/>
      <c r="Q36" s="62"/>
      <c r="R36" s="62"/>
    </row>
    <row r="37" customFormat="false" ht="18" hidden="false" customHeight="true" outlineLevel="0" collapsed="false">
      <c r="A37" s="870" t="s">
        <v>812</v>
      </c>
      <c r="B37" s="871" t="n">
        <v>1.3</v>
      </c>
      <c r="C37" s="871" t="n">
        <v>0.02</v>
      </c>
      <c r="D37" s="872" t="n">
        <v>0.00116440868415997</v>
      </c>
      <c r="E37" s="871" t="n">
        <v>13.05</v>
      </c>
      <c r="F37" s="871" t="n">
        <v>0.34</v>
      </c>
      <c r="G37" s="844" t="n">
        <v>0.011401208528104</v>
      </c>
      <c r="H37" s="871" t="n">
        <v>0</v>
      </c>
      <c r="I37" s="871" t="n">
        <v>0</v>
      </c>
      <c r="J37" s="844" t="n">
        <v>0</v>
      </c>
      <c r="K37" s="873" t="n">
        <v>903.846153846154</v>
      </c>
      <c r="L37" s="874" t="n">
        <v>-100</v>
      </c>
      <c r="M37" s="874" t="n">
        <v>1600</v>
      </c>
      <c r="N37" s="874" t="s">
        <v>602</v>
      </c>
      <c r="O37" s="62"/>
      <c r="P37" s="62"/>
      <c r="Q37" s="62"/>
      <c r="R37" s="62"/>
    </row>
    <row r="38" customFormat="false" ht="18" hidden="false" customHeight="true" outlineLevel="0" collapsed="false">
      <c r="A38" s="870" t="s">
        <v>813</v>
      </c>
      <c r="B38" s="871" t="n">
        <v>0</v>
      </c>
      <c r="C38" s="871" t="n">
        <v>0</v>
      </c>
      <c r="D38" s="872" t="n">
        <v>0</v>
      </c>
      <c r="E38" s="871" t="n">
        <v>15</v>
      </c>
      <c r="F38" s="871" t="n">
        <v>17.06</v>
      </c>
      <c r="G38" s="844" t="n">
        <v>0.572072404380747</v>
      </c>
      <c r="H38" s="871" t="n">
        <v>2.91</v>
      </c>
      <c r="I38" s="871" t="n">
        <v>2.61</v>
      </c>
      <c r="J38" s="844" t="n">
        <v>0.138164685953257</v>
      </c>
      <c r="K38" s="874" t="s">
        <v>602</v>
      </c>
      <c r="L38" s="874" t="n">
        <v>-80.6</v>
      </c>
      <c r="M38" s="874" t="s">
        <v>103</v>
      </c>
      <c r="N38" s="874" t="n">
        <v>-84.7010550996483</v>
      </c>
      <c r="O38" s="62"/>
      <c r="P38" s="62"/>
      <c r="Q38" s="62"/>
      <c r="R38" s="62"/>
    </row>
    <row r="39" customFormat="false" ht="18" hidden="false" customHeight="true" outlineLevel="0" collapsed="false">
      <c r="A39" s="870" t="s">
        <v>814</v>
      </c>
      <c r="B39" s="718" t="n">
        <v>0</v>
      </c>
      <c r="C39" s="718" t="n">
        <v>0</v>
      </c>
      <c r="D39" s="872" t="n">
        <v>0</v>
      </c>
      <c r="E39" s="871" t="n">
        <v>296.11</v>
      </c>
      <c r="F39" s="871" t="n">
        <v>70.1</v>
      </c>
      <c r="G39" s="844" t="n">
        <v>2.35066093476497</v>
      </c>
      <c r="H39" s="871" t="n">
        <v>101.72</v>
      </c>
      <c r="I39" s="871" t="n">
        <v>30.41</v>
      </c>
      <c r="J39" s="844" t="n">
        <v>1.60980386966994</v>
      </c>
      <c r="K39" s="874" t="s">
        <v>602</v>
      </c>
      <c r="L39" s="874" t="s">
        <v>602</v>
      </c>
      <c r="M39" s="874" t="s">
        <v>103</v>
      </c>
      <c r="N39" s="874" t="n">
        <v>-56.6191155492154</v>
      </c>
      <c r="O39" s="62"/>
      <c r="P39" s="62"/>
      <c r="Q39" s="62"/>
      <c r="R39" s="62"/>
    </row>
    <row r="40" customFormat="false" ht="17.25" hidden="false" customHeight="true" outlineLevel="0" collapsed="false">
      <c r="A40" s="836"/>
      <c r="B40" s="836"/>
      <c r="C40" s="836"/>
      <c r="D40" s="836"/>
      <c r="E40" s="836"/>
      <c r="F40" s="836"/>
      <c r="G40" s="836"/>
      <c r="H40" s="836"/>
      <c r="I40" s="836"/>
      <c r="J40" s="836"/>
      <c r="K40" s="836"/>
      <c r="L40" s="875"/>
      <c r="M40" s="875"/>
      <c r="N40" s="836"/>
      <c r="O40" s="62"/>
      <c r="P40" s="62"/>
      <c r="Q40" s="62"/>
      <c r="R40" s="62"/>
    </row>
    <row r="41" customFormat="false" ht="18" hidden="false" customHeight="true" outlineLevel="0" collapsed="false">
      <c r="A41" s="783" t="s">
        <v>752</v>
      </c>
      <c r="B41" s="836"/>
      <c r="C41" s="836"/>
      <c r="D41" s="836"/>
      <c r="E41" s="836"/>
      <c r="F41" s="836"/>
      <c r="G41" s="836"/>
      <c r="H41" s="836"/>
      <c r="I41" s="836"/>
      <c r="J41" s="836"/>
      <c r="K41" s="836"/>
      <c r="L41" s="875"/>
      <c r="M41" s="875"/>
      <c r="N41" s="836"/>
      <c r="O41" s="62"/>
      <c r="P41" s="62"/>
      <c r="Q41" s="62"/>
      <c r="R41" s="62"/>
    </row>
    <row r="42" customFormat="false" ht="18" hidden="false" customHeight="true" outlineLevel="0" collapsed="false">
      <c r="A42" s="593" t="s">
        <v>749</v>
      </c>
      <c r="B42" s="876"/>
      <c r="C42" s="876"/>
      <c r="D42" s="876"/>
      <c r="E42" s="876"/>
      <c r="F42" s="876"/>
      <c r="G42" s="876"/>
      <c r="H42" s="836"/>
      <c r="I42" s="877"/>
      <c r="J42" s="836"/>
      <c r="K42" s="836"/>
      <c r="L42" s="875"/>
      <c r="M42" s="875"/>
      <c r="N42" s="836"/>
      <c r="O42" s="62"/>
      <c r="P42" s="62"/>
      <c r="Q42" s="62"/>
      <c r="R42" s="62"/>
    </row>
    <row r="43" customFormat="false" ht="18" hidden="false" customHeight="true" outlineLevel="0" collapsed="false">
      <c r="A43" s="593" t="s">
        <v>815</v>
      </c>
      <c r="B43" s="878"/>
      <c r="C43" s="878"/>
      <c r="D43" s="876"/>
      <c r="E43" s="876"/>
      <c r="F43" s="875"/>
      <c r="G43" s="875"/>
      <c r="H43" s="836"/>
      <c r="I43" s="783"/>
      <c r="J43" s="783"/>
      <c r="K43" s="783"/>
      <c r="L43" s="783"/>
      <c r="M43" s="836"/>
      <c r="N43" s="836"/>
    </row>
    <row r="44" customFormat="false" ht="18" hidden="false" customHeight="true" outlineLevel="0" collapsed="false">
      <c r="A44" s="593" t="s">
        <v>816</v>
      </c>
      <c r="B44" s="878"/>
      <c r="C44" s="562"/>
      <c r="D44" s="876"/>
      <c r="E44" s="876"/>
      <c r="F44" s="875"/>
      <c r="G44" s="875"/>
      <c r="H44" s="836"/>
      <c r="I44" s="783"/>
      <c r="J44" s="783"/>
      <c r="K44" s="783"/>
      <c r="L44" s="783"/>
      <c r="M44" s="836"/>
      <c r="N44" s="836"/>
    </row>
    <row r="45" customFormat="false" ht="18" hidden="false" customHeight="true" outlineLevel="0" collapsed="false">
      <c r="A45" s="534"/>
      <c r="B45" s="878"/>
      <c r="C45" s="878"/>
      <c r="D45" s="876"/>
      <c r="E45" s="876"/>
      <c r="F45" s="875"/>
      <c r="G45" s="875"/>
      <c r="H45" s="836"/>
      <c r="I45" s="783"/>
      <c r="J45" s="783"/>
      <c r="K45" s="783"/>
      <c r="L45" s="783"/>
      <c r="M45" s="836"/>
      <c r="N45" s="836"/>
    </row>
    <row r="46" customFormat="false" ht="18" hidden="false" customHeight="true" outlineLevel="0" collapsed="false">
      <c r="A46" s="534"/>
      <c r="B46" s="878"/>
      <c r="C46" s="878"/>
      <c r="D46" s="876"/>
      <c r="E46" s="876"/>
      <c r="F46" s="875"/>
      <c r="G46" s="875"/>
      <c r="H46" s="836"/>
      <c r="I46" s="783"/>
      <c r="J46" s="783"/>
      <c r="K46" s="783"/>
      <c r="L46" s="783"/>
      <c r="M46" s="836"/>
      <c r="N46" s="836"/>
    </row>
    <row r="47" customFormat="false" ht="18" hidden="false" customHeight="true" outlineLevel="0" collapsed="false">
      <c r="A47" s="534"/>
      <c r="B47" s="878"/>
      <c r="C47" s="878"/>
      <c r="D47" s="876"/>
      <c r="E47" s="876"/>
      <c r="F47" s="875"/>
      <c r="G47" s="875"/>
      <c r="H47" s="836"/>
      <c r="I47" s="783"/>
      <c r="J47" s="783"/>
      <c r="K47" s="783"/>
      <c r="L47" s="783"/>
      <c r="M47" s="836"/>
      <c r="N47" s="836"/>
    </row>
    <row r="48" customFormat="false" ht="18" hidden="false" customHeight="true" outlineLevel="0" collapsed="false">
      <c r="A48" s="534"/>
      <c r="B48" s="878"/>
      <c r="C48" s="878"/>
      <c r="D48" s="876"/>
      <c r="E48" s="876"/>
      <c r="F48" s="875"/>
      <c r="G48" s="875"/>
      <c r="H48" s="836"/>
      <c r="I48" s="783"/>
      <c r="J48" s="783"/>
      <c r="K48" s="783"/>
      <c r="L48" s="783"/>
      <c r="M48" s="836"/>
      <c r="N48" s="836"/>
    </row>
    <row r="49" customFormat="false" ht="18" hidden="false" customHeight="true" outlineLevel="0" collapsed="false">
      <c r="A49" s="534"/>
      <c r="B49" s="878"/>
      <c r="C49" s="878"/>
      <c r="D49" s="876"/>
      <c r="E49" s="876"/>
      <c r="F49" s="875"/>
      <c r="G49" s="875"/>
      <c r="H49" s="836"/>
      <c r="I49" s="783"/>
      <c r="J49" s="783"/>
      <c r="K49" s="783"/>
      <c r="L49" s="783"/>
      <c r="M49" s="836"/>
      <c r="N49" s="836"/>
    </row>
    <row r="50" customFormat="false" ht="12.75" hidden="false" customHeight="false" outlineLevel="0" collapsed="false">
      <c r="A50" s="534"/>
      <c r="B50" s="878"/>
      <c r="C50" s="878"/>
      <c r="D50" s="876"/>
      <c r="E50" s="876"/>
      <c r="F50" s="875"/>
      <c r="G50" s="875"/>
      <c r="H50" s="836"/>
      <c r="I50" s="783"/>
      <c r="J50" s="783"/>
      <c r="K50" s="783"/>
      <c r="L50" s="783"/>
      <c r="M50" s="836"/>
      <c r="N50" s="836"/>
    </row>
    <row r="51" customFormat="false" ht="12.75" hidden="false" customHeight="false" outlineLevel="0" collapsed="false">
      <c r="A51" s="534"/>
      <c r="B51" s="878"/>
      <c r="C51" s="878"/>
      <c r="D51" s="876"/>
      <c r="E51" s="876"/>
      <c r="F51" s="875"/>
      <c r="G51" s="875"/>
      <c r="H51" s="836"/>
      <c r="I51" s="783"/>
      <c r="J51" s="783"/>
      <c r="K51" s="783"/>
      <c r="L51" s="783"/>
      <c r="M51" s="836"/>
      <c r="N51" s="836"/>
    </row>
    <row r="52" customFormat="false" ht="18" hidden="false" customHeight="true" outlineLevel="0" collapsed="false">
      <c r="A52" s="876"/>
      <c r="B52" s="876"/>
      <c r="C52" s="876"/>
      <c r="D52" s="876"/>
      <c r="E52" s="876"/>
      <c r="F52" s="875"/>
      <c r="G52" s="875"/>
      <c r="H52" s="836"/>
      <c r="I52" s="783"/>
      <c r="J52" s="783"/>
      <c r="K52" s="783"/>
      <c r="L52" s="783"/>
      <c r="M52" s="836"/>
      <c r="N52" s="836"/>
    </row>
    <row r="53" customFormat="false" ht="12.75" hidden="false" customHeight="true" outlineLevel="0" collapsed="false">
      <c r="A53" s="876"/>
      <c r="B53" s="876"/>
      <c r="C53" s="876"/>
      <c r="D53" s="876"/>
      <c r="E53" s="876"/>
      <c r="F53" s="875"/>
      <c r="G53" s="875"/>
      <c r="H53" s="836"/>
      <c r="I53" s="783"/>
      <c r="J53" s="783"/>
      <c r="K53" s="783"/>
      <c r="L53" s="783"/>
      <c r="M53" s="836"/>
      <c r="N53" s="836"/>
    </row>
    <row r="54" customFormat="false" ht="12.75" hidden="false" customHeight="false" outlineLevel="0" collapsed="false">
      <c r="A54" s="876"/>
      <c r="B54" s="876"/>
      <c r="C54" s="876"/>
      <c r="D54" s="876"/>
      <c r="E54" s="876"/>
      <c r="F54" s="875"/>
      <c r="G54" s="875"/>
      <c r="H54" s="836"/>
      <c r="I54" s="783"/>
      <c r="J54" s="783"/>
      <c r="K54" s="783"/>
      <c r="L54" s="783"/>
      <c r="M54" s="836"/>
      <c r="N54" s="836"/>
    </row>
    <row r="55" customFormat="false" ht="12.75" hidden="false" customHeight="false" outlineLevel="0" collapsed="false">
      <c r="A55" s="836"/>
      <c r="B55" s="836"/>
      <c r="C55" s="836"/>
      <c r="D55" s="836"/>
      <c r="E55" s="836"/>
      <c r="F55" s="836"/>
      <c r="G55" s="836"/>
      <c r="H55" s="836"/>
      <c r="I55" s="836"/>
      <c r="J55" s="836"/>
      <c r="K55" s="836"/>
      <c r="L55" s="875"/>
      <c r="M55" s="875"/>
      <c r="N55" s="836"/>
      <c r="O55" s="62"/>
      <c r="P55" s="62"/>
      <c r="Q55" s="62"/>
      <c r="R55" s="62"/>
    </row>
    <row r="56" customFormat="false" ht="12.75" hidden="false" customHeight="false" outlineLevel="0" collapsed="false">
      <c r="A56" s="836"/>
      <c r="B56" s="836"/>
      <c r="C56" s="836"/>
      <c r="D56" s="836"/>
      <c r="E56" s="836"/>
      <c r="F56" s="836"/>
      <c r="G56" s="836"/>
      <c r="H56" s="836"/>
      <c r="I56" s="836"/>
      <c r="J56" s="836"/>
      <c r="K56" s="836"/>
      <c r="L56" s="875"/>
      <c r="M56" s="875"/>
      <c r="N56" s="836"/>
      <c r="O56" s="62"/>
      <c r="P56" s="62"/>
      <c r="Q56" s="62"/>
      <c r="R56" s="62"/>
    </row>
    <row r="57" customFormat="false" ht="12.75" hidden="false" customHeight="false" outlineLevel="0" collapsed="false">
      <c r="A57" s="836"/>
      <c r="B57" s="836"/>
      <c r="C57" s="836"/>
      <c r="D57" s="836"/>
      <c r="E57" s="836"/>
      <c r="F57" s="836"/>
      <c r="G57" s="836"/>
      <c r="H57" s="836"/>
      <c r="I57" s="836"/>
      <c r="J57" s="836"/>
      <c r="K57" s="836"/>
      <c r="L57" s="875"/>
      <c r="M57" s="875"/>
      <c r="N57" s="836"/>
      <c r="O57" s="62"/>
      <c r="P57" s="62"/>
      <c r="Q57" s="62"/>
      <c r="R57" s="62"/>
    </row>
    <row r="58" customFormat="false" ht="12.75" hidden="false" customHeight="false" outlineLevel="0" collapsed="false">
      <c r="A58" s="836"/>
      <c r="B58" s="836"/>
      <c r="C58" s="836"/>
      <c r="D58" s="836"/>
      <c r="E58" s="836"/>
      <c r="F58" s="836"/>
      <c r="G58" s="836"/>
      <c r="H58" s="836"/>
      <c r="I58" s="836"/>
      <c r="J58" s="836"/>
      <c r="K58" s="836"/>
      <c r="L58" s="875"/>
      <c r="M58" s="875"/>
      <c r="N58" s="836"/>
      <c r="O58" s="62"/>
      <c r="P58" s="62"/>
      <c r="Q58" s="62"/>
      <c r="R58" s="62"/>
    </row>
    <row r="59" customFormat="false" ht="12.75" hidden="false" customHeight="false" outlineLevel="0" collapsed="false">
      <c r="A59" s="836"/>
      <c r="B59" s="836"/>
      <c r="C59" s="836"/>
      <c r="D59" s="836"/>
      <c r="E59" s="836"/>
      <c r="F59" s="836"/>
      <c r="G59" s="836"/>
      <c r="H59" s="836"/>
      <c r="I59" s="836"/>
      <c r="J59" s="836"/>
      <c r="K59" s="836"/>
      <c r="L59" s="875"/>
      <c r="M59" s="875"/>
      <c r="N59" s="836"/>
      <c r="O59" s="62"/>
      <c r="P59" s="62"/>
      <c r="Q59" s="62"/>
      <c r="R59" s="62"/>
    </row>
    <row r="60" customFormat="false" ht="12.75" hidden="false" customHeight="false" outlineLevel="0" collapsed="false">
      <c r="A60" s="836"/>
      <c r="B60" s="836"/>
      <c r="C60" s="836"/>
      <c r="D60" s="836"/>
      <c r="E60" s="836"/>
      <c r="F60" s="836"/>
      <c r="G60" s="836"/>
      <c r="H60" s="836"/>
      <c r="I60" s="836"/>
      <c r="J60" s="836"/>
      <c r="K60" s="836"/>
      <c r="L60" s="875"/>
      <c r="M60" s="875"/>
      <c r="N60" s="836"/>
      <c r="O60" s="62"/>
      <c r="P60" s="62"/>
      <c r="Q60" s="62"/>
      <c r="R60" s="62"/>
    </row>
    <row r="61" customFormat="false" ht="12.75" hidden="false" customHeight="false" outlineLevel="0" collapsed="false">
      <c r="A61" s="836"/>
      <c r="B61" s="836"/>
      <c r="C61" s="836"/>
      <c r="D61" s="836"/>
      <c r="E61" s="836"/>
      <c r="F61" s="836"/>
      <c r="G61" s="836"/>
      <c r="H61" s="836"/>
      <c r="I61" s="836"/>
      <c r="J61" s="836"/>
      <c r="K61" s="836"/>
      <c r="L61" s="875"/>
      <c r="M61" s="875"/>
      <c r="N61" s="836"/>
      <c r="O61" s="62"/>
      <c r="P61" s="62"/>
      <c r="Q61" s="62"/>
      <c r="R61" s="62"/>
    </row>
    <row r="62" customFormat="false" ht="12.75" hidden="false" customHeight="false" outlineLevel="0" collapsed="false">
      <c r="A62" s="836"/>
      <c r="B62" s="836"/>
      <c r="C62" s="836"/>
      <c r="D62" s="836"/>
      <c r="E62" s="836"/>
      <c r="F62" s="836"/>
      <c r="G62" s="836"/>
      <c r="H62" s="836"/>
      <c r="I62" s="836"/>
      <c r="J62" s="836"/>
      <c r="K62" s="836"/>
      <c r="L62" s="875"/>
      <c r="M62" s="875"/>
      <c r="N62" s="836"/>
      <c r="O62" s="62"/>
      <c r="P62" s="62"/>
      <c r="Q62" s="62"/>
      <c r="R62" s="62"/>
    </row>
    <row r="63" customFormat="false" ht="12.75" hidden="false" customHeight="false" outlineLevel="0" collapsed="false">
      <c r="A63" s="836"/>
      <c r="B63" s="836"/>
      <c r="C63" s="836"/>
      <c r="D63" s="836"/>
      <c r="E63" s="836"/>
      <c r="F63" s="836"/>
      <c r="G63" s="836"/>
      <c r="H63" s="836"/>
      <c r="I63" s="836"/>
      <c r="J63" s="836"/>
      <c r="K63" s="836"/>
      <c r="L63" s="875"/>
      <c r="M63" s="875"/>
      <c r="N63" s="836"/>
      <c r="O63" s="62"/>
      <c r="P63" s="62"/>
      <c r="Q63" s="62"/>
      <c r="R63" s="62"/>
    </row>
    <row r="64" customFormat="false" ht="12.75" hidden="false" customHeight="false" outlineLevel="0" collapsed="false">
      <c r="A64" s="836"/>
      <c r="B64" s="836"/>
      <c r="C64" s="836"/>
      <c r="D64" s="836"/>
      <c r="E64" s="836"/>
      <c r="F64" s="836"/>
      <c r="G64" s="836"/>
      <c r="H64" s="836"/>
      <c r="I64" s="836"/>
      <c r="J64" s="836"/>
      <c r="K64" s="836"/>
      <c r="L64" s="875"/>
      <c r="M64" s="875"/>
      <c r="N64" s="836"/>
      <c r="O64" s="62"/>
      <c r="P64" s="62"/>
      <c r="Q64" s="62"/>
      <c r="R64" s="62"/>
    </row>
    <row r="65" customFormat="false" ht="12.75" hidden="false" customHeight="false" outlineLevel="0" collapsed="false">
      <c r="A65" s="836"/>
      <c r="B65" s="836"/>
      <c r="C65" s="836"/>
      <c r="D65" s="836"/>
      <c r="E65" s="836"/>
      <c r="F65" s="836"/>
      <c r="G65" s="836"/>
      <c r="H65" s="836"/>
      <c r="I65" s="836"/>
      <c r="J65" s="836"/>
      <c r="K65" s="836"/>
      <c r="L65" s="875"/>
      <c r="M65" s="875"/>
      <c r="N65" s="836"/>
      <c r="O65" s="62"/>
      <c r="P65" s="62"/>
      <c r="Q65" s="62"/>
      <c r="R65" s="62"/>
    </row>
    <row r="66" customFormat="false" ht="12.75" hidden="false" customHeight="false" outlineLevel="0" collapsed="false">
      <c r="A66" s="836"/>
      <c r="B66" s="836"/>
      <c r="C66" s="836"/>
      <c r="D66" s="836"/>
      <c r="E66" s="836"/>
      <c r="F66" s="836"/>
      <c r="G66" s="836"/>
      <c r="H66" s="836"/>
      <c r="I66" s="836"/>
      <c r="J66" s="836"/>
      <c r="K66" s="836"/>
      <c r="L66" s="875"/>
      <c r="M66" s="875"/>
      <c r="N66" s="836"/>
      <c r="O66" s="62"/>
      <c r="P66" s="62"/>
      <c r="Q66" s="62"/>
      <c r="R66" s="62"/>
    </row>
    <row r="67" customFormat="false" ht="12.75" hidden="false" customHeight="false" outlineLevel="0" collapsed="false">
      <c r="A67" s="836"/>
      <c r="B67" s="836"/>
      <c r="C67" s="836"/>
      <c r="D67" s="836"/>
      <c r="E67" s="836"/>
      <c r="F67" s="836"/>
      <c r="G67" s="836"/>
      <c r="H67" s="836"/>
      <c r="I67" s="836"/>
      <c r="J67" s="836"/>
      <c r="K67" s="836"/>
      <c r="L67" s="875"/>
      <c r="M67" s="875"/>
      <c r="N67" s="836"/>
      <c r="O67" s="62"/>
      <c r="P67" s="62"/>
      <c r="Q67" s="62"/>
      <c r="R67" s="62"/>
    </row>
    <row r="68" customFormat="false" ht="12.75" hidden="false" customHeight="false" outlineLevel="0" collapsed="false">
      <c r="A68" s="836"/>
      <c r="B68" s="836"/>
      <c r="C68" s="836"/>
      <c r="D68" s="836"/>
      <c r="E68" s="836"/>
      <c r="F68" s="836"/>
      <c r="G68" s="836"/>
      <c r="H68" s="836"/>
      <c r="I68" s="836"/>
      <c r="J68" s="836"/>
      <c r="K68" s="836"/>
      <c r="L68" s="875"/>
      <c r="M68" s="875"/>
      <c r="N68" s="836"/>
      <c r="O68" s="62"/>
      <c r="P68" s="62"/>
      <c r="Q68" s="62"/>
      <c r="R68" s="62"/>
    </row>
    <row r="69" customFormat="false" ht="12.75" hidden="false" customHeight="false" outlineLevel="0" collapsed="false">
      <c r="A69" s="836"/>
      <c r="B69" s="836"/>
      <c r="C69" s="836"/>
      <c r="D69" s="836"/>
      <c r="E69" s="836"/>
      <c r="F69" s="836"/>
      <c r="G69" s="836"/>
      <c r="H69" s="836"/>
      <c r="I69" s="836"/>
      <c r="J69" s="836"/>
      <c r="K69" s="836"/>
      <c r="L69" s="875"/>
      <c r="M69" s="875"/>
      <c r="N69" s="836"/>
      <c r="O69" s="62"/>
      <c r="P69" s="62"/>
      <c r="Q69" s="62"/>
      <c r="R69" s="62"/>
    </row>
    <row r="70" customFormat="false" ht="12.75" hidden="false" customHeight="false" outlineLevel="0" collapsed="false">
      <c r="A70" s="836"/>
      <c r="B70" s="836"/>
      <c r="C70" s="836"/>
      <c r="D70" s="836"/>
      <c r="E70" s="836"/>
      <c r="F70" s="836"/>
      <c r="G70" s="836"/>
      <c r="H70" s="836"/>
      <c r="I70" s="836"/>
      <c r="J70" s="836"/>
      <c r="K70" s="836"/>
      <c r="L70" s="875"/>
      <c r="M70" s="875"/>
      <c r="N70" s="836"/>
      <c r="O70" s="62"/>
      <c r="P70" s="62"/>
      <c r="Q70" s="62"/>
      <c r="R70" s="62"/>
    </row>
    <row r="71" customFormat="false" ht="12.75" hidden="false" customHeight="false" outlineLevel="0" collapsed="false">
      <c r="A71" s="836"/>
      <c r="B71" s="836"/>
      <c r="C71" s="836"/>
      <c r="D71" s="836"/>
      <c r="E71" s="836"/>
      <c r="F71" s="836"/>
      <c r="G71" s="836"/>
      <c r="H71" s="836"/>
      <c r="I71" s="836"/>
      <c r="J71" s="836"/>
      <c r="K71" s="836"/>
      <c r="L71" s="875"/>
      <c r="M71" s="875"/>
      <c r="N71" s="836"/>
    </row>
    <row r="72" customFormat="false" ht="12.75" hidden="false" customHeight="false" outlineLevel="0" collapsed="false">
      <c r="A72" s="836"/>
      <c r="B72" s="836"/>
      <c r="C72" s="836"/>
      <c r="D72" s="836"/>
      <c r="E72" s="836"/>
      <c r="F72" s="836"/>
      <c r="G72" s="836"/>
      <c r="H72" s="836"/>
      <c r="I72" s="836"/>
      <c r="J72" s="836"/>
      <c r="K72" s="836"/>
      <c r="L72" s="875"/>
      <c r="M72" s="875"/>
      <c r="N72" s="836"/>
    </row>
    <row r="73" customFormat="false" ht="12.75" hidden="false" customHeight="false" outlineLevel="0" collapsed="false">
      <c r="A73" s="836"/>
      <c r="B73" s="836"/>
      <c r="C73" s="836"/>
      <c r="D73" s="836"/>
      <c r="E73" s="836"/>
      <c r="F73" s="836"/>
      <c r="G73" s="836"/>
      <c r="H73" s="836"/>
      <c r="I73" s="836"/>
      <c r="J73" s="836"/>
      <c r="K73" s="836"/>
      <c r="L73" s="875"/>
      <c r="M73" s="875"/>
      <c r="N73" s="836"/>
    </row>
    <row r="74" customFormat="false" ht="12.75" hidden="false" customHeight="false" outlineLevel="0" collapsed="false">
      <c r="A74" s="836"/>
      <c r="B74" s="836"/>
      <c r="C74" s="836"/>
      <c r="D74" s="836"/>
      <c r="E74" s="836"/>
      <c r="F74" s="836"/>
      <c r="G74" s="836"/>
      <c r="H74" s="836"/>
      <c r="I74" s="836"/>
      <c r="J74" s="836"/>
      <c r="K74" s="836"/>
      <c r="L74" s="875"/>
      <c r="M74" s="875"/>
      <c r="N74" s="836"/>
    </row>
    <row r="75" customFormat="false" ht="12.75" hidden="false" customHeight="false" outlineLevel="0" collapsed="false">
      <c r="A75" s="836"/>
      <c r="B75" s="836"/>
      <c r="C75" s="836"/>
      <c r="D75" s="836"/>
      <c r="E75" s="836"/>
      <c r="F75" s="836"/>
      <c r="G75" s="836"/>
      <c r="H75" s="836"/>
      <c r="I75" s="836"/>
      <c r="J75" s="836"/>
      <c r="K75" s="836"/>
      <c r="L75" s="875"/>
      <c r="M75" s="875"/>
      <c r="N75" s="836"/>
    </row>
    <row r="76" customFormat="false" ht="12.75" hidden="false" customHeight="false" outlineLevel="0" collapsed="false">
      <c r="A76" s="836"/>
      <c r="B76" s="836"/>
      <c r="C76" s="836"/>
      <c r="D76" s="836"/>
      <c r="E76" s="836"/>
      <c r="F76" s="836"/>
      <c r="G76" s="836"/>
      <c r="H76" s="836"/>
      <c r="I76" s="836"/>
      <c r="J76" s="836"/>
      <c r="K76" s="836"/>
      <c r="L76" s="875"/>
      <c r="M76" s="875"/>
      <c r="N76" s="836"/>
    </row>
    <row r="77" customFormat="false" ht="12.75" hidden="false" customHeight="false" outlineLevel="0" collapsed="false">
      <c r="A77" s="836"/>
      <c r="B77" s="836"/>
      <c r="C77" s="836"/>
      <c r="D77" s="836"/>
      <c r="E77" s="836"/>
      <c r="F77" s="836"/>
      <c r="G77" s="836"/>
      <c r="H77" s="836"/>
      <c r="I77" s="836"/>
      <c r="J77" s="836"/>
      <c r="K77" s="836"/>
      <c r="L77" s="875"/>
      <c r="M77" s="875"/>
      <c r="N77" s="836"/>
    </row>
    <row r="78" customFormat="false" ht="12.75" hidden="false" customHeight="false" outlineLevel="0" collapsed="false">
      <c r="A78" s="836"/>
      <c r="B78" s="836"/>
      <c r="C78" s="836"/>
      <c r="D78" s="836"/>
      <c r="E78" s="836"/>
      <c r="F78" s="836"/>
      <c r="G78" s="836"/>
      <c r="H78" s="836"/>
      <c r="I78" s="836"/>
      <c r="J78" s="836"/>
      <c r="K78" s="836"/>
      <c r="L78" s="875"/>
      <c r="M78" s="875"/>
      <c r="N78" s="836"/>
    </row>
    <row r="79" customFormat="false" ht="12.75" hidden="false" customHeight="false" outlineLevel="0" collapsed="false">
      <c r="A79" s="836"/>
      <c r="B79" s="836"/>
      <c r="C79" s="836"/>
      <c r="D79" s="836"/>
      <c r="E79" s="836"/>
      <c r="F79" s="836"/>
      <c r="G79" s="836"/>
      <c r="H79" s="836"/>
      <c r="I79" s="836"/>
      <c r="J79" s="836"/>
      <c r="K79" s="836"/>
      <c r="L79" s="875"/>
      <c r="M79" s="875"/>
      <c r="N79" s="836"/>
    </row>
    <row r="80" customFormat="false" ht="12.75" hidden="false" customHeight="false" outlineLevel="0" collapsed="false">
      <c r="A80" s="836"/>
      <c r="B80" s="836"/>
      <c r="C80" s="836"/>
      <c r="D80" s="836"/>
      <c r="E80" s="836"/>
      <c r="F80" s="836"/>
      <c r="G80" s="836"/>
      <c r="H80" s="836"/>
      <c r="I80" s="836"/>
      <c r="J80" s="836"/>
      <c r="K80" s="836"/>
      <c r="L80" s="875"/>
      <c r="M80" s="875"/>
      <c r="N80" s="836"/>
    </row>
    <row r="81" customFormat="false" ht="12.75" hidden="false" customHeight="false" outlineLevel="0" collapsed="false">
      <c r="A81" s="836"/>
      <c r="B81" s="836"/>
      <c r="C81" s="836"/>
      <c r="D81" s="836"/>
      <c r="E81" s="836"/>
      <c r="F81" s="836"/>
      <c r="G81" s="836"/>
      <c r="H81" s="836"/>
      <c r="I81" s="836"/>
      <c r="J81" s="836"/>
      <c r="K81" s="836"/>
      <c r="L81" s="875"/>
      <c r="M81" s="875"/>
      <c r="N81" s="836"/>
    </row>
    <row r="82" customFormat="false" ht="12.75" hidden="false" customHeight="false" outlineLevel="0" collapsed="false">
      <c r="A82" s="836"/>
      <c r="B82" s="836"/>
      <c r="C82" s="836"/>
      <c r="D82" s="836"/>
      <c r="E82" s="836"/>
      <c r="F82" s="836"/>
      <c r="G82" s="836"/>
      <c r="H82" s="836"/>
      <c r="I82" s="836"/>
      <c r="J82" s="836"/>
      <c r="K82" s="836"/>
      <c r="L82" s="875"/>
      <c r="M82" s="875"/>
      <c r="N82" s="836"/>
    </row>
    <row r="83" customFormat="false" ht="12.75" hidden="false" customHeight="false" outlineLevel="0" collapsed="false">
      <c r="A83" s="836"/>
      <c r="B83" s="836"/>
      <c r="C83" s="836"/>
      <c r="D83" s="836"/>
      <c r="E83" s="836"/>
      <c r="F83" s="836"/>
      <c r="G83" s="836"/>
      <c r="H83" s="836"/>
      <c r="I83" s="836"/>
      <c r="J83" s="836"/>
      <c r="K83" s="836"/>
      <c r="L83" s="875"/>
      <c r="M83" s="875"/>
      <c r="N83" s="836"/>
    </row>
    <row r="84" customFormat="false" ht="12.75" hidden="false" customHeight="false" outlineLevel="0" collapsed="false">
      <c r="A84" s="836"/>
      <c r="B84" s="836"/>
      <c r="C84" s="836"/>
      <c r="D84" s="836"/>
      <c r="E84" s="836"/>
      <c r="F84" s="836"/>
      <c r="G84" s="836"/>
      <c r="H84" s="836"/>
      <c r="I84" s="836"/>
      <c r="J84" s="836"/>
      <c r="K84" s="836"/>
      <c r="L84" s="875"/>
      <c r="M84" s="875"/>
      <c r="N84" s="836"/>
    </row>
    <row r="85" customFormat="false" ht="12.75" hidden="false" customHeight="false" outlineLevel="0" collapsed="false">
      <c r="A85" s="836"/>
      <c r="B85" s="836"/>
      <c r="C85" s="836"/>
      <c r="D85" s="836"/>
      <c r="E85" s="836"/>
      <c r="F85" s="836"/>
      <c r="G85" s="836"/>
      <c r="H85" s="836"/>
      <c r="I85" s="836"/>
      <c r="J85" s="836"/>
      <c r="K85" s="836"/>
      <c r="L85" s="875"/>
      <c r="M85" s="875"/>
      <c r="N85" s="836"/>
    </row>
    <row r="86" customFormat="false" ht="12.75" hidden="false" customHeight="false" outlineLevel="0" collapsed="false">
      <c r="A86" s="836"/>
      <c r="B86" s="836"/>
      <c r="C86" s="836"/>
      <c r="D86" s="836"/>
      <c r="E86" s="836"/>
      <c r="F86" s="836"/>
      <c r="G86" s="836"/>
      <c r="H86" s="836"/>
      <c r="I86" s="836"/>
      <c r="J86" s="836"/>
      <c r="K86" s="836"/>
      <c r="L86" s="875"/>
      <c r="M86" s="875"/>
      <c r="N86" s="836"/>
    </row>
    <row r="87" customFormat="false" ht="12.75" hidden="false" customHeight="false" outlineLevel="0" collapsed="false">
      <c r="A87" s="836"/>
      <c r="B87" s="836"/>
      <c r="C87" s="836"/>
      <c r="D87" s="836"/>
      <c r="E87" s="836"/>
      <c r="F87" s="836"/>
      <c r="G87" s="836"/>
      <c r="H87" s="836"/>
      <c r="I87" s="836"/>
      <c r="J87" s="836"/>
      <c r="K87" s="836"/>
      <c r="L87" s="875"/>
      <c r="M87" s="875"/>
      <c r="N87" s="836"/>
    </row>
    <row r="88" customFormat="false" ht="12.75" hidden="false" customHeight="false" outlineLevel="0" collapsed="false">
      <c r="A88" s="836"/>
      <c r="B88" s="836"/>
      <c r="C88" s="836"/>
      <c r="D88" s="836"/>
      <c r="E88" s="836"/>
      <c r="F88" s="836"/>
      <c r="G88" s="836"/>
      <c r="H88" s="836"/>
      <c r="I88" s="836"/>
      <c r="J88" s="836"/>
      <c r="K88" s="836"/>
      <c r="L88" s="875"/>
      <c r="M88" s="875"/>
      <c r="N88" s="836"/>
    </row>
    <row r="89" customFormat="false" ht="12.75" hidden="false" customHeight="false" outlineLevel="0" collapsed="false">
      <c r="A89" s="836"/>
      <c r="B89" s="836"/>
      <c r="C89" s="836"/>
      <c r="D89" s="836"/>
      <c r="E89" s="836"/>
      <c r="F89" s="836"/>
      <c r="G89" s="836"/>
      <c r="H89" s="836"/>
      <c r="I89" s="836"/>
      <c r="J89" s="836"/>
      <c r="K89" s="836"/>
      <c r="L89" s="875"/>
      <c r="M89" s="875"/>
      <c r="N89" s="836"/>
    </row>
    <row r="90" customFormat="false" ht="12.75" hidden="false" customHeight="false" outlineLevel="0" collapsed="false">
      <c r="A90" s="836"/>
      <c r="B90" s="836"/>
      <c r="C90" s="836"/>
      <c r="D90" s="836"/>
      <c r="E90" s="836"/>
      <c r="F90" s="836"/>
      <c r="G90" s="836"/>
      <c r="H90" s="836"/>
      <c r="I90" s="836"/>
      <c r="J90" s="836"/>
      <c r="K90" s="836"/>
      <c r="L90" s="875"/>
      <c r="M90" s="875"/>
      <c r="N90" s="836"/>
    </row>
    <row r="91" customFormat="false" ht="12.75" hidden="false" customHeight="false" outlineLevel="0" collapsed="false">
      <c r="A91" s="836"/>
      <c r="B91" s="836"/>
      <c r="C91" s="836"/>
      <c r="D91" s="836"/>
      <c r="E91" s="836"/>
      <c r="F91" s="836"/>
      <c r="G91" s="836"/>
      <c r="H91" s="836"/>
      <c r="I91" s="836"/>
      <c r="J91" s="836"/>
      <c r="K91" s="836"/>
      <c r="L91" s="875"/>
      <c r="M91" s="875"/>
      <c r="N91" s="836"/>
    </row>
    <row r="92" customFormat="false" ht="12.75" hidden="false" customHeight="false" outlineLevel="0" collapsed="false">
      <c r="A92" s="836"/>
      <c r="B92" s="836"/>
      <c r="C92" s="836"/>
      <c r="D92" s="836"/>
      <c r="E92" s="836"/>
      <c r="F92" s="836"/>
      <c r="G92" s="836"/>
      <c r="H92" s="836"/>
      <c r="I92" s="836"/>
      <c r="J92" s="836"/>
      <c r="K92" s="836"/>
      <c r="L92" s="875"/>
      <c r="M92" s="875"/>
      <c r="N92" s="836"/>
    </row>
    <row r="93" customFormat="false" ht="12.75" hidden="false" customHeight="false" outlineLevel="0" collapsed="false">
      <c r="A93" s="836"/>
      <c r="B93" s="836"/>
      <c r="C93" s="836"/>
      <c r="D93" s="836"/>
      <c r="E93" s="836"/>
      <c r="F93" s="836"/>
      <c r="G93" s="836"/>
      <c r="H93" s="836"/>
      <c r="I93" s="836"/>
      <c r="J93" s="836"/>
      <c r="K93" s="836"/>
      <c r="L93" s="875"/>
      <c r="M93" s="875"/>
      <c r="N93" s="836"/>
    </row>
    <row r="94" customFormat="false" ht="12.75" hidden="false" customHeight="false" outlineLevel="0" collapsed="false">
      <c r="A94" s="836"/>
      <c r="B94" s="836"/>
      <c r="C94" s="836"/>
      <c r="D94" s="836"/>
      <c r="E94" s="836"/>
      <c r="F94" s="836"/>
      <c r="G94" s="836"/>
      <c r="H94" s="836"/>
      <c r="I94" s="836"/>
      <c r="J94" s="836"/>
      <c r="K94" s="836"/>
      <c r="L94" s="875"/>
      <c r="M94" s="875"/>
      <c r="N94" s="836"/>
    </row>
    <row r="95" customFormat="false" ht="12.75" hidden="false" customHeight="false" outlineLevel="0" collapsed="false">
      <c r="A95" s="836"/>
      <c r="B95" s="836"/>
      <c r="C95" s="836"/>
      <c r="D95" s="836"/>
      <c r="E95" s="836"/>
      <c r="F95" s="836"/>
      <c r="G95" s="836"/>
      <c r="H95" s="836"/>
      <c r="I95" s="836"/>
      <c r="J95" s="836"/>
      <c r="K95" s="836"/>
      <c r="L95" s="875"/>
      <c r="M95" s="875"/>
      <c r="N95" s="836"/>
    </row>
    <row r="96" customFormat="false" ht="12.75" hidden="false" customHeight="false" outlineLevel="0" collapsed="false">
      <c r="A96" s="836"/>
      <c r="B96" s="836"/>
      <c r="C96" s="836"/>
      <c r="D96" s="836"/>
      <c r="E96" s="836"/>
      <c r="F96" s="836"/>
      <c r="G96" s="836"/>
      <c r="H96" s="836"/>
      <c r="I96" s="836"/>
      <c r="J96" s="836"/>
      <c r="K96" s="836"/>
      <c r="L96" s="875"/>
      <c r="M96" s="875"/>
      <c r="N96" s="836"/>
    </row>
    <row r="97" customFormat="false" ht="12.75" hidden="false" customHeight="false" outlineLevel="0" collapsed="false">
      <c r="A97" s="836"/>
      <c r="B97" s="836"/>
      <c r="C97" s="836"/>
      <c r="D97" s="836"/>
      <c r="E97" s="836"/>
      <c r="F97" s="836"/>
      <c r="G97" s="836"/>
      <c r="H97" s="836"/>
      <c r="I97" s="836"/>
      <c r="J97" s="836"/>
      <c r="K97" s="836"/>
      <c r="L97" s="875"/>
      <c r="M97" s="875"/>
      <c r="N97" s="836"/>
    </row>
    <row r="98" customFormat="false" ht="12.75" hidden="false" customHeight="false" outlineLevel="0" collapsed="false">
      <c r="A98" s="836"/>
      <c r="B98" s="836"/>
      <c r="C98" s="836"/>
      <c r="D98" s="836"/>
      <c r="E98" s="836"/>
      <c r="F98" s="836"/>
      <c r="G98" s="836"/>
      <c r="H98" s="836"/>
      <c r="I98" s="836"/>
      <c r="J98" s="836"/>
      <c r="K98" s="836"/>
      <c r="L98" s="875"/>
      <c r="M98" s="875"/>
      <c r="N98" s="836"/>
    </row>
    <row r="99" customFormat="false" ht="12.75" hidden="false" customHeight="false" outlineLevel="0" collapsed="false">
      <c r="A99" s="836"/>
      <c r="B99" s="836"/>
      <c r="C99" s="836"/>
      <c r="D99" s="836"/>
      <c r="E99" s="836"/>
      <c r="F99" s="836"/>
      <c r="G99" s="836"/>
      <c r="H99" s="836"/>
      <c r="I99" s="836"/>
      <c r="J99" s="836"/>
      <c r="K99" s="836"/>
      <c r="L99" s="875"/>
      <c r="M99" s="875"/>
      <c r="N99" s="836"/>
    </row>
    <row r="100" customFormat="false" ht="12.75" hidden="false" customHeight="false" outlineLevel="0" collapsed="false">
      <c r="A100" s="836"/>
      <c r="B100" s="836"/>
      <c r="C100" s="836"/>
      <c r="D100" s="836"/>
      <c r="E100" s="836"/>
      <c r="F100" s="836"/>
      <c r="G100" s="836"/>
      <c r="H100" s="836"/>
      <c r="I100" s="836"/>
      <c r="J100" s="836"/>
      <c r="K100" s="836"/>
      <c r="L100" s="875"/>
      <c r="M100" s="875"/>
      <c r="N100" s="836"/>
    </row>
    <row r="101" customFormat="false" ht="12.75" hidden="false" customHeight="false" outlineLevel="0" collapsed="false">
      <c r="A101" s="836"/>
      <c r="B101" s="836"/>
      <c r="C101" s="836"/>
      <c r="D101" s="836"/>
      <c r="E101" s="836"/>
      <c r="F101" s="836"/>
      <c r="G101" s="836"/>
      <c r="H101" s="836"/>
      <c r="I101" s="836"/>
      <c r="J101" s="836"/>
      <c r="K101" s="836"/>
      <c r="L101" s="875"/>
      <c r="M101" s="875"/>
      <c r="N101" s="836"/>
    </row>
    <row r="102" customFormat="false" ht="12.75" hidden="false" customHeight="false" outlineLevel="0" collapsed="false">
      <c r="A102" s="836"/>
      <c r="B102" s="836"/>
      <c r="C102" s="836"/>
      <c r="D102" s="836"/>
      <c r="E102" s="836"/>
      <c r="F102" s="836"/>
      <c r="G102" s="836"/>
      <c r="H102" s="836"/>
      <c r="I102" s="836"/>
      <c r="J102" s="836"/>
      <c r="K102" s="836"/>
      <c r="L102" s="875"/>
      <c r="M102" s="875"/>
      <c r="N102" s="836"/>
    </row>
    <row r="103" customFormat="false" ht="12.75" hidden="false" customHeight="false" outlineLevel="0" collapsed="false">
      <c r="A103" s="836"/>
      <c r="B103" s="836"/>
      <c r="C103" s="836"/>
      <c r="D103" s="836"/>
      <c r="E103" s="836"/>
      <c r="F103" s="836"/>
      <c r="G103" s="836"/>
      <c r="H103" s="836"/>
      <c r="I103" s="836"/>
      <c r="J103" s="836"/>
      <c r="K103" s="836"/>
      <c r="L103" s="875"/>
      <c r="M103" s="875"/>
      <c r="N103" s="836"/>
    </row>
    <row r="104" customFormat="false" ht="12.75" hidden="false" customHeight="false" outlineLevel="0" collapsed="false">
      <c r="A104" s="836"/>
      <c r="B104" s="836"/>
      <c r="C104" s="836"/>
      <c r="D104" s="836"/>
      <c r="E104" s="836"/>
      <c r="F104" s="836"/>
      <c r="G104" s="836"/>
      <c r="H104" s="836"/>
      <c r="I104" s="836"/>
      <c r="J104" s="836"/>
      <c r="K104" s="836"/>
      <c r="L104" s="875"/>
      <c r="M104" s="875"/>
      <c r="N104" s="836"/>
    </row>
    <row r="105" customFormat="false" ht="12.75" hidden="false" customHeight="false" outlineLevel="0" collapsed="false">
      <c r="A105" s="836"/>
      <c r="B105" s="836"/>
      <c r="C105" s="836"/>
      <c r="D105" s="836"/>
      <c r="E105" s="836"/>
      <c r="F105" s="836"/>
      <c r="G105" s="836"/>
      <c r="H105" s="836"/>
      <c r="I105" s="836"/>
      <c r="J105" s="836"/>
      <c r="K105" s="836"/>
      <c r="L105" s="875"/>
      <c r="M105" s="875"/>
      <c r="N105" s="836"/>
    </row>
    <row r="106" customFormat="false" ht="12.75" hidden="false" customHeight="false" outlineLevel="0" collapsed="false">
      <c r="A106" s="836"/>
      <c r="B106" s="836"/>
      <c r="C106" s="836"/>
      <c r="D106" s="836"/>
      <c r="E106" s="836"/>
      <c r="F106" s="836"/>
      <c r="G106" s="836"/>
      <c r="H106" s="836"/>
      <c r="I106" s="836"/>
      <c r="J106" s="836"/>
      <c r="K106" s="836"/>
      <c r="L106" s="875"/>
      <c r="M106" s="875"/>
      <c r="N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75"/>
      <c r="M107" s="875"/>
      <c r="N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75"/>
      <c r="M108" s="875"/>
      <c r="N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836"/>
      <c r="I109" s="836"/>
      <c r="J109" s="836"/>
      <c r="K109" s="836"/>
      <c r="L109" s="875"/>
      <c r="M109" s="875"/>
      <c r="N109" s="836"/>
    </row>
    <row r="110" customFormat="false" ht="12.75" hidden="false" customHeight="false" outlineLevel="0" collapsed="false">
      <c r="A110" s="836"/>
      <c r="B110" s="836"/>
      <c r="C110" s="836"/>
      <c r="D110" s="836"/>
      <c r="E110" s="836"/>
      <c r="F110" s="836"/>
      <c r="G110" s="836"/>
      <c r="H110" s="836"/>
      <c r="I110" s="836"/>
      <c r="J110" s="836"/>
      <c r="K110" s="836"/>
      <c r="L110" s="875"/>
      <c r="M110" s="875"/>
      <c r="N110" s="836"/>
    </row>
    <row r="111" customFormat="false" ht="12.75" hidden="false" customHeight="false" outlineLevel="0" collapsed="false">
      <c r="A111" s="836"/>
      <c r="B111" s="836"/>
      <c r="C111" s="836"/>
      <c r="D111" s="836"/>
      <c r="E111" s="836"/>
      <c r="F111" s="836"/>
      <c r="G111" s="836"/>
      <c r="H111" s="836"/>
      <c r="I111" s="836"/>
      <c r="J111" s="836"/>
      <c r="K111" s="836"/>
      <c r="L111" s="875"/>
      <c r="M111" s="875"/>
      <c r="N111" s="836"/>
    </row>
    <row r="112" customFormat="false" ht="12.75" hidden="false" customHeight="false" outlineLevel="0" collapsed="false">
      <c r="A112" s="836"/>
      <c r="B112" s="836"/>
      <c r="C112" s="836"/>
      <c r="D112" s="836"/>
      <c r="E112" s="836"/>
      <c r="F112" s="836"/>
      <c r="G112" s="836"/>
      <c r="H112" s="836"/>
      <c r="I112" s="836"/>
      <c r="J112" s="836"/>
      <c r="K112" s="836"/>
      <c r="L112" s="875"/>
      <c r="M112" s="875"/>
      <c r="N112" s="836"/>
    </row>
    <row r="113" customFormat="false" ht="12.75" hidden="false" customHeight="false" outlineLevel="0" collapsed="false">
      <c r="A113" s="836"/>
      <c r="B113" s="836"/>
      <c r="C113" s="836"/>
      <c r="D113" s="836"/>
      <c r="E113" s="836"/>
      <c r="F113" s="836"/>
      <c r="G113" s="836"/>
      <c r="H113" s="836"/>
      <c r="I113" s="836"/>
      <c r="J113" s="836"/>
      <c r="K113" s="836"/>
      <c r="L113" s="875"/>
      <c r="M113" s="875"/>
      <c r="N113" s="836"/>
    </row>
    <row r="114" customFormat="false" ht="12.75" hidden="false" customHeight="false" outlineLevel="0" collapsed="false">
      <c r="A114" s="836"/>
      <c r="B114" s="836"/>
      <c r="C114" s="836"/>
      <c r="D114" s="836"/>
      <c r="E114" s="836"/>
      <c r="F114" s="836"/>
      <c r="G114" s="836"/>
      <c r="H114" s="836"/>
      <c r="I114" s="836"/>
      <c r="J114" s="836"/>
      <c r="K114" s="836"/>
      <c r="L114" s="875"/>
      <c r="M114" s="875"/>
      <c r="N114" s="836"/>
    </row>
    <row r="115" customFormat="false" ht="12.75" hidden="false" customHeight="false" outlineLevel="0" collapsed="false">
      <c r="A115" s="836"/>
      <c r="B115" s="836"/>
      <c r="C115" s="836"/>
      <c r="D115" s="836"/>
      <c r="E115" s="836"/>
      <c r="F115" s="836"/>
      <c r="G115" s="836"/>
      <c r="H115" s="836"/>
      <c r="I115" s="836"/>
      <c r="J115" s="836"/>
      <c r="K115" s="836"/>
      <c r="L115" s="875"/>
      <c r="M115" s="875"/>
      <c r="N115" s="836"/>
    </row>
    <row r="116" customFormat="false" ht="12.75" hidden="false" customHeight="false" outlineLevel="0" collapsed="false">
      <c r="A116" s="836"/>
      <c r="B116" s="836"/>
      <c r="C116" s="836"/>
      <c r="D116" s="836"/>
      <c r="E116" s="836"/>
      <c r="F116" s="836"/>
      <c r="G116" s="836"/>
      <c r="H116" s="836"/>
      <c r="I116" s="836"/>
      <c r="J116" s="836"/>
      <c r="K116" s="836"/>
      <c r="L116" s="875"/>
      <c r="M116" s="875"/>
      <c r="N116" s="836"/>
    </row>
    <row r="117" customFormat="false" ht="12.75" hidden="false" customHeight="false" outlineLevel="0" collapsed="false">
      <c r="A117" s="836"/>
      <c r="B117" s="836"/>
      <c r="C117" s="836"/>
      <c r="D117" s="836"/>
      <c r="E117" s="836"/>
      <c r="F117" s="836"/>
      <c r="G117" s="836"/>
      <c r="H117" s="836"/>
      <c r="I117" s="836"/>
      <c r="J117" s="836"/>
      <c r="K117" s="836"/>
      <c r="L117" s="875"/>
      <c r="M117" s="875"/>
      <c r="N117" s="836"/>
    </row>
    <row r="118" customFormat="false" ht="12.75" hidden="false" customHeight="false" outlineLevel="0" collapsed="false">
      <c r="A118" s="836"/>
      <c r="B118" s="836"/>
      <c r="C118" s="836"/>
      <c r="D118" s="836"/>
      <c r="E118" s="836"/>
      <c r="F118" s="836"/>
      <c r="G118" s="836"/>
      <c r="H118" s="836"/>
      <c r="I118" s="836"/>
      <c r="J118" s="836"/>
      <c r="K118" s="836"/>
      <c r="L118" s="875"/>
      <c r="M118" s="875"/>
      <c r="N118" s="836"/>
    </row>
    <row r="119" customFormat="false" ht="12.75" hidden="false" customHeight="false" outlineLevel="0" collapsed="false">
      <c r="A119" s="836"/>
      <c r="B119" s="836"/>
      <c r="C119" s="836"/>
      <c r="D119" s="836"/>
      <c r="E119" s="836"/>
      <c r="F119" s="836"/>
      <c r="G119" s="836"/>
      <c r="H119" s="836"/>
      <c r="I119" s="836"/>
      <c r="J119" s="836"/>
      <c r="K119" s="836"/>
      <c r="L119" s="875"/>
      <c r="M119" s="875"/>
      <c r="N119" s="836"/>
    </row>
    <row r="120" customFormat="false" ht="12.75" hidden="false" customHeight="false" outlineLevel="0" collapsed="false">
      <c r="A120" s="836"/>
      <c r="B120" s="836"/>
      <c r="C120" s="836"/>
      <c r="D120" s="836"/>
      <c r="E120" s="836"/>
      <c r="F120" s="836"/>
      <c r="G120" s="836"/>
      <c r="H120" s="836"/>
      <c r="I120" s="836"/>
      <c r="J120" s="836"/>
      <c r="K120" s="836"/>
      <c r="L120" s="875"/>
      <c r="M120" s="875"/>
      <c r="N120" s="836"/>
    </row>
    <row r="121" customFormat="false" ht="12.75" hidden="false" customHeight="false" outlineLevel="0" collapsed="false">
      <c r="A121" s="836"/>
      <c r="B121" s="836"/>
      <c r="C121" s="836"/>
      <c r="D121" s="836"/>
      <c r="E121" s="836"/>
      <c r="F121" s="836"/>
      <c r="G121" s="836"/>
      <c r="H121" s="836"/>
      <c r="I121" s="836"/>
      <c r="J121" s="836"/>
      <c r="K121" s="836"/>
      <c r="L121" s="875"/>
      <c r="M121" s="875"/>
      <c r="N121" s="836"/>
    </row>
    <row r="122" customFormat="false" ht="12.75" hidden="false" customHeight="false" outlineLevel="0" collapsed="false">
      <c r="A122" s="836"/>
      <c r="B122" s="836"/>
      <c r="C122" s="836"/>
      <c r="D122" s="836"/>
      <c r="E122" s="836"/>
      <c r="F122" s="836"/>
      <c r="G122" s="836"/>
      <c r="H122" s="836"/>
      <c r="I122" s="836"/>
      <c r="J122" s="836"/>
      <c r="K122" s="836"/>
      <c r="L122" s="875"/>
      <c r="M122" s="875"/>
      <c r="N122" s="836"/>
    </row>
    <row r="123" customFormat="false" ht="12.75" hidden="false" customHeight="false" outlineLevel="0" collapsed="false">
      <c r="A123" s="836"/>
      <c r="B123" s="836"/>
      <c r="C123" s="836"/>
      <c r="D123" s="836"/>
      <c r="E123" s="836"/>
      <c r="F123" s="836"/>
      <c r="G123" s="836"/>
      <c r="H123" s="836"/>
      <c r="I123" s="836"/>
      <c r="J123" s="836"/>
      <c r="K123" s="836"/>
      <c r="L123" s="875"/>
      <c r="M123" s="875"/>
      <c r="N123" s="836"/>
    </row>
    <row r="124" customFormat="false" ht="12.75" hidden="false" customHeight="false" outlineLevel="0" collapsed="false">
      <c r="A124" s="836"/>
      <c r="B124" s="836"/>
      <c r="C124" s="836"/>
      <c r="D124" s="836"/>
      <c r="E124" s="836"/>
      <c r="F124" s="836"/>
      <c r="G124" s="836"/>
      <c r="H124" s="836"/>
      <c r="I124" s="836"/>
      <c r="J124" s="836"/>
      <c r="K124" s="836"/>
      <c r="L124" s="875"/>
      <c r="M124" s="875"/>
      <c r="N124" s="836"/>
    </row>
    <row r="125" customFormat="false" ht="12.75" hidden="false" customHeight="false" outlineLevel="0" collapsed="false">
      <c r="A125" s="836"/>
      <c r="B125" s="836"/>
      <c r="C125" s="836"/>
      <c r="D125" s="836"/>
      <c r="E125" s="836"/>
      <c r="F125" s="836"/>
      <c r="G125" s="836"/>
      <c r="H125" s="836"/>
      <c r="I125" s="836"/>
      <c r="J125" s="836"/>
      <c r="K125" s="836"/>
      <c r="L125" s="875"/>
      <c r="M125" s="875"/>
      <c r="N125" s="836"/>
    </row>
    <row r="126" customFormat="false" ht="12.75" hidden="false" customHeight="false" outlineLevel="0" collapsed="false">
      <c r="A126" s="836"/>
      <c r="B126" s="836"/>
      <c r="C126" s="836"/>
      <c r="D126" s="836"/>
      <c r="E126" s="836"/>
      <c r="F126" s="836"/>
      <c r="G126" s="836"/>
      <c r="H126" s="836"/>
      <c r="I126" s="836"/>
      <c r="J126" s="836"/>
      <c r="K126" s="836"/>
      <c r="L126" s="875"/>
      <c r="M126" s="875"/>
      <c r="N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75"/>
      <c r="M127" s="875"/>
      <c r="N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75"/>
      <c r="M128" s="875"/>
      <c r="N128" s="836"/>
    </row>
    <row r="129" customFormat="false" ht="12.75" hidden="false" customHeight="false" outlineLevel="0" collapsed="false">
      <c r="L129" s="879"/>
      <c r="M129" s="879"/>
    </row>
    <row r="130" customFormat="false" ht="12.75" hidden="false" customHeight="false" outlineLevel="0" collapsed="false">
      <c r="L130" s="879"/>
      <c r="M130" s="879"/>
    </row>
    <row r="131" customFormat="false" ht="12.75" hidden="false" customHeight="false" outlineLevel="0" collapsed="false">
      <c r="L131" s="879"/>
      <c r="M131" s="879"/>
    </row>
    <row r="132" customFormat="false" ht="12.75" hidden="false" customHeight="false" outlineLevel="0" collapsed="false">
      <c r="L132" s="879"/>
      <c r="M132" s="879"/>
    </row>
    <row r="133" customFormat="false" ht="12.75" hidden="false" customHeight="false" outlineLevel="0" collapsed="false">
      <c r="L133" s="879"/>
      <c r="M133" s="879"/>
    </row>
    <row r="134" customFormat="false" ht="12.75" hidden="false" customHeight="false" outlineLevel="0" collapsed="false">
      <c r="L134" s="879"/>
      <c r="M134" s="879"/>
    </row>
    <row r="135" customFormat="false" ht="12.75" hidden="false" customHeight="false" outlineLevel="0" collapsed="false">
      <c r="L135" s="879"/>
      <c r="M135" s="879"/>
    </row>
    <row r="136" customFormat="false" ht="12.75" hidden="false" customHeight="false" outlineLevel="0" collapsed="false">
      <c r="L136" s="879"/>
      <c r="M136" s="879"/>
    </row>
    <row r="137" customFormat="false" ht="12.75" hidden="false" customHeight="false" outlineLevel="0" collapsed="false">
      <c r="L137" s="879"/>
      <c r="M137" s="879"/>
    </row>
    <row r="138" customFormat="false" ht="12.75" hidden="false" customHeight="false" outlineLevel="0" collapsed="false">
      <c r="L138" s="879"/>
      <c r="M138" s="879"/>
    </row>
    <row r="139" customFormat="false" ht="12.75" hidden="false" customHeight="false" outlineLevel="0" collapsed="false">
      <c r="L139" s="879"/>
      <c r="M139" s="879"/>
    </row>
    <row r="140" customFormat="false" ht="12.75" hidden="false" customHeight="false" outlineLevel="0" collapsed="false">
      <c r="L140" s="879"/>
      <c r="M140" s="879"/>
    </row>
    <row r="141" customFormat="false" ht="12.75" hidden="false" customHeight="false" outlineLevel="0" collapsed="false">
      <c r="L141" s="879"/>
      <c r="M141" s="879"/>
    </row>
    <row r="142" customFormat="false" ht="12.75" hidden="false" customHeight="false" outlineLevel="0" collapsed="false">
      <c r="L142" s="879"/>
      <c r="M142" s="879"/>
    </row>
    <row r="143" customFormat="false" ht="12.75" hidden="false" customHeight="false" outlineLevel="0" collapsed="false">
      <c r="L143" s="879"/>
      <c r="M143" s="879"/>
    </row>
    <row r="144" customFormat="false" ht="12.75" hidden="false" customHeight="false" outlineLevel="0" collapsed="false">
      <c r="L144" s="879"/>
      <c r="M144" s="879"/>
    </row>
    <row r="145" customFormat="false" ht="12.75" hidden="false" customHeight="false" outlineLevel="0" collapsed="false">
      <c r="L145" s="879"/>
      <c r="M145" s="879"/>
    </row>
    <row r="146" customFormat="false" ht="12.75" hidden="false" customHeight="false" outlineLevel="0" collapsed="false">
      <c r="L146" s="879"/>
      <c r="M146" s="879"/>
    </row>
    <row r="147" customFormat="false" ht="12.75" hidden="false" customHeight="false" outlineLevel="0" collapsed="false">
      <c r="L147" s="879"/>
      <c r="M147" s="879"/>
    </row>
    <row r="148" customFormat="false" ht="12.75" hidden="false" customHeight="false" outlineLevel="0" collapsed="false">
      <c r="L148" s="879"/>
      <c r="M148" s="879"/>
    </row>
    <row r="149" customFormat="false" ht="12.75" hidden="false" customHeight="false" outlineLevel="0" collapsed="false">
      <c r="L149" s="879"/>
      <c r="M149" s="879"/>
    </row>
    <row r="150" customFormat="false" ht="12.75" hidden="false" customHeight="false" outlineLevel="0" collapsed="false">
      <c r="L150" s="879"/>
      <c r="M150" s="879"/>
    </row>
    <row r="151" customFormat="false" ht="12.75" hidden="false" customHeight="false" outlineLevel="0" collapsed="false">
      <c r="L151" s="879"/>
      <c r="M151" s="879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0.85"/>
    <col collapsed="false" customWidth="true" hidden="false" outlineLevel="0" max="2" min="2" style="62" width="7.85"/>
    <col collapsed="false" customWidth="true" hidden="false" outlineLevel="0" max="3" min="3" style="62" width="8.85"/>
    <col collapsed="false" customWidth="true" hidden="false" outlineLevel="0" max="4" min="4" style="62" width="9.7"/>
    <col collapsed="false" customWidth="true" hidden="false" outlineLevel="0" max="5" min="5" style="62" width="8.85"/>
    <col collapsed="false" customWidth="true" hidden="false" outlineLevel="0" max="7" min="6" style="62" width="9.7"/>
    <col collapsed="false" customWidth="true" hidden="false" outlineLevel="0" max="8" min="8" style="62" width="8.85"/>
    <col collapsed="false" customWidth="true" hidden="false" outlineLevel="0" max="10" min="9" style="62" width="8.41"/>
    <col collapsed="false" customWidth="true" hidden="false" outlineLevel="0" max="11" min="11" style="62" width="8.28"/>
    <col collapsed="false" customWidth="true" hidden="false" outlineLevel="0" max="12" min="12" style="62" width="8.41"/>
    <col collapsed="false" customWidth="false" hidden="false" outlineLevel="0" max="257" min="13" style="62" width="9.14"/>
  </cols>
  <sheetData>
    <row r="1" customFormat="false" ht="12.75" hidden="false" customHeight="false" outlineLevel="0" collapsed="false">
      <c r="A1" s="96" t="s">
        <v>8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" t="s">
        <v>8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6" t="s">
        <v>81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A4" s="96" t="s">
        <v>82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64"/>
    </row>
    <row r="5" customFormat="false" ht="13.5" hidden="false" customHeight="false" outlineLevel="0" collapsed="false">
      <c r="A5" s="880" t="s">
        <v>821</v>
      </c>
      <c r="B5" s="880"/>
      <c r="C5" s="880"/>
      <c r="D5" s="880"/>
      <c r="E5" s="880"/>
      <c r="F5" s="880"/>
      <c r="G5" s="880"/>
      <c r="H5" s="880"/>
      <c r="I5" s="880"/>
      <c r="J5" s="880"/>
      <c r="K5" s="880"/>
      <c r="L5" s="880"/>
    </row>
    <row r="6" customFormat="false" ht="12.75" hidden="false" customHeight="false" outlineLevel="0" collapsed="false">
      <c r="A6" s="881"/>
      <c r="B6" s="882" t="s">
        <v>822</v>
      </c>
      <c r="C6" s="642" t="s">
        <v>455</v>
      </c>
      <c r="D6" s="642" t="s">
        <v>61</v>
      </c>
      <c r="E6" s="642"/>
      <c r="F6" s="642" t="s">
        <v>823</v>
      </c>
      <c r="G6" s="642"/>
      <c r="H6" s="642"/>
      <c r="I6" s="883"/>
      <c r="J6" s="884" t="s">
        <v>726</v>
      </c>
      <c r="K6" s="884"/>
      <c r="L6" s="885"/>
    </row>
    <row r="7" customFormat="false" ht="12.75" hidden="false" customHeight="false" outlineLevel="0" collapsed="false">
      <c r="A7" s="886" t="s">
        <v>824</v>
      </c>
      <c r="B7" s="887" t="s">
        <v>68</v>
      </c>
      <c r="C7" s="888" t="s">
        <v>825</v>
      </c>
      <c r="D7" s="889" t="s">
        <v>826</v>
      </c>
      <c r="E7" s="888" t="s">
        <v>825</v>
      </c>
      <c r="F7" s="888" t="s">
        <v>827</v>
      </c>
      <c r="G7" s="888" t="s">
        <v>826</v>
      </c>
      <c r="H7" s="888" t="s">
        <v>825</v>
      </c>
      <c r="I7" s="890" t="s">
        <v>828</v>
      </c>
      <c r="J7" s="890" t="s">
        <v>828</v>
      </c>
      <c r="K7" s="890" t="s">
        <v>829</v>
      </c>
      <c r="L7" s="891" t="s">
        <v>829</v>
      </c>
    </row>
    <row r="8" customFormat="false" ht="12.75" hidden="false" customHeight="false" outlineLevel="0" collapsed="false">
      <c r="A8" s="833" t="n">
        <v>1</v>
      </c>
      <c r="B8" s="785" t="n">
        <v>2</v>
      </c>
      <c r="C8" s="892" t="s">
        <v>830</v>
      </c>
      <c r="D8" s="644" t="n">
        <v>4</v>
      </c>
      <c r="E8" s="893" t="n">
        <v>5</v>
      </c>
      <c r="F8" s="893" t="n">
        <v>6</v>
      </c>
      <c r="G8" s="893" t="n">
        <v>7</v>
      </c>
      <c r="H8" s="892" t="n">
        <v>8</v>
      </c>
      <c r="I8" s="646" t="s">
        <v>831</v>
      </c>
      <c r="J8" s="646" t="s">
        <v>832</v>
      </c>
      <c r="K8" s="646" t="s">
        <v>833</v>
      </c>
      <c r="L8" s="647" t="s">
        <v>834</v>
      </c>
    </row>
    <row r="9" customFormat="false" ht="12.75" hidden="false" customHeight="false" outlineLevel="0" collapsed="false">
      <c r="A9" s="894"/>
      <c r="B9" s="895"/>
      <c r="C9" s="896"/>
      <c r="D9" s="897"/>
      <c r="E9" s="898"/>
      <c r="F9" s="897"/>
      <c r="G9" s="897"/>
      <c r="H9" s="898"/>
      <c r="I9" s="897"/>
      <c r="J9" s="897"/>
      <c r="K9" s="897"/>
      <c r="L9" s="899"/>
    </row>
    <row r="10" customFormat="false" ht="12.75" hidden="false" customHeight="false" outlineLevel="0" collapsed="false">
      <c r="A10" s="900" t="s">
        <v>835</v>
      </c>
      <c r="B10" s="854" t="n">
        <v>100</v>
      </c>
      <c r="C10" s="901" t="n">
        <v>194.7</v>
      </c>
      <c r="D10" s="902" t="n">
        <v>212.7</v>
      </c>
      <c r="E10" s="903" t="n">
        <v>220.2</v>
      </c>
      <c r="F10" s="902" t="n">
        <v>234</v>
      </c>
      <c r="G10" s="902" t="n">
        <v>237</v>
      </c>
      <c r="H10" s="903" t="n">
        <v>243.1</v>
      </c>
      <c r="I10" s="904" t="n">
        <v>13.1</v>
      </c>
      <c r="J10" s="904" t="n">
        <v>3.5</v>
      </c>
      <c r="K10" s="904" t="n">
        <v>10.4</v>
      </c>
      <c r="L10" s="905" t="n">
        <v>2.6</v>
      </c>
    </row>
    <row r="11" customFormat="false" ht="12.75" hidden="false" customHeight="false" outlineLevel="0" collapsed="false">
      <c r="A11" s="906"/>
      <c r="B11" s="907"/>
      <c r="C11" s="908"/>
      <c r="D11" s="875"/>
      <c r="E11" s="909"/>
      <c r="F11" s="875"/>
      <c r="G11" s="875"/>
      <c r="H11" s="909"/>
      <c r="I11" s="910"/>
      <c r="J11" s="910"/>
      <c r="K11" s="910"/>
      <c r="L11" s="911"/>
    </row>
    <row r="12" customFormat="false" ht="12.75" hidden="false" customHeight="false" outlineLevel="0" collapsed="false">
      <c r="A12" s="900" t="s">
        <v>836</v>
      </c>
      <c r="B12" s="854" t="n">
        <v>53.2</v>
      </c>
      <c r="C12" s="901" t="n">
        <v>191.9</v>
      </c>
      <c r="D12" s="902" t="n">
        <v>208.6</v>
      </c>
      <c r="E12" s="903" t="n">
        <v>217.6</v>
      </c>
      <c r="F12" s="902" t="n">
        <v>243.1</v>
      </c>
      <c r="G12" s="902" t="n">
        <v>248.4</v>
      </c>
      <c r="H12" s="903" t="n">
        <v>256.3</v>
      </c>
      <c r="I12" s="904" t="n">
        <v>13.4</v>
      </c>
      <c r="J12" s="904" t="n">
        <v>4.3</v>
      </c>
      <c r="K12" s="904" t="n">
        <v>17.8</v>
      </c>
      <c r="L12" s="905" t="n">
        <v>3.2</v>
      </c>
    </row>
    <row r="13" customFormat="false" ht="12.75" hidden="false" customHeight="false" outlineLevel="0" collapsed="false">
      <c r="A13" s="544"/>
      <c r="B13" s="907"/>
      <c r="C13" s="908"/>
      <c r="D13" s="875"/>
      <c r="E13" s="909"/>
      <c r="F13" s="875"/>
      <c r="G13" s="875"/>
      <c r="H13" s="909"/>
      <c r="I13" s="912"/>
      <c r="J13" s="912"/>
      <c r="K13" s="912"/>
      <c r="L13" s="913"/>
    </row>
    <row r="14" customFormat="false" ht="12.75" hidden="false" customHeight="false" outlineLevel="0" collapsed="false">
      <c r="A14" s="906" t="s">
        <v>837</v>
      </c>
      <c r="B14" s="914" t="n">
        <v>18</v>
      </c>
      <c r="C14" s="908" t="n">
        <v>184.1</v>
      </c>
      <c r="D14" s="875" t="n">
        <v>220.5</v>
      </c>
      <c r="E14" s="909" t="n">
        <v>227.3</v>
      </c>
      <c r="F14" s="875" t="n">
        <v>230.6</v>
      </c>
      <c r="G14" s="875" t="n">
        <v>234.5</v>
      </c>
      <c r="H14" s="909" t="n">
        <v>240.5</v>
      </c>
      <c r="I14" s="912" t="n">
        <v>23.5</v>
      </c>
      <c r="J14" s="912" t="n">
        <v>3.1</v>
      </c>
      <c r="K14" s="912" t="n">
        <v>5.8</v>
      </c>
      <c r="L14" s="913" t="n">
        <v>2.6</v>
      </c>
    </row>
    <row r="15" customFormat="false" ht="12.75" hidden="false" customHeight="false" outlineLevel="0" collapsed="false">
      <c r="A15" s="906" t="s">
        <v>838</v>
      </c>
      <c r="B15" s="914" t="s">
        <v>839</v>
      </c>
      <c r="C15" s="908" t="n">
        <v>178.8</v>
      </c>
      <c r="D15" s="875" t="n">
        <v>220.1</v>
      </c>
      <c r="E15" s="909" t="n">
        <v>228.5</v>
      </c>
      <c r="F15" s="875" t="n">
        <v>232.7</v>
      </c>
      <c r="G15" s="875" t="n">
        <v>237.6</v>
      </c>
      <c r="H15" s="909" t="n">
        <v>244.9</v>
      </c>
      <c r="I15" s="912" t="n">
        <v>27.8</v>
      </c>
      <c r="J15" s="912" t="n">
        <v>3.8</v>
      </c>
      <c r="K15" s="912" t="n">
        <v>7.2</v>
      </c>
      <c r="L15" s="913" t="n">
        <v>3.1</v>
      </c>
    </row>
    <row r="16" customFormat="false" ht="12.75" hidden="false" customHeight="true" outlineLevel="0" collapsed="false">
      <c r="A16" s="906" t="s">
        <v>840</v>
      </c>
      <c r="B16" s="914" t="n">
        <v>1.79</v>
      </c>
      <c r="C16" s="908" t="n">
        <v>232.8</v>
      </c>
      <c r="D16" s="875" t="n">
        <v>254.9</v>
      </c>
      <c r="E16" s="909" t="n">
        <v>253.6</v>
      </c>
      <c r="F16" s="875" t="n">
        <v>239.2</v>
      </c>
      <c r="G16" s="875" t="n">
        <v>239.6</v>
      </c>
      <c r="H16" s="909" t="n">
        <v>242.2</v>
      </c>
      <c r="I16" s="912" t="n">
        <v>8.9</v>
      </c>
      <c r="J16" s="912" t="n">
        <v>-0.5</v>
      </c>
      <c r="K16" s="912" t="n">
        <v>-4.5</v>
      </c>
      <c r="L16" s="913" t="n">
        <v>1.1</v>
      </c>
    </row>
    <row r="17" customFormat="false" ht="12.75" hidden="false" customHeight="true" outlineLevel="0" collapsed="false">
      <c r="A17" s="906" t="s">
        <v>841</v>
      </c>
      <c r="B17" s="914" t="n">
        <v>2.05</v>
      </c>
      <c r="C17" s="908" t="n">
        <v>175.5</v>
      </c>
      <c r="D17" s="875" t="n">
        <v>188.4</v>
      </c>
      <c r="E17" s="909" t="n">
        <v>190.8</v>
      </c>
      <c r="F17" s="875" t="n">
        <v>203.7</v>
      </c>
      <c r="G17" s="875" t="n">
        <v>204.1</v>
      </c>
      <c r="H17" s="909" t="n">
        <v>204.3</v>
      </c>
      <c r="I17" s="912" t="n">
        <v>8.7</v>
      </c>
      <c r="J17" s="912" t="n">
        <v>1.3</v>
      </c>
      <c r="K17" s="912" t="n">
        <v>7.1</v>
      </c>
      <c r="L17" s="913" t="n">
        <v>0.1</v>
      </c>
    </row>
    <row r="18" customFormat="false" ht="12.75" hidden="false" customHeight="false" outlineLevel="0" collapsed="false">
      <c r="A18" s="906" t="s">
        <v>842</v>
      </c>
      <c r="B18" s="914" t="n">
        <v>2.73</v>
      </c>
      <c r="C18" s="908" t="n">
        <v>197</v>
      </c>
      <c r="D18" s="875" t="n">
        <v>214.4</v>
      </c>
      <c r="E18" s="909" t="n">
        <v>235.3</v>
      </c>
      <c r="F18" s="875" t="n">
        <v>263.6</v>
      </c>
      <c r="G18" s="875" t="n">
        <v>274.1</v>
      </c>
      <c r="H18" s="909" t="n">
        <v>309.9</v>
      </c>
      <c r="I18" s="912" t="n">
        <v>19.4</v>
      </c>
      <c r="J18" s="912" t="n">
        <v>9.7</v>
      </c>
      <c r="K18" s="912" t="n">
        <v>31.7</v>
      </c>
      <c r="L18" s="913" t="n">
        <v>13.1</v>
      </c>
    </row>
    <row r="19" customFormat="false" ht="12.75" hidden="false" customHeight="false" outlineLevel="0" collapsed="false">
      <c r="A19" s="906" t="s">
        <v>843</v>
      </c>
      <c r="B19" s="914" t="n">
        <v>7.89</v>
      </c>
      <c r="C19" s="908" t="n">
        <v>214.1</v>
      </c>
      <c r="D19" s="875" t="n">
        <v>168.3</v>
      </c>
      <c r="E19" s="909" t="n">
        <v>191.4</v>
      </c>
      <c r="F19" s="875" t="n">
        <v>246.6</v>
      </c>
      <c r="G19" s="875" t="n">
        <v>264.2</v>
      </c>
      <c r="H19" s="909" t="n">
        <v>281.7</v>
      </c>
      <c r="I19" s="912" t="n">
        <v>-10.6</v>
      </c>
      <c r="J19" s="912" t="n">
        <v>13.7</v>
      </c>
      <c r="K19" s="912" t="n">
        <v>47.2</v>
      </c>
      <c r="L19" s="913" t="n">
        <v>6.6</v>
      </c>
    </row>
    <row r="20" customFormat="false" ht="12.75" hidden="false" customHeight="true" outlineLevel="0" collapsed="false">
      <c r="A20" s="906" t="s">
        <v>844</v>
      </c>
      <c r="B20" s="914" t="n">
        <v>6.25</v>
      </c>
      <c r="C20" s="908" t="n">
        <v>216.7</v>
      </c>
      <c r="D20" s="875" t="n">
        <v>155.3</v>
      </c>
      <c r="E20" s="909" t="n">
        <v>182</v>
      </c>
      <c r="F20" s="875" t="n">
        <v>244.1</v>
      </c>
      <c r="G20" s="875" t="n">
        <v>263.6</v>
      </c>
      <c r="H20" s="909" t="n">
        <v>276.5</v>
      </c>
      <c r="I20" s="912" t="n">
        <v>-16</v>
      </c>
      <c r="J20" s="912" t="n">
        <v>17.2</v>
      </c>
      <c r="K20" s="912" t="n">
        <v>51.9</v>
      </c>
      <c r="L20" s="913" t="n">
        <v>4.9</v>
      </c>
    </row>
    <row r="21" customFormat="false" ht="12.75" hidden="false" customHeight="true" outlineLevel="0" collapsed="false">
      <c r="A21" s="906" t="s">
        <v>845</v>
      </c>
      <c r="B21" s="914" t="n">
        <v>5.15</v>
      </c>
      <c r="C21" s="908" t="n">
        <v>224.1</v>
      </c>
      <c r="D21" s="875" t="n">
        <v>152.9</v>
      </c>
      <c r="E21" s="909" t="n">
        <v>182.1</v>
      </c>
      <c r="F21" s="875" t="n">
        <v>253</v>
      </c>
      <c r="G21" s="875" t="n">
        <v>274.6</v>
      </c>
      <c r="H21" s="909" t="n">
        <v>284.7</v>
      </c>
      <c r="I21" s="912" t="n">
        <v>-18.7</v>
      </c>
      <c r="J21" s="912" t="n">
        <v>19.1</v>
      </c>
      <c r="K21" s="912" t="n">
        <v>56.3</v>
      </c>
      <c r="L21" s="913" t="n">
        <v>3.7</v>
      </c>
    </row>
    <row r="22" customFormat="false" ht="12.75" hidden="false" customHeight="true" outlineLevel="0" collapsed="false">
      <c r="A22" s="906" t="s">
        <v>846</v>
      </c>
      <c r="B22" s="914" t="n">
        <v>1.1</v>
      </c>
      <c r="C22" s="908" t="n">
        <v>196.6</v>
      </c>
      <c r="D22" s="875" t="n">
        <v>182.8</v>
      </c>
      <c r="E22" s="909" t="n">
        <v>195.9</v>
      </c>
      <c r="F22" s="875" t="n">
        <v>221.2</v>
      </c>
      <c r="G22" s="875" t="n">
        <v>233.2</v>
      </c>
      <c r="H22" s="909" t="n">
        <v>262.8</v>
      </c>
      <c r="I22" s="912" t="n">
        <v>-0.4</v>
      </c>
      <c r="J22" s="912" t="n">
        <v>7.2</v>
      </c>
      <c r="K22" s="912" t="n">
        <v>34.2</v>
      </c>
      <c r="L22" s="913" t="n">
        <v>12.7</v>
      </c>
    </row>
    <row r="23" customFormat="false" ht="12.75" hidden="false" customHeight="true" outlineLevel="0" collapsed="false">
      <c r="A23" s="906" t="s">
        <v>847</v>
      </c>
      <c r="B23" s="914" t="n">
        <v>1.65</v>
      </c>
      <c r="C23" s="908" t="n">
        <v>200.2</v>
      </c>
      <c r="D23" s="875" t="n">
        <v>218.5</v>
      </c>
      <c r="E23" s="909" t="n">
        <v>226.6</v>
      </c>
      <c r="F23" s="875" t="n">
        <v>258</v>
      </c>
      <c r="G23" s="875" t="n">
        <v>266.6</v>
      </c>
      <c r="H23" s="909" t="n">
        <v>300.9</v>
      </c>
      <c r="I23" s="912" t="n">
        <v>13.2</v>
      </c>
      <c r="J23" s="912" t="n">
        <v>3.7</v>
      </c>
      <c r="K23" s="912" t="n">
        <v>32.8</v>
      </c>
      <c r="L23" s="913" t="n">
        <v>12.9</v>
      </c>
    </row>
    <row r="24" customFormat="false" ht="12.75" hidden="false" customHeight="true" outlineLevel="0" collapsed="false">
      <c r="A24" s="906" t="s">
        <v>848</v>
      </c>
      <c r="B24" s="914" t="n">
        <v>1.59</v>
      </c>
      <c r="C24" s="908" t="n">
        <v>201.9</v>
      </c>
      <c r="D24" s="875" t="n">
        <v>220.6</v>
      </c>
      <c r="E24" s="909" t="n">
        <v>229.1</v>
      </c>
      <c r="F24" s="875" t="n">
        <v>261.5</v>
      </c>
      <c r="G24" s="875" t="n">
        <v>270.6</v>
      </c>
      <c r="H24" s="909" t="n">
        <v>306.2</v>
      </c>
      <c r="I24" s="912" t="n">
        <v>13.5</v>
      </c>
      <c r="J24" s="912" t="n">
        <v>3.9</v>
      </c>
      <c r="K24" s="912" t="n">
        <v>33.7</v>
      </c>
      <c r="L24" s="913" t="n">
        <v>13.2</v>
      </c>
    </row>
    <row r="25" customFormat="false" ht="12.75" hidden="false" customHeight="true" outlineLevel="0" collapsed="false">
      <c r="A25" s="906" t="s">
        <v>849</v>
      </c>
      <c r="B25" s="914" t="n">
        <v>0.05</v>
      </c>
      <c r="C25" s="908" t="n">
        <v>152.9</v>
      </c>
      <c r="D25" s="875" t="n">
        <v>164.2</v>
      </c>
      <c r="E25" s="909" t="n">
        <v>163.4</v>
      </c>
      <c r="F25" s="875" t="n">
        <v>169.1</v>
      </c>
      <c r="G25" s="875" t="n">
        <v>169.5</v>
      </c>
      <c r="H25" s="909" t="n">
        <v>169.6</v>
      </c>
      <c r="I25" s="912" t="n">
        <v>6.9</v>
      </c>
      <c r="J25" s="912" t="n">
        <v>-0.5</v>
      </c>
      <c r="K25" s="912" t="n">
        <v>3.8</v>
      </c>
      <c r="L25" s="913" t="n">
        <v>0.1</v>
      </c>
    </row>
    <row r="26" customFormat="false" ht="12.75" hidden="false" customHeight="false" outlineLevel="0" collapsed="false">
      <c r="A26" s="906" t="s">
        <v>850</v>
      </c>
      <c r="B26" s="914" t="n">
        <v>1.85</v>
      </c>
      <c r="C26" s="908" t="n">
        <v>191.3</v>
      </c>
      <c r="D26" s="875" t="n">
        <v>201.7</v>
      </c>
      <c r="E26" s="909" t="n">
        <v>210.1</v>
      </c>
      <c r="F26" s="875" t="n">
        <v>224.1</v>
      </c>
      <c r="G26" s="875" t="n">
        <v>228.2</v>
      </c>
      <c r="H26" s="909" t="n">
        <v>235</v>
      </c>
      <c r="I26" s="912" t="n">
        <v>9.8</v>
      </c>
      <c r="J26" s="912" t="n">
        <v>4.2</v>
      </c>
      <c r="K26" s="912" t="n">
        <v>11.9</v>
      </c>
      <c r="L26" s="913" t="n">
        <v>3</v>
      </c>
    </row>
    <row r="27" customFormat="false" ht="12.75" hidden="false" customHeight="false" outlineLevel="0" collapsed="false">
      <c r="A27" s="906" t="s">
        <v>851</v>
      </c>
      <c r="B27" s="914" t="n">
        <v>5.21</v>
      </c>
      <c r="C27" s="908" t="n">
        <v>190.2</v>
      </c>
      <c r="D27" s="875" t="n">
        <v>213.1</v>
      </c>
      <c r="E27" s="909" t="n">
        <v>213.2</v>
      </c>
      <c r="F27" s="875" t="n">
        <v>279</v>
      </c>
      <c r="G27" s="875" t="n">
        <v>280.9</v>
      </c>
      <c r="H27" s="909" t="n">
        <v>283.1</v>
      </c>
      <c r="I27" s="912" t="n">
        <v>12.1</v>
      </c>
      <c r="J27" s="912" t="n">
        <v>0</v>
      </c>
      <c r="K27" s="912" t="n">
        <v>32.8</v>
      </c>
      <c r="L27" s="913" t="n">
        <v>0.8</v>
      </c>
    </row>
    <row r="28" customFormat="false" ht="12.75" hidden="false" customHeight="false" outlineLevel="0" collapsed="false">
      <c r="A28" s="906" t="s">
        <v>852</v>
      </c>
      <c r="B28" s="914" t="n">
        <v>4.05</v>
      </c>
      <c r="C28" s="908" t="n">
        <v>181.3</v>
      </c>
      <c r="D28" s="875" t="n">
        <v>187.9</v>
      </c>
      <c r="E28" s="909" t="n">
        <v>191.5</v>
      </c>
      <c r="F28" s="875" t="n">
        <v>215.9</v>
      </c>
      <c r="G28" s="875" t="n">
        <v>216</v>
      </c>
      <c r="H28" s="909" t="n">
        <v>215.9</v>
      </c>
      <c r="I28" s="912" t="n">
        <v>5.6</v>
      </c>
      <c r="J28" s="912" t="n">
        <v>1.9</v>
      </c>
      <c r="K28" s="912" t="n">
        <v>12.7</v>
      </c>
      <c r="L28" s="913" t="n">
        <v>0</v>
      </c>
    </row>
    <row r="29" customFormat="false" ht="12.75" hidden="false" customHeight="false" outlineLevel="0" collapsed="false">
      <c r="A29" s="906" t="s">
        <v>853</v>
      </c>
      <c r="B29" s="914" t="n">
        <v>3.07</v>
      </c>
      <c r="C29" s="908" t="n">
        <v>166.2</v>
      </c>
      <c r="D29" s="875" t="n">
        <v>219.1</v>
      </c>
      <c r="E29" s="909" t="n">
        <v>226</v>
      </c>
      <c r="F29" s="875" t="n">
        <v>213.7</v>
      </c>
      <c r="G29" s="875" t="n">
        <v>211.3</v>
      </c>
      <c r="H29" s="915" t="n">
        <v>210.1</v>
      </c>
      <c r="I29" s="912" t="n">
        <v>36</v>
      </c>
      <c r="J29" s="912" t="n">
        <v>3.1</v>
      </c>
      <c r="K29" s="912" t="n">
        <v>-7</v>
      </c>
      <c r="L29" s="913" t="n">
        <v>-0.6</v>
      </c>
    </row>
    <row r="30" customFormat="false" ht="12.75" hidden="false" customHeight="false" outlineLevel="0" collapsed="false">
      <c r="A30" s="906" t="s">
        <v>854</v>
      </c>
      <c r="B30" s="914" t="n">
        <v>1.21</v>
      </c>
      <c r="C30" s="908" t="n">
        <v>135.1</v>
      </c>
      <c r="D30" s="875" t="n">
        <v>146.6</v>
      </c>
      <c r="E30" s="909" t="n">
        <v>159.7</v>
      </c>
      <c r="F30" s="875" t="n">
        <v>235</v>
      </c>
      <c r="G30" s="875" t="n">
        <v>235.2</v>
      </c>
      <c r="H30" s="909" t="n">
        <v>238.9</v>
      </c>
      <c r="I30" s="912" t="n">
        <v>18.2</v>
      </c>
      <c r="J30" s="912" t="n">
        <v>8.9</v>
      </c>
      <c r="K30" s="912" t="n">
        <v>49.6</v>
      </c>
      <c r="L30" s="913" t="n">
        <v>1.6</v>
      </c>
    </row>
    <row r="31" customFormat="false" ht="12.75" hidden="false" customHeight="false" outlineLevel="0" collapsed="false">
      <c r="A31" s="906" t="s">
        <v>855</v>
      </c>
      <c r="B31" s="914" t="n">
        <v>2.28</v>
      </c>
      <c r="C31" s="908" t="n">
        <v>189.7</v>
      </c>
      <c r="D31" s="875" t="n">
        <v>197</v>
      </c>
      <c r="E31" s="909" t="n">
        <v>202.8</v>
      </c>
      <c r="F31" s="875" t="n">
        <v>226.9</v>
      </c>
      <c r="G31" s="875" t="n">
        <v>228.4</v>
      </c>
      <c r="H31" s="909" t="n">
        <v>235.4</v>
      </c>
      <c r="I31" s="912" t="n">
        <v>6.9</v>
      </c>
      <c r="J31" s="912" t="n">
        <v>2.9</v>
      </c>
      <c r="K31" s="912" t="n">
        <v>16.1</v>
      </c>
      <c r="L31" s="913" t="n">
        <v>3.1</v>
      </c>
    </row>
    <row r="32" customFormat="false" ht="12.75" hidden="false" customHeight="true" outlineLevel="0" collapsed="false">
      <c r="A32" s="906" t="s">
        <v>856</v>
      </c>
      <c r="B32" s="914" t="n">
        <v>0.75</v>
      </c>
      <c r="C32" s="908" t="n">
        <v>145.4</v>
      </c>
      <c r="D32" s="875" t="n">
        <v>156.1</v>
      </c>
      <c r="E32" s="909" t="n">
        <v>157.1</v>
      </c>
      <c r="F32" s="875" t="n">
        <v>188.6</v>
      </c>
      <c r="G32" s="875" t="n">
        <v>193.7</v>
      </c>
      <c r="H32" s="909" t="n">
        <v>202.3</v>
      </c>
      <c r="I32" s="912" t="n">
        <v>8</v>
      </c>
      <c r="J32" s="912" t="n">
        <v>0.6</v>
      </c>
      <c r="K32" s="912" t="n">
        <v>28.8</v>
      </c>
      <c r="L32" s="913" t="n">
        <v>4.4</v>
      </c>
    </row>
    <row r="33" customFormat="false" ht="12.75" hidden="false" customHeight="true" outlineLevel="0" collapsed="false">
      <c r="A33" s="906" t="s">
        <v>857</v>
      </c>
      <c r="B33" s="914" t="n">
        <v>1.53</v>
      </c>
      <c r="C33" s="908" t="n">
        <v>207.5</v>
      </c>
      <c r="D33" s="875" t="n">
        <v>213</v>
      </c>
      <c r="E33" s="909" t="n">
        <v>220.7</v>
      </c>
      <c r="F33" s="875" t="n">
        <v>241.7</v>
      </c>
      <c r="G33" s="875" t="n">
        <v>241.7</v>
      </c>
      <c r="H33" s="909" t="n">
        <v>246.8</v>
      </c>
      <c r="I33" s="912" t="n">
        <v>6.4</v>
      </c>
      <c r="J33" s="912" t="n">
        <v>3.6</v>
      </c>
      <c r="K33" s="912" t="n">
        <v>11.8</v>
      </c>
      <c r="L33" s="913" t="n">
        <v>2.1</v>
      </c>
    </row>
    <row r="34" customFormat="false" ht="12.75" hidden="false" customHeight="false" outlineLevel="0" collapsed="false">
      <c r="A34" s="906" t="s">
        <v>858</v>
      </c>
      <c r="B34" s="914" t="n">
        <v>6.91</v>
      </c>
      <c r="C34" s="908" t="n">
        <v>217</v>
      </c>
      <c r="D34" s="875" t="n">
        <v>240.7</v>
      </c>
      <c r="E34" s="909" t="n">
        <v>248.1</v>
      </c>
      <c r="F34" s="875" t="n">
        <v>278.2</v>
      </c>
      <c r="G34" s="875" t="n">
        <v>283.2</v>
      </c>
      <c r="H34" s="909" t="n">
        <v>287.9</v>
      </c>
      <c r="I34" s="912" t="n">
        <v>14.3</v>
      </c>
      <c r="J34" s="912" t="n">
        <v>3.1</v>
      </c>
      <c r="K34" s="912" t="n">
        <v>16</v>
      </c>
      <c r="L34" s="913" t="n">
        <v>1.7</v>
      </c>
    </row>
    <row r="35" customFormat="false" ht="12.75" hidden="false" customHeight="false" outlineLevel="0" collapsed="false">
      <c r="A35" s="544"/>
      <c r="B35" s="914"/>
      <c r="C35" s="908"/>
      <c r="D35" s="875"/>
      <c r="E35" s="909"/>
      <c r="F35" s="875"/>
      <c r="G35" s="875"/>
      <c r="H35" s="909"/>
      <c r="I35" s="910"/>
      <c r="J35" s="910"/>
      <c r="K35" s="910"/>
      <c r="L35" s="911"/>
    </row>
    <row r="36" customFormat="false" ht="12.75" hidden="false" customHeight="false" outlineLevel="0" collapsed="false">
      <c r="A36" s="916" t="s">
        <v>859</v>
      </c>
      <c r="B36" s="854" t="n">
        <v>46.8</v>
      </c>
      <c r="C36" s="901" t="n">
        <v>197.9</v>
      </c>
      <c r="D36" s="902" t="n">
        <v>217.5</v>
      </c>
      <c r="E36" s="903" t="n">
        <v>223.1</v>
      </c>
      <c r="F36" s="902" t="n">
        <v>223.8</v>
      </c>
      <c r="G36" s="902" t="n">
        <v>223.9</v>
      </c>
      <c r="H36" s="903" t="n">
        <v>227.8</v>
      </c>
      <c r="I36" s="917" t="n">
        <v>12.7</v>
      </c>
      <c r="J36" s="917" t="n">
        <v>2.6</v>
      </c>
      <c r="K36" s="917" t="n">
        <v>2.1</v>
      </c>
      <c r="L36" s="918" t="n">
        <v>1.7</v>
      </c>
    </row>
    <row r="37" customFormat="false" ht="12.75" hidden="false" customHeight="false" outlineLevel="0" collapsed="false">
      <c r="A37" s="544"/>
      <c r="B37" s="914"/>
      <c r="C37" s="908"/>
      <c r="D37" s="875"/>
      <c r="E37" s="909"/>
      <c r="F37" s="875"/>
      <c r="G37" s="875"/>
      <c r="H37" s="909"/>
      <c r="I37" s="912"/>
      <c r="J37" s="912"/>
      <c r="K37" s="912"/>
      <c r="L37" s="913"/>
    </row>
    <row r="38" customFormat="false" ht="12.75" hidden="false" customHeight="false" outlineLevel="0" collapsed="false">
      <c r="A38" s="906" t="s">
        <v>860</v>
      </c>
      <c r="B38" s="914" t="n">
        <v>8.92</v>
      </c>
      <c r="C38" s="908" t="n">
        <v>150.3</v>
      </c>
      <c r="D38" s="875" t="n">
        <v>154.5</v>
      </c>
      <c r="E38" s="909" t="n">
        <v>157.4</v>
      </c>
      <c r="F38" s="875" t="n">
        <v>168.5</v>
      </c>
      <c r="G38" s="875" t="n">
        <v>168.9</v>
      </c>
      <c r="H38" s="909" t="n">
        <v>170.6</v>
      </c>
      <c r="I38" s="912" t="n">
        <v>4.7</v>
      </c>
      <c r="J38" s="912" t="n">
        <v>1.9</v>
      </c>
      <c r="K38" s="912" t="n">
        <v>8.4</v>
      </c>
      <c r="L38" s="919" t="n">
        <v>1</v>
      </c>
    </row>
    <row r="39" customFormat="false" ht="12.75" hidden="false" customHeight="false" outlineLevel="0" collapsed="false">
      <c r="A39" s="906" t="s">
        <v>861</v>
      </c>
      <c r="B39" s="914" t="s">
        <v>862</v>
      </c>
      <c r="C39" s="908" t="n">
        <v>135.2</v>
      </c>
      <c r="D39" s="875" t="n">
        <v>138.2</v>
      </c>
      <c r="E39" s="909" t="n">
        <v>142.1</v>
      </c>
      <c r="F39" s="875" t="n">
        <v>149.1</v>
      </c>
      <c r="G39" s="875" t="n">
        <v>149.5</v>
      </c>
      <c r="H39" s="909" t="n">
        <v>150.1</v>
      </c>
      <c r="I39" s="912" t="n">
        <v>5.1</v>
      </c>
      <c r="J39" s="912" t="n">
        <v>2.8</v>
      </c>
      <c r="K39" s="912" t="n">
        <v>5.6</v>
      </c>
      <c r="L39" s="919" t="n">
        <v>0.4</v>
      </c>
    </row>
    <row r="40" customFormat="false" ht="12.75" hidden="false" customHeight="false" outlineLevel="0" collapsed="false">
      <c r="A40" s="906" t="s">
        <v>863</v>
      </c>
      <c r="B40" s="914" t="s">
        <v>864</v>
      </c>
      <c r="C40" s="908" t="n">
        <v>149.3</v>
      </c>
      <c r="D40" s="875" t="n">
        <v>154</v>
      </c>
      <c r="E40" s="909" t="n">
        <v>155.6</v>
      </c>
      <c r="F40" s="875" t="n">
        <v>166.5</v>
      </c>
      <c r="G40" s="875" t="n">
        <v>167.1</v>
      </c>
      <c r="H40" s="909" t="n">
        <v>167.4</v>
      </c>
      <c r="I40" s="912" t="n">
        <v>4.2</v>
      </c>
      <c r="J40" s="912" t="n">
        <v>1</v>
      </c>
      <c r="K40" s="912" t="n">
        <v>7.6</v>
      </c>
      <c r="L40" s="919" t="n">
        <v>0.2</v>
      </c>
    </row>
    <row r="41" customFormat="false" ht="12.75" hidden="false" customHeight="true" outlineLevel="0" collapsed="false">
      <c r="A41" s="906" t="s">
        <v>865</v>
      </c>
      <c r="B41" s="914" t="n">
        <v>0.89</v>
      </c>
      <c r="C41" s="908" t="n">
        <v>200.4</v>
      </c>
      <c r="D41" s="875" t="n">
        <v>204.5</v>
      </c>
      <c r="E41" s="909" t="n">
        <v>213.1</v>
      </c>
      <c r="F41" s="875" t="n">
        <v>234.6</v>
      </c>
      <c r="G41" s="875" t="n">
        <v>234.6</v>
      </c>
      <c r="H41" s="909" t="n">
        <v>248</v>
      </c>
      <c r="I41" s="912" t="n">
        <v>6.3</v>
      </c>
      <c r="J41" s="912" t="n">
        <v>4.2</v>
      </c>
      <c r="K41" s="912" t="n">
        <v>16.4</v>
      </c>
      <c r="L41" s="919" t="n">
        <v>5.7</v>
      </c>
    </row>
    <row r="42" customFormat="false" ht="12.75" hidden="false" customHeight="false" outlineLevel="0" collapsed="false">
      <c r="A42" s="906" t="s">
        <v>866</v>
      </c>
      <c r="B42" s="914" t="n">
        <v>2.2</v>
      </c>
      <c r="C42" s="908" t="n">
        <v>149.5</v>
      </c>
      <c r="D42" s="875" t="n">
        <v>154.2</v>
      </c>
      <c r="E42" s="909" t="n">
        <v>158.2</v>
      </c>
      <c r="F42" s="875" t="n">
        <v>167.7</v>
      </c>
      <c r="G42" s="875" t="n">
        <v>167.7</v>
      </c>
      <c r="H42" s="909" t="n">
        <v>169.6</v>
      </c>
      <c r="I42" s="912" t="n">
        <v>5.8</v>
      </c>
      <c r="J42" s="912" t="n">
        <v>2.6</v>
      </c>
      <c r="K42" s="912" t="n">
        <v>7.2</v>
      </c>
      <c r="L42" s="919" t="n">
        <v>1.1</v>
      </c>
    </row>
    <row r="43" customFormat="false" ht="12.75" hidden="false" customHeight="false" outlineLevel="0" collapsed="false">
      <c r="A43" s="906" t="s">
        <v>867</v>
      </c>
      <c r="B43" s="914" t="n">
        <v>14.87</v>
      </c>
      <c r="C43" s="908" t="n">
        <v>218.7</v>
      </c>
      <c r="D43" s="875" t="n">
        <v>255</v>
      </c>
      <c r="E43" s="909" t="n">
        <v>258.3</v>
      </c>
      <c r="F43" s="875" t="n">
        <v>250.8</v>
      </c>
      <c r="G43" s="875" t="n">
        <v>250.7</v>
      </c>
      <c r="H43" s="909" t="n">
        <v>251.7</v>
      </c>
      <c r="I43" s="912" t="n">
        <v>18.1</v>
      </c>
      <c r="J43" s="912" t="n">
        <v>1.3</v>
      </c>
      <c r="K43" s="912" t="n">
        <v>-2.6</v>
      </c>
      <c r="L43" s="919" t="n">
        <v>0.4</v>
      </c>
    </row>
    <row r="44" customFormat="false" ht="12.75" hidden="false" customHeight="true" outlineLevel="0" collapsed="false">
      <c r="A44" s="906" t="s">
        <v>868</v>
      </c>
      <c r="B44" s="914" t="n">
        <v>3.5</v>
      </c>
      <c r="C44" s="908" t="n">
        <v>152.7</v>
      </c>
      <c r="D44" s="875" t="n">
        <v>160.1</v>
      </c>
      <c r="E44" s="909" t="n">
        <v>168.4</v>
      </c>
      <c r="F44" s="875" t="n">
        <v>178.5</v>
      </c>
      <c r="G44" s="875" t="n">
        <v>178.5</v>
      </c>
      <c r="H44" s="909" t="n">
        <v>179.8</v>
      </c>
      <c r="I44" s="912" t="n">
        <v>10.3</v>
      </c>
      <c r="J44" s="912" t="n">
        <v>5.2</v>
      </c>
      <c r="K44" s="912" t="n">
        <v>6.8</v>
      </c>
      <c r="L44" s="919" t="n">
        <v>0.7</v>
      </c>
    </row>
    <row r="45" customFormat="false" ht="12.75" hidden="false" customHeight="true" outlineLevel="0" collapsed="false">
      <c r="A45" s="906" t="s">
        <v>869</v>
      </c>
      <c r="B45" s="914" t="n">
        <v>4.19</v>
      </c>
      <c r="C45" s="908" t="n">
        <v>168.5</v>
      </c>
      <c r="D45" s="875" t="n">
        <v>176.9</v>
      </c>
      <c r="E45" s="909" t="n">
        <v>176.9</v>
      </c>
      <c r="F45" s="875" t="n">
        <v>187.4</v>
      </c>
      <c r="G45" s="875" t="n">
        <v>187.4</v>
      </c>
      <c r="H45" s="909" t="n">
        <v>187.4</v>
      </c>
      <c r="I45" s="912" t="n">
        <v>5</v>
      </c>
      <c r="J45" s="912" t="n">
        <v>0</v>
      </c>
      <c r="K45" s="912" t="n">
        <v>5.9</v>
      </c>
      <c r="L45" s="919" t="n">
        <v>0</v>
      </c>
    </row>
    <row r="46" customFormat="false" ht="12.75" hidden="false" customHeight="true" outlineLevel="0" collapsed="false">
      <c r="A46" s="906" t="s">
        <v>870</v>
      </c>
      <c r="B46" s="914" t="n">
        <v>1.26</v>
      </c>
      <c r="C46" s="908" t="n">
        <v>162.6</v>
      </c>
      <c r="D46" s="875" t="n">
        <v>192</v>
      </c>
      <c r="E46" s="909" t="n">
        <v>198.5</v>
      </c>
      <c r="F46" s="875" t="n">
        <v>202.9</v>
      </c>
      <c r="G46" s="875" t="n">
        <v>203.6</v>
      </c>
      <c r="H46" s="909" t="n">
        <v>204</v>
      </c>
      <c r="I46" s="912" t="n">
        <v>22.1</v>
      </c>
      <c r="J46" s="912" t="n">
        <v>3.4</v>
      </c>
      <c r="K46" s="912" t="n">
        <v>2.8</v>
      </c>
      <c r="L46" s="919" t="n">
        <v>0.2</v>
      </c>
    </row>
    <row r="47" customFormat="false" ht="12.75" hidden="false" customHeight="false" outlineLevel="0" collapsed="false">
      <c r="A47" s="906" t="s">
        <v>871</v>
      </c>
      <c r="B47" s="914" t="s">
        <v>872</v>
      </c>
      <c r="C47" s="908" t="n">
        <v>304.3</v>
      </c>
      <c r="D47" s="875" t="n">
        <v>378.1</v>
      </c>
      <c r="E47" s="909" t="n">
        <v>379.8</v>
      </c>
      <c r="F47" s="875" t="n">
        <v>347.6</v>
      </c>
      <c r="G47" s="875" t="n">
        <v>347.3</v>
      </c>
      <c r="H47" s="909" t="n">
        <v>348.7</v>
      </c>
      <c r="I47" s="912" t="n">
        <v>24.8</v>
      </c>
      <c r="J47" s="912" t="n">
        <v>0.4</v>
      </c>
      <c r="K47" s="912" t="n">
        <v>-8.2</v>
      </c>
      <c r="L47" s="919" t="n">
        <v>0.4</v>
      </c>
    </row>
    <row r="48" customFormat="false" ht="12.75" hidden="false" customHeight="false" outlineLevel="0" collapsed="false">
      <c r="A48" s="906" t="s">
        <v>873</v>
      </c>
      <c r="B48" s="914" t="n">
        <v>4.03</v>
      </c>
      <c r="C48" s="908" t="n">
        <v>253.3</v>
      </c>
      <c r="D48" s="875" t="n">
        <v>309</v>
      </c>
      <c r="E48" s="909" t="n">
        <v>311.8</v>
      </c>
      <c r="F48" s="875" t="n">
        <v>293.5</v>
      </c>
      <c r="G48" s="875" t="n">
        <v>293.5</v>
      </c>
      <c r="H48" s="909" t="n">
        <v>284.7</v>
      </c>
      <c r="I48" s="912" t="n">
        <v>23.1</v>
      </c>
      <c r="J48" s="912" t="n">
        <v>0.9</v>
      </c>
      <c r="K48" s="912" t="n">
        <v>-8.7</v>
      </c>
      <c r="L48" s="919" t="n">
        <v>-3</v>
      </c>
    </row>
    <row r="49" customFormat="false" ht="12.75" hidden="false" customHeight="true" outlineLevel="0" collapsed="false">
      <c r="A49" s="906" t="s">
        <v>874</v>
      </c>
      <c r="B49" s="914" t="n">
        <v>3.61</v>
      </c>
      <c r="C49" s="908" t="n">
        <v>268</v>
      </c>
      <c r="D49" s="875" t="n">
        <v>330.6</v>
      </c>
      <c r="E49" s="909" t="n">
        <v>333.5</v>
      </c>
      <c r="F49" s="875" t="n">
        <v>312.8</v>
      </c>
      <c r="G49" s="875" t="n">
        <v>312.8</v>
      </c>
      <c r="H49" s="909" t="n">
        <v>303.1</v>
      </c>
      <c r="I49" s="912" t="n">
        <v>24.4</v>
      </c>
      <c r="J49" s="912" t="n">
        <v>0.9</v>
      </c>
      <c r="K49" s="912" t="n">
        <v>-9.1</v>
      </c>
      <c r="L49" s="919" t="n">
        <v>-3.1</v>
      </c>
    </row>
    <row r="50" customFormat="false" ht="12.75" hidden="false" customHeight="true" outlineLevel="0" collapsed="false">
      <c r="A50" s="906" t="s">
        <v>875</v>
      </c>
      <c r="B50" s="914" t="n">
        <v>2.54</v>
      </c>
      <c r="C50" s="908" t="n">
        <v>300.8</v>
      </c>
      <c r="D50" s="875" t="n">
        <v>374.6</v>
      </c>
      <c r="E50" s="909" t="n">
        <v>378.5</v>
      </c>
      <c r="F50" s="875" t="n">
        <v>353.2</v>
      </c>
      <c r="G50" s="875" t="n">
        <v>353.2</v>
      </c>
      <c r="H50" s="909" t="n">
        <v>339</v>
      </c>
      <c r="I50" s="912" t="n">
        <v>25.8</v>
      </c>
      <c r="J50" s="912" t="n">
        <v>1</v>
      </c>
      <c r="K50" s="912" t="n">
        <v>-10.4</v>
      </c>
      <c r="L50" s="919" t="n">
        <v>-4</v>
      </c>
    </row>
    <row r="51" customFormat="false" ht="12.75" hidden="false" customHeight="true" outlineLevel="0" collapsed="false">
      <c r="A51" s="906" t="s">
        <v>876</v>
      </c>
      <c r="B51" s="914" t="n">
        <v>1.07</v>
      </c>
      <c r="C51" s="908" t="n">
        <v>183</v>
      </c>
      <c r="D51" s="875" t="n">
        <v>212.6</v>
      </c>
      <c r="E51" s="909" t="n">
        <v>216.1</v>
      </c>
      <c r="F51" s="875" t="n">
        <v>209.9</v>
      </c>
      <c r="G51" s="875" t="n">
        <v>209.9</v>
      </c>
      <c r="H51" s="909" t="n">
        <v>212.1</v>
      </c>
      <c r="I51" s="912" t="n">
        <v>18.1</v>
      </c>
      <c r="J51" s="912" t="n">
        <v>1.6</v>
      </c>
      <c r="K51" s="912" t="n">
        <v>-1.9</v>
      </c>
      <c r="L51" s="919" t="n">
        <v>1</v>
      </c>
    </row>
    <row r="52" customFormat="false" ht="12.75" hidden="false" customHeight="true" outlineLevel="0" collapsed="false">
      <c r="A52" s="906" t="s">
        <v>877</v>
      </c>
      <c r="B52" s="914" t="n">
        <v>0.42</v>
      </c>
      <c r="C52" s="908" t="n">
        <v>126.6</v>
      </c>
      <c r="D52" s="875" t="n">
        <v>126.6</v>
      </c>
      <c r="E52" s="909" t="n">
        <v>126.8</v>
      </c>
      <c r="F52" s="875" t="n">
        <v>126.7</v>
      </c>
      <c r="G52" s="875" t="n">
        <v>126.7</v>
      </c>
      <c r="H52" s="909" t="n">
        <v>126.7</v>
      </c>
      <c r="I52" s="912" t="n">
        <v>0.2</v>
      </c>
      <c r="J52" s="912" t="n">
        <v>0.2</v>
      </c>
      <c r="K52" s="912" t="n">
        <v>-0.1</v>
      </c>
      <c r="L52" s="919" t="n">
        <v>0</v>
      </c>
    </row>
    <row r="53" customFormat="false" ht="12.75" hidden="false" customHeight="false" outlineLevel="0" collapsed="false">
      <c r="A53" s="906" t="s">
        <v>878</v>
      </c>
      <c r="B53" s="914" t="n">
        <v>8.03</v>
      </c>
      <c r="C53" s="908" t="n">
        <v>186.5</v>
      </c>
      <c r="D53" s="875" t="n">
        <v>192.3</v>
      </c>
      <c r="E53" s="909" t="n">
        <v>197.7</v>
      </c>
      <c r="F53" s="875" t="n">
        <v>202.2</v>
      </c>
      <c r="G53" s="875" t="n">
        <v>202.2</v>
      </c>
      <c r="H53" s="909" t="n">
        <v>204.3</v>
      </c>
      <c r="I53" s="912" t="n">
        <v>6</v>
      </c>
      <c r="J53" s="912" t="n">
        <v>2.8</v>
      </c>
      <c r="K53" s="912" t="n">
        <v>3.3</v>
      </c>
      <c r="L53" s="919" t="n">
        <v>1</v>
      </c>
    </row>
    <row r="54" customFormat="false" ht="12.75" hidden="false" customHeight="true" outlineLevel="0" collapsed="false">
      <c r="A54" s="906" t="s">
        <v>879</v>
      </c>
      <c r="B54" s="914" t="n">
        <v>6.21</v>
      </c>
      <c r="C54" s="908" t="n">
        <v>193.1</v>
      </c>
      <c r="D54" s="875" t="n">
        <v>200.2</v>
      </c>
      <c r="E54" s="909" t="n">
        <v>204.7</v>
      </c>
      <c r="F54" s="875" t="n">
        <v>209.8</v>
      </c>
      <c r="G54" s="875" t="n">
        <v>209.8</v>
      </c>
      <c r="H54" s="909" t="n">
        <v>211.6</v>
      </c>
      <c r="I54" s="912" t="n">
        <v>6</v>
      </c>
      <c r="J54" s="912" t="n">
        <v>2.2</v>
      </c>
      <c r="K54" s="912" t="n">
        <v>3.4</v>
      </c>
      <c r="L54" s="919" t="n">
        <v>0.9</v>
      </c>
    </row>
    <row r="55" customFormat="false" ht="12.75" hidden="false" customHeight="true" outlineLevel="0" collapsed="false">
      <c r="A55" s="906" t="s">
        <v>880</v>
      </c>
      <c r="B55" s="914" t="n">
        <v>1.82</v>
      </c>
      <c r="C55" s="908" t="n">
        <v>163</v>
      </c>
      <c r="D55" s="875" t="n">
        <v>164.8</v>
      </c>
      <c r="E55" s="909" t="n">
        <v>173.2</v>
      </c>
      <c r="F55" s="875" t="n">
        <v>175.9</v>
      </c>
      <c r="G55" s="875" t="n">
        <v>175.9</v>
      </c>
      <c r="H55" s="909" t="n">
        <v>179</v>
      </c>
      <c r="I55" s="912" t="n">
        <v>6.3</v>
      </c>
      <c r="J55" s="912" t="n">
        <v>5.1</v>
      </c>
      <c r="K55" s="912" t="n">
        <v>3.3</v>
      </c>
      <c r="L55" s="919" t="n">
        <v>1.8</v>
      </c>
    </row>
    <row r="56" customFormat="false" ht="12.75" hidden="false" customHeight="false" outlineLevel="0" collapsed="false">
      <c r="A56" s="906" t="s">
        <v>881</v>
      </c>
      <c r="B56" s="914" t="n">
        <v>7.09</v>
      </c>
      <c r="C56" s="908" t="n">
        <v>219.4</v>
      </c>
      <c r="D56" s="875" t="n">
        <v>224.9</v>
      </c>
      <c r="E56" s="909" t="n">
        <v>240.6</v>
      </c>
      <c r="F56" s="875" t="n">
        <v>243.1</v>
      </c>
      <c r="G56" s="875" t="n">
        <v>243.2</v>
      </c>
      <c r="H56" s="909" t="n">
        <v>264.8</v>
      </c>
      <c r="I56" s="912" t="n">
        <v>9.7</v>
      </c>
      <c r="J56" s="912" t="n">
        <v>7</v>
      </c>
      <c r="K56" s="912" t="n">
        <v>10.1</v>
      </c>
      <c r="L56" s="919" t="n">
        <v>8.9</v>
      </c>
    </row>
    <row r="57" customFormat="false" ht="12.75" hidden="false" customHeight="true" outlineLevel="0" collapsed="false">
      <c r="A57" s="906" t="s">
        <v>882</v>
      </c>
      <c r="B57" s="914" t="n">
        <v>4.78</v>
      </c>
      <c r="C57" s="908" t="n">
        <v>246.6</v>
      </c>
      <c r="D57" s="875" t="n">
        <v>248.2</v>
      </c>
      <c r="E57" s="909" t="n">
        <v>268.3</v>
      </c>
      <c r="F57" s="875" t="n">
        <v>269.1</v>
      </c>
      <c r="G57" s="875" t="n">
        <v>269.1</v>
      </c>
      <c r="H57" s="909" t="n">
        <v>295.8</v>
      </c>
      <c r="I57" s="912" t="n">
        <v>8.8</v>
      </c>
      <c r="J57" s="912" t="n">
        <v>8.1</v>
      </c>
      <c r="K57" s="912" t="n">
        <v>10.2</v>
      </c>
      <c r="L57" s="919" t="n">
        <v>9.9</v>
      </c>
    </row>
    <row r="58" customFormat="false" ht="12.75" hidden="false" customHeight="true" outlineLevel="0" collapsed="false">
      <c r="A58" s="906" t="s">
        <v>883</v>
      </c>
      <c r="B58" s="914" t="n">
        <v>1.63</v>
      </c>
      <c r="C58" s="908" t="n">
        <v>154.2</v>
      </c>
      <c r="D58" s="875" t="n">
        <v>164.7</v>
      </c>
      <c r="E58" s="909" t="n">
        <v>173.3</v>
      </c>
      <c r="F58" s="875" t="n">
        <v>176.3</v>
      </c>
      <c r="G58" s="875" t="n">
        <v>176.3</v>
      </c>
      <c r="H58" s="909" t="n">
        <v>193.3</v>
      </c>
      <c r="I58" s="912" t="n">
        <v>12.4</v>
      </c>
      <c r="J58" s="912" t="n">
        <v>5.2</v>
      </c>
      <c r="K58" s="912" t="n">
        <v>11.5</v>
      </c>
      <c r="L58" s="919" t="n">
        <v>9.6</v>
      </c>
    </row>
    <row r="59" customFormat="false" ht="12.75" hidden="false" customHeight="true" outlineLevel="0" collapsed="false">
      <c r="A59" s="906" t="s">
        <v>884</v>
      </c>
      <c r="B59" s="914" t="n">
        <v>0.68</v>
      </c>
      <c r="C59" s="908" t="n">
        <v>194</v>
      </c>
      <c r="D59" s="875" t="n">
        <v>212.1</v>
      </c>
      <c r="E59" s="909" t="n">
        <v>216.1</v>
      </c>
      <c r="F59" s="875" t="n">
        <v>227.4</v>
      </c>
      <c r="G59" s="875" t="n">
        <v>228.3</v>
      </c>
      <c r="H59" s="909" t="n">
        <v>229.4</v>
      </c>
      <c r="I59" s="912" t="n">
        <v>11.4</v>
      </c>
      <c r="J59" s="912" t="n">
        <v>1.9</v>
      </c>
      <c r="K59" s="912" t="n">
        <v>6.2</v>
      </c>
      <c r="L59" s="919" t="n">
        <v>0.5</v>
      </c>
    </row>
    <row r="60" customFormat="false" ht="12.75" hidden="false" customHeight="false" outlineLevel="0" collapsed="false">
      <c r="A60" s="920" t="s">
        <v>885</v>
      </c>
      <c r="B60" s="921" t="n">
        <v>1.66</v>
      </c>
      <c r="C60" s="922" t="n">
        <v>178.2</v>
      </c>
      <c r="D60" s="923" t="n">
        <v>191.4</v>
      </c>
      <c r="E60" s="924" t="n">
        <v>200.9</v>
      </c>
      <c r="F60" s="923" t="n">
        <v>224.9</v>
      </c>
      <c r="G60" s="923" t="n">
        <v>224.9</v>
      </c>
      <c r="H60" s="924" t="n">
        <v>235</v>
      </c>
      <c r="I60" s="925" t="n">
        <v>12.7</v>
      </c>
      <c r="J60" s="925" t="n">
        <v>5</v>
      </c>
      <c r="K60" s="925" t="n">
        <v>17</v>
      </c>
      <c r="L60" s="926" t="n">
        <v>4.5</v>
      </c>
    </row>
    <row r="61" customFormat="false" ht="12.75" hidden="false" customHeight="false" outlineLevel="0" collapsed="false">
      <c r="A61" s="927" t="s">
        <v>886</v>
      </c>
      <c r="B61" s="914" t="n">
        <v>2.71298712709714</v>
      </c>
      <c r="C61" s="908" t="n">
        <v>449.1</v>
      </c>
      <c r="D61" s="875" t="n">
        <v>610.1</v>
      </c>
      <c r="E61" s="909" t="n">
        <v>610.5</v>
      </c>
      <c r="F61" s="875" t="n">
        <v>515.8</v>
      </c>
      <c r="G61" s="875" t="n">
        <v>514.4</v>
      </c>
      <c r="H61" s="909" t="n">
        <v>514.4</v>
      </c>
      <c r="I61" s="912" t="n">
        <v>35.9</v>
      </c>
      <c r="J61" s="912" t="n">
        <v>0.1</v>
      </c>
      <c r="K61" s="912" t="n">
        <v>-15.7</v>
      </c>
      <c r="L61" s="919" t="n">
        <v>0</v>
      </c>
    </row>
    <row r="62" customFormat="false" ht="13.5" hidden="false" customHeight="false" outlineLevel="0" collapsed="false">
      <c r="A62" s="928" t="s">
        <v>887</v>
      </c>
      <c r="B62" s="929" t="n">
        <v>97.2870100073848</v>
      </c>
      <c r="C62" s="930" t="n">
        <v>187.8</v>
      </c>
      <c r="D62" s="931" t="n">
        <v>201.9</v>
      </c>
      <c r="E62" s="932" t="n">
        <v>209.6</v>
      </c>
      <c r="F62" s="931" t="n">
        <v>226.4</v>
      </c>
      <c r="G62" s="931" t="n">
        <v>229.4</v>
      </c>
      <c r="H62" s="932" t="n">
        <v>235.7</v>
      </c>
      <c r="I62" s="933" t="n">
        <v>11.6</v>
      </c>
      <c r="J62" s="933" t="n">
        <v>3.8</v>
      </c>
      <c r="K62" s="933" t="n">
        <v>12.5</v>
      </c>
      <c r="L62" s="934" t="n">
        <v>2.7</v>
      </c>
    </row>
    <row r="63" customFormat="false" ht="13.5" hidden="false" customHeight="false" outlineLevel="0" collapsed="false">
      <c r="A63" s="935" t="s">
        <v>888</v>
      </c>
      <c r="B63" s="935"/>
      <c r="C63" s="935"/>
      <c r="D63" s="935"/>
      <c r="E63" s="935"/>
      <c r="F63" s="935"/>
      <c r="G63" s="935"/>
      <c r="H63" s="935"/>
      <c r="I63" s="935"/>
      <c r="J63" s="935"/>
      <c r="K63" s="935"/>
      <c r="L63" s="935"/>
    </row>
    <row r="64" customFormat="false" ht="12.75" hidden="false" customHeight="false" outlineLevel="0" collapsed="false">
      <c r="A64" s="936" t="s">
        <v>889</v>
      </c>
      <c r="B64" s="854" t="n">
        <v>100</v>
      </c>
      <c r="C64" s="901" t="n">
        <v>185</v>
      </c>
      <c r="D64" s="902" t="n">
        <v>201.9</v>
      </c>
      <c r="E64" s="903" t="n">
        <v>210</v>
      </c>
      <c r="F64" s="902" t="n">
        <v>226.6</v>
      </c>
      <c r="G64" s="902" t="n">
        <v>227.8</v>
      </c>
      <c r="H64" s="903" t="n">
        <v>232.4</v>
      </c>
      <c r="I64" s="904" t="n">
        <v>13.5</v>
      </c>
      <c r="J64" s="904" t="n">
        <v>4</v>
      </c>
      <c r="K64" s="904" t="n">
        <v>10.7</v>
      </c>
      <c r="L64" s="905" t="n">
        <v>2</v>
      </c>
    </row>
    <row r="65" customFormat="false" ht="12.75" hidden="false" customHeight="false" outlineLevel="0" collapsed="false">
      <c r="A65" s="937" t="s">
        <v>890</v>
      </c>
      <c r="B65" s="914" t="n">
        <v>51.53</v>
      </c>
      <c r="C65" s="908" t="n">
        <v>179.9</v>
      </c>
      <c r="D65" s="875" t="n">
        <v>196</v>
      </c>
      <c r="E65" s="938" t="n">
        <v>205.9</v>
      </c>
      <c r="F65" s="875" t="n">
        <v>239.5</v>
      </c>
      <c r="G65" s="875" t="n">
        <v>241.7</v>
      </c>
      <c r="H65" s="909" t="n">
        <v>246.1</v>
      </c>
      <c r="I65" s="912" t="n">
        <v>14.5</v>
      </c>
      <c r="J65" s="912" t="n">
        <v>5.1</v>
      </c>
      <c r="K65" s="912" t="n">
        <v>19.5</v>
      </c>
      <c r="L65" s="913" t="n">
        <v>1.8</v>
      </c>
    </row>
    <row r="66" customFormat="false" ht="12.75" hidden="false" customHeight="false" outlineLevel="0" collapsed="false">
      <c r="A66" s="329" t="s">
        <v>891</v>
      </c>
      <c r="B66" s="921" t="n">
        <v>48.47</v>
      </c>
      <c r="C66" s="922" t="n">
        <v>190.4</v>
      </c>
      <c r="D66" s="923" t="n">
        <v>208.3</v>
      </c>
      <c r="E66" s="924" t="n">
        <v>214.3</v>
      </c>
      <c r="F66" s="923" t="n">
        <v>212.9</v>
      </c>
      <c r="G66" s="923" t="n">
        <v>213</v>
      </c>
      <c r="H66" s="924" t="n">
        <v>217.8</v>
      </c>
      <c r="I66" s="925" t="n">
        <v>12.6</v>
      </c>
      <c r="J66" s="925" t="n">
        <v>2.9</v>
      </c>
      <c r="K66" s="925" t="n">
        <v>1.6</v>
      </c>
      <c r="L66" s="939" t="n">
        <v>2.3</v>
      </c>
    </row>
    <row r="67" customFormat="false" ht="12.75" hidden="false" customHeight="false" outlineLevel="0" collapsed="false">
      <c r="A67" s="544" t="s">
        <v>892</v>
      </c>
      <c r="B67" s="940" t="n">
        <v>81.26</v>
      </c>
      <c r="C67" s="908" t="n">
        <v>179.8</v>
      </c>
      <c r="D67" s="875" t="n">
        <v>193.6</v>
      </c>
      <c r="E67" s="909" t="n">
        <v>202.6</v>
      </c>
      <c r="F67" s="875" t="n">
        <v>224.7</v>
      </c>
      <c r="G67" s="875" t="n">
        <v>226.1</v>
      </c>
      <c r="H67" s="909" t="n">
        <v>230.3</v>
      </c>
      <c r="I67" s="912" t="n">
        <v>12.7</v>
      </c>
      <c r="J67" s="912" t="n">
        <v>4.6</v>
      </c>
      <c r="K67" s="912" t="n">
        <v>13.7</v>
      </c>
      <c r="L67" s="913" t="n">
        <v>1.9</v>
      </c>
    </row>
    <row r="68" customFormat="false" ht="12.75" hidden="false" customHeight="false" outlineLevel="0" collapsed="false">
      <c r="A68" s="544" t="s">
        <v>893</v>
      </c>
      <c r="B68" s="941" t="n">
        <v>18.74</v>
      </c>
      <c r="C68" s="922" t="n">
        <v>207.4</v>
      </c>
      <c r="D68" s="923" t="n">
        <v>238.2</v>
      </c>
      <c r="E68" s="924" t="n">
        <v>241.8</v>
      </c>
      <c r="F68" s="923" t="n">
        <v>234.6</v>
      </c>
      <c r="G68" s="923" t="n">
        <v>235.2</v>
      </c>
      <c r="H68" s="924" t="n">
        <v>241.6</v>
      </c>
      <c r="I68" s="925" t="n">
        <v>16.6</v>
      </c>
      <c r="J68" s="925" t="n">
        <v>1.5</v>
      </c>
      <c r="K68" s="925" t="n">
        <v>-0.1</v>
      </c>
      <c r="L68" s="939" t="n">
        <v>2.7</v>
      </c>
    </row>
    <row r="69" customFormat="false" ht="12.75" hidden="false" customHeight="false" outlineLevel="0" collapsed="false">
      <c r="A69" s="937" t="s">
        <v>894</v>
      </c>
      <c r="B69" s="940" t="n">
        <v>68.86</v>
      </c>
      <c r="C69" s="908" t="n">
        <v>182.5</v>
      </c>
      <c r="D69" s="875" t="n">
        <v>201.1</v>
      </c>
      <c r="E69" s="909" t="n">
        <v>209.7</v>
      </c>
      <c r="F69" s="875" t="n">
        <v>228.5</v>
      </c>
      <c r="G69" s="875" t="n">
        <v>229.9</v>
      </c>
      <c r="H69" s="909" t="n">
        <v>233.3</v>
      </c>
      <c r="I69" s="912" t="n">
        <v>14.9</v>
      </c>
      <c r="J69" s="912" t="n">
        <v>4.3</v>
      </c>
      <c r="K69" s="912" t="n">
        <v>11.3</v>
      </c>
      <c r="L69" s="913" t="n">
        <v>1.5</v>
      </c>
    </row>
    <row r="70" customFormat="false" ht="12.75" hidden="false" customHeight="false" outlineLevel="0" collapsed="false">
      <c r="A70" s="329" t="s">
        <v>895</v>
      </c>
      <c r="B70" s="941" t="n">
        <v>31.14</v>
      </c>
      <c r="C70" s="922" t="n">
        <v>190.5</v>
      </c>
      <c r="D70" s="923" t="n">
        <v>203.7</v>
      </c>
      <c r="E70" s="924" t="n">
        <v>210.6</v>
      </c>
      <c r="F70" s="923" t="n">
        <v>222.4</v>
      </c>
      <c r="G70" s="923" t="n">
        <v>223.2</v>
      </c>
      <c r="H70" s="924" t="n">
        <v>230.4</v>
      </c>
      <c r="I70" s="925" t="n">
        <v>10.6</v>
      </c>
      <c r="J70" s="925" t="n">
        <v>3.4</v>
      </c>
      <c r="K70" s="925" t="n">
        <v>9.4</v>
      </c>
      <c r="L70" s="939" t="n">
        <v>3.2</v>
      </c>
    </row>
    <row r="71" customFormat="false" ht="12.75" hidden="false" customHeight="false" outlineLevel="0" collapsed="false">
      <c r="A71" s="544" t="s">
        <v>896</v>
      </c>
      <c r="B71" s="940" t="n">
        <v>17.03</v>
      </c>
      <c r="C71" s="908" t="n">
        <v>227.5</v>
      </c>
      <c r="D71" s="875" t="n">
        <v>266.8</v>
      </c>
      <c r="E71" s="909" t="n">
        <v>272.5</v>
      </c>
      <c r="F71" s="875" t="n">
        <v>264.9</v>
      </c>
      <c r="G71" s="875" t="n">
        <v>265</v>
      </c>
      <c r="H71" s="909" t="n">
        <v>266.9</v>
      </c>
      <c r="I71" s="912" t="n">
        <v>19.8</v>
      </c>
      <c r="J71" s="912" t="n">
        <v>2.1</v>
      </c>
      <c r="K71" s="912" t="n">
        <v>-2.1</v>
      </c>
      <c r="L71" s="913" t="n">
        <v>0.7</v>
      </c>
    </row>
    <row r="72" customFormat="false" ht="12.75" hidden="false" customHeight="false" outlineLevel="0" collapsed="false">
      <c r="A72" s="942" t="s">
        <v>897</v>
      </c>
      <c r="B72" s="941" t="n">
        <v>82.97</v>
      </c>
      <c r="C72" s="922" t="n">
        <v>176.3</v>
      </c>
      <c r="D72" s="923" t="n">
        <v>188.6</v>
      </c>
      <c r="E72" s="924" t="n">
        <v>197.1</v>
      </c>
      <c r="F72" s="923" t="n">
        <v>218.7</v>
      </c>
      <c r="G72" s="923" t="n">
        <v>220.2</v>
      </c>
      <c r="H72" s="924" t="n">
        <v>225.3</v>
      </c>
      <c r="I72" s="925" t="n">
        <v>11.8</v>
      </c>
      <c r="J72" s="925" t="n">
        <v>4.5</v>
      </c>
      <c r="K72" s="925" t="n">
        <v>14.3</v>
      </c>
      <c r="L72" s="939" t="n">
        <v>2.3</v>
      </c>
    </row>
    <row r="73" customFormat="false" ht="12.75" hidden="false" customHeight="false" outlineLevel="0" collapsed="false">
      <c r="A73" s="943" t="s">
        <v>886</v>
      </c>
      <c r="B73" s="944" t="n">
        <v>3.04035947841836</v>
      </c>
      <c r="C73" s="945" t="n">
        <v>418.3</v>
      </c>
      <c r="D73" s="946" t="n">
        <v>577.1</v>
      </c>
      <c r="E73" s="938" t="n">
        <v>577.1</v>
      </c>
      <c r="F73" s="946" t="n">
        <v>490</v>
      </c>
      <c r="G73" s="946" t="n">
        <v>490</v>
      </c>
      <c r="H73" s="938" t="n">
        <v>490</v>
      </c>
      <c r="I73" s="912" t="n">
        <v>38</v>
      </c>
      <c r="J73" s="912" t="n">
        <v>0</v>
      </c>
      <c r="K73" s="912" t="n">
        <v>-15.1</v>
      </c>
      <c r="L73" s="913" t="n">
        <v>0</v>
      </c>
    </row>
    <row r="74" customFormat="false" ht="12.75" hidden="false" customHeight="false" outlineLevel="0" collapsed="false">
      <c r="A74" s="947" t="s">
        <v>887</v>
      </c>
      <c r="B74" s="921" t="n">
        <v>96.9596405215817</v>
      </c>
      <c r="C74" s="922" t="n">
        <v>177.7</v>
      </c>
      <c r="D74" s="923" t="n">
        <v>190.2</v>
      </c>
      <c r="E74" s="924" t="n">
        <v>198.5</v>
      </c>
      <c r="F74" s="923" t="n">
        <v>218.3</v>
      </c>
      <c r="G74" s="923" t="n">
        <v>219.6</v>
      </c>
      <c r="H74" s="924" t="n">
        <v>224.3</v>
      </c>
      <c r="I74" s="925" t="n">
        <v>11.7</v>
      </c>
      <c r="J74" s="925" t="n">
        <v>4.4</v>
      </c>
      <c r="K74" s="925" t="n">
        <v>13</v>
      </c>
      <c r="L74" s="939" t="n">
        <v>2.1</v>
      </c>
    </row>
    <row r="75" customFormat="false" ht="12.75" hidden="false" customHeight="false" outlineLevel="0" collapsed="false">
      <c r="A75" s="948" t="s">
        <v>898</v>
      </c>
      <c r="B75" s="948"/>
      <c r="C75" s="948"/>
      <c r="D75" s="948"/>
      <c r="E75" s="948"/>
      <c r="F75" s="948"/>
      <c r="G75" s="948"/>
      <c r="H75" s="948"/>
      <c r="I75" s="948"/>
      <c r="J75" s="948"/>
      <c r="K75" s="948"/>
      <c r="L75" s="949"/>
    </row>
    <row r="76" customFormat="false" ht="12.75" hidden="false" customHeight="false" outlineLevel="0" collapsed="false">
      <c r="A76" s="544" t="s">
        <v>889</v>
      </c>
      <c r="B76" s="950" t="n">
        <v>100</v>
      </c>
      <c r="C76" s="901" t="n">
        <v>199.8</v>
      </c>
      <c r="D76" s="951" t="n">
        <v>218.3</v>
      </c>
      <c r="E76" s="903" t="n">
        <v>225.9</v>
      </c>
      <c r="F76" s="951" t="n">
        <v>238.1</v>
      </c>
      <c r="G76" s="951" t="n">
        <v>242.2</v>
      </c>
      <c r="H76" s="903" t="n">
        <v>249.3</v>
      </c>
      <c r="I76" s="952" t="n">
        <v>13.1</v>
      </c>
      <c r="J76" s="952" t="n">
        <v>3.5</v>
      </c>
      <c r="K76" s="952" t="n">
        <v>10.4</v>
      </c>
      <c r="L76" s="953" t="n">
        <v>2.9</v>
      </c>
    </row>
    <row r="77" customFormat="false" ht="12.75" hidden="false" customHeight="false" outlineLevel="0" collapsed="false">
      <c r="A77" s="937" t="s">
        <v>890</v>
      </c>
      <c r="B77" s="914" t="n">
        <v>54.98</v>
      </c>
      <c r="C77" s="908" t="n">
        <v>197.6</v>
      </c>
      <c r="D77" s="875" t="n">
        <v>214.1</v>
      </c>
      <c r="E77" s="909" t="n">
        <v>223.3</v>
      </c>
      <c r="F77" s="875" t="n">
        <v>243.8</v>
      </c>
      <c r="G77" s="875" t="n">
        <v>251.1</v>
      </c>
      <c r="H77" s="909" t="n">
        <v>261.7</v>
      </c>
      <c r="I77" s="912" t="n">
        <v>13</v>
      </c>
      <c r="J77" s="912" t="n">
        <v>4.3</v>
      </c>
      <c r="K77" s="912" t="n">
        <v>17.2</v>
      </c>
      <c r="L77" s="913" t="n">
        <v>4.2</v>
      </c>
    </row>
    <row r="78" customFormat="false" ht="12.75" hidden="false" customHeight="false" outlineLevel="0" collapsed="false">
      <c r="A78" s="545" t="s">
        <v>891</v>
      </c>
      <c r="B78" s="921" t="n">
        <v>45.02</v>
      </c>
      <c r="C78" s="922" t="n">
        <v>202.5</v>
      </c>
      <c r="D78" s="923" t="n">
        <v>223.3</v>
      </c>
      <c r="E78" s="924" t="n">
        <v>229</v>
      </c>
      <c r="F78" s="923" t="n">
        <v>231.2</v>
      </c>
      <c r="G78" s="923" t="n">
        <v>231.3</v>
      </c>
      <c r="H78" s="924" t="n">
        <v>234.1</v>
      </c>
      <c r="I78" s="925" t="n">
        <v>13.1</v>
      </c>
      <c r="J78" s="925" t="n">
        <v>2.6</v>
      </c>
      <c r="K78" s="925" t="n">
        <v>2.2</v>
      </c>
      <c r="L78" s="939" t="n">
        <v>1.2</v>
      </c>
    </row>
    <row r="79" customFormat="false" ht="12.75" hidden="false" customHeight="false" outlineLevel="0" collapsed="false">
      <c r="A79" s="943" t="s">
        <v>886</v>
      </c>
      <c r="B79" s="944" t="n">
        <v>2.54360976295984</v>
      </c>
      <c r="C79" s="945" t="n">
        <v>451.7</v>
      </c>
      <c r="D79" s="946" t="n">
        <v>613.3</v>
      </c>
      <c r="E79" s="938" t="n">
        <v>613.3</v>
      </c>
      <c r="F79" s="946" t="n">
        <v>517.5</v>
      </c>
      <c r="G79" s="946" t="n">
        <v>514.7</v>
      </c>
      <c r="H79" s="938" t="n">
        <v>514.7</v>
      </c>
      <c r="I79" s="912" t="n">
        <v>35.8</v>
      </c>
      <c r="J79" s="912" t="n">
        <v>0</v>
      </c>
      <c r="K79" s="912" t="n">
        <v>-16.1</v>
      </c>
      <c r="L79" s="913" t="n">
        <v>0</v>
      </c>
    </row>
    <row r="80" customFormat="false" ht="12.75" hidden="false" customHeight="false" outlineLevel="0" collapsed="false">
      <c r="A80" s="947" t="s">
        <v>887</v>
      </c>
      <c r="B80" s="921" t="n">
        <v>97.4563902370402</v>
      </c>
      <c r="C80" s="922" t="n">
        <v>193.3</v>
      </c>
      <c r="D80" s="923" t="n">
        <v>208</v>
      </c>
      <c r="E80" s="924" t="n">
        <v>215.8</v>
      </c>
      <c r="F80" s="923" t="n">
        <v>230.8</v>
      </c>
      <c r="G80" s="923" t="n">
        <v>235.1</v>
      </c>
      <c r="H80" s="924" t="n">
        <v>242.4</v>
      </c>
      <c r="I80" s="925" t="n">
        <v>11.6</v>
      </c>
      <c r="J80" s="925" t="n">
        <v>3.8</v>
      </c>
      <c r="K80" s="925" t="n">
        <v>12.3</v>
      </c>
      <c r="L80" s="939" t="n">
        <v>3.1</v>
      </c>
    </row>
    <row r="81" customFormat="false" ht="12.75" hidden="false" customHeight="false" outlineLevel="0" collapsed="false">
      <c r="A81" s="954" t="s">
        <v>899</v>
      </c>
      <c r="B81" s="954"/>
      <c r="C81" s="954"/>
      <c r="D81" s="954"/>
      <c r="E81" s="954"/>
      <c r="F81" s="954"/>
      <c r="G81" s="954"/>
      <c r="H81" s="954"/>
      <c r="I81" s="954"/>
      <c r="J81" s="954"/>
      <c r="K81" s="954"/>
      <c r="L81" s="955"/>
    </row>
    <row r="82" customFormat="false" ht="12.75" hidden="false" customHeight="false" outlineLevel="0" collapsed="false">
      <c r="A82" s="936" t="s">
        <v>889</v>
      </c>
      <c r="B82" s="854" t="n">
        <v>100</v>
      </c>
      <c r="C82" s="901" t="n">
        <v>197</v>
      </c>
      <c r="D82" s="902" t="n">
        <v>215.4</v>
      </c>
      <c r="E82" s="903" t="n">
        <v>221.5</v>
      </c>
      <c r="F82" s="902" t="n">
        <v>235.3</v>
      </c>
      <c r="G82" s="902" t="n">
        <v>238</v>
      </c>
      <c r="H82" s="903" t="n">
        <v>243.9</v>
      </c>
      <c r="I82" s="904" t="n">
        <v>12.4</v>
      </c>
      <c r="J82" s="904" t="n">
        <v>2.8</v>
      </c>
      <c r="K82" s="904" t="n">
        <v>10.1</v>
      </c>
      <c r="L82" s="905" t="n">
        <v>2.5</v>
      </c>
    </row>
    <row r="83" customFormat="false" ht="12.75" hidden="false" customHeight="false" outlineLevel="0" collapsed="false">
      <c r="A83" s="937" t="s">
        <v>890</v>
      </c>
      <c r="B83" s="914" t="n">
        <v>53.04</v>
      </c>
      <c r="C83" s="908" t="n">
        <v>196.2</v>
      </c>
      <c r="D83" s="875" t="n">
        <v>214.2</v>
      </c>
      <c r="E83" s="909" t="n">
        <v>221.4</v>
      </c>
      <c r="F83" s="875" t="n">
        <v>247.1</v>
      </c>
      <c r="G83" s="875" t="n">
        <v>252.1</v>
      </c>
      <c r="H83" s="909" t="n">
        <v>258.5</v>
      </c>
      <c r="I83" s="912" t="n">
        <v>12.8</v>
      </c>
      <c r="J83" s="912" t="n">
        <v>3.4</v>
      </c>
      <c r="K83" s="912" t="n">
        <v>16.8</v>
      </c>
      <c r="L83" s="913" t="n">
        <v>2.5</v>
      </c>
    </row>
    <row r="84" customFormat="false" ht="12.75" hidden="false" customHeight="false" outlineLevel="0" collapsed="false">
      <c r="A84" s="329" t="s">
        <v>891</v>
      </c>
      <c r="B84" s="914" t="n">
        <v>46.96</v>
      </c>
      <c r="C84" s="922" t="n">
        <v>197.9</v>
      </c>
      <c r="D84" s="923" t="n">
        <v>216.8</v>
      </c>
      <c r="E84" s="924" t="n">
        <v>221.7</v>
      </c>
      <c r="F84" s="923" t="n">
        <v>222</v>
      </c>
      <c r="G84" s="923" t="n">
        <v>222.1</v>
      </c>
      <c r="H84" s="924" t="n">
        <v>227.4</v>
      </c>
      <c r="I84" s="925" t="n">
        <v>12</v>
      </c>
      <c r="J84" s="925" t="n">
        <v>2.3</v>
      </c>
      <c r="K84" s="925" t="n">
        <v>2.6</v>
      </c>
      <c r="L84" s="939" t="n">
        <v>2.4</v>
      </c>
    </row>
    <row r="85" customFormat="false" ht="12.75" hidden="false" customHeight="false" outlineLevel="0" collapsed="false">
      <c r="A85" s="927" t="s">
        <v>886</v>
      </c>
      <c r="B85" s="944" t="n">
        <v>2.33279960586279</v>
      </c>
      <c r="C85" s="908" t="n">
        <v>492.6</v>
      </c>
      <c r="D85" s="875" t="n">
        <v>655.6</v>
      </c>
      <c r="E85" s="909" t="n">
        <v>657.8</v>
      </c>
      <c r="F85" s="875" t="n">
        <v>553.9</v>
      </c>
      <c r="G85" s="875" t="n">
        <v>553.9</v>
      </c>
      <c r="H85" s="909" t="n">
        <v>553.9</v>
      </c>
      <c r="I85" s="912" t="n">
        <v>33.5</v>
      </c>
      <c r="J85" s="912" t="n">
        <v>0.3</v>
      </c>
      <c r="K85" s="912" t="n">
        <v>-15.8</v>
      </c>
      <c r="L85" s="913" t="n">
        <v>0</v>
      </c>
    </row>
    <row r="86" customFormat="false" ht="13.5" hidden="false" customHeight="false" outlineLevel="0" collapsed="false">
      <c r="A86" s="956" t="s">
        <v>887</v>
      </c>
      <c r="B86" s="957" t="n">
        <v>97.6672003941372</v>
      </c>
      <c r="C86" s="958" t="n">
        <v>189.9</v>
      </c>
      <c r="D86" s="959" t="n">
        <v>204.9</v>
      </c>
      <c r="E86" s="960" t="n">
        <v>211.1</v>
      </c>
      <c r="F86" s="959" t="n">
        <v>227.7</v>
      </c>
      <c r="G86" s="959" t="n">
        <v>230.5</v>
      </c>
      <c r="H86" s="961" t="n">
        <v>236.5</v>
      </c>
      <c r="I86" s="962" t="n">
        <v>11.2</v>
      </c>
      <c r="J86" s="962" t="n">
        <v>3</v>
      </c>
      <c r="K86" s="962" t="n">
        <v>12</v>
      </c>
      <c r="L86" s="963" t="n">
        <v>2.6</v>
      </c>
    </row>
    <row r="87" customFormat="false" ht="12.75" hidden="false" customHeight="false" outlineLevel="0" collapsed="false">
      <c r="A87" s="783" t="s">
        <v>900</v>
      </c>
      <c r="B87" s="534"/>
      <c r="C87" s="783"/>
      <c r="D87" s="783"/>
      <c r="E87" s="783"/>
      <c r="F87" s="783"/>
      <c r="G87" s="783"/>
      <c r="H87" s="783"/>
      <c r="I87" s="783"/>
      <c r="J87" s="783"/>
      <c r="K87" s="783"/>
      <c r="L87" s="783"/>
    </row>
    <row r="88" customFormat="false" ht="12.75" hidden="false" customHeight="false" outlineLevel="0" collapsed="false">
      <c r="A88" s="783"/>
      <c r="B88" s="534"/>
      <c r="C88" s="783"/>
      <c r="D88" s="783"/>
      <c r="E88" s="783"/>
      <c r="F88" s="783"/>
      <c r="G88" s="783"/>
      <c r="H88" s="783"/>
      <c r="I88" s="783"/>
      <c r="J88" s="783"/>
      <c r="K88" s="783"/>
      <c r="L88" s="783"/>
    </row>
    <row r="89" customFormat="false" ht="12.75" hidden="false" customHeight="false" outlineLevel="0" collapsed="false">
      <c r="A89" s="783"/>
      <c r="B89" s="534"/>
      <c r="C89" s="783"/>
      <c r="D89" s="783"/>
      <c r="E89" s="783"/>
      <c r="F89" s="783"/>
      <c r="G89" s="783"/>
      <c r="H89" s="783"/>
      <c r="I89" s="783"/>
      <c r="J89" s="783"/>
      <c r="K89" s="783"/>
      <c r="L89" s="272"/>
    </row>
    <row r="90" customFormat="false" ht="12.75" hidden="false" customHeight="false" outlineLevel="0" collapsed="false">
      <c r="A90" s="783"/>
      <c r="B90" s="534"/>
      <c r="C90" s="783"/>
      <c r="D90" s="783"/>
      <c r="E90" s="783"/>
      <c r="F90" s="783"/>
      <c r="G90" s="783"/>
      <c r="H90" s="783"/>
      <c r="I90" s="783"/>
      <c r="J90" s="783"/>
      <c r="K90" s="783"/>
      <c r="L90" s="783"/>
    </row>
    <row r="91" customFormat="false" ht="12.75" hidden="false" customHeight="false" outlineLevel="0" collapsed="false">
      <c r="A91" s="783"/>
      <c r="B91" s="534"/>
      <c r="C91" s="783"/>
      <c r="D91" s="783"/>
      <c r="E91" s="783"/>
      <c r="F91" s="783"/>
      <c r="G91" s="783"/>
      <c r="H91" s="783"/>
      <c r="I91" s="783"/>
      <c r="J91" s="783"/>
      <c r="K91" s="783"/>
      <c r="L91" s="783"/>
    </row>
    <row r="92" customFormat="false" ht="12.75" hidden="false" customHeight="false" outlineLevel="0" collapsed="false">
      <c r="A92" s="783"/>
      <c r="B92" s="534"/>
      <c r="C92" s="783"/>
      <c r="D92" s="783"/>
      <c r="E92" s="783"/>
      <c r="F92" s="783"/>
      <c r="G92" s="783"/>
      <c r="H92" s="783"/>
      <c r="I92" s="783"/>
      <c r="J92" s="783"/>
      <c r="K92" s="783"/>
      <c r="L92" s="783"/>
    </row>
    <row r="93" customFormat="false" ht="12.75" hidden="true" customHeight="false" outlineLevel="0" collapsed="false">
      <c r="A93" s="783"/>
      <c r="B93" s="783"/>
      <c r="C93" s="783"/>
      <c r="D93" s="783"/>
      <c r="E93" s="783"/>
      <c r="F93" s="783"/>
      <c r="G93" s="783"/>
      <c r="H93" s="783"/>
      <c r="I93" s="783"/>
      <c r="J93" s="783"/>
      <c r="K93" s="783"/>
      <c r="L93" s="783"/>
    </row>
    <row r="94" customFormat="false" ht="12.75" hidden="true" customHeight="false" outlineLevel="0" collapsed="false">
      <c r="A94" s="783"/>
      <c r="B94" s="783"/>
      <c r="C94" s="783"/>
      <c r="D94" s="783"/>
      <c r="E94" s="783"/>
      <c r="F94" s="783"/>
      <c r="G94" s="783"/>
      <c r="H94" s="783"/>
      <c r="I94" s="783"/>
      <c r="J94" s="783"/>
      <c r="K94" s="783"/>
      <c r="L94" s="783"/>
    </row>
    <row r="95" customFormat="false" ht="12.75" hidden="false" customHeight="false" outlineLevel="0" collapsed="false">
      <c r="A95" s="783"/>
      <c r="B95" s="783"/>
      <c r="C95" s="783"/>
      <c r="D95" s="783"/>
      <c r="E95" s="783"/>
      <c r="F95" s="783"/>
      <c r="G95" s="783"/>
      <c r="H95" s="783"/>
      <c r="I95" s="783"/>
      <c r="J95" s="783"/>
      <c r="K95" s="783"/>
      <c r="L95" s="783"/>
    </row>
    <row r="96" customFormat="false" ht="12.75" hidden="false" customHeight="false" outlineLevel="0" collapsed="false">
      <c r="A96" s="783"/>
      <c r="B96" s="783"/>
      <c r="C96" s="783"/>
      <c r="D96" s="783"/>
      <c r="E96" s="783"/>
      <c r="F96" s="783"/>
      <c r="G96" s="783"/>
      <c r="H96" s="783"/>
      <c r="I96" s="783"/>
      <c r="J96" s="783"/>
      <c r="K96" s="783"/>
      <c r="L96" s="783"/>
    </row>
    <row r="97" customFormat="false" ht="12.75" hidden="true" customHeight="false" outlineLevel="0" collapsed="false">
      <c r="A97" s="783"/>
      <c r="B97" s="783"/>
      <c r="C97" s="783"/>
      <c r="D97" s="783"/>
      <c r="E97" s="783"/>
      <c r="F97" s="783"/>
      <c r="G97" s="783"/>
      <c r="H97" s="783"/>
      <c r="I97" s="783"/>
      <c r="J97" s="783"/>
      <c r="K97" s="783"/>
      <c r="L97" s="783"/>
    </row>
    <row r="98" customFormat="false" ht="12.75" hidden="true" customHeight="false" outlineLevel="0" collapsed="false">
      <c r="A98" s="783"/>
      <c r="B98" s="783"/>
      <c r="C98" s="783"/>
      <c r="D98" s="783"/>
      <c r="E98" s="783"/>
      <c r="F98" s="783"/>
      <c r="G98" s="783"/>
      <c r="H98" s="783"/>
      <c r="I98" s="783"/>
      <c r="J98" s="783"/>
      <c r="K98" s="783"/>
      <c r="L98" s="783"/>
    </row>
    <row r="99" customFormat="false" ht="12.75" hidden="true" customHeight="false" outlineLevel="0" collapsed="false">
      <c r="A99" s="783"/>
      <c r="B99" s="783"/>
      <c r="C99" s="783"/>
      <c r="D99" s="783"/>
      <c r="E99" s="783"/>
      <c r="F99" s="783"/>
      <c r="G99" s="783"/>
      <c r="H99" s="783"/>
      <c r="I99" s="783"/>
      <c r="J99" s="783"/>
      <c r="K99" s="783"/>
      <c r="L99" s="783"/>
    </row>
    <row r="100" customFormat="false" ht="12.75" hidden="true" customHeight="false" outlineLevel="0" collapsed="false">
      <c r="A100" s="783"/>
      <c r="B100" s="783"/>
      <c r="C100" s="783"/>
      <c r="D100" s="783"/>
      <c r="E100" s="783"/>
      <c r="F100" s="783"/>
      <c r="G100" s="783"/>
      <c r="H100" s="783"/>
      <c r="I100" s="783"/>
      <c r="J100" s="783"/>
      <c r="K100" s="783"/>
      <c r="L100" s="783"/>
    </row>
    <row r="101" customFormat="false" ht="12.75" hidden="true" customHeight="false" outlineLevel="0" collapsed="false">
      <c r="A101" s="783"/>
      <c r="B101" s="783"/>
      <c r="C101" s="783"/>
      <c r="D101" s="783"/>
      <c r="E101" s="783"/>
      <c r="F101" s="783"/>
      <c r="G101" s="783"/>
      <c r="H101" s="783"/>
      <c r="I101" s="783"/>
      <c r="J101" s="783"/>
      <c r="K101" s="783"/>
      <c r="L101" s="783"/>
    </row>
    <row r="102" customFormat="false" ht="12.75" hidden="true" customHeight="false" outlineLevel="0" collapsed="false">
      <c r="A102" s="783"/>
      <c r="B102" s="783"/>
      <c r="C102" s="783"/>
      <c r="D102" s="783"/>
      <c r="E102" s="783"/>
      <c r="F102" s="783"/>
      <c r="G102" s="783"/>
      <c r="H102" s="783"/>
      <c r="I102" s="783"/>
      <c r="J102" s="783"/>
      <c r="K102" s="783"/>
      <c r="L102" s="783"/>
    </row>
    <row r="103" customFormat="false" ht="12.75" hidden="false" customHeight="false" outlineLevel="0" collapsed="false">
      <c r="A103" s="783"/>
      <c r="B103" s="783"/>
      <c r="C103" s="783"/>
      <c r="D103" s="783"/>
      <c r="E103" s="783"/>
      <c r="F103" s="783"/>
      <c r="G103" s="783"/>
      <c r="H103" s="783"/>
      <c r="I103" s="783"/>
      <c r="J103" s="783"/>
      <c r="K103" s="783"/>
      <c r="L103" s="783"/>
    </row>
    <row r="104" customFormat="false" ht="12.75" hidden="false" customHeight="false" outlineLevel="0" collapsed="false">
      <c r="A104" s="783"/>
      <c r="B104" s="783"/>
      <c r="C104" s="783"/>
      <c r="D104" s="783"/>
      <c r="E104" s="783"/>
      <c r="F104" s="783"/>
      <c r="G104" s="783"/>
      <c r="H104" s="783"/>
      <c r="I104" s="783"/>
      <c r="J104" s="783"/>
      <c r="K104" s="783"/>
      <c r="L104" s="783"/>
    </row>
    <row r="105" customFormat="false" ht="12.75" hidden="false" customHeight="false" outlineLevel="0" collapsed="false">
      <c r="A105" s="783"/>
      <c r="B105" s="783"/>
      <c r="C105" s="783"/>
      <c r="D105" s="783"/>
      <c r="E105" s="783"/>
      <c r="F105" s="783"/>
      <c r="G105" s="783"/>
      <c r="H105" s="783"/>
      <c r="I105" s="783"/>
      <c r="J105" s="783"/>
      <c r="K105" s="783"/>
      <c r="L105" s="783"/>
    </row>
    <row r="106" customFormat="false" ht="12.75" hidden="false" customHeight="false" outlineLevel="0" collapsed="false">
      <c r="A106" s="783"/>
      <c r="B106" s="783"/>
      <c r="C106" s="783"/>
      <c r="D106" s="783"/>
      <c r="E106" s="783"/>
      <c r="F106" s="783"/>
      <c r="G106" s="783"/>
      <c r="H106" s="783"/>
      <c r="I106" s="783"/>
      <c r="J106" s="783"/>
      <c r="K106" s="783"/>
      <c r="L106" s="783"/>
    </row>
    <row r="107" customFormat="false" ht="12.75" hidden="false" customHeight="false" outlineLevel="0" collapsed="false">
      <c r="A107" s="783"/>
      <c r="B107" s="783"/>
      <c r="C107" s="783"/>
      <c r="D107" s="783"/>
      <c r="E107" s="783"/>
      <c r="F107" s="783"/>
      <c r="G107" s="783"/>
      <c r="H107" s="783"/>
      <c r="I107" s="783"/>
      <c r="J107" s="783"/>
      <c r="K107" s="783"/>
      <c r="L107" s="783"/>
    </row>
    <row r="108" customFormat="false" ht="12.75" hidden="false" customHeight="false" outlineLevel="0" collapsed="false">
      <c r="A108" s="783"/>
      <c r="B108" s="783"/>
      <c r="C108" s="783"/>
      <c r="D108" s="783"/>
      <c r="E108" s="783"/>
      <c r="F108" s="783"/>
      <c r="G108" s="783"/>
      <c r="H108" s="783"/>
      <c r="I108" s="783"/>
      <c r="J108" s="783"/>
      <c r="K108" s="783"/>
      <c r="L108" s="783"/>
    </row>
    <row r="109" customFormat="false" ht="12.75" hidden="true" customHeight="false" outlineLevel="0" collapsed="false">
      <c r="A109" s="783"/>
      <c r="B109" s="783"/>
      <c r="C109" s="783"/>
      <c r="D109" s="783"/>
      <c r="E109" s="783"/>
      <c r="F109" s="783"/>
      <c r="G109" s="783"/>
      <c r="H109" s="783"/>
      <c r="I109" s="783"/>
      <c r="J109" s="783"/>
      <c r="K109" s="783"/>
      <c r="L109" s="783"/>
    </row>
    <row r="110" customFormat="false" ht="12.75" hidden="true" customHeight="false" outlineLevel="0" collapsed="false">
      <c r="A110" s="783"/>
      <c r="B110" s="783"/>
      <c r="C110" s="783"/>
      <c r="D110" s="783"/>
      <c r="E110" s="783"/>
      <c r="F110" s="783"/>
      <c r="G110" s="783"/>
      <c r="H110" s="783"/>
      <c r="I110" s="783"/>
      <c r="J110" s="783"/>
      <c r="K110" s="783"/>
      <c r="L110" s="783"/>
    </row>
    <row r="111" customFormat="false" ht="12.75" hidden="false" customHeight="false" outlineLevel="0" collapsed="false">
      <c r="A111" s="783"/>
      <c r="B111" s="783"/>
      <c r="C111" s="783"/>
      <c r="D111" s="783"/>
      <c r="E111" s="783"/>
      <c r="F111" s="783"/>
      <c r="G111" s="783"/>
      <c r="H111" s="783"/>
      <c r="I111" s="783"/>
      <c r="J111" s="783"/>
      <c r="K111" s="783"/>
      <c r="L111" s="783"/>
    </row>
    <row r="112" customFormat="false" ht="12.75" hidden="false" customHeight="false" outlineLevel="0" collapsed="false">
      <c r="A112" s="783"/>
      <c r="B112" s="783"/>
      <c r="C112" s="783"/>
      <c r="D112" s="783"/>
      <c r="E112" s="783"/>
      <c r="F112" s="783"/>
      <c r="G112" s="783"/>
      <c r="H112" s="783"/>
      <c r="I112" s="783"/>
      <c r="J112" s="783"/>
      <c r="K112" s="783"/>
      <c r="L112" s="783"/>
    </row>
    <row r="113" customFormat="false" ht="12.75" hidden="false" customHeight="false" outlineLevel="0" collapsed="false">
      <c r="A113" s="783"/>
      <c r="B113" s="783"/>
      <c r="C113" s="783"/>
      <c r="D113" s="783"/>
      <c r="E113" s="783"/>
      <c r="F113" s="783"/>
      <c r="G113" s="783"/>
      <c r="H113" s="783"/>
      <c r="I113" s="783"/>
      <c r="J113" s="783"/>
      <c r="K113" s="783"/>
      <c r="L113" s="783"/>
    </row>
    <row r="114" customFormat="false" ht="12.75" hidden="false" customHeight="false" outlineLevel="0" collapsed="false">
      <c r="A114" s="783"/>
      <c r="B114" s="783"/>
      <c r="C114" s="783"/>
      <c r="D114" s="783"/>
      <c r="E114" s="783"/>
      <c r="F114" s="783"/>
      <c r="G114" s="783"/>
      <c r="H114" s="783"/>
      <c r="I114" s="783"/>
      <c r="J114" s="783"/>
      <c r="K114" s="783"/>
      <c r="L114" s="783"/>
    </row>
    <row r="115" customFormat="false" ht="12.75" hidden="false" customHeight="false" outlineLevel="0" collapsed="false">
      <c r="A115" s="783"/>
      <c r="B115" s="783"/>
      <c r="C115" s="783"/>
      <c r="D115" s="783"/>
      <c r="E115" s="783"/>
      <c r="F115" s="783"/>
      <c r="G115" s="783"/>
      <c r="H115" s="783"/>
      <c r="I115" s="783"/>
      <c r="J115" s="783"/>
      <c r="K115" s="783"/>
      <c r="L115" s="783"/>
    </row>
    <row r="116" customFormat="false" ht="12.75" hidden="false" customHeight="false" outlineLevel="0" collapsed="false">
      <c r="A116" s="783"/>
      <c r="B116" s="783"/>
      <c r="C116" s="783"/>
      <c r="D116" s="783"/>
      <c r="E116" s="783"/>
      <c r="F116" s="783"/>
      <c r="G116" s="783"/>
      <c r="H116" s="783"/>
      <c r="I116" s="783"/>
      <c r="J116" s="783"/>
      <c r="K116" s="783"/>
      <c r="L116" s="783"/>
    </row>
    <row r="117" customFormat="false" ht="12.75" hidden="false" customHeight="false" outlineLevel="0" collapsed="false">
      <c r="A117" s="783"/>
      <c r="B117" s="783"/>
      <c r="C117" s="783"/>
      <c r="D117" s="783"/>
      <c r="E117" s="783"/>
      <c r="F117" s="783"/>
      <c r="G117" s="783"/>
      <c r="H117" s="783"/>
      <c r="I117" s="783"/>
      <c r="J117" s="783"/>
      <c r="K117" s="783"/>
      <c r="L117" s="783"/>
    </row>
    <row r="118" customFormat="false" ht="12.75" hidden="true" customHeight="false" outlineLevel="0" collapsed="false">
      <c r="A118" s="783"/>
      <c r="B118" s="783"/>
      <c r="C118" s="783"/>
      <c r="D118" s="783"/>
      <c r="E118" s="783"/>
      <c r="F118" s="783"/>
      <c r="G118" s="783"/>
      <c r="H118" s="783"/>
      <c r="I118" s="783"/>
      <c r="J118" s="783"/>
      <c r="K118" s="783"/>
      <c r="L118" s="783"/>
    </row>
    <row r="119" customFormat="false" ht="12.75" hidden="false" customHeight="false" outlineLevel="0" collapsed="false">
      <c r="A119" s="783"/>
      <c r="B119" s="783"/>
      <c r="C119" s="783"/>
      <c r="D119" s="783"/>
      <c r="E119" s="783"/>
      <c r="F119" s="783"/>
      <c r="G119" s="783"/>
      <c r="H119" s="783"/>
      <c r="I119" s="783"/>
      <c r="J119" s="783"/>
      <c r="K119" s="783"/>
      <c r="L119" s="783"/>
    </row>
    <row r="120" customFormat="false" ht="12.75" hidden="false" customHeight="false" outlineLevel="0" collapsed="false">
      <c r="A120" s="783"/>
      <c r="B120" s="783"/>
      <c r="C120" s="783"/>
      <c r="D120" s="783"/>
      <c r="E120" s="783"/>
      <c r="F120" s="783"/>
      <c r="G120" s="783"/>
      <c r="H120" s="783"/>
      <c r="I120" s="783"/>
      <c r="J120" s="783"/>
      <c r="K120" s="783"/>
      <c r="L120" s="783"/>
    </row>
    <row r="121" customFormat="false" ht="12.75" hidden="true" customHeight="false" outlineLevel="0" collapsed="false">
      <c r="A121" s="783"/>
      <c r="B121" s="783"/>
      <c r="C121" s="783"/>
      <c r="D121" s="783"/>
      <c r="E121" s="783"/>
      <c r="F121" s="783"/>
      <c r="G121" s="783"/>
      <c r="H121" s="783"/>
      <c r="I121" s="783"/>
      <c r="J121" s="783"/>
      <c r="K121" s="783"/>
      <c r="L121" s="783"/>
    </row>
    <row r="122" customFormat="false" ht="12.75" hidden="true" customHeight="false" outlineLevel="0" collapsed="false">
      <c r="A122" s="783"/>
      <c r="B122" s="783"/>
      <c r="C122" s="783"/>
      <c r="D122" s="783"/>
      <c r="E122" s="783"/>
      <c r="F122" s="783"/>
      <c r="G122" s="783"/>
      <c r="H122" s="783"/>
      <c r="I122" s="783"/>
      <c r="J122" s="783"/>
      <c r="K122" s="783"/>
      <c r="L122" s="783"/>
    </row>
    <row r="123" customFormat="false" ht="12.75" hidden="true" customHeight="false" outlineLevel="0" collapsed="false">
      <c r="A123" s="783"/>
      <c r="B123" s="783"/>
      <c r="C123" s="783"/>
      <c r="D123" s="783"/>
      <c r="E123" s="783"/>
      <c r="F123" s="783"/>
      <c r="G123" s="783"/>
      <c r="H123" s="783"/>
      <c r="I123" s="783"/>
      <c r="J123" s="783"/>
      <c r="K123" s="783"/>
      <c r="L123" s="783"/>
    </row>
    <row r="124" customFormat="false" ht="12.75" hidden="false" customHeight="false" outlineLevel="0" collapsed="false">
      <c r="A124" s="783"/>
      <c r="B124" s="783"/>
      <c r="C124" s="783"/>
      <c r="D124" s="783"/>
      <c r="E124" s="783"/>
      <c r="F124" s="783"/>
      <c r="G124" s="783"/>
      <c r="H124" s="783"/>
      <c r="I124" s="783"/>
      <c r="J124" s="783"/>
      <c r="K124" s="783"/>
      <c r="L124" s="783"/>
    </row>
    <row r="125" customFormat="false" ht="12.75" hidden="false" customHeight="false" outlineLevel="0" collapsed="false">
      <c r="A125" s="783"/>
      <c r="B125" s="783"/>
      <c r="C125" s="783"/>
      <c r="D125" s="783"/>
      <c r="E125" s="783"/>
      <c r="F125" s="783"/>
      <c r="G125" s="783"/>
      <c r="H125" s="783"/>
      <c r="I125" s="783"/>
      <c r="J125" s="783"/>
      <c r="K125" s="783"/>
      <c r="L125" s="783"/>
    </row>
    <row r="126" customFormat="false" ht="12.75" hidden="true" customHeight="false" outlineLevel="0" collapsed="false">
      <c r="A126" s="783"/>
      <c r="B126" s="783"/>
      <c r="C126" s="783"/>
      <c r="D126" s="783"/>
      <c r="E126" s="783"/>
      <c r="F126" s="783"/>
      <c r="G126" s="783"/>
      <c r="H126" s="783"/>
      <c r="I126" s="783"/>
      <c r="J126" s="783"/>
      <c r="K126" s="783"/>
      <c r="L126" s="783"/>
    </row>
    <row r="127" customFormat="false" ht="12.75" hidden="true" customHeight="false" outlineLevel="0" collapsed="false">
      <c r="A127" s="783"/>
      <c r="B127" s="783"/>
      <c r="C127" s="783"/>
      <c r="D127" s="783"/>
      <c r="E127" s="783"/>
      <c r="F127" s="783"/>
      <c r="G127" s="783"/>
      <c r="H127" s="783"/>
      <c r="I127" s="783"/>
      <c r="J127" s="783"/>
      <c r="K127" s="783"/>
      <c r="L127" s="783"/>
    </row>
    <row r="128" customFormat="false" ht="12.75" hidden="true" customHeight="false" outlineLevel="0" collapsed="false">
      <c r="A128" s="783"/>
      <c r="B128" s="783"/>
      <c r="C128" s="783"/>
      <c r="D128" s="783"/>
      <c r="E128" s="783"/>
      <c r="F128" s="783"/>
      <c r="G128" s="783"/>
      <c r="H128" s="783"/>
      <c r="I128" s="783"/>
      <c r="J128" s="783"/>
      <c r="K128" s="783"/>
      <c r="L128" s="783"/>
    </row>
    <row r="129" customFormat="false" ht="12.75" hidden="true" customHeight="false" outlineLevel="0" collapsed="false">
      <c r="A129" s="783"/>
      <c r="B129" s="783"/>
      <c r="C129" s="783"/>
      <c r="D129" s="783"/>
      <c r="E129" s="783"/>
      <c r="F129" s="783"/>
      <c r="G129" s="783"/>
      <c r="H129" s="783"/>
      <c r="I129" s="783"/>
      <c r="J129" s="783"/>
      <c r="K129" s="783"/>
      <c r="L129" s="783"/>
    </row>
    <row r="130" customFormat="false" ht="12.75" hidden="false" customHeight="false" outlineLevel="0" collapsed="false">
      <c r="A130" s="783"/>
      <c r="B130" s="783"/>
      <c r="C130" s="783"/>
      <c r="D130" s="783"/>
      <c r="E130" s="783"/>
      <c r="F130" s="783"/>
      <c r="G130" s="783"/>
      <c r="H130" s="783"/>
      <c r="I130" s="783"/>
      <c r="J130" s="783"/>
      <c r="K130" s="783"/>
      <c r="L130" s="783"/>
    </row>
    <row r="131" customFormat="false" ht="12.75" hidden="true" customHeight="false" outlineLevel="0" collapsed="false">
      <c r="A131" s="783"/>
      <c r="B131" s="783"/>
      <c r="C131" s="783"/>
      <c r="D131" s="783"/>
      <c r="E131" s="783"/>
      <c r="F131" s="783"/>
      <c r="G131" s="783"/>
      <c r="H131" s="783"/>
      <c r="I131" s="783"/>
      <c r="J131" s="783"/>
      <c r="K131" s="783"/>
      <c r="L131" s="783"/>
    </row>
    <row r="132" customFormat="false" ht="12.75" hidden="true" customHeight="false" outlineLevel="0" collapsed="false">
      <c r="A132" s="783"/>
      <c r="B132" s="783"/>
      <c r="C132" s="783"/>
      <c r="D132" s="783"/>
      <c r="E132" s="783"/>
      <c r="F132" s="783"/>
      <c r="G132" s="783"/>
      <c r="H132" s="783"/>
      <c r="I132" s="783"/>
      <c r="J132" s="783"/>
      <c r="K132" s="783"/>
      <c r="L132" s="783"/>
    </row>
    <row r="133" customFormat="false" ht="12.75" hidden="false" customHeight="false" outlineLevel="0" collapsed="false">
      <c r="A133" s="783"/>
      <c r="B133" s="783"/>
      <c r="C133" s="783"/>
      <c r="D133" s="783"/>
      <c r="E133" s="783"/>
      <c r="F133" s="783"/>
      <c r="G133" s="783"/>
      <c r="H133" s="783"/>
      <c r="I133" s="783"/>
      <c r="J133" s="783"/>
      <c r="K133" s="783"/>
      <c r="L133" s="783"/>
    </row>
    <row r="134" customFormat="false" ht="12.75" hidden="true" customHeight="false" outlineLevel="0" collapsed="false">
      <c r="A134" s="783"/>
      <c r="B134" s="783"/>
      <c r="C134" s="783"/>
      <c r="D134" s="783"/>
      <c r="E134" s="783"/>
      <c r="F134" s="783"/>
      <c r="G134" s="783"/>
      <c r="H134" s="783"/>
      <c r="I134" s="783"/>
      <c r="J134" s="783"/>
      <c r="K134" s="783"/>
      <c r="L134" s="783"/>
    </row>
    <row r="135" customFormat="false" ht="12.75" hidden="true" customHeight="false" outlineLevel="0" collapsed="false">
      <c r="A135" s="783"/>
      <c r="B135" s="783"/>
      <c r="C135" s="783"/>
      <c r="D135" s="783"/>
      <c r="E135" s="783"/>
      <c r="F135" s="783"/>
      <c r="G135" s="783"/>
      <c r="H135" s="783"/>
      <c r="I135" s="783"/>
      <c r="J135" s="783"/>
      <c r="K135" s="783"/>
      <c r="L135" s="783"/>
    </row>
    <row r="136" customFormat="false" ht="12.75" hidden="true" customHeight="false" outlineLevel="0" collapsed="false">
      <c r="A136" s="783"/>
      <c r="B136" s="783"/>
      <c r="C136" s="783"/>
      <c r="D136" s="783"/>
      <c r="E136" s="783"/>
      <c r="F136" s="783"/>
      <c r="G136" s="783"/>
      <c r="H136" s="783"/>
      <c r="I136" s="783"/>
      <c r="J136" s="783"/>
      <c r="K136" s="783"/>
      <c r="L136" s="783"/>
    </row>
    <row r="137" customFormat="false" ht="12.75" hidden="false" customHeight="false" outlineLevel="0" collapsed="false">
      <c r="A137" s="783"/>
      <c r="B137" s="783"/>
      <c r="C137" s="783"/>
      <c r="D137" s="783"/>
      <c r="E137" s="783"/>
      <c r="F137" s="783"/>
      <c r="G137" s="783"/>
      <c r="H137" s="783"/>
      <c r="I137" s="783"/>
      <c r="J137" s="783"/>
      <c r="K137" s="783"/>
      <c r="L137" s="783"/>
    </row>
    <row r="138" customFormat="false" ht="12.75" hidden="false" customHeight="false" outlineLevel="0" collapsed="false">
      <c r="A138" s="783"/>
      <c r="B138" s="783"/>
      <c r="C138" s="783"/>
      <c r="D138" s="783"/>
      <c r="E138" s="783"/>
      <c r="F138" s="783"/>
      <c r="G138" s="783"/>
      <c r="H138" s="783"/>
      <c r="I138" s="783"/>
      <c r="J138" s="783"/>
      <c r="K138" s="783"/>
      <c r="L138" s="783"/>
    </row>
    <row r="139" customFormat="false" ht="12.75" hidden="false" customHeight="false" outlineLevel="0" collapsed="false">
      <c r="A139" s="783"/>
      <c r="B139" s="783"/>
      <c r="C139" s="783"/>
      <c r="D139" s="783"/>
      <c r="E139" s="783"/>
      <c r="F139" s="783"/>
      <c r="G139" s="783"/>
      <c r="H139" s="783"/>
      <c r="I139" s="783"/>
      <c r="J139" s="783"/>
      <c r="K139" s="783"/>
      <c r="L139" s="783"/>
    </row>
    <row r="140" customFormat="false" ht="12.75" hidden="false" customHeight="false" outlineLevel="0" collapsed="false">
      <c r="A140" s="783"/>
      <c r="B140" s="783"/>
      <c r="C140" s="783"/>
      <c r="D140" s="783"/>
      <c r="E140" s="783"/>
      <c r="F140" s="783"/>
      <c r="G140" s="783"/>
      <c r="H140" s="783"/>
      <c r="I140" s="783"/>
      <c r="J140" s="783"/>
      <c r="K140" s="783"/>
      <c r="L140" s="783"/>
    </row>
    <row r="141" customFormat="false" ht="12.75" hidden="false" customHeight="false" outlineLevel="0" collapsed="false">
      <c r="A141" s="783"/>
      <c r="B141" s="783"/>
      <c r="C141" s="783"/>
      <c r="D141" s="783"/>
      <c r="E141" s="783"/>
      <c r="F141" s="783"/>
      <c r="G141" s="783"/>
      <c r="H141" s="783"/>
      <c r="I141" s="783"/>
      <c r="J141" s="783"/>
      <c r="K141" s="783"/>
      <c r="L141" s="783"/>
    </row>
    <row r="142" customFormat="false" ht="12.75" hidden="false" customHeight="false" outlineLevel="0" collapsed="false">
      <c r="A142" s="783"/>
      <c r="B142" s="783"/>
      <c r="C142" s="783"/>
      <c r="D142" s="783"/>
      <c r="E142" s="783"/>
      <c r="F142" s="783"/>
      <c r="G142" s="783"/>
      <c r="H142" s="783"/>
      <c r="I142" s="783"/>
      <c r="J142" s="783"/>
      <c r="K142" s="783"/>
      <c r="L142" s="783"/>
    </row>
    <row r="143" customFormat="false" ht="12.75" hidden="false" customHeight="false" outlineLevel="0" collapsed="false">
      <c r="A143" s="783"/>
      <c r="B143" s="783"/>
      <c r="C143" s="783"/>
      <c r="D143" s="783"/>
      <c r="E143" s="783"/>
      <c r="F143" s="783"/>
      <c r="G143" s="783"/>
      <c r="H143" s="783"/>
      <c r="I143" s="783"/>
      <c r="J143" s="783"/>
      <c r="K143" s="783"/>
      <c r="L143" s="783"/>
    </row>
    <row r="144" customFormat="false" ht="12.75" hidden="false" customHeight="false" outlineLevel="0" collapsed="false">
      <c r="A144" s="783"/>
      <c r="B144" s="783"/>
      <c r="C144" s="783"/>
      <c r="D144" s="783"/>
      <c r="E144" s="783"/>
      <c r="F144" s="783"/>
      <c r="G144" s="783"/>
      <c r="H144" s="783"/>
      <c r="I144" s="783"/>
      <c r="J144" s="783"/>
      <c r="K144" s="783"/>
      <c r="L144" s="783"/>
    </row>
    <row r="145" customFormat="false" ht="12.75" hidden="false" customHeight="false" outlineLevel="0" collapsed="false">
      <c r="A145" s="783"/>
      <c r="B145" s="783"/>
      <c r="C145" s="783"/>
      <c r="D145" s="783"/>
      <c r="E145" s="783"/>
      <c r="F145" s="783"/>
      <c r="G145" s="783"/>
      <c r="H145" s="783"/>
      <c r="I145" s="783"/>
      <c r="J145" s="783"/>
      <c r="K145" s="783"/>
      <c r="L145" s="783"/>
    </row>
    <row r="146" customFormat="false" ht="12.75" hidden="false" customHeight="false" outlineLevel="0" collapsed="false">
      <c r="A146" s="783"/>
      <c r="B146" s="783"/>
      <c r="C146" s="783"/>
      <c r="D146" s="783"/>
      <c r="E146" s="783"/>
      <c r="F146" s="783"/>
      <c r="G146" s="783"/>
      <c r="H146" s="783"/>
      <c r="I146" s="783"/>
      <c r="J146" s="783"/>
      <c r="K146" s="783"/>
      <c r="L146" s="783"/>
    </row>
    <row r="147" customFormat="false" ht="12.75" hidden="false" customHeight="false" outlineLevel="0" collapsed="false">
      <c r="A147" s="783"/>
      <c r="B147" s="783"/>
      <c r="C147" s="783"/>
      <c r="D147" s="783"/>
      <c r="E147" s="783"/>
      <c r="F147" s="783"/>
      <c r="G147" s="783"/>
      <c r="H147" s="783"/>
      <c r="I147" s="783"/>
      <c r="J147" s="783"/>
      <c r="K147" s="783"/>
      <c r="L147" s="783"/>
    </row>
    <row r="148" customFormat="false" ht="12.75" hidden="false" customHeight="false" outlineLevel="0" collapsed="false">
      <c r="A148" s="783"/>
      <c r="B148" s="783"/>
      <c r="C148" s="783"/>
      <c r="D148" s="783"/>
      <c r="E148" s="783"/>
      <c r="F148" s="783"/>
      <c r="G148" s="783"/>
      <c r="H148" s="783"/>
      <c r="I148" s="783"/>
      <c r="J148" s="783"/>
      <c r="K148" s="783"/>
      <c r="L148" s="783"/>
    </row>
    <row r="149" customFormat="false" ht="12.75" hidden="false" customHeight="false" outlineLevel="0" collapsed="false">
      <c r="A149" s="783"/>
      <c r="B149" s="783"/>
      <c r="C149" s="783"/>
      <c r="D149" s="783"/>
      <c r="E149" s="783"/>
      <c r="F149" s="783"/>
      <c r="G149" s="783"/>
      <c r="H149" s="783"/>
      <c r="I149" s="783"/>
      <c r="J149" s="783"/>
      <c r="K149" s="783"/>
      <c r="L149" s="783"/>
    </row>
    <row r="150" customFormat="false" ht="12.75" hidden="false" customHeight="false" outlineLevel="0" collapsed="false">
      <c r="A150" s="783"/>
      <c r="B150" s="783"/>
      <c r="C150" s="783"/>
      <c r="D150" s="783"/>
      <c r="E150" s="783"/>
      <c r="F150" s="783"/>
      <c r="G150" s="783"/>
      <c r="H150" s="783"/>
      <c r="I150" s="783"/>
      <c r="J150" s="783"/>
      <c r="K150" s="783"/>
      <c r="L150" s="783"/>
    </row>
    <row r="151" customFormat="false" ht="12.75" hidden="false" customHeight="false" outlineLevel="0" collapsed="false">
      <c r="A151" s="783"/>
      <c r="B151" s="783"/>
      <c r="C151" s="783"/>
      <c r="D151" s="783"/>
      <c r="E151" s="783"/>
      <c r="F151" s="783"/>
      <c r="G151" s="783"/>
      <c r="H151" s="783"/>
      <c r="I151" s="783"/>
      <c r="J151" s="783"/>
      <c r="K151" s="783"/>
      <c r="L151" s="783"/>
    </row>
    <row r="152" customFormat="false" ht="12.75" hidden="false" customHeight="false" outlineLevel="0" collapsed="false">
      <c r="A152" s="783"/>
      <c r="B152" s="783"/>
      <c r="C152" s="783"/>
      <c r="D152" s="783"/>
      <c r="E152" s="783"/>
      <c r="F152" s="783"/>
      <c r="G152" s="783"/>
      <c r="H152" s="783"/>
      <c r="I152" s="783"/>
      <c r="J152" s="783"/>
      <c r="K152" s="783"/>
      <c r="L152" s="783"/>
    </row>
    <row r="153" customFormat="false" ht="12.75" hidden="false" customHeight="false" outlineLevel="0" collapsed="false">
      <c r="A153" s="783"/>
      <c r="B153" s="783"/>
      <c r="C153" s="783"/>
      <c r="D153" s="783"/>
      <c r="E153" s="783"/>
      <c r="F153" s="783"/>
      <c r="G153" s="783"/>
      <c r="H153" s="783"/>
      <c r="I153" s="783"/>
      <c r="J153" s="783"/>
      <c r="K153" s="783"/>
      <c r="L153" s="783"/>
    </row>
    <row r="154" customFormat="false" ht="12.75" hidden="false" customHeight="false" outlineLevel="0" collapsed="false">
      <c r="A154" s="783"/>
      <c r="B154" s="783"/>
      <c r="C154" s="783"/>
      <c r="D154" s="783"/>
      <c r="E154" s="783"/>
      <c r="F154" s="783"/>
      <c r="G154" s="783"/>
      <c r="H154" s="783"/>
      <c r="I154" s="783"/>
      <c r="J154" s="783"/>
      <c r="K154" s="783"/>
      <c r="L154" s="783"/>
    </row>
    <row r="155" customFormat="false" ht="12.75" hidden="false" customHeight="false" outlineLevel="0" collapsed="false">
      <c r="A155" s="783"/>
      <c r="B155" s="783"/>
      <c r="C155" s="783"/>
      <c r="D155" s="783"/>
      <c r="E155" s="783"/>
      <c r="F155" s="783"/>
      <c r="G155" s="783"/>
      <c r="H155" s="783"/>
      <c r="I155" s="783"/>
      <c r="J155" s="783"/>
      <c r="K155" s="783"/>
      <c r="L155" s="783"/>
    </row>
    <row r="156" customFormat="false" ht="12.75" hidden="false" customHeight="false" outlineLevel="0" collapsed="false">
      <c r="A156" s="783"/>
      <c r="B156" s="783"/>
      <c r="C156" s="783"/>
      <c r="D156" s="783"/>
      <c r="E156" s="783"/>
      <c r="F156" s="783"/>
      <c r="G156" s="783"/>
      <c r="H156" s="783"/>
      <c r="I156" s="783"/>
      <c r="J156" s="783"/>
      <c r="K156" s="783"/>
      <c r="L156" s="783"/>
    </row>
    <row r="157" customFormat="false" ht="12.75" hidden="false" customHeight="false" outlineLevel="0" collapsed="false">
      <c r="A157" s="783"/>
      <c r="B157" s="783"/>
      <c r="C157" s="783"/>
      <c r="D157" s="783"/>
      <c r="E157" s="783"/>
      <c r="F157" s="783"/>
      <c r="G157" s="783"/>
      <c r="H157" s="783"/>
      <c r="I157" s="783"/>
      <c r="J157" s="783"/>
      <c r="K157" s="783"/>
      <c r="L157" s="783"/>
    </row>
    <row r="158" customFormat="false" ht="12.75" hidden="false" customHeight="false" outlineLevel="0" collapsed="false">
      <c r="A158" s="783"/>
      <c r="B158" s="783"/>
      <c r="C158" s="783"/>
      <c r="D158" s="783"/>
      <c r="E158" s="783"/>
      <c r="F158" s="783"/>
      <c r="G158" s="783"/>
      <c r="H158" s="783"/>
      <c r="I158" s="783"/>
      <c r="J158" s="783"/>
      <c r="K158" s="783"/>
      <c r="L158" s="783"/>
    </row>
    <row r="159" customFormat="false" ht="12.75" hidden="false" customHeight="false" outlineLevel="0" collapsed="false">
      <c r="A159" s="783"/>
      <c r="B159" s="783"/>
      <c r="C159" s="783"/>
      <c r="D159" s="783"/>
      <c r="E159" s="783"/>
      <c r="F159" s="783"/>
      <c r="G159" s="783"/>
      <c r="H159" s="783"/>
      <c r="I159" s="783"/>
      <c r="J159" s="783"/>
      <c r="K159" s="783"/>
      <c r="L159" s="783"/>
    </row>
    <row r="160" customFormat="false" ht="12.75" hidden="false" customHeight="false" outlineLevel="0" collapsed="false">
      <c r="A160" s="783"/>
      <c r="B160" s="783"/>
      <c r="C160" s="783"/>
      <c r="D160" s="783"/>
      <c r="E160" s="783"/>
      <c r="F160" s="783"/>
      <c r="G160" s="783"/>
      <c r="H160" s="783"/>
      <c r="I160" s="783"/>
      <c r="J160" s="783"/>
      <c r="K160" s="783"/>
      <c r="L160" s="783"/>
    </row>
    <row r="161" customFormat="false" ht="12.75" hidden="false" customHeight="false" outlineLevel="0" collapsed="false">
      <c r="A161" s="783"/>
      <c r="B161" s="783"/>
      <c r="C161" s="783"/>
      <c r="D161" s="783"/>
      <c r="E161" s="783"/>
      <c r="F161" s="783"/>
      <c r="G161" s="783"/>
      <c r="H161" s="783"/>
      <c r="I161" s="783"/>
      <c r="J161" s="783"/>
      <c r="K161" s="783"/>
      <c r="L161" s="783"/>
    </row>
    <row r="162" customFormat="false" ht="12.75" hidden="false" customHeight="false" outlineLevel="0" collapsed="false">
      <c r="A162" s="783"/>
      <c r="B162" s="783"/>
      <c r="C162" s="783"/>
      <c r="D162" s="783"/>
      <c r="E162" s="783"/>
      <c r="F162" s="783"/>
      <c r="G162" s="783"/>
      <c r="H162" s="783"/>
      <c r="I162" s="783"/>
      <c r="J162" s="783"/>
      <c r="K162" s="783"/>
      <c r="L162" s="783"/>
    </row>
    <row r="163" customFormat="false" ht="12.75" hidden="false" customHeight="false" outlineLevel="0" collapsed="false">
      <c r="A163" s="783"/>
      <c r="B163" s="783"/>
      <c r="C163" s="783"/>
      <c r="D163" s="783"/>
      <c r="E163" s="783"/>
      <c r="F163" s="783"/>
      <c r="G163" s="783"/>
      <c r="H163" s="783"/>
      <c r="I163" s="783"/>
      <c r="J163" s="783"/>
      <c r="K163" s="783"/>
      <c r="L163" s="783"/>
    </row>
    <row r="164" customFormat="false" ht="12.75" hidden="false" customHeight="false" outlineLevel="0" collapsed="false">
      <c r="A164" s="783"/>
      <c r="B164" s="783"/>
      <c r="C164" s="783"/>
      <c r="D164" s="783"/>
      <c r="E164" s="783"/>
      <c r="F164" s="783"/>
      <c r="G164" s="783"/>
      <c r="H164" s="783"/>
      <c r="I164" s="783"/>
      <c r="J164" s="783"/>
      <c r="K164" s="783"/>
      <c r="L164" s="783"/>
    </row>
    <row r="165" customFormat="false" ht="12.75" hidden="false" customHeight="false" outlineLevel="0" collapsed="false">
      <c r="A165" s="783"/>
      <c r="B165" s="783"/>
      <c r="C165" s="783"/>
      <c r="D165" s="783"/>
      <c r="E165" s="783"/>
      <c r="F165" s="783"/>
      <c r="G165" s="783"/>
      <c r="H165" s="783"/>
      <c r="I165" s="783"/>
      <c r="J165" s="783"/>
      <c r="K165" s="783"/>
      <c r="L165" s="783"/>
    </row>
    <row r="166" customFormat="false" ht="12.75" hidden="false" customHeight="false" outlineLevel="0" collapsed="false">
      <c r="A166" s="783"/>
      <c r="B166" s="783"/>
      <c r="C166" s="783"/>
      <c r="D166" s="783"/>
      <c r="E166" s="783"/>
      <c r="F166" s="783"/>
      <c r="G166" s="783"/>
      <c r="H166" s="783"/>
      <c r="I166" s="783"/>
      <c r="J166" s="783"/>
      <c r="K166" s="783"/>
      <c r="L166" s="783"/>
    </row>
    <row r="167" customFormat="false" ht="12.75" hidden="false" customHeight="false" outlineLevel="0" collapsed="false">
      <c r="A167" s="783"/>
      <c r="B167" s="783"/>
      <c r="C167" s="783"/>
      <c r="D167" s="783"/>
      <c r="E167" s="783"/>
      <c r="F167" s="783"/>
      <c r="G167" s="783"/>
      <c r="H167" s="783"/>
      <c r="I167" s="783"/>
      <c r="J167" s="783"/>
      <c r="K167" s="783"/>
      <c r="L167" s="783"/>
    </row>
    <row r="168" customFormat="false" ht="12.75" hidden="false" customHeight="false" outlineLevel="0" collapsed="false">
      <c r="A168" s="783"/>
      <c r="B168" s="783"/>
      <c r="C168" s="783"/>
      <c r="D168" s="783"/>
      <c r="E168" s="783"/>
      <c r="F168" s="783"/>
      <c r="G168" s="783"/>
      <c r="H168" s="783"/>
      <c r="I168" s="783"/>
      <c r="J168" s="783"/>
      <c r="K168" s="783"/>
      <c r="L168" s="783"/>
    </row>
    <row r="169" customFormat="false" ht="12.75" hidden="false" customHeight="false" outlineLevel="0" collapsed="false">
      <c r="A169" s="783"/>
      <c r="B169" s="783"/>
      <c r="C169" s="783"/>
      <c r="D169" s="783"/>
      <c r="E169" s="783"/>
      <c r="F169" s="783"/>
      <c r="G169" s="783"/>
      <c r="H169" s="783"/>
      <c r="I169" s="783"/>
      <c r="J169" s="783"/>
      <c r="K169" s="783"/>
      <c r="L169" s="783"/>
    </row>
    <row r="170" customFormat="false" ht="12.75" hidden="false" customHeight="false" outlineLevel="0" collapsed="false">
      <c r="A170" s="783"/>
      <c r="B170" s="783"/>
      <c r="C170" s="783"/>
      <c r="D170" s="783"/>
      <c r="E170" s="783"/>
      <c r="F170" s="783"/>
      <c r="G170" s="783"/>
      <c r="H170" s="783"/>
      <c r="I170" s="783"/>
      <c r="J170" s="783"/>
      <c r="K170" s="783"/>
      <c r="L170" s="783"/>
    </row>
    <row r="171" customFormat="false" ht="12.75" hidden="false" customHeight="false" outlineLevel="0" collapsed="false">
      <c r="A171" s="783"/>
      <c r="B171" s="783"/>
      <c r="C171" s="783"/>
      <c r="D171" s="783"/>
      <c r="E171" s="783"/>
      <c r="F171" s="783"/>
      <c r="G171" s="783"/>
      <c r="H171" s="783"/>
      <c r="I171" s="783"/>
      <c r="J171" s="783"/>
      <c r="K171" s="783"/>
      <c r="L171" s="783"/>
    </row>
    <row r="172" customFormat="false" ht="12.75" hidden="false" customHeight="false" outlineLevel="0" collapsed="false">
      <c r="A172" s="783"/>
      <c r="B172" s="783"/>
      <c r="C172" s="783"/>
      <c r="D172" s="783"/>
      <c r="E172" s="783"/>
      <c r="F172" s="783"/>
      <c r="G172" s="783"/>
      <c r="H172" s="783"/>
      <c r="I172" s="783"/>
      <c r="J172" s="783"/>
      <c r="K172" s="783"/>
      <c r="L172" s="783"/>
    </row>
    <row r="173" customFormat="false" ht="12.75" hidden="false" customHeight="false" outlineLevel="0" collapsed="false">
      <c r="A173" s="783"/>
      <c r="B173" s="783"/>
      <c r="C173" s="783"/>
      <c r="D173" s="783"/>
      <c r="E173" s="783"/>
      <c r="F173" s="783"/>
      <c r="G173" s="783"/>
      <c r="H173" s="783"/>
      <c r="I173" s="783"/>
      <c r="J173" s="783"/>
      <c r="K173" s="783"/>
      <c r="L173" s="783"/>
    </row>
    <row r="174" customFormat="false" ht="12.75" hidden="false" customHeight="false" outlineLevel="0" collapsed="false">
      <c r="A174" s="783"/>
      <c r="B174" s="783"/>
      <c r="C174" s="783"/>
      <c r="D174" s="783"/>
      <c r="E174" s="783"/>
      <c r="F174" s="783"/>
      <c r="G174" s="783"/>
      <c r="H174" s="783"/>
      <c r="I174" s="783"/>
      <c r="J174" s="783"/>
      <c r="K174" s="783"/>
      <c r="L174" s="783"/>
    </row>
    <row r="175" customFormat="false" ht="12.75" hidden="false" customHeight="false" outlineLevel="0" collapsed="false">
      <c r="A175" s="783"/>
      <c r="B175" s="783"/>
      <c r="C175" s="783"/>
      <c r="D175" s="783"/>
      <c r="E175" s="783"/>
      <c r="F175" s="783"/>
      <c r="G175" s="783"/>
      <c r="H175" s="783"/>
      <c r="I175" s="783"/>
      <c r="J175" s="783"/>
      <c r="K175" s="783"/>
      <c r="L175" s="783"/>
    </row>
    <row r="176" customFormat="false" ht="12.75" hidden="false" customHeight="false" outlineLevel="0" collapsed="false">
      <c r="A176" s="783"/>
      <c r="B176" s="783"/>
      <c r="C176" s="783"/>
      <c r="D176" s="783"/>
      <c r="E176" s="783"/>
      <c r="F176" s="783"/>
      <c r="G176" s="783"/>
      <c r="H176" s="783"/>
      <c r="I176" s="783"/>
      <c r="J176" s="783"/>
      <c r="K176" s="783"/>
      <c r="L176" s="783"/>
    </row>
    <row r="177" customFormat="false" ht="12.75" hidden="false" customHeight="false" outlineLevel="0" collapsed="false">
      <c r="A177" s="783"/>
      <c r="B177" s="783"/>
      <c r="C177" s="783"/>
      <c r="D177" s="783"/>
      <c r="E177" s="783"/>
      <c r="F177" s="783"/>
      <c r="G177" s="783"/>
      <c r="H177" s="783"/>
      <c r="I177" s="783"/>
      <c r="J177" s="783"/>
      <c r="K177" s="783"/>
      <c r="L177" s="783"/>
    </row>
    <row r="178" customFormat="false" ht="12.75" hidden="false" customHeight="false" outlineLevel="0" collapsed="false">
      <c r="A178" s="783"/>
      <c r="B178" s="783"/>
      <c r="C178" s="783"/>
      <c r="D178" s="783"/>
      <c r="E178" s="783"/>
      <c r="F178" s="783"/>
      <c r="G178" s="783"/>
      <c r="H178" s="783"/>
      <c r="I178" s="783"/>
      <c r="J178" s="783"/>
      <c r="K178" s="783"/>
      <c r="L178" s="783"/>
    </row>
    <row r="179" customFormat="false" ht="12.75" hidden="false" customHeight="false" outlineLevel="0" collapsed="false">
      <c r="A179" s="783"/>
      <c r="B179" s="783"/>
      <c r="C179" s="783"/>
      <c r="D179" s="783"/>
      <c r="E179" s="783"/>
      <c r="F179" s="783"/>
      <c r="G179" s="783"/>
      <c r="H179" s="783"/>
      <c r="I179" s="783"/>
      <c r="J179" s="783"/>
      <c r="K179" s="783"/>
      <c r="L179" s="783"/>
    </row>
    <row r="180" customFormat="false" ht="12.75" hidden="false" customHeight="false" outlineLevel="0" collapsed="false">
      <c r="A180" s="783"/>
      <c r="B180" s="783"/>
      <c r="C180" s="783"/>
      <c r="D180" s="783"/>
      <c r="E180" s="783"/>
      <c r="F180" s="783"/>
      <c r="G180" s="783"/>
      <c r="H180" s="783"/>
      <c r="I180" s="783"/>
      <c r="J180" s="783"/>
      <c r="K180" s="783"/>
      <c r="L180" s="783"/>
    </row>
    <row r="181" customFormat="false" ht="12.75" hidden="false" customHeight="false" outlineLevel="0" collapsed="false">
      <c r="A181" s="783"/>
      <c r="B181" s="783"/>
      <c r="C181" s="783"/>
      <c r="D181" s="783"/>
      <c r="E181" s="783"/>
      <c r="F181" s="783"/>
      <c r="G181" s="783"/>
      <c r="H181" s="783"/>
      <c r="I181" s="783"/>
      <c r="J181" s="783"/>
      <c r="K181" s="783"/>
      <c r="L181" s="783"/>
    </row>
    <row r="182" customFormat="false" ht="12.75" hidden="false" customHeight="false" outlineLevel="0" collapsed="false">
      <c r="A182" s="783"/>
      <c r="B182" s="783"/>
      <c r="C182" s="783"/>
      <c r="D182" s="783"/>
      <c r="E182" s="783"/>
      <c r="F182" s="783"/>
      <c r="G182" s="783"/>
      <c r="H182" s="783"/>
      <c r="I182" s="783"/>
      <c r="J182" s="783"/>
      <c r="K182" s="783"/>
      <c r="L182" s="783"/>
    </row>
    <row r="183" customFormat="false" ht="12.75" hidden="false" customHeight="false" outlineLevel="0" collapsed="false">
      <c r="A183" s="783"/>
      <c r="B183" s="783"/>
      <c r="C183" s="783"/>
      <c r="D183" s="783"/>
      <c r="E183" s="783"/>
      <c r="F183" s="783"/>
      <c r="G183" s="783"/>
      <c r="H183" s="783"/>
      <c r="I183" s="783"/>
      <c r="J183" s="783"/>
      <c r="K183" s="783"/>
      <c r="L183" s="783"/>
    </row>
    <row r="184" customFormat="false" ht="12.75" hidden="false" customHeight="false" outlineLevel="0" collapsed="false">
      <c r="A184" s="783"/>
      <c r="B184" s="783"/>
      <c r="C184" s="783"/>
      <c r="D184" s="783"/>
      <c r="E184" s="783"/>
      <c r="F184" s="783"/>
      <c r="G184" s="783"/>
      <c r="H184" s="783"/>
      <c r="I184" s="783"/>
      <c r="J184" s="783"/>
      <c r="K184" s="783"/>
      <c r="L184" s="783"/>
    </row>
    <row r="185" customFormat="false" ht="12.75" hidden="false" customHeight="false" outlineLevel="0" collapsed="false">
      <c r="A185" s="783"/>
      <c r="B185" s="783"/>
      <c r="C185" s="783"/>
      <c r="D185" s="783"/>
      <c r="E185" s="783"/>
      <c r="F185" s="783"/>
      <c r="G185" s="783"/>
      <c r="H185" s="783"/>
      <c r="I185" s="783"/>
      <c r="J185" s="783"/>
      <c r="K185" s="783"/>
      <c r="L185" s="783"/>
    </row>
    <row r="186" customFormat="false" ht="12.75" hidden="false" customHeight="false" outlineLevel="0" collapsed="false">
      <c r="A186" s="783"/>
      <c r="B186" s="783"/>
      <c r="C186" s="783"/>
      <c r="D186" s="783"/>
      <c r="E186" s="783"/>
      <c r="F186" s="783"/>
      <c r="G186" s="783"/>
      <c r="H186" s="783"/>
      <c r="I186" s="783"/>
      <c r="J186" s="783"/>
      <c r="K186" s="783"/>
      <c r="L186" s="783"/>
    </row>
    <row r="187" customFormat="false" ht="12.75" hidden="false" customHeight="false" outlineLevel="0" collapsed="false">
      <c r="A187" s="783"/>
      <c r="B187" s="783"/>
      <c r="C187" s="783"/>
      <c r="D187" s="783"/>
      <c r="E187" s="783"/>
      <c r="F187" s="783"/>
      <c r="G187" s="783"/>
      <c r="H187" s="783"/>
      <c r="I187" s="783"/>
      <c r="J187" s="783"/>
      <c r="K187" s="783"/>
      <c r="L187" s="783"/>
    </row>
    <row r="188" customFormat="false" ht="12.75" hidden="false" customHeight="false" outlineLevel="0" collapsed="false">
      <c r="A188" s="783"/>
      <c r="B188" s="783"/>
      <c r="C188" s="783"/>
      <c r="D188" s="783"/>
      <c r="E188" s="783"/>
      <c r="F188" s="783"/>
      <c r="G188" s="783"/>
      <c r="H188" s="783"/>
      <c r="I188" s="783"/>
      <c r="J188" s="783"/>
      <c r="K188" s="783"/>
      <c r="L188" s="783"/>
    </row>
    <row r="189" customFormat="false" ht="12.75" hidden="false" customHeight="false" outlineLevel="0" collapsed="false">
      <c r="A189" s="783"/>
      <c r="B189" s="783"/>
      <c r="C189" s="783"/>
      <c r="D189" s="783"/>
      <c r="E189" s="783"/>
      <c r="F189" s="783"/>
      <c r="G189" s="783"/>
      <c r="H189" s="783"/>
      <c r="I189" s="783"/>
      <c r="J189" s="783"/>
      <c r="K189" s="783"/>
      <c r="L189" s="783"/>
    </row>
    <row r="190" customFormat="false" ht="12.75" hidden="false" customHeight="false" outlineLevel="0" collapsed="false">
      <c r="A190" s="783"/>
      <c r="B190" s="783"/>
      <c r="C190" s="783"/>
      <c r="D190" s="783"/>
      <c r="E190" s="783"/>
      <c r="F190" s="783"/>
      <c r="G190" s="783"/>
      <c r="H190" s="783"/>
      <c r="I190" s="783"/>
      <c r="J190" s="783"/>
      <c r="K190" s="783"/>
      <c r="L190" s="783"/>
    </row>
    <row r="191" customFormat="false" ht="12.75" hidden="false" customHeight="false" outlineLevel="0" collapsed="false">
      <c r="A191" s="783"/>
      <c r="B191" s="783"/>
      <c r="C191" s="783"/>
      <c r="D191" s="783"/>
      <c r="E191" s="783"/>
      <c r="F191" s="783"/>
      <c r="G191" s="783"/>
      <c r="H191" s="783"/>
      <c r="I191" s="783"/>
      <c r="J191" s="783"/>
      <c r="K191" s="783"/>
      <c r="L191" s="783"/>
    </row>
    <row r="192" customFormat="false" ht="12.75" hidden="false" customHeight="false" outlineLevel="0" collapsed="false">
      <c r="A192" s="783"/>
      <c r="B192" s="783"/>
      <c r="C192" s="783"/>
      <c r="D192" s="783"/>
      <c r="E192" s="783"/>
      <c r="F192" s="783"/>
      <c r="G192" s="783"/>
      <c r="H192" s="783"/>
      <c r="I192" s="783"/>
      <c r="J192" s="783"/>
      <c r="K192" s="783"/>
      <c r="L192" s="783"/>
    </row>
    <row r="193" customFormat="false" ht="12.75" hidden="false" customHeight="false" outlineLevel="0" collapsed="false">
      <c r="A193" s="783"/>
      <c r="B193" s="783"/>
      <c r="C193" s="783"/>
      <c r="D193" s="783"/>
      <c r="E193" s="783"/>
      <c r="F193" s="783"/>
      <c r="G193" s="783"/>
      <c r="H193" s="783"/>
      <c r="I193" s="783"/>
      <c r="J193" s="783"/>
      <c r="K193" s="783"/>
      <c r="L193" s="783"/>
    </row>
    <row r="194" customFormat="false" ht="12.75" hidden="false" customHeight="false" outlineLevel="0" collapsed="false">
      <c r="A194" s="783"/>
      <c r="B194" s="783"/>
      <c r="C194" s="783"/>
      <c r="D194" s="783"/>
      <c r="E194" s="783"/>
      <c r="F194" s="783"/>
      <c r="G194" s="783"/>
      <c r="H194" s="783"/>
      <c r="I194" s="783"/>
      <c r="J194" s="783"/>
      <c r="K194" s="783"/>
      <c r="L194" s="783"/>
    </row>
    <row r="195" customFormat="false" ht="12.75" hidden="false" customHeight="false" outlineLevel="0" collapsed="false">
      <c r="A195" s="783"/>
      <c r="B195" s="783"/>
      <c r="C195" s="783"/>
      <c r="D195" s="783"/>
      <c r="E195" s="783"/>
      <c r="F195" s="783"/>
      <c r="G195" s="783"/>
      <c r="H195" s="783"/>
      <c r="I195" s="783"/>
      <c r="J195" s="783"/>
      <c r="K195" s="783"/>
      <c r="L195" s="783"/>
    </row>
    <row r="196" customFormat="false" ht="12.75" hidden="false" customHeight="false" outlineLevel="0" collapsed="false">
      <c r="A196" s="783"/>
      <c r="B196" s="783"/>
      <c r="C196" s="783"/>
      <c r="D196" s="783"/>
      <c r="E196" s="783"/>
      <c r="F196" s="783"/>
      <c r="G196" s="783"/>
      <c r="H196" s="783"/>
      <c r="I196" s="783"/>
      <c r="J196" s="783"/>
      <c r="K196" s="783"/>
      <c r="L196" s="783"/>
    </row>
    <row r="197" customFormat="false" ht="12.75" hidden="false" customHeight="false" outlineLevel="0" collapsed="false">
      <c r="A197" s="783"/>
      <c r="B197" s="783"/>
      <c r="C197" s="783"/>
      <c r="D197" s="783"/>
      <c r="E197" s="783"/>
      <c r="F197" s="783"/>
      <c r="G197" s="783"/>
      <c r="H197" s="783"/>
      <c r="I197" s="783"/>
      <c r="J197" s="783"/>
      <c r="K197" s="783"/>
      <c r="L197" s="783"/>
    </row>
    <row r="198" customFormat="false" ht="12.75" hidden="false" customHeight="false" outlineLevel="0" collapsed="false">
      <c r="A198" s="783"/>
      <c r="B198" s="783"/>
      <c r="C198" s="783"/>
      <c r="D198" s="783"/>
      <c r="E198" s="783"/>
      <c r="F198" s="783"/>
      <c r="G198" s="783"/>
      <c r="H198" s="783"/>
      <c r="I198" s="783"/>
      <c r="J198" s="783"/>
      <c r="K198" s="783"/>
      <c r="L198" s="783"/>
    </row>
    <row r="199" customFormat="false" ht="12.75" hidden="false" customHeight="false" outlineLevel="0" collapsed="false">
      <c r="A199" s="783"/>
      <c r="B199" s="783"/>
      <c r="C199" s="783"/>
      <c r="D199" s="783"/>
      <c r="E199" s="783"/>
      <c r="F199" s="783"/>
      <c r="G199" s="783"/>
      <c r="H199" s="783"/>
      <c r="I199" s="783"/>
      <c r="J199" s="783"/>
      <c r="K199" s="783"/>
      <c r="L199" s="783"/>
    </row>
    <row r="200" customFormat="false" ht="12.75" hidden="false" customHeight="false" outlineLevel="0" collapsed="false">
      <c r="A200" s="783"/>
      <c r="B200" s="783"/>
      <c r="C200" s="783"/>
      <c r="D200" s="783"/>
      <c r="E200" s="783"/>
      <c r="F200" s="783"/>
      <c r="G200" s="783"/>
      <c r="H200" s="783"/>
      <c r="I200" s="783"/>
      <c r="J200" s="783"/>
      <c r="K200" s="783"/>
      <c r="L200" s="783"/>
    </row>
    <row r="201" customFormat="false" ht="12.75" hidden="false" customHeight="false" outlineLevel="0" collapsed="false">
      <c r="A201" s="783"/>
      <c r="B201" s="783"/>
      <c r="C201" s="783"/>
      <c r="D201" s="783"/>
      <c r="E201" s="783"/>
      <c r="F201" s="783"/>
      <c r="G201" s="783"/>
      <c r="H201" s="783"/>
      <c r="I201" s="783"/>
      <c r="J201" s="783"/>
      <c r="K201" s="783"/>
      <c r="L201" s="783"/>
    </row>
    <row r="202" customFormat="false" ht="12.75" hidden="false" customHeight="false" outlineLevel="0" collapsed="false">
      <c r="A202" s="783"/>
      <c r="B202" s="783"/>
      <c r="C202" s="783"/>
      <c r="D202" s="783"/>
      <c r="E202" s="783"/>
      <c r="F202" s="783"/>
      <c r="G202" s="783"/>
      <c r="H202" s="783"/>
      <c r="I202" s="783"/>
      <c r="J202" s="783"/>
      <c r="K202" s="783"/>
      <c r="L202" s="783"/>
    </row>
    <row r="203" customFormat="false" ht="12.75" hidden="false" customHeight="false" outlineLevel="0" collapsed="false">
      <c r="A203" s="783"/>
      <c r="B203" s="783"/>
      <c r="C203" s="783"/>
      <c r="D203" s="783"/>
      <c r="E203" s="783"/>
      <c r="F203" s="783"/>
      <c r="G203" s="783"/>
      <c r="H203" s="783"/>
      <c r="I203" s="783"/>
      <c r="J203" s="783"/>
      <c r="K203" s="783"/>
      <c r="L203" s="783"/>
    </row>
    <row r="204" customFormat="false" ht="12.75" hidden="false" customHeight="false" outlineLevel="0" collapsed="false">
      <c r="A204" s="783"/>
      <c r="B204" s="783"/>
      <c r="C204" s="783"/>
      <c r="D204" s="783"/>
      <c r="E204" s="783"/>
      <c r="F204" s="783"/>
      <c r="G204" s="783"/>
      <c r="H204" s="783"/>
      <c r="I204" s="783"/>
      <c r="J204" s="783"/>
      <c r="K204" s="783"/>
      <c r="L204" s="783"/>
    </row>
    <row r="205" customFormat="false" ht="12.75" hidden="false" customHeight="false" outlineLevel="0" collapsed="false">
      <c r="A205" s="783"/>
      <c r="B205" s="783"/>
      <c r="C205" s="783"/>
      <c r="D205" s="783"/>
      <c r="E205" s="783"/>
      <c r="F205" s="783"/>
      <c r="G205" s="783"/>
      <c r="H205" s="783"/>
      <c r="I205" s="783"/>
      <c r="J205" s="783"/>
      <c r="K205" s="783"/>
      <c r="L205" s="783"/>
    </row>
    <row r="206" customFormat="false" ht="12.75" hidden="false" customHeight="false" outlineLevel="0" collapsed="false">
      <c r="A206" s="783"/>
      <c r="B206" s="783"/>
      <c r="C206" s="783"/>
      <c r="D206" s="783"/>
      <c r="E206" s="783"/>
      <c r="F206" s="783"/>
      <c r="G206" s="783"/>
      <c r="H206" s="783"/>
      <c r="I206" s="783"/>
      <c r="J206" s="783"/>
      <c r="K206" s="783"/>
      <c r="L206" s="783"/>
    </row>
    <row r="207" customFormat="false" ht="12.75" hidden="false" customHeight="false" outlineLevel="0" collapsed="false">
      <c r="A207" s="783"/>
      <c r="B207" s="783"/>
      <c r="C207" s="783"/>
      <c r="D207" s="783"/>
      <c r="E207" s="783"/>
      <c r="F207" s="783"/>
      <c r="G207" s="783"/>
      <c r="H207" s="783"/>
      <c r="I207" s="783"/>
      <c r="J207" s="783"/>
      <c r="K207" s="783"/>
      <c r="L207" s="783"/>
    </row>
    <row r="208" customFormat="false" ht="12.75" hidden="false" customHeight="false" outlineLevel="0" collapsed="false">
      <c r="A208" s="783"/>
      <c r="B208" s="783"/>
      <c r="C208" s="783"/>
      <c r="D208" s="783"/>
      <c r="E208" s="783"/>
      <c r="F208" s="783"/>
      <c r="G208" s="783"/>
      <c r="H208" s="783"/>
      <c r="I208" s="783"/>
      <c r="J208" s="783"/>
      <c r="K208" s="783"/>
      <c r="L208" s="783"/>
    </row>
    <row r="209" customFormat="false" ht="12.75" hidden="false" customHeight="false" outlineLevel="0" collapsed="false">
      <c r="A209" s="783"/>
      <c r="B209" s="783"/>
      <c r="C209" s="783"/>
      <c r="D209" s="783"/>
      <c r="E209" s="783"/>
      <c r="F209" s="783"/>
      <c r="G209" s="783"/>
      <c r="H209" s="783"/>
      <c r="I209" s="783"/>
      <c r="J209" s="783"/>
      <c r="K209" s="783"/>
      <c r="L209" s="783"/>
    </row>
    <row r="210" customFormat="false" ht="12.75" hidden="false" customHeight="false" outlineLevel="0" collapsed="false">
      <c r="A210" s="783"/>
      <c r="B210" s="783"/>
      <c r="C210" s="783"/>
      <c r="D210" s="783"/>
      <c r="E210" s="783"/>
      <c r="F210" s="783"/>
      <c r="G210" s="783"/>
      <c r="H210" s="783"/>
      <c r="I210" s="783"/>
      <c r="J210" s="783"/>
      <c r="K210" s="783"/>
      <c r="L210" s="783"/>
    </row>
    <row r="211" customFormat="false" ht="12.75" hidden="false" customHeight="false" outlineLevel="0" collapsed="false">
      <c r="A211" s="783"/>
      <c r="B211" s="783"/>
      <c r="C211" s="783"/>
      <c r="D211" s="783"/>
      <c r="E211" s="783"/>
      <c r="F211" s="783"/>
      <c r="G211" s="783"/>
      <c r="H211" s="783"/>
      <c r="I211" s="783"/>
      <c r="J211" s="783"/>
      <c r="K211" s="783"/>
      <c r="L211" s="783"/>
    </row>
    <row r="212" customFormat="false" ht="12.75" hidden="false" customHeight="false" outlineLevel="0" collapsed="false">
      <c r="A212" s="783"/>
      <c r="B212" s="783"/>
      <c r="C212" s="783"/>
      <c r="D212" s="783"/>
      <c r="E212" s="783"/>
      <c r="F212" s="783"/>
      <c r="G212" s="783"/>
      <c r="H212" s="783"/>
      <c r="I212" s="783"/>
      <c r="J212" s="783"/>
      <c r="K212" s="783"/>
      <c r="L212" s="783"/>
    </row>
    <row r="213" customFormat="false" ht="12.75" hidden="false" customHeight="false" outlineLevel="0" collapsed="false">
      <c r="A213" s="783"/>
      <c r="B213" s="783"/>
      <c r="C213" s="783"/>
      <c r="D213" s="783"/>
      <c r="E213" s="783"/>
      <c r="F213" s="783"/>
      <c r="G213" s="783"/>
      <c r="H213" s="783"/>
      <c r="I213" s="783"/>
      <c r="J213" s="783"/>
      <c r="K213" s="783"/>
      <c r="L213" s="783"/>
    </row>
    <row r="214" customFormat="false" ht="12.75" hidden="false" customHeight="false" outlineLevel="0" collapsed="false">
      <c r="A214" s="783"/>
      <c r="B214" s="783"/>
      <c r="C214" s="783"/>
      <c r="D214" s="783"/>
      <c r="E214" s="783"/>
      <c r="F214" s="783"/>
      <c r="G214" s="783"/>
      <c r="H214" s="783"/>
      <c r="I214" s="783"/>
      <c r="J214" s="783"/>
      <c r="K214" s="783"/>
      <c r="L214" s="783"/>
    </row>
    <row r="215" customFormat="false" ht="12.75" hidden="false" customHeight="false" outlineLevel="0" collapsed="false">
      <c r="A215" s="783"/>
      <c r="B215" s="783"/>
      <c r="C215" s="783"/>
      <c r="D215" s="783"/>
      <c r="E215" s="783"/>
      <c r="F215" s="783"/>
      <c r="G215" s="783"/>
      <c r="H215" s="783"/>
      <c r="I215" s="783"/>
      <c r="J215" s="783"/>
      <c r="K215" s="783"/>
      <c r="L215" s="783"/>
    </row>
    <row r="216" customFormat="false" ht="12.75" hidden="false" customHeight="false" outlineLevel="0" collapsed="false">
      <c r="A216" s="783"/>
      <c r="B216" s="783"/>
      <c r="C216" s="783"/>
      <c r="D216" s="783"/>
      <c r="E216" s="783"/>
      <c r="F216" s="783"/>
      <c r="G216" s="783"/>
      <c r="H216" s="783"/>
      <c r="I216" s="783"/>
      <c r="J216" s="783"/>
      <c r="K216" s="783"/>
      <c r="L216" s="783"/>
    </row>
    <row r="217" customFormat="false" ht="12.75" hidden="false" customHeight="false" outlineLevel="0" collapsed="false">
      <c r="A217" s="783"/>
      <c r="B217" s="783"/>
      <c r="C217" s="783"/>
      <c r="D217" s="783"/>
      <c r="E217" s="783"/>
      <c r="F217" s="783"/>
      <c r="G217" s="783"/>
      <c r="H217" s="783"/>
      <c r="I217" s="783"/>
      <c r="J217" s="783"/>
      <c r="K217" s="783"/>
      <c r="L217" s="783"/>
    </row>
    <row r="218" customFormat="false" ht="12.75" hidden="false" customHeight="false" outlineLevel="0" collapsed="false">
      <c r="A218" s="783"/>
      <c r="B218" s="783"/>
      <c r="C218" s="783"/>
      <c r="D218" s="783"/>
      <c r="E218" s="783"/>
      <c r="F218" s="783"/>
      <c r="G218" s="783"/>
      <c r="H218" s="783"/>
      <c r="I218" s="783"/>
      <c r="J218" s="783"/>
      <c r="K218" s="783"/>
      <c r="L218" s="783"/>
    </row>
    <row r="219" customFormat="false" ht="12.75" hidden="false" customHeight="false" outlineLevel="0" collapsed="false">
      <c r="A219" s="783"/>
      <c r="B219" s="783"/>
      <c r="C219" s="783"/>
      <c r="D219" s="783"/>
      <c r="E219" s="783"/>
      <c r="F219" s="783"/>
      <c r="G219" s="783"/>
      <c r="H219" s="783"/>
      <c r="I219" s="783"/>
      <c r="J219" s="783"/>
      <c r="K219" s="783"/>
      <c r="L219" s="783"/>
    </row>
    <row r="220" customFormat="false" ht="12.75" hidden="false" customHeight="false" outlineLevel="0" collapsed="false">
      <c r="A220" s="783"/>
      <c r="B220" s="783"/>
      <c r="C220" s="783"/>
      <c r="D220" s="783"/>
      <c r="E220" s="783"/>
      <c r="F220" s="783"/>
      <c r="G220" s="783"/>
      <c r="H220" s="783"/>
      <c r="I220" s="783"/>
      <c r="J220" s="783"/>
      <c r="K220" s="783"/>
      <c r="L220" s="783"/>
    </row>
    <row r="221" customFormat="false" ht="12.75" hidden="false" customHeight="false" outlineLevel="0" collapsed="false">
      <c r="A221" s="783"/>
      <c r="B221" s="783"/>
      <c r="C221" s="783"/>
      <c r="D221" s="783"/>
      <c r="E221" s="783"/>
      <c r="F221" s="783"/>
      <c r="G221" s="783"/>
      <c r="H221" s="783"/>
      <c r="I221" s="783"/>
      <c r="J221" s="783"/>
      <c r="K221" s="783"/>
      <c r="L221" s="783"/>
    </row>
    <row r="222" customFormat="false" ht="12.75" hidden="false" customHeight="false" outlineLevel="0" collapsed="false">
      <c r="A222" s="783"/>
      <c r="B222" s="783"/>
      <c r="C222" s="783"/>
      <c r="D222" s="783"/>
      <c r="E222" s="783"/>
      <c r="F222" s="783"/>
      <c r="G222" s="783"/>
      <c r="H222" s="783"/>
      <c r="I222" s="783"/>
      <c r="J222" s="783"/>
      <c r="K222" s="783"/>
      <c r="L222" s="783"/>
    </row>
    <row r="223" customFormat="false" ht="12.75" hidden="false" customHeight="false" outlineLevel="0" collapsed="false">
      <c r="A223" s="783"/>
      <c r="B223" s="783"/>
      <c r="C223" s="783"/>
      <c r="D223" s="783"/>
      <c r="E223" s="783"/>
      <c r="F223" s="783"/>
      <c r="G223" s="783"/>
      <c r="H223" s="783"/>
      <c r="I223" s="783"/>
      <c r="J223" s="783"/>
      <c r="K223" s="783"/>
      <c r="L223" s="783"/>
    </row>
    <row r="224" customFormat="false" ht="12.75" hidden="false" customHeight="false" outlineLevel="0" collapsed="false">
      <c r="A224" s="783"/>
      <c r="B224" s="783"/>
      <c r="C224" s="783"/>
      <c r="D224" s="783"/>
      <c r="E224" s="783"/>
      <c r="F224" s="783"/>
      <c r="G224" s="783"/>
      <c r="H224" s="783"/>
      <c r="I224" s="783"/>
      <c r="J224" s="783"/>
      <c r="K224" s="783"/>
      <c r="L224" s="783"/>
    </row>
    <row r="225" customFormat="false" ht="12.75" hidden="false" customHeight="false" outlineLevel="0" collapsed="false">
      <c r="A225" s="783"/>
      <c r="B225" s="783"/>
      <c r="C225" s="783"/>
      <c r="D225" s="783"/>
      <c r="E225" s="783"/>
      <c r="F225" s="783"/>
      <c r="G225" s="783"/>
      <c r="H225" s="783"/>
      <c r="I225" s="783"/>
      <c r="J225" s="783"/>
      <c r="K225" s="783"/>
      <c r="L225" s="783"/>
    </row>
    <row r="226" customFormat="false" ht="12.75" hidden="false" customHeight="false" outlineLevel="0" collapsed="false">
      <c r="A226" s="783"/>
      <c r="B226" s="783"/>
      <c r="C226" s="783"/>
      <c r="D226" s="783"/>
      <c r="E226" s="783"/>
      <c r="F226" s="783"/>
      <c r="G226" s="783"/>
      <c r="H226" s="783"/>
      <c r="I226" s="783"/>
      <c r="J226" s="783"/>
      <c r="K226" s="783"/>
      <c r="L226" s="783"/>
    </row>
    <row r="227" customFormat="false" ht="12.75" hidden="false" customHeight="false" outlineLevel="0" collapsed="false">
      <c r="A227" s="783"/>
      <c r="B227" s="783"/>
      <c r="C227" s="783"/>
      <c r="D227" s="783"/>
      <c r="E227" s="783"/>
      <c r="F227" s="783"/>
      <c r="G227" s="783"/>
      <c r="H227" s="783"/>
      <c r="I227" s="783"/>
      <c r="J227" s="783"/>
      <c r="K227" s="783"/>
      <c r="L227" s="783"/>
    </row>
    <row r="228" customFormat="false" ht="12.75" hidden="false" customHeight="false" outlineLevel="0" collapsed="false">
      <c r="A228" s="783"/>
      <c r="B228" s="783"/>
      <c r="C228" s="783"/>
      <c r="D228" s="783"/>
      <c r="E228" s="783"/>
      <c r="F228" s="783"/>
      <c r="G228" s="783"/>
      <c r="H228" s="783"/>
      <c r="I228" s="783"/>
      <c r="J228" s="783"/>
      <c r="K228" s="783"/>
      <c r="L228" s="783"/>
    </row>
    <row r="229" customFormat="false" ht="12.75" hidden="false" customHeight="false" outlineLevel="0" collapsed="false">
      <c r="A229" s="783"/>
      <c r="B229" s="783"/>
      <c r="C229" s="783"/>
      <c r="D229" s="783"/>
      <c r="E229" s="783"/>
      <c r="F229" s="783"/>
      <c r="G229" s="783"/>
      <c r="H229" s="783"/>
      <c r="I229" s="783"/>
      <c r="J229" s="783"/>
      <c r="K229" s="783"/>
      <c r="L229" s="783"/>
    </row>
    <row r="230" customFormat="false" ht="12.75" hidden="false" customHeight="false" outlineLevel="0" collapsed="false">
      <c r="A230" s="783"/>
      <c r="B230" s="783"/>
      <c r="C230" s="783"/>
      <c r="D230" s="783"/>
      <c r="E230" s="783"/>
      <c r="F230" s="783"/>
      <c r="G230" s="783"/>
      <c r="H230" s="783"/>
      <c r="I230" s="783"/>
      <c r="J230" s="783"/>
      <c r="K230" s="783"/>
      <c r="L230" s="783"/>
    </row>
    <row r="231" customFormat="false" ht="12.75" hidden="false" customHeight="false" outlineLevel="0" collapsed="false">
      <c r="A231" s="783"/>
      <c r="B231" s="783"/>
      <c r="C231" s="783"/>
      <c r="D231" s="783"/>
      <c r="E231" s="783"/>
      <c r="F231" s="783"/>
      <c r="G231" s="783"/>
      <c r="H231" s="783"/>
      <c r="I231" s="783"/>
      <c r="J231" s="783"/>
      <c r="K231" s="783"/>
      <c r="L231" s="783"/>
    </row>
    <row r="232" customFormat="false" ht="12.75" hidden="false" customHeight="false" outlineLevel="0" collapsed="false">
      <c r="A232" s="783"/>
      <c r="B232" s="783"/>
      <c r="C232" s="783"/>
      <c r="D232" s="783"/>
      <c r="E232" s="783"/>
      <c r="F232" s="783"/>
      <c r="G232" s="783"/>
      <c r="H232" s="783"/>
      <c r="I232" s="783"/>
      <c r="J232" s="783"/>
      <c r="K232" s="783"/>
      <c r="L232" s="783"/>
    </row>
    <row r="233" customFormat="false" ht="12.75" hidden="false" customHeight="false" outlineLevel="0" collapsed="false">
      <c r="A233" s="783"/>
      <c r="B233" s="783"/>
      <c r="C233" s="783"/>
      <c r="D233" s="783"/>
      <c r="E233" s="783"/>
      <c r="F233" s="783"/>
      <c r="G233" s="783"/>
      <c r="H233" s="783"/>
      <c r="I233" s="783"/>
      <c r="J233" s="783"/>
      <c r="K233" s="783"/>
      <c r="L233" s="783"/>
    </row>
    <row r="234" customFormat="false" ht="12.75" hidden="false" customHeight="false" outlineLevel="0" collapsed="false">
      <c r="A234" s="783"/>
      <c r="B234" s="783"/>
      <c r="C234" s="783"/>
      <c r="D234" s="783"/>
      <c r="E234" s="783"/>
      <c r="F234" s="783"/>
      <c r="G234" s="783"/>
      <c r="H234" s="783"/>
      <c r="I234" s="783"/>
      <c r="J234" s="783"/>
      <c r="K234" s="783"/>
      <c r="L234" s="783"/>
    </row>
    <row r="235" customFormat="false" ht="12.75" hidden="false" customHeight="false" outlineLevel="0" collapsed="false">
      <c r="A235" s="783"/>
      <c r="B235" s="783"/>
      <c r="C235" s="783"/>
      <c r="D235" s="783"/>
      <c r="E235" s="783"/>
      <c r="F235" s="783"/>
      <c r="G235" s="783"/>
      <c r="H235" s="783"/>
      <c r="I235" s="783"/>
      <c r="J235" s="783"/>
      <c r="K235" s="783"/>
      <c r="L235" s="783"/>
    </row>
    <row r="236" customFormat="false" ht="12.75" hidden="false" customHeight="false" outlineLevel="0" collapsed="false">
      <c r="A236" s="783"/>
      <c r="B236" s="783"/>
      <c r="C236" s="783"/>
      <c r="D236" s="783"/>
      <c r="E236" s="783"/>
      <c r="F236" s="783"/>
      <c r="G236" s="783"/>
      <c r="H236" s="783"/>
      <c r="I236" s="783"/>
      <c r="J236" s="783"/>
      <c r="K236" s="783"/>
      <c r="L236" s="783"/>
    </row>
    <row r="237" customFormat="false" ht="12.75" hidden="false" customHeight="false" outlineLevel="0" collapsed="false">
      <c r="A237" s="783"/>
      <c r="B237" s="783"/>
      <c r="C237" s="783"/>
      <c r="D237" s="783"/>
      <c r="E237" s="783"/>
      <c r="F237" s="783"/>
      <c r="G237" s="783"/>
      <c r="H237" s="783"/>
      <c r="I237" s="783"/>
      <c r="J237" s="783"/>
      <c r="K237" s="783"/>
      <c r="L237" s="783"/>
    </row>
    <row r="238" customFormat="false" ht="12.75" hidden="false" customHeight="false" outlineLevel="0" collapsed="false">
      <c r="A238" s="783"/>
      <c r="B238" s="783"/>
      <c r="C238" s="783"/>
      <c r="D238" s="783"/>
      <c r="E238" s="783"/>
      <c r="F238" s="783"/>
      <c r="G238" s="783"/>
      <c r="H238" s="783"/>
      <c r="I238" s="783"/>
      <c r="J238" s="783"/>
      <c r="K238" s="783"/>
      <c r="L238" s="783"/>
    </row>
    <row r="239" customFormat="false" ht="12.75" hidden="false" customHeight="false" outlineLevel="0" collapsed="false">
      <c r="A239" s="783"/>
      <c r="B239" s="783"/>
      <c r="C239" s="783"/>
      <c r="D239" s="783"/>
      <c r="E239" s="783"/>
      <c r="F239" s="783"/>
      <c r="G239" s="783"/>
      <c r="H239" s="783"/>
      <c r="I239" s="783"/>
      <c r="J239" s="783"/>
      <c r="K239" s="783"/>
      <c r="L239" s="783"/>
    </row>
    <row r="240" customFormat="false" ht="12.75" hidden="false" customHeight="false" outlineLevel="0" collapsed="false">
      <c r="A240" s="783"/>
      <c r="B240" s="783"/>
      <c r="C240" s="783"/>
      <c r="D240" s="783"/>
      <c r="E240" s="783"/>
      <c r="F240" s="783"/>
      <c r="G240" s="783"/>
      <c r="H240" s="783"/>
      <c r="I240" s="783"/>
      <c r="J240" s="783"/>
      <c r="K240" s="783"/>
      <c r="L240" s="783"/>
    </row>
    <row r="241" customFormat="false" ht="12.75" hidden="false" customHeight="false" outlineLevel="0" collapsed="false">
      <c r="A241" s="783"/>
      <c r="B241" s="783"/>
      <c r="C241" s="783"/>
      <c r="D241" s="783"/>
      <c r="E241" s="783"/>
      <c r="F241" s="783"/>
      <c r="G241" s="783"/>
      <c r="H241" s="783"/>
      <c r="I241" s="783"/>
      <c r="J241" s="783"/>
      <c r="K241" s="783"/>
      <c r="L241" s="783"/>
    </row>
    <row r="242" customFormat="false" ht="12.75" hidden="false" customHeight="false" outlineLevel="0" collapsed="false">
      <c r="A242" s="783"/>
      <c r="B242" s="783"/>
      <c r="C242" s="783"/>
      <c r="D242" s="783"/>
      <c r="E242" s="783"/>
      <c r="F242" s="783"/>
      <c r="G242" s="783"/>
      <c r="H242" s="783"/>
      <c r="I242" s="783"/>
      <c r="J242" s="783"/>
      <c r="K242" s="783"/>
      <c r="L242" s="783"/>
    </row>
    <row r="243" customFormat="false" ht="12.75" hidden="false" customHeight="false" outlineLevel="0" collapsed="false">
      <c r="A243" s="783"/>
      <c r="B243" s="783"/>
      <c r="C243" s="783"/>
      <c r="D243" s="783"/>
      <c r="E243" s="783"/>
      <c r="F243" s="783"/>
      <c r="G243" s="783"/>
      <c r="H243" s="783"/>
      <c r="I243" s="783"/>
      <c r="J243" s="783"/>
      <c r="K243" s="783"/>
      <c r="L243" s="783"/>
    </row>
    <row r="244" customFormat="false" ht="12.75" hidden="false" customHeight="false" outlineLevel="0" collapsed="false">
      <c r="A244" s="783"/>
      <c r="B244" s="783"/>
      <c r="C244" s="783"/>
      <c r="D244" s="783"/>
      <c r="E244" s="783"/>
      <c r="F244" s="783"/>
      <c r="G244" s="783"/>
      <c r="H244" s="783"/>
      <c r="I244" s="783"/>
      <c r="J244" s="783"/>
      <c r="K244" s="783"/>
      <c r="L244" s="783"/>
    </row>
    <row r="245" customFormat="false" ht="12.75" hidden="false" customHeight="false" outlineLevel="0" collapsed="false">
      <c r="A245" s="783"/>
      <c r="B245" s="783"/>
      <c r="C245" s="783"/>
      <c r="D245" s="783"/>
      <c r="E245" s="783"/>
      <c r="F245" s="783"/>
      <c r="G245" s="783"/>
      <c r="H245" s="783"/>
      <c r="I245" s="783"/>
      <c r="J245" s="783"/>
      <c r="K245" s="783"/>
      <c r="L245" s="783"/>
    </row>
    <row r="246" customFormat="false" ht="12.75" hidden="false" customHeight="false" outlineLevel="0" collapsed="false">
      <c r="A246" s="783"/>
      <c r="B246" s="783"/>
      <c r="C246" s="783"/>
      <c r="D246" s="783"/>
      <c r="E246" s="783"/>
      <c r="F246" s="783"/>
      <c r="G246" s="783"/>
      <c r="H246" s="783"/>
      <c r="I246" s="783"/>
      <c r="J246" s="783"/>
      <c r="K246" s="783"/>
      <c r="L246" s="783"/>
    </row>
    <row r="247" customFormat="false" ht="12.75" hidden="false" customHeight="false" outlineLevel="0" collapsed="false">
      <c r="A247" s="783"/>
      <c r="B247" s="783"/>
      <c r="C247" s="783"/>
      <c r="D247" s="783"/>
      <c r="E247" s="783"/>
      <c r="F247" s="783"/>
      <c r="G247" s="783"/>
      <c r="H247" s="783"/>
      <c r="I247" s="783"/>
      <c r="J247" s="783"/>
      <c r="K247" s="783"/>
      <c r="L247" s="783"/>
    </row>
    <row r="248" customFormat="false" ht="12.75" hidden="false" customHeight="false" outlineLevel="0" collapsed="false">
      <c r="A248" s="783"/>
      <c r="B248" s="783"/>
      <c r="C248" s="783"/>
      <c r="D248" s="783"/>
      <c r="E248" s="783"/>
      <c r="F248" s="783"/>
      <c r="G248" s="783"/>
      <c r="H248" s="783"/>
      <c r="I248" s="783"/>
      <c r="J248" s="783"/>
      <c r="K248" s="783"/>
      <c r="L248" s="783"/>
    </row>
    <row r="249" customFormat="false" ht="12.75" hidden="false" customHeight="false" outlineLevel="0" collapsed="false">
      <c r="A249" s="783"/>
      <c r="B249" s="783"/>
      <c r="C249" s="783"/>
      <c r="D249" s="783"/>
      <c r="E249" s="783"/>
      <c r="F249" s="783"/>
      <c r="G249" s="783"/>
      <c r="H249" s="783"/>
      <c r="I249" s="783"/>
      <c r="J249" s="783"/>
      <c r="K249" s="783"/>
      <c r="L249" s="783"/>
    </row>
    <row r="250" customFormat="false" ht="12.75" hidden="false" customHeight="false" outlineLevel="0" collapsed="false">
      <c r="A250" s="783"/>
      <c r="B250" s="783"/>
      <c r="C250" s="783"/>
      <c r="D250" s="783"/>
      <c r="E250" s="783"/>
      <c r="F250" s="783"/>
      <c r="G250" s="783"/>
      <c r="H250" s="783"/>
      <c r="I250" s="783"/>
      <c r="J250" s="783"/>
      <c r="K250" s="783"/>
      <c r="L250" s="783"/>
    </row>
    <row r="251" customFormat="false" ht="12.75" hidden="false" customHeight="false" outlineLevel="0" collapsed="false">
      <c r="A251" s="783"/>
      <c r="B251" s="783"/>
      <c r="C251" s="783"/>
      <c r="D251" s="783"/>
      <c r="E251" s="783"/>
      <c r="F251" s="783"/>
      <c r="G251" s="783"/>
      <c r="H251" s="783"/>
      <c r="I251" s="783"/>
      <c r="J251" s="783"/>
      <c r="K251" s="783"/>
      <c r="L251" s="783"/>
    </row>
    <row r="252" customFormat="false" ht="12.75" hidden="false" customHeight="false" outlineLevel="0" collapsed="false">
      <c r="A252" s="783"/>
      <c r="B252" s="783"/>
      <c r="C252" s="783"/>
      <c r="D252" s="783"/>
      <c r="E252" s="783"/>
      <c r="F252" s="783"/>
      <c r="G252" s="783"/>
      <c r="H252" s="783"/>
      <c r="I252" s="783"/>
      <c r="J252" s="783"/>
      <c r="K252" s="783"/>
      <c r="L252" s="783"/>
    </row>
    <row r="253" customFormat="false" ht="12.75" hidden="false" customHeight="false" outlineLevel="0" collapsed="false">
      <c r="A253" s="783"/>
      <c r="B253" s="783"/>
      <c r="C253" s="783"/>
      <c r="D253" s="783"/>
      <c r="E253" s="783"/>
      <c r="F253" s="783"/>
      <c r="G253" s="783"/>
      <c r="H253" s="783"/>
      <c r="I253" s="783"/>
      <c r="J253" s="783"/>
      <c r="K253" s="783"/>
      <c r="L253" s="783"/>
    </row>
    <row r="254" customFormat="false" ht="12.75" hidden="false" customHeight="false" outlineLevel="0" collapsed="false">
      <c r="A254" s="783"/>
      <c r="B254" s="783"/>
      <c r="C254" s="783"/>
      <c r="D254" s="783"/>
      <c r="E254" s="783"/>
      <c r="F254" s="783"/>
      <c r="G254" s="783"/>
      <c r="H254" s="783"/>
      <c r="I254" s="783"/>
      <c r="J254" s="783"/>
      <c r="K254" s="783"/>
      <c r="L254" s="783"/>
    </row>
    <row r="255" customFormat="false" ht="12.75" hidden="false" customHeight="false" outlineLevel="0" collapsed="false">
      <c r="A255" s="783"/>
      <c r="B255" s="783"/>
      <c r="C255" s="783"/>
      <c r="D255" s="783"/>
      <c r="E255" s="783"/>
      <c r="F255" s="783"/>
      <c r="G255" s="783"/>
      <c r="H255" s="783"/>
      <c r="I255" s="783"/>
      <c r="J255" s="783"/>
      <c r="K255" s="783"/>
      <c r="L255" s="783"/>
    </row>
    <row r="256" customFormat="false" ht="12.75" hidden="false" customHeight="false" outlineLevel="0" collapsed="false">
      <c r="A256" s="783"/>
      <c r="B256" s="783"/>
      <c r="C256" s="783"/>
      <c r="D256" s="783"/>
      <c r="E256" s="783"/>
      <c r="F256" s="783"/>
      <c r="G256" s="783"/>
      <c r="H256" s="783"/>
      <c r="I256" s="783"/>
      <c r="J256" s="783"/>
      <c r="K256" s="783"/>
      <c r="L256" s="783"/>
    </row>
    <row r="257" customFormat="false" ht="12.75" hidden="false" customHeight="false" outlineLevel="0" collapsed="false">
      <c r="A257" s="783"/>
      <c r="B257" s="783"/>
      <c r="C257" s="783"/>
      <c r="D257" s="783"/>
      <c r="E257" s="783"/>
      <c r="F257" s="783"/>
      <c r="G257" s="783"/>
      <c r="H257" s="783"/>
      <c r="I257" s="783"/>
      <c r="J257" s="783"/>
      <c r="K257" s="783"/>
      <c r="L257" s="783"/>
    </row>
    <row r="258" customFormat="false" ht="12.75" hidden="false" customHeight="false" outlineLevel="0" collapsed="false">
      <c r="A258" s="783"/>
      <c r="B258" s="783"/>
      <c r="C258" s="783"/>
      <c r="D258" s="783"/>
      <c r="E258" s="783"/>
      <c r="F258" s="783"/>
      <c r="G258" s="783"/>
      <c r="H258" s="783"/>
      <c r="I258" s="783"/>
      <c r="J258" s="783"/>
      <c r="K258" s="783"/>
      <c r="L258" s="783"/>
    </row>
    <row r="259" customFormat="false" ht="12.75" hidden="false" customHeight="false" outlineLevel="0" collapsed="false">
      <c r="A259" s="783"/>
      <c r="B259" s="783"/>
      <c r="C259" s="783"/>
      <c r="D259" s="783"/>
      <c r="E259" s="783"/>
      <c r="F259" s="783"/>
      <c r="G259" s="783"/>
      <c r="H259" s="783"/>
      <c r="I259" s="783"/>
      <c r="J259" s="783"/>
      <c r="K259" s="783"/>
      <c r="L259" s="783"/>
    </row>
    <row r="260" customFormat="false" ht="12.75" hidden="false" customHeight="false" outlineLevel="0" collapsed="false">
      <c r="A260" s="783"/>
      <c r="B260" s="783"/>
      <c r="C260" s="783"/>
      <c r="D260" s="783"/>
      <c r="E260" s="783"/>
      <c r="F260" s="783"/>
      <c r="G260" s="783"/>
      <c r="H260" s="783"/>
      <c r="I260" s="783"/>
      <c r="J260" s="783"/>
      <c r="K260" s="783"/>
      <c r="L260" s="783"/>
    </row>
    <row r="261" customFormat="false" ht="12.75" hidden="false" customHeight="false" outlineLevel="0" collapsed="false">
      <c r="A261" s="783"/>
      <c r="B261" s="783"/>
      <c r="C261" s="783"/>
      <c r="D261" s="783"/>
      <c r="E261" s="783"/>
      <c r="F261" s="783"/>
      <c r="G261" s="783"/>
      <c r="H261" s="783"/>
      <c r="I261" s="783"/>
      <c r="J261" s="783"/>
      <c r="K261" s="783"/>
      <c r="L261" s="783"/>
    </row>
    <row r="262" customFormat="false" ht="12.75" hidden="false" customHeight="false" outlineLevel="0" collapsed="false">
      <c r="A262" s="783"/>
      <c r="B262" s="783"/>
      <c r="C262" s="783"/>
      <c r="D262" s="783"/>
      <c r="E262" s="783"/>
      <c r="F262" s="783"/>
      <c r="G262" s="783"/>
      <c r="H262" s="783"/>
      <c r="I262" s="783"/>
      <c r="J262" s="783"/>
      <c r="K262" s="783"/>
      <c r="L262" s="783"/>
    </row>
    <row r="263" customFormat="false" ht="12.75" hidden="false" customHeight="false" outlineLevel="0" collapsed="false">
      <c r="A263" s="783"/>
      <c r="B263" s="783"/>
      <c r="C263" s="783"/>
      <c r="D263" s="783"/>
      <c r="E263" s="783"/>
      <c r="F263" s="783"/>
      <c r="G263" s="783"/>
      <c r="H263" s="783"/>
      <c r="I263" s="783"/>
      <c r="J263" s="783"/>
      <c r="K263" s="783"/>
      <c r="L263" s="783"/>
    </row>
    <row r="264" customFormat="false" ht="12.75" hidden="false" customHeight="false" outlineLevel="0" collapsed="false">
      <c r="A264" s="783"/>
      <c r="B264" s="783"/>
      <c r="C264" s="783"/>
      <c r="D264" s="783"/>
      <c r="E264" s="783"/>
      <c r="F264" s="783"/>
      <c r="G264" s="783"/>
      <c r="H264" s="783"/>
      <c r="I264" s="783"/>
      <c r="J264" s="783"/>
      <c r="K264" s="783"/>
      <c r="L264" s="783"/>
    </row>
    <row r="265" customFormat="false" ht="12.75" hidden="false" customHeight="false" outlineLevel="0" collapsed="false">
      <c r="A265" s="783"/>
      <c r="B265" s="783"/>
      <c r="C265" s="783"/>
      <c r="D265" s="783"/>
      <c r="E265" s="783"/>
      <c r="F265" s="783"/>
      <c r="G265" s="783"/>
      <c r="H265" s="783"/>
      <c r="I265" s="783"/>
      <c r="J265" s="783"/>
      <c r="K265" s="783"/>
      <c r="L265" s="783"/>
    </row>
    <row r="266" customFormat="false" ht="12.75" hidden="false" customHeight="false" outlineLevel="0" collapsed="false">
      <c r="A266" s="783"/>
      <c r="B266" s="783"/>
      <c r="C266" s="783"/>
      <c r="D266" s="783"/>
      <c r="E266" s="783"/>
      <c r="F266" s="783"/>
      <c r="G266" s="783"/>
      <c r="H266" s="783"/>
      <c r="I266" s="783"/>
      <c r="J266" s="783"/>
      <c r="K266" s="783"/>
      <c r="L266" s="783"/>
    </row>
    <row r="267" customFormat="false" ht="12.75" hidden="false" customHeight="false" outlineLevel="0" collapsed="false">
      <c r="A267" s="783"/>
      <c r="B267" s="783"/>
      <c r="C267" s="783"/>
      <c r="D267" s="783"/>
      <c r="E267" s="783"/>
      <c r="F267" s="783"/>
      <c r="G267" s="783"/>
      <c r="H267" s="783"/>
      <c r="I267" s="783"/>
      <c r="J267" s="783"/>
      <c r="K267" s="783"/>
      <c r="L267" s="783"/>
    </row>
    <row r="268" customFormat="false" ht="12.75" hidden="false" customHeight="false" outlineLevel="0" collapsed="false">
      <c r="A268" s="783"/>
      <c r="B268" s="783"/>
      <c r="C268" s="783"/>
      <c r="D268" s="783"/>
      <c r="E268" s="783"/>
      <c r="F268" s="783"/>
      <c r="G268" s="783"/>
      <c r="H268" s="783"/>
      <c r="I268" s="783"/>
      <c r="J268" s="783"/>
      <c r="K268" s="783"/>
      <c r="L268" s="783"/>
    </row>
    <row r="269" customFormat="false" ht="12.75" hidden="false" customHeight="false" outlineLevel="0" collapsed="false">
      <c r="A269" s="783"/>
      <c r="B269" s="783"/>
      <c r="C269" s="783"/>
      <c r="D269" s="783"/>
      <c r="E269" s="783"/>
      <c r="F269" s="783"/>
      <c r="G269" s="783"/>
      <c r="H269" s="783"/>
      <c r="I269" s="783"/>
      <c r="J269" s="783"/>
      <c r="K269" s="783"/>
      <c r="L269" s="783"/>
    </row>
    <row r="270" customFormat="false" ht="12.75" hidden="false" customHeight="false" outlineLevel="0" collapsed="false">
      <c r="A270" s="783"/>
      <c r="B270" s="783"/>
      <c r="C270" s="783"/>
      <c r="D270" s="783"/>
      <c r="E270" s="783"/>
      <c r="F270" s="783"/>
      <c r="G270" s="783"/>
      <c r="H270" s="783"/>
      <c r="I270" s="783"/>
      <c r="J270" s="783"/>
      <c r="K270" s="783"/>
      <c r="L270" s="783"/>
    </row>
    <row r="271" customFormat="false" ht="12.75" hidden="false" customHeight="false" outlineLevel="0" collapsed="false">
      <c r="A271" s="783"/>
      <c r="B271" s="783"/>
      <c r="C271" s="783"/>
      <c r="D271" s="783"/>
      <c r="E271" s="783"/>
      <c r="F271" s="783"/>
      <c r="G271" s="783"/>
      <c r="H271" s="783"/>
      <c r="I271" s="783"/>
      <c r="J271" s="783"/>
      <c r="K271" s="783"/>
      <c r="L271" s="783"/>
    </row>
    <row r="272" customFormat="false" ht="12.75" hidden="false" customHeight="false" outlineLevel="0" collapsed="false">
      <c r="A272" s="783"/>
      <c r="B272" s="783"/>
      <c r="C272" s="783"/>
      <c r="D272" s="783"/>
      <c r="E272" s="783"/>
      <c r="F272" s="783"/>
      <c r="G272" s="783"/>
      <c r="H272" s="783"/>
      <c r="I272" s="783"/>
      <c r="J272" s="783"/>
      <c r="K272" s="783"/>
      <c r="L272" s="783"/>
    </row>
    <row r="273" customFormat="false" ht="12.75" hidden="false" customHeight="false" outlineLevel="0" collapsed="false">
      <c r="A273" s="783"/>
      <c r="B273" s="783"/>
      <c r="C273" s="783"/>
      <c r="D273" s="783"/>
      <c r="E273" s="783"/>
      <c r="F273" s="783"/>
      <c r="G273" s="783"/>
      <c r="H273" s="783"/>
      <c r="I273" s="783"/>
      <c r="J273" s="783"/>
      <c r="K273" s="783"/>
      <c r="L273" s="783"/>
    </row>
    <row r="274" customFormat="false" ht="12.75" hidden="false" customHeight="false" outlineLevel="0" collapsed="false">
      <c r="A274" s="783"/>
      <c r="B274" s="783"/>
      <c r="C274" s="783"/>
      <c r="D274" s="783"/>
      <c r="E274" s="783"/>
      <c r="F274" s="783"/>
      <c r="G274" s="783"/>
      <c r="H274" s="783"/>
      <c r="I274" s="783"/>
      <c r="J274" s="783"/>
      <c r="K274" s="783"/>
      <c r="L274" s="783"/>
    </row>
    <row r="275" customFormat="false" ht="12.75" hidden="false" customHeight="false" outlineLevel="0" collapsed="false">
      <c r="A275" s="783"/>
      <c r="B275" s="783"/>
      <c r="C275" s="783"/>
      <c r="D275" s="783"/>
      <c r="E275" s="783"/>
      <c r="F275" s="783"/>
      <c r="G275" s="783"/>
      <c r="H275" s="783"/>
      <c r="I275" s="783"/>
      <c r="J275" s="783"/>
      <c r="K275" s="783"/>
      <c r="L275" s="783"/>
    </row>
    <row r="276" customFormat="false" ht="12.75" hidden="false" customHeight="false" outlineLevel="0" collapsed="false">
      <c r="A276" s="783"/>
      <c r="B276" s="783"/>
      <c r="C276" s="783"/>
      <c r="D276" s="783"/>
      <c r="E276" s="783"/>
      <c r="F276" s="783"/>
      <c r="G276" s="783"/>
      <c r="H276" s="783"/>
      <c r="I276" s="783"/>
      <c r="J276" s="783"/>
      <c r="K276" s="783"/>
      <c r="L276" s="783"/>
    </row>
    <row r="277" customFormat="false" ht="12.75" hidden="false" customHeight="false" outlineLevel="0" collapsed="false">
      <c r="A277" s="783"/>
      <c r="B277" s="783"/>
      <c r="C277" s="783"/>
      <c r="D277" s="783"/>
      <c r="E277" s="783"/>
      <c r="F277" s="783"/>
      <c r="G277" s="783"/>
      <c r="H277" s="783"/>
      <c r="I277" s="783"/>
      <c r="J277" s="783"/>
      <c r="K277" s="783"/>
      <c r="L277" s="783"/>
    </row>
    <row r="278" customFormat="false" ht="12.75" hidden="false" customHeight="false" outlineLevel="0" collapsed="false">
      <c r="A278" s="783"/>
      <c r="B278" s="783"/>
      <c r="C278" s="783"/>
      <c r="D278" s="783"/>
      <c r="E278" s="783"/>
      <c r="F278" s="783"/>
      <c r="G278" s="783"/>
      <c r="H278" s="783"/>
      <c r="I278" s="783"/>
      <c r="J278" s="783"/>
      <c r="K278" s="783"/>
      <c r="L278" s="783"/>
    </row>
    <row r="279" customFormat="false" ht="12.75" hidden="false" customHeight="false" outlineLevel="0" collapsed="false">
      <c r="A279" s="783"/>
      <c r="B279" s="783"/>
      <c r="C279" s="783"/>
      <c r="D279" s="783"/>
      <c r="E279" s="783"/>
      <c r="F279" s="783"/>
      <c r="G279" s="783"/>
      <c r="H279" s="783"/>
      <c r="I279" s="783"/>
      <c r="J279" s="783"/>
      <c r="K279" s="783"/>
      <c r="L279" s="783"/>
    </row>
    <row r="280" customFormat="false" ht="12.75" hidden="false" customHeight="false" outlineLevel="0" collapsed="false">
      <c r="A280" s="783"/>
      <c r="B280" s="783"/>
      <c r="C280" s="783"/>
      <c r="D280" s="783"/>
      <c r="E280" s="783"/>
      <c r="F280" s="783"/>
      <c r="G280" s="783"/>
      <c r="H280" s="783"/>
      <c r="I280" s="783"/>
      <c r="J280" s="783"/>
      <c r="K280" s="783"/>
      <c r="L280" s="783"/>
    </row>
    <row r="281" customFormat="false" ht="12.75" hidden="false" customHeight="false" outlineLevel="0" collapsed="false">
      <c r="A281" s="783"/>
      <c r="B281" s="783"/>
      <c r="C281" s="783"/>
      <c r="D281" s="783"/>
      <c r="E281" s="783"/>
      <c r="F281" s="783"/>
      <c r="G281" s="783"/>
      <c r="H281" s="783"/>
      <c r="I281" s="783"/>
      <c r="J281" s="783"/>
      <c r="K281" s="783"/>
      <c r="L281" s="783"/>
    </row>
    <row r="282" customFormat="false" ht="12.75" hidden="false" customHeight="false" outlineLevel="0" collapsed="false">
      <c r="A282" s="783"/>
      <c r="B282" s="783"/>
      <c r="C282" s="783"/>
      <c r="D282" s="783"/>
      <c r="E282" s="783"/>
      <c r="F282" s="783"/>
      <c r="G282" s="783"/>
      <c r="H282" s="783"/>
      <c r="I282" s="783"/>
      <c r="J282" s="783"/>
      <c r="K282" s="783"/>
      <c r="L282" s="783"/>
    </row>
    <row r="283" customFormat="false" ht="12.75" hidden="false" customHeight="false" outlineLevel="0" collapsed="false">
      <c r="A283" s="783"/>
      <c r="B283" s="783"/>
      <c r="C283" s="783"/>
      <c r="D283" s="783"/>
      <c r="E283" s="783"/>
      <c r="F283" s="783"/>
      <c r="G283" s="783"/>
      <c r="H283" s="783"/>
      <c r="I283" s="783"/>
      <c r="J283" s="783"/>
      <c r="K283" s="783"/>
      <c r="L283" s="783"/>
    </row>
    <row r="284" customFormat="false" ht="12.75" hidden="false" customHeight="false" outlineLevel="0" collapsed="false">
      <c r="A284" s="783"/>
      <c r="B284" s="783"/>
      <c r="C284" s="783"/>
      <c r="D284" s="783"/>
      <c r="E284" s="783"/>
      <c r="F284" s="783"/>
      <c r="G284" s="783"/>
      <c r="H284" s="783"/>
      <c r="I284" s="783"/>
      <c r="J284" s="783"/>
      <c r="K284" s="783"/>
      <c r="L284" s="783"/>
    </row>
    <row r="285" customFormat="false" ht="12.75" hidden="false" customHeight="false" outlineLevel="0" collapsed="false">
      <c r="A285" s="783"/>
      <c r="B285" s="783"/>
      <c r="C285" s="783"/>
      <c r="D285" s="783"/>
      <c r="E285" s="783"/>
      <c r="F285" s="783"/>
      <c r="G285" s="783"/>
      <c r="H285" s="783"/>
      <c r="I285" s="783"/>
      <c r="J285" s="783"/>
      <c r="K285" s="783"/>
      <c r="L285" s="783"/>
    </row>
    <row r="286" customFormat="false" ht="12.75" hidden="false" customHeight="false" outlineLevel="0" collapsed="false">
      <c r="A286" s="783"/>
      <c r="B286" s="783"/>
      <c r="C286" s="783"/>
      <c r="D286" s="783"/>
      <c r="E286" s="783"/>
      <c r="F286" s="783"/>
      <c r="G286" s="783"/>
      <c r="H286" s="783"/>
      <c r="I286" s="783"/>
      <c r="J286" s="783"/>
      <c r="K286" s="783"/>
      <c r="L286" s="783"/>
    </row>
    <row r="287" customFormat="false" ht="12.75" hidden="false" customHeight="false" outlineLevel="0" collapsed="false">
      <c r="A287" s="783"/>
      <c r="B287" s="783"/>
      <c r="C287" s="783"/>
      <c r="D287" s="783"/>
      <c r="E287" s="783"/>
      <c r="F287" s="783"/>
      <c r="G287" s="783"/>
      <c r="H287" s="783"/>
      <c r="I287" s="783"/>
      <c r="J287" s="783"/>
      <c r="K287" s="783"/>
      <c r="L287" s="783"/>
    </row>
    <row r="288" customFormat="false" ht="12.75" hidden="false" customHeight="false" outlineLevel="0" collapsed="false">
      <c r="A288" s="783"/>
      <c r="B288" s="783"/>
      <c r="C288" s="783"/>
      <c r="D288" s="783"/>
      <c r="E288" s="783"/>
      <c r="F288" s="783"/>
      <c r="G288" s="783"/>
      <c r="H288" s="783"/>
      <c r="I288" s="783"/>
      <c r="J288" s="783"/>
      <c r="K288" s="783"/>
      <c r="L288" s="783"/>
    </row>
    <row r="289" customFormat="false" ht="12.75" hidden="false" customHeight="false" outlineLevel="0" collapsed="false">
      <c r="A289" s="783"/>
      <c r="B289" s="783"/>
      <c r="C289" s="783"/>
      <c r="D289" s="783"/>
      <c r="E289" s="783"/>
      <c r="F289" s="783"/>
      <c r="G289" s="783"/>
      <c r="H289" s="783"/>
      <c r="I289" s="783"/>
      <c r="J289" s="783"/>
      <c r="K289" s="783"/>
      <c r="L289" s="783"/>
    </row>
    <row r="290" customFormat="false" ht="12.75" hidden="false" customHeight="false" outlineLevel="0" collapsed="false">
      <c r="A290" s="783"/>
      <c r="B290" s="783"/>
      <c r="C290" s="783"/>
      <c r="D290" s="783"/>
      <c r="E290" s="783"/>
      <c r="F290" s="783"/>
      <c r="G290" s="783"/>
      <c r="H290" s="783"/>
      <c r="I290" s="783"/>
      <c r="J290" s="783"/>
      <c r="K290" s="783"/>
      <c r="L290" s="783"/>
    </row>
    <row r="291" customFormat="false" ht="12.75" hidden="false" customHeight="false" outlineLevel="0" collapsed="false">
      <c r="A291" s="783"/>
      <c r="B291" s="783"/>
      <c r="C291" s="783"/>
      <c r="D291" s="783"/>
      <c r="E291" s="783"/>
      <c r="F291" s="783"/>
      <c r="G291" s="783"/>
      <c r="H291" s="783"/>
      <c r="I291" s="783"/>
      <c r="J291" s="783"/>
      <c r="K291" s="783"/>
      <c r="L291" s="783"/>
    </row>
    <row r="292" customFormat="false" ht="12.75" hidden="false" customHeight="false" outlineLevel="0" collapsed="false">
      <c r="A292" s="783"/>
      <c r="B292" s="783"/>
      <c r="C292" s="783"/>
      <c r="D292" s="783"/>
      <c r="E292" s="783"/>
      <c r="F292" s="783"/>
      <c r="G292" s="783"/>
      <c r="H292" s="783"/>
      <c r="I292" s="783"/>
      <c r="J292" s="783"/>
      <c r="K292" s="783"/>
      <c r="L292" s="783"/>
    </row>
    <row r="293" customFormat="false" ht="12.75" hidden="false" customHeight="false" outlineLevel="0" collapsed="false">
      <c r="A293" s="783"/>
      <c r="B293" s="783"/>
      <c r="C293" s="783"/>
      <c r="D293" s="783"/>
      <c r="E293" s="783"/>
      <c r="F293" s="783"/>
      <c r="G293" s="783"/>
      <c r="H293" s="783"/>
      <c r="I293" s="783"/>
      <c r="J293" s="783"/>
      <c r="K293" s="783"/>
      <c r="L293" s="783"/>
    </row>
    <row r="294" customFormat="false" ht="12.75" hidden="false" customHeight="false" outlineLevel="0" collapsed="false">
      <c r="A294" s="783"/>
      <c r="B294" s="783"/>
      <c r="C294" s="783"/>
      <c r="D294" s="783"/>
      <c r="E294" s="783"/>
      <c r="F294" s="783"/>
      <c r="G294" s="783"/>
      <c r="H294" s="783"/>
      <c r="I294" s="783"/>
      <c r="J294" s="783"/>
      <c r="K294" s="783"/>
      <c r="L294" s="783"/>
    </row>
    <row r="295" customFormat="false" ht="12.75" hidden="false" customHeight="false" outlineLevel="0" collapsed="false">
      <c r="A295" s="783"/>
      <c r="B295" s="783"/>
      <c r="C295" s="783"/>
      <c r="D295" s="783"/>
      <c r="E295" s="783"/>
      <c r="F295" s="783"/>
      <c r="G295" s="783"/>
      <c r="H295" s="783"/>
      <c r="I295" s="783"/>
      <c r="J295" s="783"/>
      <c r="K295" s="783"/>
      <c r="L295" s="783"/>
    </row>
    <row r="296" customFormat="false" ht="12.75" hidden="false" customHeight="false" outlineLevel="0" collapsed="false">
      <c r="A296" s="783"/>
      <c r="B296" s="783"/>
      <c r="C296" s="783"/>
      <c r="D296" s="783"/>
      <c r="E296" s="783"/>
      <c r="F296" s="783"/>
      <c r="G296" s="783"/>
      <c r="H296" s="783"/>
      <c r="I296" s="783"/>
      <c r="J296" s="783"/>
      <c r="K296" s="783"/>
      <c r="L296" s="783"/>
    </row>
    <row r="297" customFormat="false" ht="12.75" hidden="false" customHeight="false" outlineLevel="0" collapsed="false">
      <c r="A297" s="783"/>
      <c r="B297" s="783"/>
      <c r="C297" s="783"/>
      <c r="D297" s="783"/>
      <c r="E297" s="783"/>
      <c r="F297" s="783"/>
      <c r="G297" s="783"/>
      <c r="H297" s="783"/>
      <c r="I297" s="783"/>
      <c r="J297" s="783"/>
      <c r="K297" s="783"/>
      <c r="L297" s="783"/>
    </row>
    <row r="298" customFormat="false" ht="12.75" hidden="false" customHeight="false" outlineLevel="0" collapsed="false">
      <c r="A298" s="783"/>
      <c r="B298" s="783"/>
      <c r="C298" s="783"/>
      <c r="D298" s="783"/>
      <c r="E298" s="783"/>
      <c r="F298" s="783"/>
      <c r="G298" s="783"/>
      <c r="H298" s="783"/>
      <c r="I298" s="783"/>
      <c r="J298" s="783"/>
      <c r="K298" s="783"/>
      <c r="L298" s="783"/>
    </row>
    <row r="299" customFormat="false" ht="12.75" hidden="false" customHeight="false" outlineLevel="0" collapsed="false">
      <c r="A299" s="783"/>
      <c r="B299" s="783"/>
      <c r="C299" s="783"/>
      <c r="D299" s="783"/>
      <c r="E299" s="783"/>
      <c r="F299" s="783"/>
      <c r="G299" s="783"/>
      <c r="H299" s="783"/>
      <c r="I299" s="783"/>
      <c r="J299" s="783"/>
      <c r="K299" s="783"/>
      <c r="L299" s="783"/>
    </row>
    <row r="300" customFormat="false" ht="12.75" hidden="false" customHeight="false" outlineLevel="0" collapsed="false">
      <c r="A300" s="783"/>
      <c r="B300" s="783"/>
      <c r="C300" s="783"/>
      <c r="D300" s="783"/>
      <c r="E300" s="783"/>
      <c r="F300" s="783"/>
      <c r="G300" s="783"/>
      <c r="H300" s="783"/>
      <c r="I300" s="783"/>
      <c r="J300" s="783"/>
      <c r="K300" s="783"/>
      <c r="L300" s="783"/>
    </row>
    <row r="301" customFormat="false" ht="12.75" hidden="false" customHeight="false" outlineLevel="0" collapsed="false">
      <c r="A301" s="783"/>
      <c r="B301" s="783"/>
      <c r="C301" s="783"/>
      <c r="D301" s="783"/>
      <c r="E301" s="783"/>
      <c r="F301" s="783"/>
      <c r="G301" s="783"/>
      <c r="H301" s="783"/>
      <c r="I301" s="783"/>
      <c r="J301" s="783"/>
      <c r="K301" s="783"/>
      <c r="L301" s="783"/>
    </row>
    <row r="302" customFormat="false" ht="12.75" hidden="false" customHeight="false" outlineLevel="0" collapsed="false">
      <c r="A302" s="783"/>
      <c r="B302" s="783"/>
      <c r="C302" s="783"/>
      <c r="D302" s="783"/>
      <c r="E302" s="783"/>
      <c r="F302" s="783"/>
      <c r="G302" s="783"/>
      <c r="H302" s="783"/>
      <c r="I302" s="783"/>
      <c r="J302" s="783"/>
      <c r="K302" s="783"/>
      <c r="L302" s="783"/>
    </row>
    <row r="303" customFormat="false" ht="12.75" hidden="false" customHeight="false" outlineLevel="0" collapsed="false">
      <c r="A303" s="783"/>
      <c r="B303" s="783"/>
      <c r="C303" s="783"/>
      <c r="D303" s="783"/>
      <c r="E303" s="783"/>
      <c r="F303" s="783"/>
      <c r="G303" s="783"/>
      <c r="H303" s="783"/>
      <c r="I303" s="783"/>
      <c r="J303" s="783"/>
      <c r="K303" s="783"/>
      <c r="L303" s="783"/>
    </row>
    <row r="304" customFormat="false" ht="12.75" hidden="false" customHeight="false" outlineLevel="0" collapsed="false">
      <c r="A304" s="783"/>
      <c r="B304" s="783"/>
      <c r="C304" s="783"/>
      <c r="D304" s="783"/>
      <c r="E304" s="783"/>
      <c r="F304" s="783"/>
      <c r="G304" s="783"/>
      <c r="H304" s="783"/>
      <c r="I304" s="783"/>
      <c r="J304" s="783"/>
      <c r="K304" s="783"/>
      <c r="L304" s="783"/>
    </row>
    <row r="305" customFormat="false" ht="12.75" hidden="false" customHeight="false" outlineLevel="0" collapsed="false">
      <c r="A305" s="783"/>
      <c r="B305" s="783"/>
      <c r="C305" s="783"/>
      <c r="D305" s="783"/>
      <c r="E305" s="783"/>
      <c r="F305" s="783"/>
      <c r="G305" s="783"/>
      <c r="H305" s="783"/>
      <c r="I305" s="783"/>
      <c r="J305" s="783"/>
      <c r="K305" s="783"/>
      <c r="L305" s="783"/>
    </row>
    <row r="306" customFormat="false" ht="12.75" hidden="false" customHeight="false" outlineLevel="0" collapsed="false">
      <c r="A306" s="783"/>
      <c r="B306" s="783"/>
      <c r="C306" s="783"/>
      <c r="D306" s="783"/>
      <c r="E306" s="783"/>
      <c r="F306" s="783"/>
      <c r="G306" s="783"/>
      <c r="H306" s="783"/>
      <c r="I306" s="783"/>
      <c r="J306" s="783"/>
      <c r="K306" s="783"/>
      <c r="L306" s="783"/>
    </row>
    <row r="307" customFormat="false" ht="12.75" hidden="false" customHeight="false" outlineLevel="0" collapsed="false">
      <c r="A307" s="783"/>
      <c r="B307" s="783"/>
      <c r="C307" s="783"/>
      <c r="D307" s="783"/>
      <c r="E307" s="783"/>
      <c r="F307" s="783"/>
      <c r="G307" s="783"/>
      <c r="H307" s="783"/>
      <c r="I307" s="783"/>
      <c r="J307" s="783"/>
      <c r="K307" s="783"/>
      <c r="L307" s="783"/>
    </row>
    <row r="308" customFormat="false" ht="12.75" hidden="false" customHeight="false" outlineLevel="0" collapsed="false">
      <c r="A308" s="783"/>
      <c r="B308" s="783"/>
      <c r="C308" s="783"/>
      <c r="D308" s="783"/>
      <c r="E308" s="783"/>
      <c r="F308" s="783"/>
      <c r="G308" s="783"/>
      <c r="H308" s="783"/>
      <c r="I308" s="783"/>
      <c r="J308" s="783"/>
      <c r="K308" s="783"/>
      <c r="L308" s="783"/>
    </row>
    <row r="309" customFormat="false" ht="12.75" hidden="false" customHeight="false" outlineLevel="0" collapsed="false">
      <c r="A309" s="783"/>
      <c r="B309" s="783"/>
      <c r="C309" s="783"/>
      <c r="D309" s="783"/>
      <c r="E309" s="783"/>
      <c r="F309" s="783"/>
      <c r="G309" s="783"/>
      <c r="H309" s="783"/>
      <c r="I309" s="783"/>
      <c r="J309" s="783"/>
      <c r="K309" s="783"/>
      <c r="L309" s="783"/>
    </row>
    <row r="310" customFormat="false" ht="12.75" hidden="false" customHeight="false" outlineLevel="0" collapsed="false">
      <c r="A310" s="783"/>
      <c r="B310" s="783"/>
      <c r="C310" s="783"/>
      <c r="D310" s="783"/>
      <c r="E310" s="783"/>
      <c r="F310" s="783"/>
      <c r="G310" s="783"/>
      <c r="H310" s="783"/>
      <c r="I310" s="783"/>
      <c r="J310" s="783"/>
      <c r="K310" s="783"/>
      <c r="L310" s="783"/>
    </row>
    <row r="311" customFormat="false" ht="12.75" hidden="false" customHeight="false" outlineLevel="0" collapsed="false">
      <c r="A311" s="783"/>
      <c r="B311" s="783"/>
      <c r="C311" s="783"/>
      <c r="D311" s="783"/>
      <c r="E311" s="783"/>
      <c r="F311" s="783"/>
      <c r="G311" s="783"/>
      <c r="H311" s="783"/>
      <c r="I311" s="783"/>
      <c r="J311" s="783"/>
      <c r="K311" s="783"/>
      <c r="L311" s="783"/>
    </row>
    <row r="312" customFormat="false" ht="12.75" hidden="false" customHeight="false" outlineLevel="0" collapsed="false">
      <c r="A312" s="783"/>
      <c r="B312" s="783"/>
      <c r="C312" s="783"/>
      <c r="D312" s="783"/>
      <c r="E312" s="783"/>
      <c r="F312" s="783"/>
      <c r="G312" s="783"/>
      <c r="H312" s="783"/>
      <c r="I312" s="783"/>
      <c r="J312" s="783"/>
      <c r="K312" s="783"/>
      <c r="L312" s="783"/>
    </row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6.85"/>
    <col collapsed="false" customWidth="false" hidden="false" outlineLevel="0" max="2" min="2" style="62" width="9.14"/>
    <col collapsed="false" customWidth="true" hidden="true" outlineLevel="0" max="4" min="3" style="62" width="9.06"/>
    <col collapsed="false" customWidth="false" hidden="false" outlineLevel="0" max="257" min="5" style="62" width="9.14"/>
  </cols>
  <sheetData>
    <row r="1" customFormat="false" ht="12.75" hidden="false" customHeight="false" outlineLevel="0" collapsed="false">
      <c r="A1" s="303" t="s">
        <v>901</v>
      </c>
      <c r="B1" s="303"/>
      <c r="C1" s="303"/>
      <c r="D1" s="303"/>
      <c r="E1" s="303"/>
      <c r="F1" s="303"/>
      <c r="G1" s="303"/>
      <c r="H1" s="303"/>
      <c r="I1" s="303"/>
      <c r="J1" s="303"/>
      <c r="K1" s="683"/>
      <c r="L1" s="683"/>
      <c r="M1" s="683"/>
      <c r="N1" s="683"/>
    </row>
    <row r="2" customFormat="false" ht="15.75" hidden="false" customHeight="false" outlineLevel="0" collapsed="false">
      <c r="A2" s="681" t="s">
        <v>902</v>
      </c>
      <c r="B2" s="681"/>
      <c r="C2" s="681"/>
      <c r="D2" s="681"/>
      <c r="E2" s="681"/>
      <c r="F2" s="681"/>
      <c r="G2" s="681"/>
      <c r="H2" s="681"/>
      <c r="I2" s="681"/>
      <c r="J2" s="681"/>
      <c r="K2" s="683"/>
      <c r="L2" s="683"/>
      <c r="M2" s="683"/>
      <c r="N2" s="683"/>
    </row>
    <row r="3" customFormat="false" ht="12.75" hidden="false" customHeight="false" outlineLevel="0" collapsed="false">
      <c r="A3" s="964" t="s">
        <v>819</v>
      </c>
      <c r="B3" s="964"/>
      <c r="C3" s="964"/>
      <c r="D3" s="964"/>
      <c r="E3" s="964"/>
      <c r="F3" s="964"/>
      <c r="G3" s="964"/>
      <c r="H3" s="964"/>
      <c r="I3" s="964"/>
      <c r="J3" s="964"/>
      <c r="K3" s="683"/>
      <c r="L3" s="683"/>
      <c r="M3" s="683"/>
      <c r="N3" s="683"/>
    </row>
    <row r="4" customFormat="false" ht="12.75" hidden="false" customHeight="false" outlineLevel="0" collapsed="false">
      <c r="A4" s="965" t="s">
        <v>820</v>
      </c>
      <c r="B4" s="965"/>
      <c r="C4" s="965"/>
      <c r="D4" s="965"/>
      <c r="E4" s="965"/>
      <c r="F4" s="965"/>
      <c r="G4" s="965"/>
      <c r="H4" s="965"/>
      <c r="I4" s="965"/>
      <c r="J4" s="965"/>
      <c r="K4" s="64"/>
    </row>
    <row r="5" customFormat="false" ht="13.5" hidden="false" customHeight="false" outlineLevel="0" collapsed="false">
      <c r="A5" s="303" t="s">
        <v>821</v>
      </c>
      <c r="B5" s="303"/>
      <c r="C5" s="303"/>
      <c r="D5" s="303"/>
      <c r="E5" s="303"/>
      <c r="F5" s="303"/>
      <c r="G5" s="303"/>
      <c r="H5" s="303"/>
      <c r="I5" s="303"/>
      <c r="J5" s="303"/>
      <c r="K5" s="683"/>
      <c r="L5" s="683"/>
      <c r="M5" s="683"/>
      <c r="N5" s="683"/>
    </row>
    <row r="6" customFormat="false" ht="12.75" hidden="false" customHeight="false" outlineLevel="0" collapsed="false">
      <c r="A6" s="966" t="s">
        <v>903</v>
      </c>
      <c r="B6" s="967" t="s">
        <v>822</v>
      </c>
      <c r="C6" s="968"/>
      <c r="D6" s="968"/>
      <c r="E6" s="830" t="s">
        <v>904</v>
      </c>
      <c r="F6" s="967" t="s">
        <v>455</v>
      </c>
      <c r="G6" s="969" t="s">
        <v>61</v>
      </c>
      <c r="H6" s="970" t="s">
        <v>823</v>
      </c>
      <c r="I6" s="455" t="s">
        <v>726</v>
      </c>
      <c r="J6" s="455"/>
      <c r="K6" s="683"/>
      <c r="L6" s="683"/>
      <c r="M6" s="683"/>
      <c r="N6" s="683"/>
    </row>
    <row r="7" customFormat="false" ht="12.75" hidden="false" customHeight="false" outlineLevel="0" collapsed="false">
      <c r="A7" s="966"/>
      <c r="B7" s="971" t="s">
        <v>68</v>
      </c>
      <c r="C7" s="972"/>
      <c r="D7" s="972"/>
      <c r="E7" s="973" t="s">
        <v>822</v>
      </c>
      <c r="F7" s="974" t="s">
        <v>825</v>
      </c>
      <c r="G7" s="888" t="s">
        <v>825</v>
      </c>
      <c r="H7" s="975" t="s">
        <v>825</v>
      </c>
      <c r="I7" s="976" t="s">
        <v>61</v>
      </c>
      <c r="J7" s="977" t="s">
        <v>823</v>
      </c>
      <c r="K7" s="683"/>
      <c r="L7" s="683"/>
      <c r="M7" s="683"/>
      <c r="N7" s="683"/>
    </row>
    <row r="8" customFormat="false" ht="12.75" hidden="false" customHeight="false" outlineLevel="0" collapsed="false">
      <c r="A8" s="978" t="s">
        <v>905</v>
      </c>
      <c r="B8" s="979" t="n">
        <v>100</v>
      </c>
      <c r="C8" s="874"/>
      <c r="D8" s="980"/>
      <c r="E8" s="981" t="n">
        <v>100</v>
      </c>
      <c r="F8" s="982" t="n">
        <v>182.94736</v>
      </c>
      <c r="G8" s="902" t="n">
        <v>202.28749</v>
      </c>
      <c r="H8" s="983" t="n">
        <v>226.12565</v>
      </c>
      <c r="I8" s="984" t="n">
        <v>10.6</v>
      </c>
      <c r="J8" s="985" t="n">
        <v>11.8</v>
      </c>
      <c r="K8" s="683"/>
      <c r="M8" s="683"/>
      <c r="N8" s="683"/>
    </row>
    <row r="9" customFormat="false" ht="12.75" hidden="false" customHeight="false" outlineLevel="0" collapsed="false">
      <c r="A9" s="978"/>
      <c r="B9" s="979"/>
      <c r="C9" s="874"/>
      <c r="D9" s="980"/>
      <c r="E9" s="981"/>
      <c r="F9" s="986"/>
      <c r="G9" s="987"/>
      <c r="H9" s="988"/>
      <c r="I9" s="984"/>
      <c r="J9" s="985"/>
      <c r="K9" s="683"/>
      <c r="M9" s="683"/>
      <c r="N9" s="683"/>
    </row>
    <row r="10" customFormat="false" ht="12.75" hidden="false" customHeight="false" outlineLevel="0" collapsed="false">
      <c r="A10" s="978" t="s">
        <v>906</v>
      </c>
      <c r="B10" s="979" t="n">
        <v>53.2</v>
      </c>
      <c r="C10" s="874"/>
      <c r="D10" s="874"/>
      <c r="E10" s="981" t="n">
        <v>45.53</v>
      </c>
      <c r="F10" s="982" t="n">
        <v>192.586426531957</v>
      </c>
      <c r="G10" s="902" t="n">
        <v>219.143949044586</v>
      </c>
      <c r="H10" s="983" t="n">
        <v>254.971623105645</v>
      </c>
      <c r="I10" s="984" t="n">
        <v>13.8</v>
      </c>
      <c r="J10" s="985" t="n">
        <v>16.3</v>
      </c>
      <c r="K10" s="683"/>
      <c r="M10" s="683"/>
      <c r="N10" s="683"/>
    </row>
    <row r="11" customFormat="false" ht="12.75" hidden="false" customHeight="false" outlineLevel="0" collapsed="false">
      <c r="A11" s="989"/>
      <c r="B11" s="990"/>
      <c r="C11" s="914"/>
      <c r="D11" s="914"/>
      <c r="E11" s="991"/>
      <c r="F11" s="992"/>
      <c r="G11" s="875"/>
      <c r="H11" s="993"/>
      <c r="I11" s="994"/>
      <c r="J11" s="995"/>
      <c r="K11" s="683"/>
      <c r="M11" s="683"/>
      <c r="N11" s="683"/>
    </row>
    <row r="12" customFormat="false" ht="12.75" hidden="false" customHeight="false" outlineLevel="0" collapsed="false">
      <c r="A12" s="996" t="s">
        <v>837</v>
      </c>
      <c r="B12" s="997"/>
      <c r="C12" s="940"/>
      <c r="D12" s="940"/>
      <c r="E12" s="998"/>
      <c r="F12" s="992"/>
      <c r="G12" s="875"/>
      <c r="H12" s="993"/>
      <c r="I12" s="994"/>
      <c r="J12" s="995"/>
      <c r="K12" s="683"/>
      <c r="M12" s="683"/>
      <c r="N12" s="683"/>
    </row>
    <row r="13" customFormat="false" ht="12.75" hidden="false" customHeight="false" outlineLevel="0" collapsed="false">
      <c r="A13" s="999" t="s">
        <v>907</v>
      </c>
      <c r="B13" s="997" t="n">
        <v>14.16</v>
      </c>
      <c r="C13" s="914"/>
      <c r="D13" s="914"/>
      <c r="E13" s="998" t="n">
        <v>0</v>
      </c>
      <c r="F13" s="992" t="n">
        <v>178.8</v>
      </c>
      <c r="G13" s="875" t="n">
        <v>228.5</v>
      </c>
      <c r="H13" s="993" t="n">
        <v>244.9</v>
      </c>
      <c r="I13" s="858" t="n">
        <v>27.8</v>
      </c>
      <c r="J13" s="919" t="n">
        <v>7.2</v>
      </c>
      <c r="K13" s="683"/>
      <c r="L13" s="1000"/>
      <c r="M13" s="683"/>
      <c r="N13" s="683"/>
    </row>
    <row r="14" customFormat="false" ht="12.75" hidden="false" customHeight="false" outlineLevel="0" collapsed="false">
      <c r="A14" s="999" t="s">
        <v>908</v>
      </c>
      <c r="B14" s="997" t="n">
        <v>1.79</v>
      </c>
      <c r="C14" s="914" t="n">
        <v>1.79</v>
      </c>
      <c r="D14" s="914" t="n">
        <v>0.826194095293774</v>
      </c>
      <c r="E14" s="998" t="n">
        <v>2.62</v>
      </c>
      <c r="F14" s="992" t="n">
        <v>232.8</v>
      </c>
      <c r="G14" s="875" t="n">
        <v>253.6</v>
      </c>
      <c r="H14" s="993" t="n">
        <v>242.2</v>
      </c>
      <c r="I14" s="858" t="n">
        <v>8.9</v>
      </c>
      <c r="J14" s="919" t="n">
        <v>-4.5</v>
      </c>
      <c r="K14" s="683"/>
      <c r="L14" s="1000"/>
      <c r="M14" s="683"/>
      <c r="N14" s="683"/>
    </row>
    <row r="15" customFormat="false" ht="12.75" hidden="false" customHeight="false" outlineLevel="0" collapsed="false">
      <c r="A15" s="999" t="s">
        <v>909</v>
      </c>
      <c r="B15" s="997" t="n">
        <v>2.05</v>
      </c>
      <c r="C15" s="914" t="n">
        <v>2.05</v>
      </c>
      <c r="D15" s="914" t="n">
        <v>0.946199941537562</v>
      </c>
      <c r="E15" s="998" t="n">
        <v>3</v>
      </c>
      <c r="F15" s="992" t="n">
        <v>175.5</v>
      </c>
      <c r="G15" s="875" t="n">
        <v>190.8</v>
      </c>
      <c r="H15" s="993" t="n">
        <v>204.3</v>
      </c>
      <c r="I15" s="858" t="n">
        <v>8.7</v>
      </c>
      <c r="J15" s="919" t="n">
        <v>7.1</v>
      </c>
      <c r="K15" s="683"/>
      <c r="L15" s="1000"/>
      <c r="M15" s="683"/>
      <c r="N15" s="683"/>
    </row>
    <row r="16" customFormat="false" ht="12.75" hidden="false" customHeight="false" outlineLevel="0" collapsed="false">
      <c r="A16" s="996" t="s">
        <v>842</v>
      </c>
      <c r="B16" s="997" t="n">
        <v>2.73</v>
      </c>
      <c r="C16" s="914" t="n">
        <v>2.73</v>
      </c>
      <c r="D16" s="914" t="n">
        <v>1.26006138555978</v>
      </c>
      <c r="E16" s="998" t="n">
        <v>3.99</v>
      </c>
      <c r="F16" s="992" t="n">
        <v>197</v>
      </c>
      <c r="G16" s="875" t="n">
        <v>235.3</v>
      </c>
      <c r="H16" s="993" t="n">
        <v>309.9</v>
      </c>
      <c r="I16" s="858" t="n">
        <v>19.4</v>
      </c>
      <c r="J16" s="919" t="n">
        <v>31.7</v>
      </c>
      <c r="K16" s="683"/>
      <c r="L16" s="1000"/>
      <c r="M16" s="683"/>
      <c r="N16" s="1001"/>
    </row>
    <row r="17" customFormat="false" ht="12.75" hidden="false" customHeight="false" outlineLevel="0" collapsed="false">
      <c r="A17" s="1002" t="s">
        <v>910</v>
      </c>
      <c r="B17" s="997" t="n">
        <v>7.89</v>
      </c>
      <c r="C17" s="914"/>
      <c r="D17" s="914"/>
      <c r="E17" s="998" t="n">
        <v>0</v>
      </c>
      <c r="F17" s="992" t="n">
        <v>214.1</v>
      </c>
      <c r="G17" s="875" t="n">
        <v>191.4</v>
      </c>
      <c r="H17" s="993" t="n">
        <v>281.7</v>
      </c>
      <c r="I17" s="858" t="n">
        <v>-10.6</v>
      </c>
      <c r="J17" s="919" t="n">
        <v>47.2</v>
      </c>
      <c r="K17" s="683"/>
      <c r="L17" s="1000"/>
      <c r="M17" s="683"/>
      <c r="N17" s="683"/>
    </row>
    <row r="18" customFormat="false" ht="12.75" hidden="true" customHeight="false" outlineLevel="0" collapsed="false">
      <c r="A18" s="906" t="s">
        <v>911</v>
      </c>
      <c r="B18" s="997"/>
      <c r="C18" s="914"/>
      <c r="D18" s="914"/>
      <c r="E18" s="998" t="n">
        <v>0</v>
      </c>
      <c r="F18" s="992" t="n">
        <v>216.7</v>
      </c>
      <c r="G18" s="875" t="n">
        <v>182</v>
      </c>
      <c r="H18" s="993" t="n">
        <v>276.5</v>
      </c>
      <c r="I18" s="858" t="n">
        <v>-16</v>
      </c>
      <c r="J18" s="919" t="n">
        <v>51.9</v>
      </c>
      <c r="K18" s="683"/>
      <c r="L18" s="1000"/>
      <c r="M18" s="683"/>
      <c r="N18" s="683"/>
    </row>
    <row r="19" customFormat="false" ht="12.75" hidden="true" customHeight="false" outlineLevel="0" collapsed="false">
      <c r="A19" s="1003" t="s">
        <v>912</v>
      </c>
      <c r="B19" s="997"/>
      <c r="C19" s="914"/>
      <c r="D19" s="914"/>
      <c r="E19" s="998" t="n">
        <v>0</v>
      </c>
      <c r="F19" s="992" t="n">
        <v>224.1</v>
      </c>
      <c r="G19" s="875" t="n">
        <v>182.1</v>
      </c>
      <c r="H19" s="993" t="n">
        <v>284.7</v>
      </c>
      <c r="I19" s="858" t="n">
        <v>-18.7</v>
      </c>
      <c r="J19" s="919" t="n">
        <v>56.3</v>
      </c>
      <c r="K19" s="683"/>
      <c r="L19" s="1000"/>
      <c r="M19" s="683"/>
      <c r="N19" s="683"/>
    </row>
    <row r="20" customFormat="false" ht="12.75" hidden="true" customHeight="false" outlineLevel="0" collapsed="false">
      <c r="A20" s="1003" t="s">
        <v>913</v>
      </c>
      <c r="B20" s="997"/>
      <c r="C20" s="914"/>
      <c r="D20" s="914"/>
      <c r="E20" s="998" t="n">
        <v>0</v>
      </c>
      <c r="F20" s="992" t="n">
        <v>196.6</v>
      </c>
      <c r="G20" s="875" t="n">
        <v>195.9</v>
      </c>
      <c r="H20" s="993" t="n">
        <v>262.8</v>
      </c>
      <c r="I20" s="858" t="n">
        <v>-0.4</v>
      </c>
      <c r="J20" s="919" t="n">
        <v>34.2</v>
      </c>
      <c r="K20" s="683"/>
      <c r="L20" s="1000"/>
      <c r="M20" s="683"/>
      <c r="N20" s="683"/>
    </row>
    <row r="21" customFormat="false" ht="12.75" hidden="true" customHeight="false" outlineLevel="0" collapsed="false">
      <c r="A21" s="906" t="s">
        <v>914</v>
      </c>
      <c r="B21" s="997"/>
      <c r="C21" s="914"/>
      <c r="D21" s="914"/>
      <c r="E21" s="998" t="n">
        <v>0</v>
      </c>
      <c r="F21" s="992" t="n">
        <v>200.2</v>
      </c>
      <c r="G21" s="875" t="n">
        <v>226.6</v>
      </c>
      <c r="H21" s="993" t="n">
        <v>300.9</v>
      </c>
      <c r="I21" s="858" t="n">
        <v>13.2</v>
      </c>
      <c r="J21" s="919" t="n">
        <v>32.8</v>
      </c>
      <c r="K21" s="683"/>
      <c r="L21" s="1000"/>
      <c r="M21" s="683"/>
      <c r="N21" s="683"/>
    </row>
    <row r="22" customFormat="false" ht="12.75" hidden="true" customHeight="false" outlineLevel="0" collapsed="false">
      <c r="A22" s="1003" t="s">
        <v>915</v>
      </c>
      <c r="B22" s="997"/>
      <c r="C22" s="914"/>
      <c r="D22" s="914"/>
      <c r="E22" s="998" t="n">
        <v>0</v>
      </c>
      <c r="F22" s="992" t="n">
        <v>201.9</v>
      </c>
      <c r="G22" s="875" t="n">
        <v>229.1</v>
      </c>
      <c r="H22" s="993" t="n">
        <v>306.2</v>
      </c>
      <c r="I22" s="858" t="n">
        <v>13.5</v>
      </c>
      <c r="J22" s="919" t="n">
        <v>33.7</v>
      </c>
      <c r="K22" s="683"/>
      <c r="L22" s="1000"/>
      <c r="M22" s="683"/>
      <c r="N22" s="683"/>
    </row>
    <row r="23" customFormat="false" ht="12.75" hidden="true" customHeight="false" outlineLevel="0" collapsed="false">
      <c r="A23" s="1003" t="s">
        <v>916</v>
      </c>
      <c r="B23" s="997"/>
      <c r="C23" s="914"/>
      <c r="D23" s="914"/>
      <c r="E23" s="998" t="n">
        <v>0</v>
      </c>
      <c r="F23" s="992" t="n">
        <v>152.9</v>
      </c>
      <c r="G23" s="875" t="n">
        <v>163.4</v>
      </c>
      <c r="H23" s="993" t="n">
        <v>169.6</v>
      </c>
      <c r="I23" s="858" t="n">
        <v>6.9</v>
      </c>
      <c r="J23" s="919" t="n">
        <v>3.8</v>
      </c>
      <c r="K23" s="683"/>
      <c r="L23" s="1000"/>
      <c r="M23" s="683"/>
      <c r="N23" s="683"/>
    </row>
    <row r="24" customFormat="false" ht="12.75" hidden="false" customHeight="false" outlineLevel="0" collapsed="false">
      <c r="A24" s="996" t="s">
        <v>850</v>
      </c>
      <c r="B24" s="997" t="n">
        <v>1.85</v>
      </c>
      <c r="C24" s="914" t="n">
        <v>1.85</v>
      </c>
      <c r="D24" s="914" t="n">
        <v>0.853887752119263</v>
      </c>
      <c r="E24" s="998" t="n">
        <v>2.7</v>
      </c>
      <c r="F24" s="992" t="n">
        <v>191.3</v>
      </c>
      <c r="G24" s="875" t="n">
        <v>210.1</v>
      </c>
      <c r="H24" s="993" t="n">
        <v>235</v>
      </c>
      <c r="I24" s="858" t="n">
        <v>9.8</v>
      </c>
      <c r="J24" s="919" t="n">
        <v>11.9</v>
      </c>
      <c r="L24" s="1000"/>
    </row>
    <row r="25" customFormat="false" ht="12.75" hidden="false" customHeight="false" outlineLevel="0" collapsed="false">
      <c r="A25" s="996" t="s">
        <v>851</v>
      </c>
      <c r="B25" s="997" t="n">
        <v>5.21</v>
      </c>
      <c r="C25" s="914" t="n">
        <v>5.21</v>
      </c>
      <c r="D25" s="914" t="n">
        <v>2.40473253434668</v>
      </c>
      <c r="E25" s="998" t="n">
        <v>7.61</v>
      </c>
      <c r="F25" s="992" t="n">
        <v>190.2</v>
      </c>
      <c r="G25" s="875" t="n">
        <v>213.2</v>
      </c>
      <c r="H25" s="993" t="n">
        <v>283.1</v>
      </c>
      <c r="I25" s="858" t="n">
        <v>12.1</v>
      </c>
      <c r="J25" s="919" t="n">
        <v>32.8</v>
      </c>
      <c r="L25" s="1000"/>
    </row>
    <row r="26" customFormat="false" ht="12.75" hidden="false" customHeight="false" outlineLevel="0" collapsed="false">
      <c r="A26" s="996" t="s">
        <v>852</v>
      </c>
      <c r="B26" s="997" t="n">
        <v>4.05</v>
      </c>
      <c r="C26" s="914" t="n">
        <v>4.05</v>
      </c>
      <c r="D26" s="914" t="n">
        <v>1.86932183572055</v>
      </c>
      <c r="E26" s="998" t="n">
        <v>5.92</v>
      </c>
      <c r="F26" s="992" t="n">
        <v>181.3</v>
      </c>
      <c r="G26" s="875" t="n">
        <v>191.5</v>
      </c>
      <c r="H26" s="993" t="n">
        <v>215.9</v>
      </c>
      <c r="I26" s="858" t="n">
        <v>5.6</v>
      </c>
      <c r="J26" s="919" t="n">
        <v>12.7</v>
      </c>
      <c r="L26" s="1000"/>
    </row>
    <row r="27" customFormat="false" ht="12.75" hidden="false" customHeight="false" outlineLevel="0" collapsed="false">
      <c r="A27" s="996" t="s">
        <v>853</v>
      </c>
      <c r="B27" s="997" t="n">
        <v>3.07</v>
      </c>
      <c r="C27" s="914" t="n">
        <v>3.07</v>
      </c>
      <c r="D27" s="914" t="n">
        <v>1.41699210757089</v>
      </c>
      <c r="E27" s="998" t="n">
        <v>4.49</v>
      </c>
      <c r="F27" s="992" t="n">
        <v>166.2</v>
      </c>
      <c r="G27" s="875" t="n">
        <v>226</v>
      </c>
      <c r="H27" s="993" t="n">
        <v>210.1</v>
      </c>
      <c r="I27" s="858" t="n">
        <v>36</v>
      </c>
      <c r="J27" s="919" t="n">
        <v>-7</v>
      </c>
      <c r="L27" s="1000"/>
    </row>
    <row r="28" customFormat="false" ht="12.75" hidden="false" customHeight="false" outlineLevel="0" collapsed="false">
      <c r="A28" s="996" t="s">
        <v>854</v>
      </c>
      <c r="B28" s="997" t="n">
        <v>1.21</v>
      </c>
      <c r="C28" s="914" t="n">
        <v>1.21</v>
      </c>
      <c r="D28" s="914" t="n">
        <v>0.558488745980707</v>
      </c>
      <c r="E28" s="998" t="n">
        <v>1.77</v>
      </c>
      <c r="F28" s="992" t="n">
        <v>135.1</v>
      </c>
      <c r="G28" s="875" t="n">
        <v>159.7</v>
      </c>
      <c r="H28" s="993" t="n">
        <v>238.9</v>
      </c>
      <c r="I28" s="858" t="n">
        <v>18.2</v>
      </c>
      <c r="J28" s="919" t="n">
        <v>49.6</v>
      </c>
      <c r="L28" s="1000"/>
    </row>
    <row r="29" customFormat="false" ht="12.75" hidden="false" customHeight="false" outlineLevel="0" collapsed="false">
      <c r="A29" s="996" t="s">
        <v>855</v>
      </c>
      <c r="B29" s="997" t="n">
        <v>2.28</v>
      </c>
      <c r="C29" s="914" t="n">
        <v>2.28</v>
      </c>
      <c r="D29" s="914" t="n">
        <v>1.05235895936861</v>
      </c>
      <c r="E29" s="998" t="n">
        <v>3.33</v>
      </c>
      <c r="F29" s="992" t="n">
        <v>189.7</v>
      </c>
      <c r="G29" s="875" t="n">
        <v>202.8</v>
      </c>
      <c r="H29" s="993" t="n">
        <v>235.4</v>
      </c>
      <c r="I29" s="858" t="n">
        <v>6.9</v>
      </c>
      <c r="J29" s="919" t="n">
        <v>16.1</v>
      </c>
      <c r="L29" s="1000"/>
    </row>
    <row r="30" customFormat="false" ht="12.75" hidden="true" customHeight="false" outlineLevel="0" collapsed="false">
      <c r="A30" s="906" t="s">
        <v>917</v>
      </c>
      <c r="B30" s="1004"/>
      <c r="C30" s="914"/>
      <c r="D30" s="914"/>
      <c r="E30" s="998" t="n">
        <v>0</v>
      </c>
      <c r="F30" s="992" t="n">
        <v>145.4</v>
      </c>
      <c r="G30" s="875" t="n">
        <v>157.1</v>
      </c>
      <c r="H30" s="993" t="n">
        <v>202.3</v>
      </c>
      <c r="I30" s="858" t="n">
        <v>8</v>
      </c>
      <c r="J30" s="919" t="n">
        <v>28.8</v>
      </c>
      <c r="L30" s="1000"/>
    </row>
    <row r="31" customFormat="false" ht="12.75" hidden="true" customHeight="false" outlineLevel="0" collapsed="false">
      <c r="A31" s="906" t="s">
        <v>918</v>
      </c>
      <c r="B31" s="1004"/>
      <c r="C31" s="914"/>
      <c r="D31" s="914"/>
      <c r="E31" s="998" t="n">
        <v>0</v>
      </c>
      <c r="F31" s="992" t="n">
        <v>207.5</v>
      </c>
      <c r="G31" s="875" t="n">
        <v>220.7</v>
      </c>
      <c r="H31" s="993" t="n">
        <v>246.8</v>
      </c>
      <c r="I31" s="858" t="n">
        <v>6.4</v>
      </c>
      <c r="J31" s="919" t="n">
        <v>11.8</v>
      </c>
      <c r="L31" s="1000"/>
    </row>
    <row r="32" customFormat="false" ht="12.75" hidden="false" customHeight="false" outlineLevel="0" collapsed="false">
      <c r="A32" s="996" t="s">
        <v>858</v>
      </c>
      <c r="B32" s="1004" t="n">
        <v>6.91</v>
      </c>
      <c r="C32" s="914" t="n">
        <v>6.91</v>
      </c>
      <c r="D32" s="914" t="n">
        <v>3.18938614440222</v>
      </c>
      <c r="E32" s="998" t="n">
        <v>10.1</v>
      </c>
      <c r="F32" s="992" t="n">
        <v>217</v>
      </c>
      <c r="G32" s="875" t="n">
        <v>248.1</v>
      </c>
      <c r="H32" s="993" t="n">
        <v>287.9</v>
      </c>
      <c r="I32" s="858" t="n">
        <v>14.3</v>
      </c>
      <c r="J32" s="919" t="n">
        <v>16</v>
      </c>
      <c r="L32" s="1000"/>
    </row>
    <row r="33" customFormat="false" ht="12.75" hidden="false" customHeight="false" outlineLevel="0" collapsed="false">
      <c r="A33" s="996"/>
      <c r="B33" s="1004"/>
      <c r="C33" s="914"/>
      <c r="D33" s="914"/>
      <c r="E33" s="998"/>
      <c r="F33" s="992"/>
      <c r="G33" s="875"/>
      <c r="H33" s="993"/>
      <c r="I33" s="858"/>
      <c r="J33" s="919"/>
      <c r="L33" s="1000"/>
    </row>
    <row r="34" customFormat="false" ht="12.75" hidden="false" customHeight="false" outlineLevel="0" collapsed="false">
      <c r="A34" s="978" t="s">
        <v>919</v>
      </c>
      <c r="B34" s="1005" t="n">
        <v>46.8</v>
      </c>
      <c r="C34" s="874"/>
      <c r="D34" s="874"/>
      <c r="E34" s="981" t="n">
        <v>54.47</v>
      </c>
      <c r="F34" s="982" t="n">
        <v>174.890324949513</v>
      </c>
      <c r="G34" s="902" t="n">
        <v>188.197631723885</v>
      </c>
      <c r="H34" s="983" t="n">
        <v>202.014081145585</v>
      </c>
      <c r="I34" s="984" t="n">
        <v>7.6</v>
      </c>
      <c r="J34" s="985" t="n">
        <v>7.3</v>
      </c>
      <c r="L34" s="1000"/>
    </row>
    <row r="35" customFormat="false" ht="12.75" hidden="false" customHeight="false" outlineLevel="0" collapsed="false">
      <c r="A35" s="989"/>
      <c r="B35" s="1006"/>
      <c r="C35" s="914"/>
      <c r="D35" s="914"/>
      <c r="E35" s="991"/>
      <c r="F35" s="992"/>
      <c r="G35" s="875"/>
      <c r="H35" s="993"/>
      <c r="I35" s="994"/>
      <c r="J35" s="995"/>
      <c r="L35" s="1000"/>
    </row>
    <row r="36" customFormat="false" ht="12.75" hidden="false" customHeight="false" outlineLevel="0" collapsed="false">
      <c r="A36" s="996" t="s">
        <v>860</v>
      </c>
      <c r="B36" s="1004" t="n">
        <v>8.92</v>
      </c>
      <c r="C36" s="914" t="n">
        <v>8.92</v>
      </c>
      <c r="D36" s="914" t="n">
        <v>4.11712364805612</v>
      </c>
      <c r="E36" s="998" t="n">
        <v>13.04</v>
      </c>
      <c r="F36" s="992" t="n">
        <v>150.3</v>
      </c>
      <c r="G36" s="875" t="n">
        <v>157.4</v>
      </c>
      <c r="H36" s="993" t="n">
        <v>170.6</v>
      </c>
      <c r="I36" s="858" t="n">
        <v>4.7</v>
      </c>
      <c r="J36" s="919" t="n">
        <v>8.4</v>
      </c>
      <c r="L36" s="1000"/>
    </row>
    <row r="37" customFormat="false" ht="12.75" hidden="true" customHeight="false" outlineLevel="0" collapsed="false">
      <c r="A37" s="906" t="s">
        <v>920</v>
      </c>
      <c r="B37" s="1004"/>
      <c r="C37" s="914"/>
      <c r="D37" s="914"/>
      <c r="E37" s="998" t="n">
        <v>0</v>
      </c>
      <c r="F37" s="992" t="n">
        <v>135.2</v>
      </c>
      <c r="G37" s="875" t="n">
        <v>142.1</v>
      </c>
      <c r="H37" s="993" t="n">
        <v>150.1</v>
      </c>
      <c r="I37" s="858" t="n">
        <v>5.1</v>
      </c>
      <c r="J37" s="919" t="n">
        <v>5.6</v>
      </c>
      <c r="L37" s="1000"/>
    </row>
    <row r="38" customFormat="false" ht="12.75" hidden="true" customHeight="false" outlineLevel="0" collapsed="false">
      <c r="A38" s="906" t="s">
        <v>921</v>
      </c>
      <c r="B38" s="1004"/>
      <c r="C38" s="914"/>
      <c r="D38" s="914"/>
      <c r="E38" s="998" t="n">
        <v>0</v>
      </c>
      <c r="F38" s="992" t="n">
        <v>149.3</v>
      </c>
      <c r="G38" s="875" t="n">
        <v>155.6</v>
      </c>
      <c r="H38" s="993" t="n">
        <v>167.4</v>
      </c>
      <c r="I38" s="858" t="n">
        <v>4.2</v>
      </c>
      <c r="J38" s="919" t="n">
        <v>7.6</v>
      </c>
      <c r="L38" s="1000"/>
    </row>
    <row r="39" customFormat="false" ht="12.75" hidden="true" customHeight="false" outlineLevel="0" collapsed="false">
      <c r="A39" s="906" t="s">
        <v>922</v>
      </c>
      <c r="B39" s="1004"/>
      <c r="C39" s="914"/>
      <c r="D39" s="914"/>
      <c r="E39" s="998" t="n">
        <v>0</v>
      </c>
      <c r="F39" s="992" t="n">
        <v>200.4</v>
      </c>
      <c r="G39" s="875" t="n">
        <v>213.1</v>
      </c>
      <c r="H39" s="993" t="n">
        <v>248</v>
      </c>
      <c r="I39" s="858" t="n">
        <v>6.3</v>
      </c>
      <c r="J39" s="919" t="n">
        <v>16.4</v>
      </c>
      <c r="L39" s="1000"/>
    </row>
    <row r="40" customFormat="false" ht="12.75" hidden="false" customHeight="false" outlineLevel="0" collapsed="false">
      <c r="A40" s="996" t="s">
        <v>866</v>
      </c>
      <c r="B40" s="1004" t="n">
        <v>2.2</v>
      </c>
      <c r="C40" s="914" t="n">
        <v>2.2</v>
      </c>
      <c r="D40" s="914" t="n">
        <v>1.01543408360129</v>
      </c>
      <c r="E40" s="998" t="n">
        <v>3.22</v>
      </c>
      <c r="F40" s="992" t="n">
        <v>149.5</v>
      </c>
      <c r="G40" s="875" t="n">
        <v>158.2</v>
      </c>
      <c r="H40" s="993" t="n">
        <v>169.6</v>
      </c>
      <c r="I40" s="858" t="n">
        <v>5.8</v>
      </c>
      <c r="J40" s="919" t="n">
        <v>7.2</v>
      </c>
      <c r="L40" s="1000"/>
    </row>
    <row r="41" customFormat="false" ht="12.75" hidden="false" customHeight="false" outlineLevel="0" collapsed="false">
      <c r="A41" s="996" t="s">
        <v>867</v>
      </c>
      <c r="B41" s="1004"/>
      <c r="C41" s="914"/>
      <c r="D41" s="914"/>
      <c r="E41" s="998"/>
      <c r="F41" s="992" t="n">
        <v>218.7</v>
      </c>
      <c r="G41" s="875" t="n">
        <v>258.3</v>
      </c>
      <c r="H41" s="993" t="n">
        <v>251.7</v>
      </c>
      <c r="I41" s="858"/>
      <c r="J41" s="919"/>
      <c r="L41" s="1000"/>
    </row>
    <row r="42" customFormat="false" ht="12.75" hidden="false" customHeight="false" outlineLevel="0" collapsed="false">
      <c r="A42" s="999" t="s">
        <v>923</v>
      </c>
      <c r="B42" s="1004" t="n">
        <v>3.5</v>
      </c>
      <c r="C42" s="914" t="n">
        <v>3.5</v>
      </c>
      <c r="D42" s="914" t="n">
        <v>1.61546331482023</v>
      </c>
      <c r="E42" s="998" t="n">
        <v>5.12</v>
      </c>
      <c r="F42" s="992" t="n">
        <v>152.7</v>
      </c>
      <c r="G42" s="875" t="n">
        <v>168.4</v>
      </c>
      <c r="H42" s="993" t="n">
        <v>179.8</v>
      </c>
      <c r="I42" s="858" t="n">
        <v>10.3</v>
      </c>
      <c r="J42" s="919" t="n">
        <v>6.8</v>
      </c>
      <c r="L42" s="1000"/>
    </row>
    <row r="43" customFormat="false" ht="12.75" hidden="false" customHeight="false" outlineLevel="0" collapsed="false">
      <c r="A43" s="999" t="s">
        <v>924</v>
      </c>
      <c r="B43" s="1004" t="n">
        <v>4.19</v>
      </c>
      <c r="C43" s="914" t="n">
        <v>4.19</v>
      </c>
      <c r="D43" s="914" t="n">
        <v>1.93394036831336</v>
      </c>
      <c r="E43" s="998" t="n">
        <v>6.12</v>
      </c>
      <c r="F43" s="992" t="n">
        <v>168.5</v>
      </c>
      <c r="G43" s="875" t="n">
        <v>176.9</v>
      </c>
      <c r="H43" s="993" t="n">
        <v>187.4</v>
      </c>
      <c r="I43" s="858" t="n">
        <v>5</v>
      </c>
      <c r="J43" s="919" t="n">
        <v>5.9</v>
      </c>
      <c r="L43" s="1000"/>
    </row>
    <row r="44" customFormat="false" ht="12.75" hidden="false" customHeight="false" outlineLevel="0" collapsed="false">
      <c r="A44" s="999" t="s">
        <v>925</v>
      </c>
      <c r="B44" s="1004" t="n">
        <v>1.26</v>
      </c>
      <c r="C44" s="914" t="n">
        <v>1.26</v>
      </c>
      <c r="D44" s="914" t="n">
        <v>0.581566793335282</v>
      </c>
      <c r="E44" s="998" t="n">
        <v>1.84</v>
      </c>
      <c r="F44" s="992" t="n">
        <v>162.6</v>
      </c>
      <c r="G44" s="875" t="n">
        <v>198.5</v>
      </c>
      <c r="H44" s="993" t="n">
        <v>204</v>
      </c>
      <c r="I44" s="858" t="n">
        <v>22.1</v>
      </c>
      <c r="J44" s="919" t="n">
        <v>2.8</v>
      </c>
      <c r="L44" s="1000"/>
    </row>
    <row r="45" customFormat="false" ht="12.75" hidden="false" customHeight="false" outlineLevel="0" collapsed="false">
      <c r="A45" s="999" t="s">
        <v>926</v>
      </c>
      <c r="B45" s="1004" t="n">
        <v>5.92</v>
      </c>
      <c r="C45" s="914"/>
      <c r="D45" s="914" t="n">
        <v>0</v>
      </c>
      <c r="E45" s="998" t="n">
        <v>0</v>
      </c>
      <c r="F45" s="992" t="n">
        <v>304.3</v>
      </c>
      <c r="G45" s="875" t="n">
        <v>379.8</v>
      </c>
      <c r="H45" s="993" t="n">
        <v>348.7</v>
      </c>
      <c r="I45" s="858" t="n">
        <v>24.8</v>
      </c>
      <c r="J45" s="919" t="n">
        <v>-8.2</v>
      </c>
      <c r="L45" s="1000"/>
    </row>
    <row r="46" customFormat="false" ht="12.75" hidden="true" customHeight="false" outlineLevel="0" collapsed="false">
      <c r="A46" s="544" t="s">
        <v>927</v>
      </c>
      <c r="B46" s="1004"/>
      <c r="C46" s="914"/>
      <c r="D46" s="914"/>
      <c r="E46" s="998" t="n">
        <v>0</v>
      </c>
      <c r="F46" s="992" t="n">
        <v>253.3</v>
      </c>
      <c r="G46" s="875" t="n">
        <v>311.8</v>
      </c>
      <c r="H46" s="993" t="n">
        <v>284.7</v>
      </c>
      <c r="I46" s="858" t="n">
        <v>23.1</v>
      </c>
      <c r="J46" s="919" t="n">
        <v>-8.7</v>
      </c>
      <c r="L46" s="1000"/>
    </row>
    <row r="47" customFormat="false" ht="12.75" hidden="false" customHeight="false" outlineLevel="0" collapsed="false">
      <c r="A47" s="1002" t="s">
        <v>928</v>
      </c>
      <c r="B47" s="1004" t="n">
        <v>3.61</v>
      </c>
      <c r="C47" s="914"/>
      <c r="D47" s="914" t="n">
        <v>0</v>
      </c>
      <c r="E47" s="998" t="n">
        <v>0</v>
      </c>
      <c r="F47" s="992" t="n">
        <v>268</v>
      </c>
      <c r="G47" s="875" t="n">
        <v>333.5</v>
      </c>
      <c r="H47" s="993" t="n">
        <v>303.1</v>
      </c>
      <c r="I47" s="858" t="n">
        <v>24.4</v>
      </c>
      <c r="J47" s="919" t="n">
        <v>-9.1</v>
      </c>
      <c r="L47" s="1000"/>
    </row>
    <row r="48" customFormat="false" ht="12.75" hidden="true" customHeight="false" outlineLevel="0" collapsed="false">
      <c r="A48" s="1003" t="s">
        <v>929</v>
      </c>
      <c r="B48" s="1007"/>
      <c r="C48" s="914"/>
      <c r="D48" s="914"/>
      <c r="E48" s="998" t="n">
        <v>0</v>
      </c>
      <c r="F48" s="992" t="n">
        <v>300.8</v>
      </c>
      <c r="G48" s="875" t="n">
        <v>378.5</v>
      </c>
      <c r="H48" s="993" t="n">
        <v>339</v>
      </c>
      <c r="I48" s="858" t="n">
        <v>25.8</v>
      </c>
      <c r="J48" s="919" t="n">
        <v>-10.4</v>
      </c>
      <c r="L48" s="1000"/>
    </row>
    <row r="49" customFormat="false" ht="12.75" hidden="true" customHeight="false" outlineLevel="0" collapsed="false">
      <c r="A49" s="1003" t="s">
        <v>930</v>
      </c>
      <c r="B49" s="1007"/>
      <c r="C49" s="914"/>
      <c r="D49" s="914"/>
      <c r="E49" s="998" t="n">
        <v>0</v>
      </c>
      <c r="F49" s="992" t="n">
        <v>183</v>
      </c>
      <c r="G49" s="875" t="n">
        <v>216.1</v>
      </c>
      <c r="H49" s="993" t="n">
        <v>212.1</v>
      </c>
      <c r="I49" s="858" t="n">
        <v>18.1</v>
      </c>
      <c r="J49" s="919" t="n">
        <v>-1.9</v>
      </c>
      <c r="L49" s="1000"/>
    </row>
    <row r="50" customFormat="false" ht="12.75" hidden="false" customHeight="false" outlineLevel="0" collapsed="false">
      <c r="A50" s="996" t="s">
        <v>931</v>
      </c>
      <c r="B50" s="1004" t="n">
        <v>0.42</v>
      </c>
      <c r="C50" s="914" t="n">
        <v>0.42</v>
      </c>
      <c r="D50" s="914" t="n">
        <v>0.193855597778427</v>
      </c>
      <c r="E50" s="998" t="n">
        <v>0.61</v>
      </c>
      <c r="F50" s="992" t="n">
        <v>126.6</v>
      </c>
      <c r="G50" s="875" t="n">
        <v>126.8</v>
      </c>
      <c r="H50" s="993" t="n">
        <v>126.7</v>
      </c>
      <c r="I50" s="858" t="n">
        <v>0.2</v>
      </c>
      <c r="J50" s="919" t="n">
        <v>-0.1</v>
      </c>
      <c r="K50" s="683"/>
      <c r="L50" s="1000"/>
    </row>
    <row r="51" customFormat="false" ht="12.75" hidden="false" customHeight="false" outlineLevel="0" collapsed="false">
      <c r="A51" s="996" t="s">
        <v>878</v>
      </c>
      <c r="B51" s="1004" t="n">
        <v>8.03</v>
      </c>
      <c r="C51" s="914" t="n">
        <v>8.03</v>
      </c>
      <c r="D51" s="914" t="n">
        <v>3.70633440514469</v>
      </c>
      <c r="E51" s="998" t="n">
        <v>11.74</v>
      </c>
      <c r="F51" s="992" t="n">
        <v>186.5</v>
      </c>
      <c r="G51" s="875" t="n">
        <v>197.7</v>
      </c>
      <c r="H51" s="993" t="n">
        <v>204.3</v>
      </c>
      <c r="I51" s="858" t="n">
        <v>6</v>
      </c>
      <c r="J51" s="919" t="n">
        <v>3.3</v>
      </c>
      <c r="K51" s="683"/>
      <c r="L51" s="1000"/>
    </row>
    <row r="52" customFormat="false" ht="12.75" hidden="true" customHeight="false" outlineLevel="0" collapsed="false">
      <c r="A52" s="906" t="s">
        <v>932</v>
      </c>
      <c r="B52" s="1004"/>
      <c r="C52" s="914"/>
      <c r="D52" s="914"/>
      <c r="E52" s="998" t="n">
        <v>0</v>
      </c>
      <c r="F52" s="992" t="n">
        <v>193.1</v>
      </c>
      <c r="G52" s="875" t="n">
        <v>204.7</v>
      </c>
      <c r="H52" s="993" t="n">
        <v>211.6</v>
      </c>
      <c r="I52" s="858" t="n">
        <v>6</v>
      </c>
      <c r="J52" s="919" t="n">
        <v>3.4</v>
      </c>
      <c r="K52" s="683"/>
      <c r="L52" s="1000"/>
    </row>
    <row r="53" customFormat="false" ht="12.75" hidden="true" customHeight="false" outlineLevel="0" collapsed="false">
      <c r="A53" s="906" t="s">
        <v>933</v>
      </c>
      <c r="B53" s="1004"/>
      <c r="C53" s="914"/>
      <c r="D53" s="914"/>
      <c r="E53" s="998" t="n">
        <v>0</v>
      </c>
      <c r="F53" s="992" t="n">
        <v>163</v>
      </c>
      <c r="G53" s="875" t="n">
        <v>173.2</v>
      </c>
      <c r="H53" s="993" t="n">
        <v>179</v>
      </c>
      <c r="I53" s="858" t="n">
        <v>6.3</v>
      </c>
      <c r="J53" s="919" t="n">
        <v>3.3</v>
      </c>
      <c r="K53" s="683"/>
      <c r="L53" s="1000"/>
    </row>
    <row r="54" customFormat="false" ht="12.75" hidden="false" customHeight="false" outlineLevel="0" collapsed="false">
      <c r="A54" s="996" t="s">
        <v>881</v>
      </c>
      <c r="B54" s="1004" t="n">
        <v>7.09</v>
      </c>
      <c r="C54" s="914" t="n">
        <v>7.09</v>
      </c>
      <c r="D54" s="914" t="n">
        <v>3.27246711487869</v>
      </c>
      <c r="E54" s="998" t="n">
        <v>10.36</v>
      </c>
      <c r="F54" s="992" t="n">
        <v>219.4</v>
      </c>
      <c r="G54" s="875" t="n">
        <v>240.6</v>
      </c>
      <c r="H54" s="993" t="n">
        <v>264.8</v>
      </c>
      <c r="I54" s="858" t="n">
        <v>9.7</v>
      </c>
      <c r="J54" s="919" t="n">
        <v>10.1</v>
      </c>
      <c r="K54" s="683"/>
      <c r="L54" s="1000"/>
    </row>
    <row r="55" customFormat="false" ht="12.75" hidden="true" customHeight="false" outlineLevel="0" collapsed="false">
      <c r="A55" s="906" t="s">
        <v>934</v>
      </c>
      <c r="B55" s="1004"/>
      <c r="C55" s="914"/>
      <c r="D55" s="914"/>
      <c r="E55" s="998" t="n">
        <v>0</v>
      </c>
      <c r="F55" s="992" t="n">
        <v>246.6</v>
      </c>
      <c r="G55" s="875" t="n">
        <v>268.3</v>
      </c>
      <c r="H55" s="993" t="n">
        <v>295.8</v>
      </c>
      <c r="I55" s="858"/>
      <c r="J55" s="919"/>
      <c r="K55" s="683"/>
      <c r="L55" s="1000"/>
    </row>
    <row r="56" customFormat="false" ht="12.75" hidden="true" customHeight="false" outlineLevel="0" collapsed="false">
      <c r="A56" s="906" t="s">
        <v>935</v>
      </c>
      <c r="B56" s="1004"/>
      <c r="C56" s="914"/>
      <c r="D56" s="914"/>
      <c r="E56" s="998" t="n">
        <v>0</v>
      </c>
      <c r="F56" s="992" t="n">
        <v>154.2</v>
      </c>
      <c r="G56" s="875" t="n">
        <v>173.3</v>
      </c>
      <c r="H56" s="993" t="n">
        <v>193.3</v>
      </c>
      <c r="I56" s="858"/>
      <c r="J56" s="919"/>
      <c r="K56" s="683"/>
      <c r="L56" s="1000"/>
    </row>
    <row r="57" customFormat="false" ht="12.75" hidden="true" customHeight="false" outlineLevel="0" collapsed="false">
      <c r="A57" s="906" t="s">
        <v>936</v>
      </c>
      <c r="B57" s="1004"/>
      <c r="C57" s="914"/>
      <c r="D57" s="914"/>
      <c r="E57" s="998" t="n">
        <v>0</v>
      </c>
      <c r="F57" s="992" t="n">
        <v>194</v>
      </c>
      <c r="G57" s="875" t="n">
        <v>216.1</v>
      </c>
      <c r="H57" s="993" t="n">
        <v>229.4</v>
      </c>
      <c r="I57" s="858"/>
      <c r="J57" s="919"/>
      <c r="K57" s="683"/>
      <c r="L57" s="1000"/>
    </row>
    <row r="58" customFormat="false" ht="13.5" hidden="false" customHeight="false" outlineLevel="0" collapsed="false">
      <c r="A58" s="1008" t="s">
        <v>885</v>
      </c>
      <c r="B58" s="1009" t="n">
        <v>1.66</v>
      </c>
      <c r="C58" s="957" t="n">
        <v>1.66</v>
      </c>
      <c r="D58" s="957" t="n">
        <v>0.76619117217188</v>
      </c>
      <c r="E58" s="1010" t="n">
        <v>2.43</v>
      </c>
      <c r="F58" s="1011" t="n">
        <v>178.2</v>
      </c>
      <c r="G58" s="959" t="n">
        <v>200.9</v>
      </c>
      <c r="H58" s="1012" t="n">
        <v>235</v>
      </c>
      <c r="I58" s="1013" t="n">
        <v>12.7</v>
      </c>
      <c r="J58" s="1014" t="n">
        <v>17</v>
      </c>
      <c r="K58" s="683"/>
      <c r="L58" s="1000"/>
    </row>
    <row r="59" customFormat="false" ht="12.75" hidden="true" customHeight="false" outlineLevel="0" collapsed="false">
      <c r="A59" s="683"/>
      <c r="B59" s="1015" t="n">
        <v>31.58</v>
      </c>
      <c r="C59" s="1016" t="n">
        <v>68.42</v>
      </c>
      <c r="D59" s="683"/>
      <c r="E59" s="683"/>
      <c r="F59" s="683"/>
      <c r="G59" s="683"/>
      <c r="H59" s="683"/>
      <c r="I59" s="683"/>
      <c r="J59" s="683"/>
      <c r="K59" s="683"/>
      <c r="L59" s="1017"/>
    </row>
    <row r="60" customFormat="false" ht="12.75" hidden="false" customHeight="false" outlineLevel="0" collapsed="false">
      <c r="A60" s="683"/>
      <c r="B60" s="1018"/>
      <c r="C60" s="683"/>
      <c r="D60" s="683"/>
      <c r="E60" s="683"/>
      <c r="F60" s="683"/>
      <c r="G60" s="683"/>
      <c r="H60" s="683"/>
      <c r="I60" s="683"/>
      <c r="J60" s="683"/>
      <c r="K60" s="683"/>
      <c r="L60" s="1017"/>
    </row>
    <row r="61" customFormat="false" ht="12.75" hidden="false" customHeight="false" outlineLevel="0" collapsed="false">
      <c r="A61" s="683" t="s">
        <v>937</v>
      </c>
      <c r="B61" s="683"/>
      <c r="C61" s="683"/>
      <c r="D61" s="683"/>
      <c r="E61" s="683"/>
      <c r="F61" s="683"/>
      <c r="G61" s="683"/>
      <c r="H61" s="683"/>
      <c r="I61" s="683"/>
      <c r="J61" s="683"/>
      <c r="K61" s="683"/>
    </row>
    <row r="62" customFormat="false" ht="12.75" hidden="false" customHeight="true" outlineLevel="0" collapsed="false">
      <c r="A62" s="1019" t="s">
        <v>938</v>
      </c>
      <c r="B62" s="1019"/>
      <c r="C62" s="1019"/>
      <c r="D62" s="1019"/>
      <c r="E62" s="1019"/>
      <c r="F62" s="1019"/>
      <c r="G62" s="1019"/>
      <c r="H62" s="1019"/>
      <c r="I62" s="1019"/>
      <c r="J62" s="1019"/>
      <c r="K62" s="683"/>
    </row>
    <row r="63" customFormat="false" ht="12.75" hidden="false" customHeight="false" outlineLevel="0" collapsed="false">
      <c r="A63" s="1020" t="s">
        <v>939</v>
      </c>
      <c r="B63" s="1020"/>
      <c r="C63" s="1020"/>
      <c r="D63" s="1020"/>
      <c r="E63" s="1020"/>
      <c r="F63" s="1020"/>
      <c r="G63" s="1020"/>
      <c r="H63" s="1020"/>
      <c r="I63" s="1020"/>
      <c r="J63" s="1020"/>
      <c r="K63" s="683"/>
      <c r="L63" s="1017"/>
    </row>
    <row r="64" customFormat="false" ht="12.75" hidden="false" customHeight="false" outlineLevel="0" collapsed="false">
      <c r="A64" s="1020" t="s">
        <v>940</v>
      </c>
      <c r="B64" s="64"/>
      <c r="C64" s="64"/>
      <c r="D64" s="64"/>
      <c r="E64" s="64"/>
      <c r="F64" s="64"/>
      <c r="G64" s="64"/>
      <c r="H64" s="64"/>
      <c r="I64" s="64"/>
      <c r="J64" s="64"/>
      <c r="L64" s="1017"/>
    </row>
    <row r="65" customFormat="false" ht="12.75" hidden="false" customHeight="false" outlineLevel="0" collapsed="false">
      <c r="J65" s="64"/>
      <c r="L65" s="1017"/>
    </row>
    <row r="67" customFormat="false" ht="12.75" hidden="false" customHeight="false" outlineLevel="0" collapsed="false">
      <c r="L67" s="1017"/>
    </row>
    <row r="68" customFormat="false" ht="12.75" hidden="false" customHeight="false" outlineLevel="0" collapsed="false">
      <c r="L68" s="1021"/>
    </row>
    <row r="69" customFormat="false" ht="12.75" hidden="false" customHeight="false" outlineLevel="0" collapsed="false">
      <c r="L69" s="1021"/>
    </row>
    <row r="70" customFormat="false" ht="12.75" hidden="false" customHeight="false" outlineLevel="0" collapsed="false">
      <c r="L70" s="1017"/>
    </row>
    <row r="72" customFormat="false" ht="12.75" hidden="false" customHeight="false" outlineLevel="0" collapsed="false">
      <c r="L72" s="1017"/>
    </row>
    <row r="73" customFormat="false" ht="12.75" hidden="false" customHeight="false" outlineLevel="0" collapsed="false">
      <c r="L73" s="1017"/>
    </row>
    <row r="75" customFormat="false" ht="12.75" hidden="false" customHeight="false" outlineLevel="0" collapsed="false">
      <c r="L75" s="1017"/>
    </row>
    <row r="76" customFormat="false" ht="12.75" hidden="false" customHeight="false" outlineLevel="0" collapsed="false">
      <c r="L76" s="1017"/>
    </row>
    <row r="77" customFormat="false" ht="12.75" hidden="false" customHeight="false" outlineLevel="0" collapsed="false">
      <c r="L77" s="1017"/>
    </row>
    <row r="79" customFormat="false" ht="12.75" hidden="false" customHeight="false" outlineLevel="0" collapsed="false">
      <c r="L79" s="1017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41796875" defaultRowHeight="12" zeroHeight="false" outlineLevelRow="0" outlineLevelCol="0"/>
  <cols>
    <col collapsed="false" customWidth="true" hidden="false" outlineLevel="0" max="1" min="1" style="1022" width="15.56"/>
    <col collapsed="false" customWidth="false" hidden="false" outlineLevel="0" max="5" min="2" style="1022" width="12.42"/>
    <col collapsed="false" customWidth="false" hidden="true" outlineLevel="0" max="7" min="6" style="1022" width="12.42"/>
    <col collapsed="false" customWidth="false" hidden="false" outlineLevel="0" max="257" min="8" style="1022" width="12.42"/>
  </cols>
  <sheetData>
    <row r="1" customFormat="false" ht="12.75" hidden="false" customHeight="false" outlineLevel="0" collapsed="false">
      <c r="A1" s="1023" t="s">
        <v>941</v>
      </c>
      <c r="B1" s="1023"/>
      <c r="C1" s="1023"/>
      <c r="D1" s="1023"/>
      <c r="E1" s="1023"/>
      <c r="F1" s="1023"/>
      <c r="G1" s="1023"/>
      <c r="H1" s="1023"/>
      <c r="I1" s="1023"/>
    </row>
    <row r="2" customFormat="false" ht="18" hidden="false" customHeight="true" outlineLevel="0" collapsed="false">
      <c r="A2" s="1024" t="s">
        <v>34</v>
      </c>
      <c r="B2" s="1024"/>
      <c r="C2" s="1024"/>
      <c r="D2" s="1024"/>
      <c r="E2" s="1024"/>
      <c r="F2" s="1024"/>
      <c r="G2" s="1024"/>
      <c r="H2" s="1024"/>
      <c r="I2" s="1024"/>
    </row>
    <row r="3" customFormat="false" ht="15.75" hidden="false" customHeight="true" outlineLevel="0" collapsed="false">
      <c r="A3" s="1025" t="s">
        <v>819</v>
      </c>
      <c r="B3" s="1025"/>
      <c r="C3" s="1025"/>
      <c r="D3" s="1025"/>
      <c r="E3" s="1025"/>
      <c r="F3" s="1025"/>
      <c r="G3" s="1025"/>
      <c r="H3" s="1025"/>
      <c r="I3" s="1025"/>
    </row>
    <row r="4" customFormat="false" ht="15.75" hidden="false" customHeight="true" outlineLevel="0" collapsed="false">
      <c r="A4" s="1023" t="s">
        <v>942</v>
      </c>
      <c r="B4" s="1023"/>
      <c r="C4" s="1023"/>
      <c r="D4" s="1023"/>
      <c r="E4" s="1023"/>
      <c r="F4" s="1023"/>
      <c r="G4" s="1023"/>
      <c r="H4" s="1023"/>
      <c r="I4" s="1023"/>
      <c r="J4" s="1026"/>
    </row>
    <row r="5" customFormat="false" ht="15.75" hidden="false" customHeight="true" outlineLevel="0" collapsed="false">
      <c r="A5" s="1023"/>
      <c r="B5" s="1023"/>
      <c r="C5" s="1023"/>
      <c r="D5" s="1023"/>
      <c r="E5" s="1023"/>
      <c r="F5" s="1023"/>
      <c r="G5" s="1023"/>
      <c r="H5" s="1023"/>
      <c r="I5" s="1023"/>
    </row>
    <row r="6" customFormat="false" ht="24.95" hidden="false" customHeight="true" outlineLevel="0" collapsed="false">
      <c r="A6" s="1027" t="s">
        <v>943</v>
      </c>
      <c r="B6" s="1028" t="s">
        <v>455</v>
      </c>
      <c r="C6" s="1028"/>
      <c r="D6" s="1027" t="s">
        <v>61</v>
      </c>
      <c r="E6" s="1027"/>
      <c r="F6" s="1029" t="s">
        <v>944</v>
      </c>
      <c r="G6" s="1029"/>
      <c r="H6" s="1027" t="s">
        <v>823</v>
      </c>
      <c r="I6" s="1027"/>
      <c r="J6" s="1030"/>
      <c r="K6" s="1030"/>
      <c r="L6" s="1030"/>
      <c r="M6" s="1030"/>
    </row>
    <row r="7" customFormat="false" ht="24.95" hidden="false" customHeight="true" outlineLevel="0" collapsed="false">
      <c r="A7" s="1027"/>
      <c r="B7" s="1031" t="s">
        <v>945</v>
      </c>
      <c r="C7" s="1032" t="s">
        <v>726</v>
      </c>
      <c r="D7" s="1033" t="s">
        <v>945</v>
      </c>
      <c r="E7" s="1034" t="s">
        <v>726</v>
      </c>
      <c r="F7" s="1035" t="s">
        <v>786</v>
      </c>
      <c r="G7" s="1035" t="s">
        <v>946</v>
      </c>
      <c r="H7" s="1033" t="s">
        <v>945</v>
      </c>
      <c r="I7" s="1034" t="s">
        <v>726</v>
      </c>
      <c r="J7" s="1030"/>
      <c r="K7" s="1030"/>
      <c r="L7" s="1030"/>
      <c r="M7" s="1030"/>
    </row>
    <row r="8" customFormat="false" ht="24.95" hidden="false" customHeight="true" outlineLevel="0" collapsed="false">
      <c r="A8" s="1036" t="s">
        <v>64</v>
      </c>
      <c r="B8" s="1037" t="n">
        <v>194.7</v>
      </c>
      <c r="C8" s="1038" t="n">
        <v>6.3</v>
      </c>
      <c r="D8" s="1039" t="n">
        <v>220.2</v>
      </c>
      <c r="E8" s="1040" t="n">
        <v>13.1</v>
      </c>
      <c r="F8" s="1041"/>
      <c r="G8" s="1041"/>
      <c r="H8" s="1039" t="n">
        <v>243.1</v>
      </c>
      <c r="I8" s="1040" t="n">
        <v>10.4</v>
      </c>
      <c r="J8" s="1030"/>
      <c r="K8" s="1030"/>
      <c r="L8" s="1030"/>
      <c r="M8" s="1030"/>
    </row>
    <row r="9" customFormat="false" ht="24.95" hidden="false" customHeight="true" outlineLevel="0" collapsed="false">
      <c r="A9" s="1036" t="s">
        <v>588</v>
      </c>
      <c r="B9" s="1037" t="n">
        <v>197.8</v>
      </c>
      <c r="C9" s="1038" t="n">
        <v>7</v>
      </c>
      <c r="D9" s="1039" t="n">
        <v>224.5</v>
      </c>
      <c r="E9" s="1040" t="n">
        <v>13.5</v>
      </c>
      <c r="F9" s="1041"/>
      <c r="G9" s="1041"/>
      <c r="H9" s="1039"/>
      <c r="I9" s="1040"/>
      <c r="J9" s="1030"/>
      <c r="K9" s="1030"/>
      <c r="L9" s="1030"/>
      <c r="M9" s="1030"/>
    </row>
    <row r="10" customFormat="false" ht="24.95" hidden="false" customHeight="true" outlineLevel="0" collapsed="false">
      <c r="A10" s="1036" t="s">
        <v>582</v>
      </c>
      <c r="B10" s="1042" t="n">
        <v>198.7</v>
      </c>
      <c r="C10" s="1043" t="n">
        <v>6.3</v>
      </c>
      <c r="D10" s="1044" t="n">
        <v>226.8</v>
      </c>
      <c r="E10" s="1045" t="n">
        <v>14.1</v>
      </c>
      <c r="F10" s="1046"/>
      <c r="G10" s="1046"/>
      <c r="H10" s="1044"/>
      <c r="I10" s="1045"/>
    </row>
    <row r="11" customFormat="false" ht="24.95" hidden="false" customHeight="true" outlineLevel="0" collapsed="false">
      <c r="A11" s="1036" t="s">
        <v>589</v>
      </c>
      <c r="B11" s="1042" t="n">
        <v>198.7</v>
      </c>
      <c r="C11" s="1043" t="n">
        <v>6.3</v>
      </c>
      <c r="D11" s="1044" t="n">
        <v>227.5</v>
      </c>
      <c r="E11" s="1045" t="n">
        <v>14.5</v>
      </c>
      <c r="F11" s="1046"/>
      <c r="G11" s="1046"/>
      <c r="H11" s="1044"/>
      <c r="I11" s="1045"/>
    </row>
    <row r="12" customFormat="false" ht="24.95" hidden="false" customHeight="true" outlineLevel="0" collapsed="false">
      <c r="A12" s="1036" t="s">
        <v>590</v>
      </c>
      <c r="B12" s="1042" t="n">
        <v>196.1</v>
      </c>
      <c r="C12" s="1043" t="n">
        <v>5.7</v>
      </c>
      <c r="D12" s="1044" t="n">
        <v>223.7</v>
      </c>
      <c r="E12" s="1045" t="s">
        <v>947</v>
      </c>
      <c r="F12" s="1046"/>
      <c r="G12" s="1046"/>
      <c r="H12" s="1044"/>
      <c r="I12" s="1045"/>
    </row>
    <row r="13" customFormat="false" ht="24.95" hidden="false" customHeight="true" outlineLevel="0" collapsed="false">
      <c r="A13" s="1036" t="s">
        <v>583</v>
      </c>
      <c r="B13" s="1042" t="n">
        <v>194.2</v>
      </c>
      <c r="C13" s="1043" t="n">
        <v>5.8</v>
      </c>
      <c r="D13" s="1044" t="n">
        <v>222.1</v>
      </c>
      <c r="E13" s="1045" t="s">
        <v>948</v>
      </c>
      <c r="F13" s="1046"/>
      <c r="G13" s="1046"/>
      <c r="H13" s="1044"/>
      <c r="I13" s="1045"/>
    </row>
    <row r="14" customFormat="false" ht="24.95" hidden="false" customHeight="true" outlineLevel="0" collapsed="false">
      <c r="A14" s="1036" t="s">
        <v>585</v>
      </c>
      <c r="B14" s="1042" t="n">
        <v>196.3</v>
      </c>
      <c r="C14" s="1043" t="n">
        <v>6.4</v>
      </c>
      <c r="D14" s="1044" t="n">
        <v>223.1</v>
      </c>
      <c r="E14" s="1045" t="s">
        <v>949</v>
      </c>
      <c r="F14" s="1046"/>
      <c r="G14" s="1046"/>
      <c r="H14" s="1044"/>
      <c r="I14" s="1045"/>
    </row>
    <row r="15" customFormat="false" ht="24.95" hidden="false" customHeight="true" outlineLevel="0" collapsed="false">
      <c r="A15" s="1036" t="s">
        <v>464</v>
      </c>
      <c r="B15" s="1042" t="n">
        <v>198.4</v>
      </c>
      <c r="C15" s="1043" t="n">
        <v>7.2</v>
      </c>
      <c r="D15" s="1044" t="n">
        <v>224.4</v>
      </c>
      <c r="E15" s="1045" t="s">
        <v>950</v>
      </c>
      <c r="F15" s="1046"/>
      <c r="G15" s="1046"/>
      <c r="H15" s="1044"/>
      <c r="I15" s="1045"/>
    </row>
    <row r="16" customFormat="false" ht="24.95" hidden="false" customHeight="true" outlineLevel="0" collapsed="false">
      <c r="A16" s="1036" t="s">
        <v>584</v>
      </c>
      <c r="B16" s="1042" t="n">
        <v>202.4</v>
      </c>
      <c r="C16" s="1043" t="n">
        <v>8.9</v>
      </c>
      <c r="D16" s="1044" t="n">
        <v>226.5</v>
      </c>
      <c r="E16" s="1045" t="s">
        <v>951</v>
      </c>
      <c r="F16" s="1046"/>
      <c r="G16" s="1046"/>
      <c r="H16" s="1044"/>
      <c r="I16" s="1045"/>
    </row>
    <row r="17" customFormat="false" ht="24.95" hidden="false" customHeight="true" outlineLevel="0" collapsed="false">
      <c r="A17" s="1036" t="s">
        <v>466</v>
      </c>
      <c r="B17" s="1042" t="n">
        <v>204.6</v>
      </c>
      <c r="C17" s="1043" t="n">
        <v>9.2</v>
      </c>
      <c r="D17" s="1044" t="n">
        <v>230.9</v>
      </c>
      <c r="E17" s="1045" t="s">
        <v>952</v>
      </c>
      <c r="F17" s="1046"/>
      <c r="G17" s="1046"/>
      <c r="H17" s="1044"/>
      <c r="I17" s="1045"/>
    </row>
    <row r="18" customFormat="false" ht="24.95" hidden="false" customHeight="true" outlineLevel="0" collapsed="false">
      <c r="A18" s="1036" t="s">
        <v>467</v>
      </c>
      <c r="B18" s="1042" t="n">
        <v>208.3</v>
      </c>
      <c r="C18" s="1043" t="n">
        <v>11</v>
      </c>
      <c r="D18" s="1044" t="n">
        <v>234</v>
      </c>
      <c r="E18" s="1045" t="s">
        <v>953</v>
      </c>
      <c r="F18" s="1046"/>
      <c r="G18" s="1046"/>
      <c r="H18" s="1044"/>
      <c r="I18" s="1045"/>
    </row>
    <row r="19" customFormat="false" ht="24.95" hidden="false" customHeight="true" outlineLevel="0" collapsed="false">
      <c r="A19" s="1036" t="s">
        <v>233</v>
      </c>
      <c r="B19" s="1042" t="n">
        <v>212.7</v>
      </c>
      <c r="C19" s="1043" t="n">
        <v>12.1</v>
      </c>
      <c r="D19" s="1044" t="n">
        <v>237</v>
      </c>
      <c r="E19" s="1045" t="n">
        <v>11.4</v>
      </c>
      <c r="F19" s="1046"/>
      <c r="G19" s="1046"/>
      <c r="H19" s="1044"/>
      <c r="I19" s="1045"/>
    </row>
    <row r="20" s="1053" customFormat="true" ht="24.95" hidden="false" customHeight="true" outlineLevel="0" collapsed="false">
      <c r="A20" s="1047" t="s">
        <v>691</v>
      </c>
      <c r="B20" s="1048" t="n">
        <v>200.2</v>
      </c>
      <c r="C20" s="1049" t="n">
        <v>7.7</v>
      </c>
      <c r="D20" s="1050" t="n">
        <v>226.7</v>
      </c>
      <c r="E20" s="1051" t="n">
        <v>13.2</v>
      </c>
      <c r="F20" s="1052"/>
      <c r="G20" s="1052"/>
      <c r="H20" s="1050" t="n">
        <v>243.1</v>
      </c>
      <c r="I20" s="1051" t="n">
        <v>10.4</v>
      </c>
    </row>
    <row r="21" customFormat="false" ht="20.1" hidden="false" customHeight="true" outlineLevel="0" collapsed="false">
      <c r="A21" s="1054" t="s">
        <v>954</v>
      </c>
      <c r="B21" s="1055"/>
      <c r="C21" s="1056"/>
      <c r="D21" s="1056"/>
      <c r="H21" s="1056"/>
    </row>
    <row r="22" customFormat="false" ht="20.1" hidden="false" customHeight="true" outlineLevel="0" collapsed="false">
      <c r="A22" s="1054"/>
      <c r="B22" s="1056"/>
      <c r="C22" s="1056"/>
      <c r="D22" s="1056"/>
      <c r="H22" s="1056"/>
      <c r="I22" s="1026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" width="3.28"/>
    <col collapsed="false" customWidth="true" hidden="false" outlineLevel="0" max="2" min="2" style="524" width="40.99"/>
    <col collapsed="false" customWidth="true" hidden="false" outlineLevel="0" max="3" min="3" style="62" width="9.41"/>
    <col collapsed="false" customWidth="true" hidden="false" outlineLevel="0" max="4" min="4" style="62" width="8.28"/>
    <col collapsed="false" customWidth="true" hidden="false" outlineLevel="0" max="5" min="5" style="62" width="8.7"/>
    <col collapsed="false" customWidth="true" hidden="false" outlineLevel="0" max="6" min="6" style="62" width="8.14"/>
    <col collapsed="false" customWidth="true" hidden="false" outlineLevel="0" max="8" min="7" style="62" width="8.7"/>
    <col collapsed="false" customWidth="true" hidden="false" outlineLevel="0" max="9" min="9" style="62" width="8.28"/>
    <col collapsed="false" customWidth="true" hidden="false" outlineLevel="0" max="12" min="10" style="62" width="9.85"/>
    <col collapsed="false" customWidth="true" hidden="false" outlineLevel="0" max="13" min="13" style="62" width="8.56"/>
    <col collapsed="false" customWidth="true" hidden="false" outlineLevel="0" max="14" min="14" style="62" width="1.28"/>
    <col collapsed="false" customWidth="false" hidden="false" outlineLevel="0" max="257" min="15" style="495" width="9.14"/>
  </cols>
  <sheetData>
    <row r="1" s="1058" customFormat="true" ht="34.5" hidden="true" customHeight="false" outlineLevel="0" collapsed="false">
      <c r="A1" s="1057" t="s">
        <v>955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  <c r="M1" s="1057"/>
      <c r="N1" s="1057"/>
    </row>
    <row r="2" s="1058" customFormat="true" ht="20.25" hidden="true" customHeight="true" outlineLevel="0" collapsed="false">
      <c r="A2" s="1059" t="s">
        <v>503</v>
      </c>
      <c r="B2" s="1059"/>
      <c r="C2" s="1059"/>
      <c r="D2" s="1059"/>
      <c r="E2" s="1059"/>
      <c r="F2" s="1059"/>
      <c r="G2" s="1059"/>
      <c r="H2" s="1059"/>
      <c r="I2" s="1059"/>
      <c r="J2" s="1059"/>
      <c r="K2" s="1059"/>
      <c r="L2" s="1059"/>
      <c r="M2" s="1059"/>
      <c r="N2" s="1059"/>
    </row>
    <row r="3" s="1058" customFormat="true" ht="22.5" hidden="true" customHeight="true" outlineLevel="0" collapsed="false">
      <c r="A3" s="1060" t="s">
        <v>956</v>
      </c>
      <c r="B3" s="1060"/>
      <c r="C3" s="1060"/>
      <c r="D3" s="1060"/>
      <c r="E3" s="1060"/>
      <c r="F3" s="1060"/>
      <c r="G3" s="1060"/>
      <c r="H3" s="1060"/>
      <c r="I3" s="1060"/>
      <c r="J3" s="1060"/>
      <c r="K3" s="1060"/>
      <c r="L3" s="1060"/>
      <c r="M3" s="1060"/>
      <c r="N3" s="1060"/>
    </row>
    <row r="4" s="1058" customFormat="true" ht="14.25" hidden="false" customHeight="true" outlineLevel="0" collapsed="false">
      <c r="A4" s="1060"/>
      <c r="B4" s="303" t="s">
        <v>957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s="1058" customFormat="true" ht="15.75" hidden="false" customHeight="false" outlineLevel="0" collapsed="false">
      <c r="A5" s="681" t="s">
        <v>37</v>
      </c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</row>
    <row r="6" s="1058" customFormat="true" ht="12.75" hidden="false" customHeight="false" outlineLevel="0" collapsed="false">
      <c r="A6" s="964" t="s">
        <v>958</v>
      </c>
      <c r="B6" s="964"/>
      <c r="C6" s="964"/>
      <c r="D6" s="964"/>
      <c r="E6" s="964"/>
      <c r="F6" s="964"/>
      <c r="G6" s="964"/>
      <c r="H6" s="964"/>
      <c r="I6" s="964"/>
      <c r="J6" s="964"/>
      <c r="K6" s="964"/>
      <c r="L6" s="964"/>
      <c r="M6" s="964"/>
      <c r="N6" s="964"/>
    </row>
    <row r="7" s="1058" customFormat="true" ht="12.75" hidden="false" customHeight="false" outlineLevel="0" collapsed="false">
      <c r="A7" s="964"/>
      <c r="B7" s="964" t="s">
        <v>820</v>
      </c>
      <c r="C7" s="964"/>
      <c r="D7" s="964"/>
      <c r="E7" s="964"/>
      <c r="F7" s="964"/>
      <c r="G7" s="964"/>
      <c r="H7" s="964"/>
      <c r="I7" s="964"/>
      <c r="J7" s="964"/>
      <c r="K7" s="964"/>
      <c r="L7" s="964"/>
      <c r="M7" s="964"/>
      <c r="N7" s="964"/>
      <c r="O7" s="1061"/>
    </row>
    <row r="8" s="160" customFormat="true" ht="16.5" hidden="false" customHeight="false" outlineLevel="0" collapsed="false">
      <c r="A8" s="681" t="s">
        <v>821</v>
      </c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</row>
    <row r="9" s="303" customFormat="true" ht="13.5" hidden="false" customHeight="false" outlineLevel="0" collapsed="false">
      <c r="A9" s="1062" t="s">
        <v>959</v>
      </c>
      <c r="B9" s="966" t="s">
        <v>960</v>
      </c>
      <c r="C9" s="453" t="s">
        <v>961</v>
      </c>
      <c r="D9" s="1063" t="s">
        <v>455</v>
      </c>
      <c r="E9" s="453" t="s">
        <v>61</v>
      </c>
      <c r="F9" s="453"/>
      <c r="G9" s="454" t="s">
        <v>823</v>
      </c>
      <c r="H9" s="454"/>
      <c r="I9" s="454"/>
      <c r="J9" s="1064" t="s">
        <v>726</v>
      </c>
      <c r="K9" s="1064"/>
      <c r="L9" s="1064"/>
      <c r="M9" s="1064"/>
      <c r="N9" s="831"/>
    </row>
    <row r="10" s="303" customFormat="true" ht="12.75" hidden="false" customHeight="false" outlineLevel="0" collapsed="false">
      <c r="A10" s="1065" t="s">
        <v>962</v>
      </c>
      <c r="B10" s="966"/>
      <c r="C10" s="453"/>
      <c r="D10" s="888" t="s">
        <v>825</v>
      </c>
      <c r="E10" s="889" t="s">
        <v>826</v>
      </c>
      <c r="F10" s="889" t="s">
        <v>825</v>
      </c>
      <c r="G10" s="889" t="s">
        <v>827</v>
      </c>
      <c r="H10" s="1066" t="s">
        <v>826</v>
      </c>
      <c r="I10" s="1067" t="s">
        <v>825</v>
      </c>
      <c r="J10" s="1068" t="s">
        <v>828</v>
      </c>
      <c r="K10" s="1068" t="s">
        <v>828</v>
      </c>
      <c r="L10" s="1068" t="s">
        <v>829</v>
      </c>
      <c r="M10" s="1068" t="s">
        <v>829</v>
      </c>
      <c r="N10" s="1069"/>
    </row>
    <row r="11" s="303" customFormat="true" ht="12.75" hidden="false" customHeight="false" outlineLevel="0" collapsed="false">
      <c r="A11" s="1065" t="n">
        <v>1</v>
      </c>
      <c r="B11" s="1070" t="n">
        <v>1</v>
      </c>
      <c r="C11" s="799" t="n">
        <v>2</v>
      </c>
      <c r="D11" s="706" t="n">
        <v>3</v>
      </c>
      <c r="E11" s="705" t="n">
        <v>4</v>
      </c>
      <c r="F11" s="705" t="n">
        <v>5</v>
      </c>
      <c r="G11" s="705" t="n">
        <v>6</v>
      </c>
      <c r="H11" s="785" t="n">
        <v>7</v>
      </c>
      <c r="I11" s="785" t="n">
        <v>8</v>
      </c>
      <c r="J11" s="973" t="s">
        <v>831</v>
      </c>
      <c r="K11" s="973" t="s">
        <v>832</v>
      </c>
      <c r="L11" s="973" t="s">
        <v>833</v>
      </c>
      <c r="M11" s="973" t="s">
        <v>834</v>
      </c>
      <c r="N11" s="977"/>
    </row>
    <row r="12" s="1081" customFormat="true" ht="30" hidden="false" customHeight="true" outlineLevel="0" collapsed="false">
      <c r="A12" s="1071" t="n">
        <v>1</v>
      </c>
      <c r="B12" s="1072" t="s">
        <v>963</v>
      </c>
      <c r="C12" s="1073" t="n">
        <v>100</v>
      </c>
      <c r="D12" s="1074" t="n">
        <v>160</v>
      </c>
      <c r="E12" s="1075" t="n">
        <v>171.8</v>
      </c>
      <c r="F12" s="1076" t="n">
        <v>177.9</v>
      </c>
      <c r="G12" s="1077" t="n">
        <v>193</v>
      </c>
      <c r="H12" s="1077" t="n">
        <v>198</v>
      </c>
      <c r="I12" s="1078" t="n">
        <v>201.4</v>
      </c>
      <c r="J12" s="1079" t="n">
        <v>11.1875</v>
      </c>
      <c r="K12" s="1079" t="n">
        <v>3.55064027939464</v>
      </c>
      <c r="L12" s="1079" t="n">
        <v>13.2096683530073</v>
      </c>
      <c r="M12" s="1079" t="n">
        <v>1.71717171717172</v>
      </c>
      <c r="N12" s="1080"/>
      <c r="R12" s="1082"/>
      <c r="S12" s="1082"/>
      <c r="T12" s="1082"/>
      <c r="U12" s="1082"/>
      <c r="V12" s="1082"/>
      <c r="W12" s="1082"/>
      <c r="X12" s="1082"/>
      <c r="Y12" s="1082"/>
      <c r="Z12" s="1082"/>
      <c r="AA12" s="1082"/>
      <c r="AB12" s="1082"/>
      <c r="AC12" s="1082"/>
      <c r="AD12" s="1082"/>
    </row>
    <row r="13" s="1058" customFormat="true" ht="29.25" hidden="false" customHeight="true" outlineLevel="0" collapsed="false">
      <c r="A13" s="1083" t="n">
        <v>1.1</v>
      </c>
      <c r="B13" s="1084" t="s">
        <v>964</v>
      </c>
      <c r="C13" s="851" t="n">
        <v>49.593021995747</v>
      </c>
      <c r="D13" s="1085" t="n">
        <v>168.2</v>
      </c>
      <c r="E13" s="1085" t="n">
        <v>165</v>
      </c>
      <c r="F13" s="1086" t="n">
        <v>171.5</v>
      </c>
      <c r="G13" s="1087" t="n">
        <v>210</v>
      </c>
      <c r="H13" s="1087" t="n">
        <v>220.8</v>
      </c>
      <c r="I13" s="1086" t="n">
        <v>225.2</v>
      </c>
      <c r="J13" s="984" t="n">
        <v>1.96195005945303</v>
      </c>
      <c r="K13" s="984" t="n">
        <v>3.93939393939394</v>
      </c>
      <c r="L13" s="984" t="n">
        <v>31.3119533527697</v>
      </c>
      <c r="M13" s="984" t="n">
        <v>1.99275362318841</v>
      </c>
      <c r="N13" s="985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s="1093" customFormat="true" ht="24.95" hidden="false" customHeight="true" outlineLevel="0" collapsed="false">
      <c r="A14" s="1088" t="s">
        <v>965</v>
      </c>
      <c r="B14" s="1002" t="s">
        <v>966</v>
      </c>
      <c r="C14" s="1089" t="n">
        <v>16.5756940841418</v>
      </c>
      <c r="D14" s="1090" t="n">
        <v>139.2</v>
      </c>
      <c r="E14" s="1090" t="n">
        <v>161.4</v>
      </c>
      <c r="F14" s="1091" t="n">
        <v>167.3</v>
      </c>
      <c r="G14" s="1092" t="n">
        <v>162.8</v>
      </c>
      <c r="H14" s="1092" t="n">
        <v>166.3</v>
      </c>
      <c r="I14" s="1091" t="n">
        <v>174.6</v>
      </c>
      <c r="J14" s="858" t="n">
        <v>20.1867816091954</v>
      </c>
      <c r="K14" s="858" t="n">
        <v>3.65551425030979</v>
      </c>
      <c r="L14" s="858" t="n">
        <v>4.36341900777046</v>
      </c>
      <c r="M14" s="858" t="n">
        <v>4.99098015634394</v>
      </c>
      <c r="N14" s="919"/>
      <c r="P14" s="879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s="1093" customFormat="true" ht="24.95" hidden="false" customHeight="true" outlineLevel="0" collapsed="false">
      <c r="A15" s="1088" t="s">
        <v>967</v>
      </c>
      <c r="B15" s="1002" t="s">
        <v>968</v>
      </c>
      <c r="C15" s="1089" t="n">
        <v>6.08603120403331</v>
      </c>
      <c r="D15" s="1090" t="n">
        <v>243.2</v>
      </c>
      <c r="E15" s="1090" t="n">
        <v>176</v>
      </c>
      <c r="F15" s="1091" t="n">
        <v>174.4</v>
      </c>
      <c r="G15" s="1092" t="n">
        <v>290.6</v>
      </c>
      <c r="H15" s="1092" t="n">
        <v>310.7</v>
      </c>
      <c r="I15" s="1091" t="n">
        <v>326.5</v>
      </c>
      <c r="J15" s="858" t="n">
        <v>-28.2894736842105</v>
      </c>
      <c r="K15" s="858" t="n">
        <v>-0.909090909090907</v>
      </c>
      <c r="L15" s="858" t="n">
        <v>87.2133027522936</v>
      </c>
      <c r="M15" s="858" t="n">
        <v>5.08529127775989</v>
      </c>
      <c r="N15" s="919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s="1093" customFormat="true" ht="24.95" hidden="false" customHeight="true" outlineLevel="0" collapsed="false">
      <c r="A16" s="1088" t="s">
        <v>969</v>
      </c>
      <c r="B16" s="1002" t="s">
        <v>970</v>
      </c>
      <c r="C16" s="1089" t="n">
        <v>3.77051950707581</v>
      </c>
      <c r="D16" s="1090" t="n">
        <v>181.1</v>
      </c>
      <c r="E16" s="1090" t="n">
        <v>208.5</v>
      </c>
      <c r="F16" s="1091" t="n">
        <v>221.3</v>
      </c>
      <c r="G16" s="1092" t="n">
        <v>239</v>
      </c>
      <c r="H16" s="1092" t="n">
        <v>248.9</v>
      </c>
      <c r="I16" s="1091" t="n">
        <v>266.6</v>
      </c>
      <c r="J16" s="858" t="n">
        <v>22.1976808393153</v>
      </c>
      <c r="K16" s="858" t="n">
        <v>6.13908872901678</v>
      </c>
      <c r="L16" s="858" t="n">
        <v>20.4699502937189</v>
      </c>
      <c r="M16" s="858" t="n">
        <v>7.11128967456811</v>
      </c>
      <c r="N16" s="919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s="1093" customFormat="true" ht="24.95" hidden="false" customHeight="true" outlineLevel="0" collapsed="false">
      <c r="A17" s="1088" t="s">
        <v>971</v>
      </c>
      <c r="B17" s="1002" t="s">
        <v>972</v>
      </c>
      <c r="C17" s="1089" t="n">
        <v>11.1830126783839</v>
      </c>
      <c r="D17" s="1090" t="n">
        <v>182.9</v>
      </c>
      <c r="E17" s="1090" t="n">
        <v>141.2</v>
      </c>
      <c r="F17" s="1091" t="n">
        <v>155.5</v>
      </c>
      <c r="G17" s="1092" t="n">
        <v>201.8</v>
      </c>
      <c r="H17" s="1092" t="n">
        <v>229</v>
      </c>
      <c r="I17" s="1091" t="n">
        <v>210.9</v>
      </c>
      <c r="J17" s="858" t="n">
        <v>-14.9808638600328</v>
      </c>
      <c r="K17" s="858" t="n">
        <v>10.1274787535411</v>
      </c>
      <c r="L17" s="858" t="n">
        <v>35.6270096463022</v>
      </c>
      <c r="M17" s="858" t="n">
        <v>-7.90393013100437</v>
      </c>
      <c r="N17" s="919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s="1093" customFormat="true" ht="24.95" hidden="false" customHeight="true" outlineLevel="0" collapsed="false">
      <c r="A18" s="1088" t="s">
        <v>973</v>
      </c>
      <c r="B18" s="1002" t="s">
        <v>974</v>
      </c>
      <c r="C18" s="1089" t="n">
        <v>1.94873507797212</v>
      </c>
      <c r="D18" s="1090" t="n">
        <v>129.6</v>
      </c>
      <c r="E18" s="1090" t="n">
        <v>136.4</v>
      </c>
      <c r="F18" s="1091" t="n">
        <v>147.4</v>
      </c>
      <c r="G18" s="1092" t="n">
        <v>150.1</v>
      </c>
      <c r="H18" s="1092" t="n">
        <v>161.3</v>
      </c>
      <c r="I18" s="1091" t="n">
        <v>169.8</v>
      </c>
      <c r="J18" s="858" t="n">
        <v>13.7345679012346</v>
      </c>
      <c r="K18" s="858" t="n">
        <v>8.06451612903226</v>
      </c>
      <c r="L18" s="858" t="n">
        <v>15.1967435549525</v>
      </c>
      <c r="M18" s="858" t="n">
        <v>5.26968381897086</v>
      </c>
      <c r="N18" s="919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s="1093" customFormat="true" ht="24.95" hidden="false" customHeight="true" outlineLevel="0" collapsed="false">
      <c r="A19" s="1088" t="s">
        <v>975</v>
      </c>
      <c r="B19" s="1002" t="s">
        <v>976</v>
      </c>
      <c r="C19" s="1089" t="n">
        <v>10.0191294441401</v>
      </c>
      <c r="D19" s="1090" t="n">
        <v>156.8</v>
      </c>
      <c r="E19" s="1090" t="n">
        <v>180.3</v>
      </c>
      <c r="F19" s="1091" t="n">
        <v>180.7</v>
      </c>
      <c r="G19" s="1092" t="n">
        <v>248.9</v>
      </c>
      <c r="H19" s="1092" t="n">
        <v>248.3</v>
      </c>
      <c r="I19" s="1091" t="n">
        <v>258.8</v>
      </c>
      <c r="J19" s="858" t="n">
        <v>15.2423469387755</v>
      </c>
      <c r="K19" s="858" t="n">
        <v>0.221852468108679</v>
      </c>
      <c r="L19" s="858" t="n">
        <v>43.2208079690094</v>
      </c>
      <c r="M19" s="858" t="n">
        <v>4.22875553765607</v>
      </c>
      <c r="N19" s="919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s="1058" customFormat="true" ht="30.75" hidden="false" customHeight="true" outlineLevel="0" collapsed="false">
      <c r="A20" s="1083" t="n">
        <v>1.2</v>
      </c>
      <c r="B20" s="1084" t="s">
        <v>977</v>
      </c>
      <c r="C20" s="851" t="n">
        <v>20.3727371072267</v>
      </c>
      <c r="D20" s="1085" t="n">
        <v>142.8</v>
      </c>
      <c r="E20" s="1085" t="n">
        <v>160.8</v>
      </c>
      <c r="F20" s="1086" t="n">
        <v>164.8</v>
      </c>
      <c r="G20" s="1087" t="n">
        <v>168.9</v>
      </c>
      <c r="H20" s="1087" t="n">
        <v>168.5</v>
      </c>
      <c r="I20" s="1086" t="n">
        <v>171.8</v>
      </c>
      <c r="J20" s="984" t="n">
        <v>15.406162464986</v>
      </c>
      <c r="K20" s="984" t="n">
        <v>2.48756218905473</v>
      </c>
      <c r="L20" s="984" t="n">
        <v>4.24757281553399</v>
      </c>
      <c r="M20" s="984" t="n">
        <v>1.95845697329378</v>
      </c>
      <c r="N20" s="1094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s="1093" customFormat="true" ht="24.95" hidden="false" customHeight="true" outlineLevel="0" collapsed="false">
      <c r="A21" s="1088" t="s">
        <v>978</v>
      </c>
      <c r="B21" s="1002" t="s">
        <v>979</v>
      </c>
      <c r="C21" s="1089" t="n">
        <v>6.11769457098798</v>
      </c>
      <c r="D21" s="1090" t="n">
        <v>133.5</v>
      </c>
      <c r="E21" s="1090" t="n">
        <v>149.6</v>
      </c>
      <c r="F21" s="1091" t="n">
        <v>155.3</v>
      </c>
      <c r="G21" s="1092" t="n">
        <v>156.1</v>
      </c>
      <c r="H21" s="1092" t="n">
        <v>155</v>
      </c>
      <c r="I21" s="1091" t="n">
        <v>158</v>
      </c>
      <c r="J21" s="858" t="n">
        <v>16.3295880149813</v>
      </c>
      <c r="K21" s="858" t="n">
        <v>3.8101604278075</v>
      </c>
      <c r="L21" s="858" t="n">
        <v>1.73857050869285</v>
      </c>
      <c r="M21" s="858" t="n">
        <v>1.93548387096773</v>
      </c>
      <c r="N21" s="919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s="1093" customFormat="true" ht="24.95" hidden="false" customHeight="true" outlineLevel="0" collapsed="false">
      <c r="A22" s="1088" t="s">
        <v>980</v>
      </c>
      <c r="B22" s="1002" t="s">
        <v>981</v>
      </c>
      <c r="C22" s="1089" t="n">
        <v>5.68362875364839</v>
      </c>
      <c r="D22" s="1090" t="n">
        <v>140.8</v>
      </c>
      <c r="E22" s="1090" t="n">
        <v>147.8</v>
      </c>
      <c r="F22" s="1091" t="n">
        <v>148.2</v>
      </c>
      <c r="G22" s="1092" t="n">
        <v>168.8</v>
      </c>
      <c r="H22" s="1092" t="n">
        <v>168.8</v>
      </c>
      <c r="I22" s="1091" t="n">
        <v>179.2</v>
      </c>
      <c r="J22" s="858" t="n">
        <v>5.25568181818181</v>
      </c>
      <c r="K22" s="858" t="n">
        <v>0.270635994587252</v>
      </c>
      <c r="L22" s="858" t="n">
        <v>20.9176788124157</v>
      </c>
      <c r="M22" s="858" t="n">
        <v>6.16113744075828</v>
      </c>
      <c r="N22" s="919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1093" customFormat="true" ht="24.95" hidden="false" customHeight="true" outlineLevel="0" collapsed="false">
      <c r="A23" s="1088" t="s">
        <v>982</v>
      </c>
      <c r="B23" s="1002" t="s">
        <v>983</v>
      </c>
      <c r="C23" s="1089" t="n">
        <v>4.4957766210627</v>
      </c>
      <c r="D23" s="1090" t="n">
        <v>181.1</v>
      </c>
      <c r="E23" s="1090" t="n">
        <v>223.9</v>
      </c>
      <c r="F23" s="1091" t="n">
        <v>233.1</v>
      </c>
      <c r="G23" s="1092" t="n">
        <v>221.4</v>
      </c>
      <c r="H23" s="1092" t="n">
        <v>220.8</v>
      </c>
      <c r="I23" s="1091" t="n">
        <v>219</v>
      </c>
      <c r="J23" s="858" t="n">
        <v>28.7134180011044</v>
      </c>
      <c r="K23" s="858" t="n">
        <v>4.1089772219741</v>
      </c>
      <c r="L23" s="858" t="n">
        <v>-6.04890604890605</v>
      </c>
      <c r="M23" s="858" t="n">
        <v>-0.815217391304358</v>
      </c>
      <c r="N23" s="919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s="1093" customFormat="true" ht="24.95" hidden="false" customHeight="true" outlineLevel="0" collapsed="false">
      <c r="A24" s="1088" t="s">
        <v>984</v>
      </c>
      <c r="B24" s="1002" t="s">
        <v>985</v>
      </c>
      <c r="C24" s="1089" t="n">
        <v>4.06563716152766</v>
      </c>
      <c r="D24" s="1090" t="n">
        <v>117.2</v>
      </c>
      <c r="E24" s="1090" t="n">
        <v>126</v>
      </c>
      <c r="F24" s="1091" t="n">
        <v>126.6</v>
      </c>
      <c r="G24" s="1092" t="n">
        <v>130.3</v>
      </c>
      <c r="H24" s="1092" t="n">
        <v>130.7</v>
      </c>
      <c r="I24" s="1091" t="n">
        <v>129.9</v>
      </c>
      <c r="J24" s="858" t="n">
        <v>8.02047781569965</v>
      </c>
      <c r="K24" s="858" t="n">
        <v>0.476190476190482</v>
      </c>
      <c r="L24" s="858" t="n">
        <v>2.60663507109004</v>
      </c>
      <c r="M24" s="858" t="n">
        <v>-0.612088752869155</v>
      </c>
      <c r="N24" s="919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s="1058" customFormat="true" ht="30.75" hidden="false" customHeight="true" outlineLevel="0" collapsed="false">
      <c r="A25" s="1083" t="n">
        <v>1.3</v>
      </c>
      <c r="B25" s="1084" t="s">
        <v>986</v>
      </c>
      <c r="C25" s="855" t="n">
        <v>30.0443408970263</v>
      </c>
      <c r="D25" s="1095" t="n">
        <v>158</v>
      </c>
      <c r="E25" s="1095" t="n">
        <v>190.3</v>
      </c>
      <c r="F25" s="903" t="n">
        <v>197.4</v>
      </c>
      <c r="G25" s="902" t="n">
        <v>181.3</v>
      </c>
      <c r="H25" s="902" t="n">
        <v>180.4</v>
      </c>
      <c r="I25" s="903" t="n">
        <v>182</v>
      </c>
      <c r="J25" s="984" t="n">
        <v>24.9367088607595</v>
      </c>
      <c r="K25" s="984" t="n">
        <v>3.73095112979507</v>
      </c>
      <c r="L25" s="984" t="n">
        <v>-7.80141843971632</v>
      </c>
      <c r="M25" s="984" t="n">
        <v>0.886917960088681</v>
      </c>
      <c r="N25" s="1094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s="1093" customFormat="true" ht="24.95" hidden="false" customHeight="true" outlineLevel="0" collapsed="false">
      <c r="A26" s="1088" t="s">
        <v>987</v>
      </c>
      <c r="B26" s="1002" t="s">
        <v>988</v>
      </c>
      <c r="C26" s="1096" t="n">
        <v>5.39797797144743</v>
      </c>
      <c r="D26" s="1097" t="n">
        <v>268.6</v>
      </c>
      <c r="E26" s="1097" t="n">
        <v>373.5</v>
      </c>
      <c r="F26" s="909" t="n">
        <v>373.6</v>
      </c>
      <c r="G26" s="875" t="n">
        <v>298.3</v>
      </c>
      <c r="H26" s="875" t="n">
        <v>298.3</v>
      </c>
      <c r="I26" s="909" t="n">
        <v>298.2</v>
      </c>
      <c r="J26" s="858" t="n">
        <v>39.0915860014892</v>
      </c>
      <c r="K26" s="858" t="n">
        <v>0.026773761713514</v>
      </c>
      <c r="L26" s="858" t="n">
        <v>-20.1820128479658</v>
      </c>
      <c r="M26" s="858" t="n">
        <v>-0.0335232986926002</v>
      </c>
      <c r="N26" s="919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s="1093" customFormat="true" ht="24.95" hidden="false" customHeight="true" outlineLevel="0" collapsed="false">
      <c r="A27" s="1088" t="s">
        <v>989</v>
      </c>
      <c r="B27" s="1002" t="s">
        <v>990</v>
      </c>
      <c r="C27" s="1089" t="n">
        <v>2.45603300636539</v>
      </c>
      <c r="D27" s="1090" t="n">
        <v>185.1</v>
      </c>
      <c r="E27" s="1090" t="n">
        <v>197.9</v>
      </c>
      <c r="F27" s="1091" t="n">
        <v>207.6</v>
      </c>
      <c r="G27" s="1092" t="n">
        <v>213.3</v>
      </c>
      <c r="H27" s="1092" t="n">
        <v>201.9</v>
      </c>
      <c r="I27" s="1091" t="n">
        <v>201.9</v>
      </c>
      <c r="J27" s="858" t="n">
        <v>12.1555915721232</v>
      </c>
      <c r="K27" s="858" t="n">
        <v>4.90146538655887</v>
      </c>
      <c r="L27" s="858" t="n">
        <v>-2.74566473988439</v>
      </c>
      <c r="M27" s="858" t="n">
        <v>0</v>
      </c>
      <c r="N27" s="919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s="1093" customFormat="true" ht="24.95" hidden="false" customHeight="true" outlineLevel="0" collapsed="false">
      <c r="A28" s="1088" t="s">
        <v>991</v>
      </c>
      <c r="B28" s="1002" t="s">
        <v>992</v>
      </c>
      <c r="C28" s="1096" t="n">
        <v>6.97371482012303</v>
      </c>
      <c r="D28" s="1097" t="n">
        <v>130.8</v>
      </c>
      <c r="E28" s="1097" t="n">
        <v>161.4</v>
      </c>
      <c r="F28" s="909" t="n">
        <v>173.1</v>
      </c>
      <c r="G28" s="875" t="n">
        <v>162.2</v>
      </c>
      <c r="H28" s="875" t="n">
        <v>162.2</v>
      </c>
      <c r="I28" s="909" t="n">
        <v>162.1</v>
      </c>
      <c r="J28" s="858" t="n">
        <v>32.3394495412844</v>
      </c>
      <c r="K28" s="858" t="n">
        <v>7.24907063197024</v>
      </c>
      <c r="L28" s="858" t="n">
        <v>-6.35470826112075</v>
      </c>
      <c r="M28" s="858" t="n">
        <v>-0.0616522811343998</v>
      </c>
      <c r="N28" s="919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s="1093" customFormat="true" ht="24.95" hidden="false" customHeight="true" outlineLevel="0" collapsed="false">
      <c r="A29" s="1088"/>
      <c r="B29" s="1002" t="s">
        <v>993</v>
      </c>
      <c r="C29" s="1096" t="n">
        <v>1.86595272691422</v>
      </c>
      <c r="D29" s="1097" t="n">
        <v>95.7</v>
      </c>
      <c r="E29" s="1097" t="n">
        <v>95.8</v>
      </c>
      <c r="F29" s="909" t="n">
        <v>100.3</v>
      </c>
      <c r="G29" s="875" t="n">
        <v>94.6</v>
      </c>
      <c r="H29" s="875" t="n">
        <v>94.6</v>
      </c>
      <c r="I29" s="909" t="n">
        <v>94.6</v>
      </c>
      <c r="J29" s="858" t="n">
        <v>4.80668756530824</v>
      </c>
      <c r="K29" s="858" t="n">
        <v>4.69728601252611</v>
      </c>
      <c r="L29" s="858" t="n">
        <v>-5.68295114656033</v>
      </c>
      <c r="M29" s="858" t="n">
        <v>0</v>
      </c>
      <c r="N29" s="919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1093" customFormat="true" ht="24.95" hidden="false" customHeight="true" outlineLevel="0" collapsed="false">
      <c r="A30" s="1088"/>
      <c r="B30" s="1002" t="s">
        <v>994</v>
      </c>
      <c r="C30" s="1096" t="n">
        <v>2.73164169047096</v>
      </c>
      <c r="D30" s="1097" t="n">
        <v>115.8</v>
      </c>
      <c r="E30" s="1097" t="n">
        <v>114.4</v>
      </c>
      <c r="F30" s="909" t="n">
        <v>120.9</v>
      </c>
      <c r="G30" s="875" t="n">
        <v>126.2</v>
      </c>
      <c r="H30" s="875" t="n">
        <v>126.2</v>
      </c>
      <c r="I30" s="909" t="n">
        <v>135.9</v>
      </c>
      <c r="J30" s="858" t="n">
        <v>4.40414507772022</v>
      </c>
      <c r="K30" s="858" t="n">
        <v>5.68181818181819</v>
      </c>
      <c r="L30" s="858" t="n">
        <v>12.4069478908189</v>
      </c>
      <c r="M30" s="858" t="n">
        <v>7.68621236133123</v>
      </c>
      <c r="N30" s="919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1093" customFormat="true" ht="24.95" hidden="false" customHeight="true" outlineLevel="0" collapsed="false">
      <c r="A31" s="1088"/>
      <c r="B31" s="1002" t="s">
        <v>995</v>
      </c>
      <c r="C31" s="1096" t="n">
        <v>3.10012907379794</v>
      </c>
      <c r="D31" s="1097" t="n">
        <v>108.6</v>
      </c>
      <c r="E31" s="1097" t="n">
        <v>109.4</v>
      </c>
      <c r="F31" s="909" t="n">
        <v>115.2</v>
      </c>
      <c r="G31" s="875" t="n">
        <v>124.7</v>
      </c>
      <c r="H31" s="875" t="n">
        <v>125.2</v>
      </c>
      <c r="I31" s="909" t="n">
        <v>125</v>
      </c>
      <c r="J31" s="858" t="n">
        <v>6.07734806629836</v>
      </c>
      <c r="K31" s="858" t="n">
        <v>5.3016453382084</v>
      </c>
      <c r="L31" s="858" t="n">
        <v>8.50694444444444</v>
      </c>
      <c r="M31" s="858" t="n">
        <v>-0.159744408945699</v>
      </c>
      <c r="N31" s="919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1093" customFormat="true" ht="24.95" hidden="false" customHeight="true" outlineLevel="0" collapsed="false">
      <c r="A32" s="1088" t="s">
        <v>996</v>
      </c>
      <c r="B32" s="1002" t="s">
        <v>997</v>
      </c>
      <c r="C32" s="1096" t="n">
        <v>7.50889160790728</v>
      </c>
      <c r="D32" s="1097" t="n">
        <v>146.3</v>
      </c>
      <c r="E32" s="1097" t="n">
        <v>167.3</v>
      </c>
      <c r="F32" s="909" t="n">
        <v>175.7</v>
      </c>
      <c r="G32" s="875" t="n">
        <v>169.5</v>
      </c>
      <c r="H32" s="875" t="n">
        <v>169.3</v>
      </c>
      <c r="I32" s="909" t="n">
        <v>172.4</v>
      </c>
      <c r="J32" s="858" t="n">
        <v>20.0956937799043</v>
      </c>
      <c r="K32" s="858" t="n">
        <v>5.02092050209204</v>
      </c>
      <c r="L32" s="858" t="n">
        <v>-1.8782014797951</v>
      </c>
      <c r="M32" s="858" t="n">
        <v>1.83106910809214</v>
      </c>
      <c r="N32" s="919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1093" customFormat="true" ht="9" hidden="false" customHeight="true" outlineLevel="0" collapsed="false">
      <c r="A33" s="1098"/>
      <c r="B33" s="1099"/>
      <c r="C33" s="1100"/>
      <c r="D33" s="1101"/>
      <c r="E33" s="1101"/>
      <c r="F33" s="961"/>
      <c r="G33" s="959"/>
      <c r="H33" s="959"/>
      <c r="I33" s="961"/>
      <c r="J33" s="1013"/>
      <c r="K33" s="1013"/>
      <c r="L33" s="1013"/>
      <c r="M33" s="1013"/>
      <c r="N33" s="1014"/>
    </row>
    <row r="34" customFormat="false" ht="12.75" hidden="false" customHeight="false" outlineLevel="0" collapsed="false">
      <c r="A34" s="495"/>
      <c r="B34" s="561" t="s">
        <v>900</v>
      </c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</row>
    <row r="35" customFormat="false" ht="12.75" hidden="true" customHeight="false" outlineLevel="0" collapsed="false">
      <c r="A35" s="495"/>
      <c r="B35" s="561" t="s">
        <v>998</v>
      </c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</row>
    <row r="36" customFormat="false" ht="12.75" hidden="true" customHeight="false" outlineLevel="0" collapsed="false">
      <c r="A36" s="495"/>
      <c r="B36" s="561" t="s">
        <v>999</v>
      </c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</row>
    <row r="37" customFormat="false" ht="12.75" hidden="true" customHeight="false" outlineLevel="0" collapsed="false">
      <c r="A37" s="495"/>
      <c r="B37" s="561" t="s">
        <v>1000</v>
      </c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</row>
    <row r="38" customFormat="false" ht="12.75" hidden="false" customHeight="false" outlineLevel="0" collapsed="false">
      <c r="A38" s="495"/>
      <c r="B38" s="1102" t="s">
        <v>999</v>
      </c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345"/>
      <c r="N38" s="534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56" width="15.56"/>
    <col collapsed="false" customWidth="false" hidden="false" outlineLevel="0" max="2" min="2" style="1056" width="12.42"/>
    <col collapsed="false" customWidth="true" hidden="false" outlineLevel="0" max="3" min="3" style="1056" width="13.99"/>
    <col collapsed="false" customWidth="false" hidden="false" outlineLevel="0" max="7" min="4" style="1056" width="12.42"/>
    <col collapsed="false" customWidth="false" hidden="true" outlineLevel="0" max="9" min="8" style="1056" width="12.42"/>
    <col collapsed="false" customWidth="false" hidden="false" outlineLevel="0" max="257" min="10" style="1056" width="12.42"/>
  </cols>
  <sheetData>
    <row r="1" customFormat="false" ht="12.75" hidden="false" customHeight="false" outlineLevel="0" collapsed="false">
      <c r="A1" s="1103" t="s">
        <v>1001</v>
      </c>
      <c r="B1" s="1103"/>
      <c r="C1" s="1103"/>
      <c r="D1" s="1103"/>
      <c r="E1" s="1103"/>
      <c r="F1" s="1103"/>
      <c r="G1" s="1103"/>
      <c r="H1" s="1104"/>
      <c r="I1" s="1104"/>
    </row>
    <row r="2" customFormat="false" ht="19.5" hidden="false" customHeight="true" outlineLevel="0" collapsed="false">
      <c r="A2" s="1105" t="s">
        <v>37</v>
      </c>
      <c r="B2" s="1105"/>
      <c r="C2" s="1105"/>
      <c r="D2" s="1105"/>
      <c r="E2" s="1105"/>
      <c r="F2" s="1105"/>
      <c r="G2" s="1105"/>
      <c r="H2" s="1105"/>
      <c r="I2" s="1105"/>
      <c r="J2" s="1106"/>
    </row>
    <row r="3" customFormat="false" ht="14.25" hidden="false" customHeight="true" outlineLevel="0" collapsed="false">
      <c r="A3" s="1107" t="s">
        <v>958</v>
      </c>
      <c r="B3" s="1107"/>
      <c r="C3" s="1107"/>
      <c r="D3" s="1107"/>
      <c r="E3" s="1107"/>
      <c r="F3" s="1107"/>
      <c r="G3" s="1107"/>
      <c r="H3" s="1107"/>
      <c r="I3" s="1107"/>
    </row>
    <row r="4" customFormat="false" ht="15.75" hidden="false" customHeight="true" outlineLevel="0" collapsed="false">
      <c r="A4" s="1103" t="s">
        <v>942</v>
      </c>
      <c r="B4" s="1103"/>
      <c r="C4" s="1103"/>
      <c r="D4" s="1103"/>
      <c r="E4" s="1103"/>
      <c r="F4" s="1103"/>
      <c r="G4" s="1103"/>
      <c r="H4" s="1103"/>
      <c r="I4" s="1103"/>
    </row>
    <row r="5" customFormat="false" ht="9.75" hidden="false" customHeight="true" outlineLevel="0" collapsed="false">
      <c r="A5" s="1023"/>
      <c r="B5" s="1055"/>
      <c r="C5" s="1055"/>
      <c r="D5" s="1055"/>
      <c r="E5" s="1055"/>
      <c r="F5" s="1055"/>
      <c r="G5" s="1055"/>
      <c r="H5" s="1055"/>
      <c r="I5" s="1055"/>
      <c r="J5" s="1055"/>
      <c r="K5" s="1055"/>
      <c r="L5" s="1055"/>
      <c r="M5" s="1055"/>
    </row>
    <row r="6" customFormat="false" ht="24.95" hidden="false" customHeight="true" outlineLevel="0" collapsed="false">
      <c r="A6" s="1027" t="s">
        <v>1002</v>
      </c>
      <c r="B6" s="1028" t="s">
        <v>455</v>
      </c>
      <c r="C6" s="1028"/>
      <c r="D6" s="1027" t="s">
        <v>61</v>
      </c>
      <c r="E6" s="1027"/>
      <c r="F6" s="1027" t="s">
        <v>823</v>
      </c>
      <c r="G6" s="1027"/>
      <c r="H6" s="1108" t="s">
        <v>944</v>
      </c>
      <c r="I6" s="1108"/>
      <c r="J6" s="1055"/>
      <c r="K6" s="1055"/>
      <c r="L6" s="1055"/>
      <c r="M6" s="1055"/>
    </row>
    <row r="7" customFormat="false" ht="24.95" hidden="false" customHeight="true" outlineLevel="0" collapsed="false">
      <c r="A7" s="1027"/>
      <c r="B7" s="1033" t="s">
        <v>945</v>
      </c>
      <c r="C7" s="1032" t="s">
        <v>726</v>
      </c>
      <c r="D7" s="1109" t="s">
        <v>945</v>
      </c>
      <c r="E7" s="1034" t="s">
        <v>726</v>
      </c>
      <c r="F7" s="1033" t="s">
        <v>945</v>
      </c>
      <c r="G7" s="1110" t="s">
        <v>726</v>
      </c>
      <c r="H7" s="1111" t="s">
        <v>786</v>
      </c>
      <c r="I7" s="1111" t="s">
        <v>946</v>
      </c>
      <c r="J7" s="1055"/>
      <c r="K7" s="1055"/>
      <c r="L7" s="1055"/>
      <c r="M7" s="1055"/>
    </row>
    <row r="8" customFormat="false" ht="24.95" hidden="false" customHeight="true" outlineLevel="0" collapsed="false">
      <c r="A8" s="1112" t="s">
        <v>64</v>
      </c>
      <c r="B8" s="1044" t="n">
        <v>160</v>
      </c>
      <c r="C8" s="1113" t="n">
        <v>12.4</v>
      </c>
      <c r="D8" s="1114" t="n">
        <v>177.9</v>
      </c>
      <c r="E8" s="1115" t="s">
        <v>1003</v>
      </c>
      <c r="F8" s="1044" t="n">
        <v>201.4</v>
      </c>
      <c r="G8" s="1116" t="s">
        <v>1004</v>
      </c>
      <c r="H8" s="1055"/>
      <c r="I8" s="1055"/>
      <c r="J8" s="1055"/>
      <c r="L8" s="1055"/>
      <c r="M8" s="1055"/>
      <c r="N8" s="1055"/>
      <c r="O8" s="1055"/>
      <c r="P8" s="1055"/>
    </row>
    <row r="9" customFormat="false" ht="24.95" hidden="false" customHeight="true" outlineLevel="0" collapsed="false">
      <c r="A9" s="1112" t="s">
        <v>588</v>
      </c>
      <c r="B9" s="1044" t="n">
        <v>163.5</v>
      </c>
      <c r="C9" s="1113" t="n">
        <v>11.1</v>
      </c>
      <c r="D9" s="1114" t="n">
        <v>180.3</v>
      </c>
      <c r="E9" s="1115" t="s">
        <v>1005</v>
      </c>
      <c r="F9" s="1044"/>
      <c r="G9" s="1116"/>
      <c r="H9" s="1055"/>
      <c r="I9" s="1055"/>
      <c r="J9" s="1055"/>
      <c r="L9" s="1055"/>
      <c r="M9" s="1055"/>
      <c r="N9" s="1055"/>
      <c r="O9" s="1055"/>
      <c r="P9" s="1055"/>
    </row>
    <row r="10" customFormat="false" ht="24.95" hidden="false" customHeight="true" outlineLevel="0" collapsed="false">
      <c r="A10" s="1112" t="s">
        <v>582</v>
      </c>
      <c r="B10" s="1044" t="n">
        <v>164.3</v>
      </c>
      <c r="C10" s="1113" t="n">
        <v>10.3</v>
      </c>
      <c r="D10" s="1114" t="n">
        <v>179.6</v>
      </c>
      <c r="E10" s="1115" t="s">
        <v>1006</v>
      </c>
      <c r="F10" s="1044"/>
      <c r="G10" s="1116"/>
      <c r="H10" s="1055"/>
      <c r="I10" s="1055"/>
      <c r="J10" s="1055"/>
      <c r="K10" s="1055"/>
      <c r="L10" s="1055"/>
      <c r="M10" s="1055"/>
      <c r="N10" s="1055"/>
      <c r="O10" s="1055"/>
      <c r="P10" s="1055"/>
    </row>
    <row r="11" customFormat="false" ht="24.95" hidden="false" customHeight="true" outlineLevel="0" collapsed="false">
      <c r="A11" s="1112" t="s">
        <v>589</v>
      </c>
      <c r="B11" s="1044" t="n">
        <v>161.3</v>
      </c>
      <c r="C11" s="1113" t="n">
        <v>7.2</v>
      </c>
      <c r="D11" s="1114" t="n">
        <v>176.1</v>
      </c>
      <c r="E11" s="1115" t="s">
        <v>1007</v>
      </c>
      <c r="F11" s="1044"/>
      <c r="G11" s="1116"/>
      <c r="H11" s="1055"/>
      <c r="I11" s="1055"/>
      <c r="J11" s="1055"/>
      <c r="K11" s="1055"/>
      <c r="L11" s="1055"/>
      <c r="M11" s="1055"/>
      <c r="N11" s="1055"/>
      <c r="O11" s="1055"/>
      <c r="P11" s="1055"/>
    </row>
    <row r="12" customFormat="false" ht="24.95" hidden="false" customHeight="true" outlineLevel="0" collapsed="false">
      <c r="A12" s="1112" t="s">
        <v>590</v>
      </c>
      <c r="B12" s="1044" t="n">
        <v>155.2</v>
      </c>
      <c r="C12" s="1113" t="n">
        <v>6.1</v>
      </c>
      <c r="D12" s="1114" t="n">
        <v>170.9</v>
      </c>
      <c r="E12" s="1115" t="s">
        <v>1008</v>
      </c>
      <c r="F12" s="1044"/>
      <c r="G12" s="1116"/>
      <c r="H12" s="1055"/>
      <c r="I12" s="1055"/>
      <c r="J12" s="1055"/>
      <c r="K12" s="1055"/>
      <c r="L12" s="1055"/>
      <c r="M12" s="1055"/>
      <c r="N12" s="1055"/>
      <c r="O12" s="1055"/>
      <c r="P12" s="1055"/>
    </row>
    <row r="13" customFormat="false" ht="24.95" hidden="false" customHeight="true" outlineLevel="0" collapsed="false">
      <c r="A13" s="1112" t="s">
        <v>583</v>
      </c>
      <c r="B13" s="1044" t="n">
        <v>150.8</v>
      </c>
      <c r="C13" s="1113" t="n">
        <v>5.5</v>
      </c>
      <c r="D13" s="1114" t="n">
        <v>172.9</v>
      </c>
      <c r="E13" s="1115" t="s">
        <v>1009</v>
      </c>
      <c r="F13" s="1044"/>
      <c r="G13" s="1116"/>
      <c r="H13" s="1055"/>
      <c r="I13" s="1055"/>
      <c r="J13" s="1055"/>
      <c r="K13" s="1055"/>
      <c r="L13" s="1055"/>
      <c r="M13" s="1055"/>
      <c r="N13" s="1055"/>
      <c r="O13" s="1055"/>
      <c r="P13" s="1055"/>
    </row>
    <row r="14" customFormat="false" ht="24.95" hidden="false" customHeight="true" outlineLevel="0" collapsed="false">
      <c r="A14" s="1112" t="s">
        <v>585</v>
      </c>
      <c r="B14" s="1044" t="n">
        <v>151.3</v>
      </c>
      <c r="C14" s="1113" t="n">
        <v>4.3</v>
      </c>
      <c r="D14" s="1114" t="n">
        <v>174</v>
      </c>
      <c r="E14" s="1115" t="s">
        <v>1010</v>
      </c>
      <c r="F14" s="1044"/>
      <c r="G14" s="1116"/>
      <c r="H14" s="1055"/>
      <c r="I14" s="1055"/>
      <c r="J14" s="1055"/>
      <c r="K14" s="1055"/>
      <c r="L14" s="1055"/>
      <c r="M14" s="1055"/>
      <c r="N14" s="1055"/>
      <c r="O14" s="1055"/>
      <c r="P14" s="1055"/>
    </row>
    <row r="15" customFormat="false" ht="24.95" hidden="false" customHeight="true" outlineLevel="0" collapsed="false">
      <c r="A15" s="1112" t="s">
        <v>464</v>
      </c>
      <c r="B15" s="1044" t="n">
        <v>156.4</v>
      </c>
      <c r="C15" s="1113" t="n">
        <v>6.6</v>
      </c>
      <c r="D15" s="1114" t="n">
        <v>175.6</v>
      </c>
      <c r="E15" s="1115" t="s">
        <v>953</v>
      </c>
      <c r="F15" s="1044"/>
      <c r="G15" s="1116"/>
      <c r="H15" s="1055"/>
      <c r="I15" s="1055"/>
      <c r="J15" s="1055"/>
      <c r="K15" s="1055"/>
      <c r="L15" s="1055"/>
      <c r="M15" s="1055"/>
      <c r="N15" s="1055"/>
      <c r="O15" s="1055"/>
      <c r="P15" s="1055"/>
    </row>
    <row r="16" customFormat="false" ht="24.95" hidden="false" customHeight="true" outlineLevel="0" collapsed="false">
      <c r="A16" s="1112" t="s">
        <v>584</v>
      </c>
      <c r="B16" s="1044" t="n">
        <v>156.6</v>
      </c>
      <c r="C16" s="1113" t="n">
        <v>9.4</v>
      </c>
      <c r="D16" s="1114" t="n">
        <v>178.1</v>
      </c>
      <c r="E16" s="1115" t="s">
        <v>949</v>
      </c>
      <c r="F16" s="1044"/>
      <c r="G16" s="1116"/>
      <c r="K16" s="1055"/>
      <c r="L16" s="1055"/>
      <c r="M16" s="1055"/>
      <c r="N16" s="1055"/>
      <c r="O16" s="1055"/>
      <c r="P16" s="1055"/>
    </row>
    <row r="17" customFormat="false" ht="24.95" hidden="false" customHeight="true" outlineLevel="0" collapsed="false">
      <c r="A17" s="1112" t="s">
        <v>466</v>
      </c>
      <c r="B17" s="1044" t="n">
        <v>160.1</v>
      </c>
      <c r="C17" s="1113" t="n">
        <v>10.1</v>
      </c>
      <c r="D17" s="1114" t="n">
        <v>184.9</v>
      </c>
      <c r="E17" s="1115" t="n">
        <v>15.5</v>
      </c>
      <c r="F17" s="1044"/>
      <c r="G17" s="1116"/>
      <c r="K17" s="1055"/>
      <c r="L17" s="1055"/>
      <c r="M17" s="1055"/>
      <c r="N17" s="1055"/>
      <c r="O17" s="1055"/>
      <c r="P17" s="1055"/>
    </row>
    <row r="18" customFormat="false" ht="24.95" hidden="false" customHeight="true" outlineLevel="0" collapsed="false">
      <c r="A18" s="1112" t="s">
        <v>467</v>
      </c>
      <c r="B18" s="1044" t="n">
        <v>164.9</v>
      </c>
      <c r="C18" s="1113" t="n">
        <v>12.9</v>
      </c>
      <c r="D18" s="1114" t="n">
        <v>193</v>
      </c>
      <c r="E18" s="1115" t="n">
        <v>17</v>
      </c>
      <c r="F18" s="1044"/>
      <c r="G18" s="1116"/>
      <c r="K18" s="1055"/>
      <c r="L18" s="1055"/>
      <c r="M18" s="1055"/>
      <c r="N18" s="1055"/>
      <c r="O18" s="1055"/>
      <c r="P18" s="1055"/>
    </row>
    <row r="19" customFormat="false" ht="24.95" hidden="false" customHeight="true" outlineLevel="0" collapsed="false">
      <c r="A19" s="1112" t="s">
        <v>233</v>
      </c>
      <c r="B19" s="1044" t="n">
        <v>171.8</v>
      </c>
      <c r="C19" s="1113" t="n">
        <v>13.2</v>
      </c>
      <c r="D19" s="1114" t="n">
        <v>198</v>
      </c>
      <c r="E19" s="1115" t="n">
        <v>15.3</v>
      </c>
      <c r="F19" s="1044"/>
      <c r="G19" s="1116"/>
      <c r="K19" s="1055"/>
      <c r="L19" s="1055"/>
      <c r="M19" s="1055"/>
      <c r="N19" s="1055"/>
      <c r="O19" s="1055"/>
      <c r="P19" s="1055"/>
    </row>
    <row r="20" customFormat="false" ht="24.95" hidden="false" customHeight="true" outlineLevel="0" collapsed="false">
      <c r="A20" s="1047" t="s">
        <v>691</v>
      </c>
      <c r="B20" s="1050" t="n">
        <v>159.7</v>
      </c>
      <c r="C20" s="1117" t="n">
        <v>9.1</v>
      </c>
      <c r="D20" s="1118" t="n">
        <v>180.1</v>
      </c>
      <c r="E20" s="1051" t="n">
        <v>12.8</v>
      </c>
      <c r="F20" s="1050" t="n">
        <v>201.4</v>
      </c>
      <c r="G20" s="1119" t="s">
        <v>1004</v>
      </c>
    </row>
    <row r="21" customFormat="false" ht="20.1" hidden="false" customHeight="true" outlineLevel="0" collapsed="false">
      <c r="A21" s="1054" t="s">
        <v>954</v>
      </c>
      <c r="D21" s="1055"/>
    </row>
    <row r="22" customFormat="false" ht="20.1" hidden="false" customHeight="true" outlineLevel="0" collapsed="false">
      <c r="A22" s="1054"/>
      <c r="G22" s="1106"/>
    </row>
    <row r="24" customFormat="false" ht="12.75" hidden="false" customHeight="false" outlineLevel="0" collapsed="false">
      <c r="A24" s="1120"/>
      <c r="B24" s="1120"/>
    </row>
    <row r="25" customFormat="false" ht="12.75" hidden="false" customHeight="false" outlineLevel="0" collapsed="false">
      <c r="A25" s="1121"/>
      <c r="B25" s="1120"/>
    </row>
    <row r="26" customFormat="false" ht="12.75" hidden="false" customHeight="false" outlineLevel="0" collapsed="false">
      <c r="A26" s="1121"/>
      <c r="B26" s="1120"/>
    </row>
    <row r="27" customFormat="false" ht="12.75" hidden="false" customHeight="false" outlineLevel="0" collapsed="false">
      <c r="A27" s="1121"/>
      <c r="B27" s="1120"/>
    </row>
    <row r="28" customFormat="false" ht="12.75" hidden="false" customHeight="false" outlineLevel="0" collapsed="false">
      <c r="A28" s="1120"/>
      <c r="B28" s="112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62" width="26.42"/>
    <col collapsed="false" customWidth="true" hidden="false" outlineLevel="0" max="3" min="3" style="62" width="7.7"/>
    <col collapsed="false" customWidth="true" hidden="false" outlineLevel="0" max="4" min="4" style="62" width="8.14"/>
    <col collapsed="false" customWidth="true" hidden="false" outlineLevel="0" max="5" min="5" style="62" width="8.7"/>
    <col collapsed="false" customWidth="true" hidden="false" outlineLevel="0" max="6" min="6" style="62" width="8.14"/>
    <col collapsed="false" customWidth="true" hidden="false" outlineLevel="0" max="7" min="7" style="62" width="8.85"/>
    <col collapsed="false" customWidth="true" hidden="false" outlineLevel="0" max="8" min="8" style="62" width="8.7"/>
    <col collapsed="false" customWidth="true" hidden="false" outlineLevel="0" max="9" min="9" style="62" width="8.85"/>
    <col collapsed="false" customWidth="true" hidden="false" outlineLevel="0" max="11" min="10" style="62" width="7.85"/>
    <col collapsed="false" customWidth="true" hidden="false" outlineLevel="0" max="12" min="12" style="62" width="8.14"/>
    <col collapsed="false" customWidth="true" hidden="false" outlineLevel="0" max="13" min="13" style="62" width="9.41"/>
    <col collapsed="false" customWidth="false" hidden="false" outlineLevel="0" max="257" min="14" style="62" width="9.14"/>
  </cols>
  <sheetData>
    <row r="1" customFormat="false" ht="14.25" hidden="false" customHeight="true" outlineLevel="0" collapsed="false">
      <c r="A1" s="96" t="s">
        <v>10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4"/>
    </row>
    <row r="3" customFormat="false" ht="15" hidden="false" customHeight="true" outlineLevel="0" collapsed="false">
      <c r="A3" s="96" t="s">
        <v>101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true" outlineLevel="0" collapsed="false">
      <c r="A4" s="96" t="s">
        <v>82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3.5" hidden="false" customHeight="false" outlineLevel="0" collapsed="false">
      <c r="A5" s="96" t="s">
        <v>82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A6" s="829" t="s">
        <v>755</v>
      </c>
      <c r="B6" s="703" t="s">
        <v>1013</v>
      </c>
      <c r="C6" s="1122" t="s">
        <v>822</v>
      </c>
      <c r="D6" s="1123" t="s">
        <v>455</v>
      </c>
      <c r="E6" s="309" t="s">
        <v>61</v>
      </c>
      <c r="F6" s="309"/>
      <c r="G6" s="1124" t="s">
        <v>823</v>
      </c>
      <c r="H6" s="1124"/>
      <c r="I6" s="1124"/>
      <c r="J6" s="312" t="s">
        <v>726</v>
      </c>
      <c r="K6" s="312"/>
      <c r="L6" s="312"/>
      <c r="M6" s="312"/>
    </row>
    <row r="7" customFormat="false" ht="12.75" hidden="false" customHeight="false" outlineLevel="0" collapsed="false">
      <c r="A7" s="829"/>
      <c r="B7" s="703"/>
      <c r="C7" s="1125" t="s">
        <v>68</v>
      </c>
      <c r="D7" s="1126" t="s">
        <v>825</v>
      </c>
      <c r="E7" s="1127" t="s">
        <v>826</v>
      </c>
      <c r="F7" s="1126" t="s">
        <v>825</v>
      </c>
      <c r="G7" s="1128" t="s">
        <v>827</v>
      </c>
      <c r="H7" s="1126" t="s">
        <v>826</v>
      </c>
      <c r="I7" s="1129" t="s">
        <v>825</v>
      </c>
      <c r="J7" s="1130" t="s">
        <v>1014</v>
      </c>
      <c r="K7" s="1131" t="s">
        <v>1015</v>
      </c>
      <c r="L7" s="1131" t="s">
        <v>810</v>
      </c>
      <c r="M7" s="1132" t="s">
        <v>1016</v>
      </c>
    </row>
    <row r="8" customFormat="false" ht="12.75" hidden="false" customHeight="false" outlineLevel="0" collapsed="false">
      <c r="A8" s="1133"/>
      <c r="B8" s="1134" t="n">
        <v>1</v>
      </c>
      <c r="C8" s="1125" t="n">
        <v>2</v>
      </c>
      <c r="D8" s="418" t="n">
        <v>3</v>
      </c>
      <c r="E8" s="1135" t="n">
        <v>4</v>
      </c>
      <c r="F8" s="418" t="n">
        <v>5</v>
      </c>
      <c r="G8" s="418" t="n">
        <v>6</v>
      </c>
      <c r="H8" s="418" t="n">
        <v>7</v>
      </c>
      <c r="I8" s="1136" t="n">
        <v>8</v>
      </c>
      <c r="J8" s="1130"/>
      <c r="K8" s="1131"/>
      <c r="L8" s="1131"/>
      <c r="M8" s="1132"/>
    </row>
    <row r="9" customFormat="false" ht="8.25" hidden="false" customHeight="true" outlineLevel="0" collapsed="false">
      <c r="A9" s="1137"/>
      <c r="B9" s="1138"/>
      <c r="C9" s="1139"/>
      <c r="D9" s="1140"/>
      <c r="E9" s="1141"/>
      <c r="F9" s="1142"/>
      <c r="G9" s="1143"/>
      <c r="H9" s="1144"/>
      <c r="I9" s="1145"/>
      <c r="J9" s="1146"/>
      <c r="K9" s="1146"/>
      <c r="L9" s="1147"/>
      <c r="M9" s="1148"/>
    </row>
    <row r="10" customFormat="false" ht="12" hidden="false" customHeight="true" outlineLevel="0" collapsed="false">
      <c r="A10" s="1149"/>
      <c r="B10" s="1150" t="s">
        <v>889</v>
      </c>
      <c r="C10" s="1151" t="n">
        <v>100</v>
      </c>
      <c r="D10" s="1143" t="n">
        <v>122.8</v>
      </c>
      <c r="E10" s="1143" t="n">
        <v>132.6</v>
      </c>
      <c r="F10" s="1142" t="n">
        <v>132.81154181076</v>
      </c>
      <c r="G10" s="1143" t="n">
        <v>155</v>
      </c>
      <c r="H10" s="1142" t="n">
        <v>157</v>
      </c>
      <c r="I10" s="1152" t="n">
        <v>162.3</v>
      </c>
      <c r="J10" s="1153" t="n">
        <v>8.15272134426704</v>
      </c>
      <c r="K10" s="1154" t="n">
        <v>0.159533793936589</v>
      </c>
      <c r="L10" s="1154" t="n">
        <v>22.2032345887962</v>
      </c>
      <c r="M10" s="1155" t="n">
        <v>3.37579617834396</v>
      </c>
    </row>
    <row r="11" customFormat="false" ht="6" hidden="false" customHeight="true" outlineLevel="0" collapsed="false">
      <c r="A11" s="1156"/>
      <c r="B11" s="1157"/>
      <c r="C11" s="1158"/>
      <c r="D11" s="1159"/>
      <c r="E11" s="1159"/>
      <c r="F11" s="1160"/>
      <c r="G11" s="1159"/>
      <c r="H11" s="1160"/>
      <c r="I11" s="1161"/>
      <c r="J11" s="1162"/>
      <c r="K11" s="1163"/>
      <c r="L11" s="1163"/>
      <c r="M11" s="1164"/>
    </row>
    <row r="12" customFormat="false" ht="12" hidden="false" customHeight="true" outlineLevel="0" collapsed="false">
      <c r="A12" s="1165" t="n">
        <v>1</v>
      </c>
      <c r="B12" s="1150" t="s">
        <v>1017</v>
      </c>
      <c r="C12" s="1151" t="n">
        <v>26.97</v>
      </c>
      <c r="D12" s="1143" t="n">
        <v>118.1</v>
      </c>
      <c r="E12" s="1143" t="n">
        <v>118.2</v>
      </c>
      <c r="F12" s="1142" t="n">
        <v>118.186412265109</v>
      </c>
      <c r="G12" s="1143" t="n">
        <v>138</v>
      </c>
      <c r="H12" s="1142" t="n">
        <v>138</v>
      </c>
      <c r="I12" s="1152" t="n">
        <v>157</v>
      </c>
      <c r="J12" s="1153" t="n">
        <v>0.0731687257481468</v>
      </c>
      <c r="K12" s="1154" t="n">
        <v>-0.0114955455934478</v>
      </c>
      <c r="L12" s="1154" t="n">
        <v>32.840989916698</v>
      </c>
      <c r="M12" s="1155" t="n">
        <v>13.768115942029</v>
      </c>
    </row>
    <row r="13" customFormat="false" ht="7.5" hidden="false" customHeight="true" outlineLevel="0" collapsed="false">
      <c r="A13" s="1165"/>
      <c r="B13" s="1166"/>
      <c r="C13" s="1151"/>
      <c r="D13" s="1143"/>
      <c r="E13" s="1143"/>
      <c r="F13" s="1142"/>
      <c r="G13" s="1143"/>
      <c r="H13" s="1142"/>
      <c r="I13" s="1152"/>
      <c r="J13" s="1153"/>
      <c r="K13" s="1154"/>
      <c r="L13" s="1154"/>
      <c r="M13" s="1155"/>
    </row>
    <row r="14" customFormat="false" ht="15" hidden="false" customHeight="true" outlineLevel="0" collapsed="false">
      <c r="A14" s="1167"/>
      <c r="B14" s="1166" t="s">
        <v>1018</v>
      </c>
      <c r="C14" s="1168" t="n">
        <v>9.8</v>
      </c>
      <c r="D14" s="1169" t="n">
        <v>120.7</v>
      </c>
      <c r="E14" s="1169" t="n">
        <v>121</v>
      </c>
      <c r="F14" s="543" t="n">
        <v>120.97305397676</v>
      </c>
      <c r="G14" s="1169" t="n">
        <v>134.5</v>
      </c>
      <c r="H14" s="543" t="n">
        <v>134.5</v>
      </c>
      <c r="I14" s="1170" t="n">
        <v>150.2</v>
      </c>
      <c r="J14" s="1171" t="n">
        <v>0.226225332858391</v>
      </c>
      <c r="K14" s="1172" t="n">
        <v>-0.0222694406941599</v>
      </c>
      <c r="L14" s="1172" t="n">
        <v>24.1598811160497</v>
      </c>
      <c r="M14" s="1173" t="n">
        <v>11.6728624535316</v>
      </c>
    </row>
    <row r="15" customFormat="false" ht="15" hidden="false" customHeight="true" outlineLevel="0" collapsed="false">
      <c r="A15" s="1174"/>
      <c r="B15" s="1175" t="s">
        <v>1019</v>
      </c>
      <c r="C15" s="1176" t="n">
        <v>17.17</v>
      </c>
      <c r="D15" s="1177" t="n">
        <v>116.6</v>
      </c>
      <c r="E15" s="1177" t="n">
        <v>116.6</v>
      </c>
      <c r="F15" s="1178" t="n">
        <v>116.586013182262</v>
      </c>
      <c r="G15" s="1177" t="n">
        <v>140.1</v>
      </c>
      <c r="H15" s="1178" t="n">
        <v>140.1</v>
      </c>
      <c r="I15" s="1179" t="n">
        <v>160.9</v>
      </c>
      <c r="J15" s="1180" t="n">
        <v>-0.0119955555214517</v>
      </c>
      <c r="K15" s="1181" t="n">
        <v>-0.0119955555214517</v>
      </c>
      <c r="L15" s="1181" t="n">
        <v>38.0096939659998</v>
      </c>
      <c r="M15" s="1182" t="n">
        <v>14.8465381870093</v>
      </c>
    </row>
    <row r="16" customFormat="false" ht="10.5" hidden="false" customHeight="true" outlineLevel="0" collapsed="false">
      <c r="A16" s="1167"/>
      <c r="B16" s="1166"/>
      <c r="C16" s="1151"/>
      <c r="D16" s="1143"/>
      <c r="E16" s="1143"/>
      <c r="F16" s="543"/>
      <c r="G16" s="1169"/>
      <c r="H16" s="1142"/>
      <c r="I16" s="1152"/>
      <c r="J16" s="1153"/>
      <c r="K16" s="1154"/>
      <c r="L16" s="1154"/>
      <c r="M16" s="1155"/>
    </row>
    <row r="17" customFormat="false" ht="15" hidden="false" customHeight="true" outlineLevel="0" collapsed="false">
      <c r="A17" s="1165" t="n">
        <v>1.1</v>
      </c>
      <c r="B17" s="1150" t="s">
        <v>1020</v>
      </c>
      <c r="C17" s="1151" t="n">
        <v>2.82</v>
      </c>
      <c r="D17" s="1143" t="n">
        <v>135.8</v>
      </c>
      <c r="E17" s="1143" t="n">
        <v>135.8</v>
      </c>
      <c r="F17" s="1142" t="n">
        <v>135.760951753198</v>
      </c>
      <c r="G17" s="1143" t="n">
        <v>173.9</v>
      </c>
      <c r="H17" s="1142" t="n">
        <v>173.9</v>
      </c>
      <c r="I17" s="1152" t="n">
        <v>199.3</v>
      </c>
      <c r="J17" s="1153" t="n">
        <v>-0.028754231812627</v>
      </c>
      <c r="K17" s="1154" t="n">
        <v>-0.028754231812627</v>
      </c>
      <c r="L17" s="1154" t="n">
        <v>46.8021529211949</v>
      </c>
      <c r="M17" s="1155" t="n">
        <v>14.6060954571593</v>
      </c>
    </row>
    <row r="18" customFormat="false" ht="13.5" hidden="false" customHeight="true" outlineLevel="0" collapsed="false">
      <c r="A18" s="1165"/>
      <c r="B18" s="1166" t="s">
        <v>1018</v>
      </c>
      <c r="C18" s="1168" t="n">
        <v>0.31</v>
      </c>
      <c r="D18" s="1169" t="n">
        <v>137.3</v>
      </c>
      <c r="E18" s="1169" t="n">
        <v>137.3</v>
      </c>
      <c r="F18" s="543" t="n">
        <v>137.30255164034</v>
      </c>
      <c r="G18" s="1169" t="n">
        <v>153.5</v>
      </c>
      <c r="H18" s="543" t="n">
        <v>153.5</v>
      </c>
      <c r="I18" s="1170" t="n">
        <v>171.5</v>
      </c>
      <c r="J18" s="1171" t="n">
        <v>0.00185844161705973</v>
      </c>
      <c r="K18" s="1172" t="n">
        <v>0.00185844161705973</v>
      </c>
      <c r="L18" s="1172" t="n">
        <v>24.9066371681416</v>
      </c>
      <c r="M18" s="1173" t="n">
        <v>11.7263843648209</v>
      </c>
    </row>
    <row r="19" customFormat="false" ht="15" hidden="false" customHeight="true" outlineLevel="0" collapsed="false">
      <c r="A19" s="1167"/>
      <c r="B19" s="1166" t="s">
        <v>1019</v>
      </c>
      <c r="C19" s="1168" t="n">
        <v>2.51</v>
      </c>
      <c r="D19" s="1169" t="n">
        <v>135.6</v>
      </c>
      <c r="E19" s="1169" t="n">
        <v>135.6</v>
      </c>
      <c r="F19" s="543" t="n">
        <v>135.573840273878</v>
      </c>
      <c r="G19" s="1169" t="n">
        <v>176.3</v>
      </c>
      <c r="H19" s="543" t="n">
        <v>176.3</v>
      </c>
      <c r="I19" s="1170" t="n">
        <v>202.7</v>
      </c>
      <c r="J19" s="1171" t="n">
        <v>-0.0192918334230399</v>
      </c>
      <c r="K19" s="1172" t="n">
        <v>-0.0192918334230399</v>
      </c>
      <c r="L19" s="1172" t="n">
        <v>49.5126195367169</v>
      </c>
      <c r="M19" s="1173" t="n">
        <v>14.9744753261486</v>
      </c>
    </row>
    <row r="20" customFormat="false" ht="15" hidden="false" customHeight="true" outlineLevel="0" collapsed="false">
      <c r="A20" s="1165" t="n">
        <v>1.2</v>
      </c>
      <c r="B20" s="1150" t="s">
        <v>1021</v>
      </c>
      <c r="C20" s="1151" t="n">
        <v>1.14</v>
      </c>
      <c r="D20" s="1143" t="n">
        <v>121.2</v>
      </c>
      <c r="E20" s="1143" t="n">
        <v>121.2</v>
      </c>
      <c r="F20" s="1142" t="n">
        <v>121.152914876241</v>
      </c>
      <c r="G20" s="1143" t="n">
        <v>147.7</v>
      </c>
      <c r="H20" s="1142" t="n">
        <v>147.7</v>
      </c>
      <c r="I20" s="1152" t="n">
        <v>164.1</v>
      </c>
      <c r="J20" s="1153" t="n">
        <v>-0.0388491120125138</v>
      </c>
      <c r="K20" s="1154" t="n">
        <v>-0.0388491120125138</v>
      </c>
      <c r="L20" s="1154" t="n">
        <v>35.4486602056831</v>
      </c>
      <c r="M20" s="1155" t="n">
        <v>11.1035883547732</v>
      </c>
    </row>
    <row r="21" customFormat="false" ht="15" hidden="false" customHeight="true" outlineLevel="0" collapsed="false">
      <c r="A21" s="1167"/>
      <c r="B21" s="1166" t="s">
        <v>1018</v>
      </c>
      <c r="C21" s="1168" t="n">
        <v>0.19</v>
      </c>
      <c r="D21" s="1169" t="n">
        <v>132.1</v>
      </c>
      <c r="E21" s="1169" t="n">
        <v>132.1</v>
      </c>
      <c r="F21" s="543" t="n">
        <v>132.088638265593</v>
      </c>
      <c r="G21" s="1169" t="n">
        <v>144.5</v>
      </c>
      <c r="H21" s="543" t="n">
        <v>144.5</v>
      </c>
      <c r="I21" s="1170" t="n">
        <v>161</v>
      </c>
      <c r="J21" s="1171" t="n">
        <v>-0.00860085874838035</v>
      </c>
      <c r="K21" s="1172" t="n">
        <v>-0.00860085874838035</v>
      </c>
      <c r="L21" s="1172" t="n">
        <v>21.8878490338237</v>
      </c>
      <c r="M21" s="1173" t="n">
        <v>11.4186851211073</v>
      </c>
    </row>
    <row r="22" customFormat="false" ht="15" hidden="false" customHeight="true" outlineLevel="0" collapsed="false">
      <c r="A22" s="1167"/>
      <c r="B22" s="1166" t="s">
        <v>1019</v>
      </c>
      <c r="C22" s="1168" t="n">
        <v>0.95</v>
      </c>
      <c r="D22" s="1169" t="n">
        <v>119</v>
      </c>
      <c r="E22" s="1169" t="n">
        <v>119</v>
      </c>
      <c r="F22" s="543" t="n">
        <v>118.96577019837</v>
      </c>
      <c r="G22" s="1169" t="n">
        <v>148.4</v>
      </c>
      <c r="H22" s="543" t="n">
        <v>148.4</v>
      </c>
      <c r="I22" s="1170" t="n">
        <v>164.7</v>
      </c>
      <c r="J22" s="1171" t="n">
        <v>-0.0287645391845643</v>
      </c>
      <c r="K22" s="1172" t="n">
        <v>-0.0287645391845643</v>
      </c>
      <c r="L22" s="1172" t="n">
        <v>38.4431838884157</v>
      </c>
      <c r="M22" s="1173" t="n">
        <v>10.9838274932614</v>
      </c>
    </row>
    <row r="23" customFormat="false" ht="15" hidden="false" customHeight="true" outlineLevel="0" collapsed="false">
      <c r="A23" s="1165" t="n">
        <v>1.3</v>
      </c>
      <c r="B23" s="1150" t="s">
        <v>1022</v>
      </c>
      <c r="C23" s="1151" t="n">
        <v>0.55</v>
      </c>
      <c r="D23" s="1143" t="n">
        <v>170.5</v>
      </c>
      <c r="E23" s="1143" t="n">
        <v>170.5</v>
      </c>
      <c r="F23" s="1142" t="n">
        <v>170.519073390451</v>
      </c>
      <c r="G23" s="1143" t="n">
        <v>201.5</v>
      </c>
      <c r="H23" s="1142" t="n">
        <v>201.5</v>
      </c>
      <c r="I23" s="1152" t="n">
        <v>204.1</v>
      </c>
      <c r="J23" s="1153" t="n">
        <v>0.0111867392677141</v>
      </c>
      <c r="K23" s="1154" t="n">
        <v>0.0111867392677141</v>
      </c>
      <c r="L23" s="1154" t="n">
        <v>19.6933550844811</v>
      </c>
      <c r="M23" s="1155" t="n">
        <v>1.29032258064517</v>
      </c>
    </row>
    <row r="24" customFormat="false" ht="15" hidden="false" customHeight="true" outlineLevel="0" collapsed="false">
      <c r="A24" s="1165"/>
      <c r="B24" s="1166" t="s">
        <v>1018</v>
      </c>
      <c r="C24" s="1168" t="n">
        <v>0.1</v>
      </c>
      <c r="D24" s="1169" t="n">
        <v>167.7</v>
      </c>
      <c r="E24" s="1169" t="n">
        <v>167.7</v>
      </c>
      <c r="F24" s="543" t="n">
        <v>167.72434903008</v>
      </c>
      <c r="G24" s="1169" t="n">
        <v>179.9</v>
      </c>
      <c r="H24" s="543" t="n">
        <v>179.9</v>
      </c>
      <c r="I24" s="1170" t="n">
        <v>182.3</v>
      </c>
      <c r="J24" s="1171" t="n">
        <v>0.0145193977820384</v>
      </c>
      <c r="K24" s="1172" t="n">
        <v>0.0145193977820384</v>
      </c>
      <c r="L24" s="1172" t="n">
        <v>8.69024149099873</v>
      </c>
      <c r="M24" s="1173" t="n">
        <v>1.33407448582545</v>
      </c>
    </row>
    <row r="25" customFormat="false" ht="15" hidden="false" customHeight="true" outlineLevel="0" collapsed="false">
      <c r="A25" s="1165"/>
      <c r="B25" s="1166" t="s">
        <v>1019</v>
      </c>
      <c r="C25" s="1168" t="n">
        <v>0.45</v>
      </c>
      <c r="D25" s="1169" t="n">
        <v>171.2</v>
      </c>
      <c r="E25" s="1169" t="n">
        <v>171.2</v>
      </c>
      <c r="F25" s="543" t="n">
        <v>171.158829569332</v>
      </c>
      <c r="G25" s="1169" t="n">
        <v>206.4</v>
      </c>
      <c r="H25" s="543" t="n">
        <v>206.4</v>
      </c>
      <c r="I25" s="1170" t="n">
        <v>209</v>
      </c>
      <c r="J25" s="1171" t="n">
        <v>-0.0240481487548863</v>
      </c>
      <c r="K25" s="1172" t="n">
        <v>-0.0240481487548863</v>
      </c>
      <c r="L25" s="1172" t="n">
        <v>22.1088041592035</v>
      </c>
      <c r="M25" s="1173" t="n">
        <v>1.25968992248062</v>
      </c>
    </row>
    <row r="26" s="107" customFormat="true" ht="15" hidden="false" customHeight="true" outlineLevel="0" collapsed="false">
      <c r="A26" s="1165" t="n">
        <v>1.4</v>
      </c>
      <c r="B26" s="1150" t="s">
        <v>1023</v>
      </c>
      <c r="C26" s="1151" t="n">
        <v>4.01</v>
      </c>
      <c r="D26" s="1143" t="n">
        <v>121.8</v>
      </c>
      <c r="E26" s="1143" t="n">
        <v>121.8</v>
      </c>
      <c r="F26" s="1142" t="n">
        <v>121.760646339344</v>
      </c>
      <c r="G26" s="1143" t="n">
        <v>159.4</v>
      </c>
      <c r="H26" s="1142" t="n">
        <v>159.4</v>
      </c>
      <c r="I26" s="1152" t="n">
        <v>180.2</v>
      </c>
      <c r="J26" s="1153" t="n">
        <v>-0.0323100662203331</v>
      </c>
      <c r="K26" s="1154" t="n">
        <v>-0.0323100662203331</v>
      </c>
      <c r="L26" s="1154" t="n">
        <v>47.995272214462</v>
      </c>
      <c r="M26" s="1155" t="n">
        <v>13.0489335006273</v>
      </c>
    </row>
    <row r="27" customFormat="false" ht="15" hidden="false" customHeight="true" outlineLevel="0" collapsed="false">
      <c r="A27" s="1167"/>
      <c r="B27" s="1166" t="s">
        <v>1018</v>
      </c>
      <c r="C27" s="1168" t="n">
        <v>0.17</v>
      </c>
      <c r="D27" s="1169" t="n">
        <v>127.5</v>
      </c>
      <c r="E27" s="1169" t="n">
        <v>127.5</v>
      </c>
      <c r="F27" s="543" t="n">
        <v>127.48838231541</v>
      </c>
      <c r="G27" s="1169" t="n">
        <v>142.5</v>
      </c>
      <c r="H27" s="543" t="n">
        <v>142.5</v>
      </c>
      <c r="I27" s="1170" t="n">
        <v>152.2</v>
      </c>
      <c r="J27" s="1171" t="n">
        <v>-0.00911190948220053</v>
      </c>
      <c r="K27" s="1172" t="n">
        <v>-0.00911190948220053</v>
      </c>
      <c r="L27" s="1172" t="n">
        <v>19.3834271294246</v>
      </c>
      <c r="M27" s="1173" t="n">
        <v>6.80701754385964</v>
      </c>
    </row>
    <row r="28" customFormat="false" ht="15" hidden="false" customHeight="true" outlineLevel="0" collapsed="false">
      <c r="A28" s="1167"/>
      <c r="B28" s="1166" t="s">
        <v>1019</v>
      </c>
      <c r="C28" s="1168" t="n">
        <v>3.84</v>
      </c>
      <c r="D28" s="1169" t="n">
        <v>121.5</v>
      </c>
      <c r="E28" s="1169" t="n">
        <v>121.5</v>
      </c>
      <c r="F28" s="543" t="n">
        <v>121.503400653401</v>
      </c>
      <c r="G28" s="1169" t="n">
        <v>160.2</v>
      </c>
      <c r="H28" s="543" t="n">
        <v>160.2</v>
      </c>
      <c r="I28" s="1170" t="n">
        <v>181.5</v>
      </c>
      <c r="J28" s="1171" t="n">
        <v>0.00279889168808722</v>
      </c>
      <c r="K28" s="1172" t="n">
        <v>0.00279889168808722</v>
      </c>
      <c r="L28" s="1172" t="n">
        <v>49.3785351059799</v>
      </c>
      <c r="M28" s="1173" t="n">
        <v>13.2958801498127</v>
      </c>
      <c r="O28" s="1183"/>
    </row>
    <row r="29" s="107" customFormat="true" ht="15" hidden="false" customHeight="true" outlineLevel="0" collapsed="false">
      <c r="A29" s="1165" t="n">
        <v>1.5</v>
      </c>
      <c r="B29" s="1150" t="s">
        <v>1024</v>
      </c>
      <c r="C29" s="1151" t="n">
        <v>10.55</v>
      </c>
      <c r="D29" s="1143" t="n">
        <v>122.8</v>
      </c>
      <c r="E29" s="1143" t="n">
        <v>122.8</v>
      </c>
      <c r="F29" s="1142" t="n">
        <v>122.829667867115</v>
      </c>
      <c r="G29" s="1143" t="n">
        <v>142.6</v>
      </c>
      <c r="H29" s="1142" t="n">
        <v>142.6</v>
      </c>
      <c r="I29" s="1152" t="n">
        <v>174.5</v>
      </c>
      <c r="J29" s="1153" t="n">
        <v>0.0241595009078424</v>
      </c>
      <c r="K29" s="1154" t="n">
        <v>0.0241595009078424</v>
      </c>
      <c r="L29" s="1154" t="n">
        <v>42.0666546039883</v>
      </c>
      <c r="M29" s="1155" t="n">
        <v>22.3702664796634</v>
      </c>
    </row>
    <row r="30" customFormat="false" ht="15" hidden="false" customHeight="true" outlineLevel="0" collapsed="false">
      <c r="A30" s="1167"/>
      <c r="B30" s="1166" t="s">
        <v>1018</v>
      </c>
      <c r="C30" s="1168" t="n">
        <v>6.8</v>
      </c>
      <c r="D30" s="1169" t="n">
        <v>125.7</v>
      </c>
      <c r="E30" s="1169" t="n">
        <v>125.7</v>
      </c>
      <c r="F30" s="543" t="n">
        <v>125.730575080412</v>
      </c>
      <c r="G30" s="1169" t="n">
        <v>143.3</v>
      </c>
      <c r="H30" s="543" t="n">
        <v>143.3</v>
      </c>
      <c r="I30" s="1170" t="n">
        <v>164.5</v>
      </c>
      <c r="J30" s="1171" t="n">
        <v>0.0243238507653842</v>
      </c>
      <c r="K30" s="1172" t="n">
        <v>0.0243238507653842</v>
      </c>
      <c r="L30" s="1172" t="n">
        <v>30.8353198056977</v>
      </c>
      <c r="M30" s="1173" t="n">
        <v>14.7941381716678</v>
      </c>
    </row>
    <row r="31" customFormat="false" ht="15" hidden="false" customHeight="true" outlineLevel="0" collapsed="false">
      <c r="A31" s="1167"/>
      <c r="B31" s="1166" t="s">
        <v>1019</v>
      </c>
      <c r="C31" s="1168" t="n">
        <v>3.75</v>
      </c>
      <c r="D31" s="1169" t="n">
        <v>117.6</v>
      </c>
      <c r="E31" s="1169" t="n">
        <v>117.6</v>
      </c>
      <c r="F31" s="543" t="n">
        <v>117.572164571125</v>
      </c>
      <c r="G31" s="1169" t="n">
        <v>141.4</v>
      </c>
      <c r="H31" s="543" t="n">
        <v>141.4</v>
      </c>
      <c r="I31" s="1170" t="n">
        <v>192.8</v>
      </c>
      <c r="J31" s="1171" t="n">
        <v>-0.0236695823770674</v>
      </c>
      <c r="K31" s="1172" t="n">
        <v>-0.0236695823770674</v>
      </c>
      <c r="L31" s="1172" t="n">
        <v>63.9843926521969</v>
      </c>
      <c r="M31" s="1173" t="n">
        <v>36.3507779349364</v>
      </c>
    </row>
    <row r="32" s="107" customFormat="true" ht="15" hidden="false" customHeight="true" outlineLevel="0" collapsed="false">
      <c r="A32" s="1165" t="n">
        <v>1.6</v>
      </c>
      <c r="B32" s="1150" t="s">
        <v>1025</v>
      </c>
      <c r="C32" s="1151" t="n">
        <v>7.9</v>
      </c>
      <c r="D32" s="1143" t="n">
        <v>99.6</v>
      </c>
      <c r="E32" s="1143" t="n">
        <v>99.8</v>
      </c>
      <c r="F32" s="1142" t="n">
        <v>99.8264118611982</v>
      </c>
      <c r="G32" s="1143" t="n">
        <v>102.5</v>
      </c>
      <c r="H32" s="1142" t="n">
        <v>102.5</v>
      </c>
      <c r="I32" s="1152" t="n">
        <v>102.5</v>
      </c>
      <c r="J32" s="1153" t="n">
        <v>0.227321145781346</v>
      </c>
      <c r="K32" s="1154" t="n">
        <v>0.0264647907797695</v>
      </c>
      <c r="L32" s="1154" t="n">
        <v>2.6782372409811</v>
      </c>
      <c r="M32" s="1155" t="n">
        <v>0</v>
      </c>
    </row>
    <row r="33" customFormat="false" ht="15" hidden="false" customHeight="true" outlineLevel="0" collapsed="false">
      <c r="A33" s="1167"/>
      <c r="B33" s="1166" t="s">
        <v>1018</v>
      </c>
      <c r="C33" s="1168" t="n">
        <v>2.24</v>
      </c>
      <c r="D33" s="1169" t="n">
        <v>99.6</v>
      </c>
      <c r="E33" s="1169" t="n">
        <v>100.6</v>
      </c>
      <c r="F33" s="543" t="n">
        <v>100.573610460873</v>
      </c>
      <c r="G33" s="1169" t="n">
        <v>101.4</v>
      </c>
      <c r="H33" s="543" t="n">
        <v>101.4</v>
      </c>
      <c r="I33" s="1170" t="n">
        <v>101.4</v>
      </c>
      <c r="J33" s="1171" t="n">
        <v>0.977520543045245</v>
      </c>
      <c r="K33" s="1172" t="n">
        <v>-0.026232146249427</v>
      </c>
      <c r="L33" s="1172" t="n">
        <v>0.821676317813441</v>
      </c>
      <c r="M33" s="1173" t="n">
        <v>0</v>
      </c>
    </row>
    <row r="34" customFormat="false" ht="15" hidden="false" customHeight="true" outlineLevel="0" collapsed="false">
      <c r="A34" s="1167"/>
      <c r="B34" s="1166" t="s">
        <v>1019</v>
      </c>
      <c r="C34" s="1168" t="n">
        <v>5.66</v>
      </c>
      <c r="D34" s="1169" t="n">
        <v>99.6</v>
      </c>
      <c r="E34" s="1169" t="n">
        <v>99.5</v>
      </c>
      <c r="F34" s="543" t="n">
        <v>99.5312310721786</v>
      </c>
      <c r="G34" s="1169" t="n">
        <v>102.9</v>
      </c>
      <c r="H34" s="543" t="n">
        <v>102.9</v>
      </c>
      <c r="I34" s="1170" t="n">
        <v>102.9</v>
      </c>
      <c r="J34" s="1171" t="n">
        <v>-0.0690451082544001</v>
      </c>
      <c r="K34" s="1172" t="n">
        <v>0.0313880122398018</v>
      </c>
      <c r="L34" s="1172" t="n">
        <v>3.38463504523361</v>
      </c>
      <c r="M34" s="1173" t="n">
        <v>0</v>
      </c>
    </row>
    <row r="35" customFormat="false" ht="6" hidden="false" customHeight="true" outlineLevel="0" collapsed="false">
      <c r="A35" s="1167"/>
      <c r="B35" s="955"/>
      <c r="C35" s="1168"/>
      <c r="D35" s="1169"/>
      <c r="E35" s="1169"/>
      <c r="F35" s="543"/>
      <c r="G35" s="1169"/>
      <c r="H35" s="543"/>
      <c r="I35" s="1170"/>
      <c r="J35" s="1171"/>
      <c r="K35" s="1172"/>
      <c r="L35" s="1172"/>
      <c r="M35" s="1173"/>
    </row>
    <row r="36" customFormat="false" ht="12.75" hidden="false" customHeight="false" outlineLevel="0" collapsed="false">
      <c r="A36" s="1184" t="n">
        <v>2</v>
      </c>
      <c r="B36" s="1185" t="s">
        <v>1026</v>
      </c>
      <c r="C36" s="1186" t="n">
        <v>73.03</v>
      </c>
      <c r="D36" s="1187" t="n">
        <v>124.5</v>
      </c>
      <c r="E36" s="1187" t="n">
        <v>137.9</v>
      </c>
      <c r="F36" s="1188" t="n">
        <v>138.21260635747</v>
      </c>
      <c r="G36" s="1143" t="n">
        <v>161.2</v>
      </c>
      <c r="H36" s="1142" t="n">
        <v>163.9</v>
      </c>
      <c r="I36" s="1189" t="n">
        <v>164.3</v>
      </c>
      <c r="J36" s="1190" t="n">
        <v>11.0141416525861</v>
      </c>
      <c r="K36" s="1191" t="n">
        <v>0.226690614553803</v>
      </c>
      <c r="L36" s="1191" t="n">
        <v>18.8748293878914</v>
      </c>
      <c r="M36" s="1192" t="n">
        <v>0.244051250762652</v>
      </c>
    </row>
    <row r="37" customFormat="false" ht="9.75" hidden="false" customHeight="true" outlineLevel="0" collapsed="false">
      <c r="A37" s="1167"/>
      <c r="B37" s="955"/>
      <c r="C37" s="1168"/>
      <c r="D37" s="1169"/>
      <c r="E37" s="1169"/>
      <c r="F37" s="543"/>
      <c r="G37" s="1169"/>
      <c r="H37" s="543"/>
      <c r="I37" s="1170"/>
      <c r="J37" s="1171"/>
      <c r="K37" s="1172"/>
      <c r="L37" s="1172"/>
      <c r="M37" s="1173"/>
    </row>
    <row r="38" customFormat="false" ht="12.75" hidden="false" customHeight="false" outlineLevel="0" collapsed="false">
      <c r="A38" s="1165" t="n">
        <v>2.1</v>
      </c>
      <c r="B38" s="1193" t="s">
        <v>1027</v>
      </c>
      <c r="C38" s="1151" t="n">
        <v>39.49</v>
      </c>
      <c r="D38" s="1143" t="n">
        <v>122.5</v>
      </c>
      <c r="E38" s="1143" t="n">
        <v>143.6</v>
      </c>
      <c r="F38" s="1142" t="n">
        <v>144.119289449689</v>
      </c>
      <c r="G38" s="1143" t="n">
        <v>168.7</v>
      </c>
      <c r="H38" s="1142" t="n">
        <v>173.3</v>
      </c>
      <c r="I38" s="1152" t="n">
        <v>173.6</v>
      </c>
      <c r="J38" s="1153" t="n">
        <v>17.6483995507667</v>
      </c>
      <c r="K38" s="1154" t="n">
        <v>0.361622179449313</v>
      </c>
      <c r="L38" s="1154" t="n">
        <v>20.4557701213218</v>
      </c>
      <c r="M38" s="1155" t="n">
        <v>0.173110213502596</v>
      </c>
    </row>
    <row r="39" customFormat="false" ht="12.75" hidden="false" customHeight="false" outlineLevel="0" collapsed="false">
      <c r="A39" s="1167"/>
      <c r="B39" s="955" t="s">
        <v>1028</v>
      </c>
      <c r="C39" s="1168" t="n">
        <v>20.49</v>
      </c>
      <c r="D39" s="1169" t="n">
        <v>121.2</v>
      </c>
      <c r="E39" s="1169" t="n">
        <v>141</v>
      </c>
      <c r="F39" s="543" t="n">
        <v>141.813150230513</v>
      </c>
      <c r="G39" s="1169" t="n">
        <v>168.5</v>
      </c>
      <c r="H39" s="543" t="n">
        <v>177.4</v>
      </c>
      <c r="I39" s="1170" t="n">
        <v>177.9</v>
      </c>
      <c r="J39" s="1171" t="n">
        <v>17.007549695143</v>
      </c>
      <c r="K39" s="1172" t="n">
        <v>0.576702291144187</v>
      </c>
      <c r="L39" s="1172" t="n">
        <v>25.4467584358916</v>
      </c>
      <c r="M39" s="1173" t="n">
        <v>0.281848928974071</v>
      </c>
    </row>
    <row r="40" customFormat="false" ht="12.75" hidden="false" customHeight="false" outlineLevel="0" collapsed="false">
      <c r="A40" s="1167"/>
      <c r="B40" s="955" t="s">
        <v>1029</v>
      </c>
      <c r="C40" s="1168" t="n">
        <v>19</v>
      </c>
      <c r="D40" s="1169" t="n">
        <v>123.8</v>
      </c>
      <c r="E40" s="1169" t="n">
        <v>146.4</v>
      </c>
      <c r="F40" s="543" t="n">
        <v>146.608075604332</v>
      </c>
      <c r="G40" s="1169" t="n">
        <v>169</v>
      </c>
      <c r="H40" s="543" t="n">
        <v>169</v>
      </c>
      <c r="I40" s="1170" t="n">
        <v>169</v>
      </c>
      <c r="J40" s="1171" t="n">
        <v>18.4233243976836</v>
      </c>
      <c r="K40" s="1172" t="n">
        <v>0.142128145035713</v>
      </c>
      <c r="L40" s="1172" t="n">
        <v>15.2733226347635</v>
      </c>
      <c r="M40" s="1173" t="n">
        <v>0</v>
      </c>
    </row>
    <row r="41" customFormat="false" ht="12.75" hidden="false" customHeight="false" outlineLevel="0" collapsed="false">
      <c r="A41" s="1165" t="n">
        <v>2.2</v>
      </c>
      <c r="B41" s="1193" t="s">
        <v>1030</v>
      </c>
      <c r="C41" s="1151" t="n">
        <v>25.25</v>
      </c>
      <c r="D41" s="1143" t="n">
        <v>129.9</v>
      </c>
      <c r="E41" s="1143" t="n">
        <v>133.5</v>
      </c>
      <c r="F41" s="1142" t="n">
        <v>133.457690123919</v>
      </c>
      <c r="G41" s="1143" t="n">
        <v>153.9</v>
      </c>
      <c r="H41" s="1142" t="n">
        <v>153.9</v>
      </c>
      <c r="I41" s="1152" t="n">
        <v>154.5</v>
      </c>
      <c r="J41" s="1153" t="n">
        <v>2.73879147337883</v>
      </c>
      <c r="K41" s="1154" t="n">
        <v>-0.0316927910718192</v>
      </c>
      <c r="L41" s="1154" t="n">
        <v>15.767026880611</v>
      </c>
      <c r="M41" s="1155" t="n">
        <v>0.389863547758267</v>
      </c>
    </row>
    <row r="42" customFormat="false" ht="12.75" hidden="false" customHeight="false" outlineLevel="0" collapsed="false">
      <c r="A42" s="1167"/>
      <c r="B42" s="955" t="s">
        <v>1031</v>
      </c>
      <c r="C42" s="1168" t="n">
        <v>6.31</v>
      </c>
      <c r="D42" s="1169" t="n">
        <v>120.7</v>
      </c>
      <c r="E42" s="1169" t="n">
        <v>123.8</v>
      </c>
      <c r="F42" s="543" t="n">
        <v>123.756564695628</v>
      </c>
      <c r="G42" s="1169" t="n">
        <v>140</v>
      </c>
      <c r="H42" s="543" t="n">
        <v>140</v>
      </c>
      <c r="I42" s="1170" t="n">
        <v>140.4</v>
      </c>
      <c r="J42" s="1171" t="n">
        <v>2.53236511651025</v>
      </c>
      <c r="K42" s="1172" t="n">
        <v>-0.0350850600744082</v>
      </c>
      <c r="L42" s="1172" t="n">
        <v>13.4485272319135</v>
      </c>
      <c r="M42" s="1173" t="n">
        <v>0.285714285714292</v>
      </c>
    </row>
    <row r="43" customFormat="false" ht="12.75" hidden="false" customHeight="false" outlineLevel="0" collapsed="false">
      <c r="A43" s="1167"/>
      <c r="B43" s="955" t="s">
        <v>1032</v>
      </c>
      <c r="C43" s="1168" t="n">
        <v>6.31</v>
      </c>
      <c r="D43" s="1169" t="n">
        <v>127.2</v>
      </c>
      <c r="E43" s="1169" t="n">
        <v>131</v>
      </c>
      <c r="F43" s="543" t="n">
        <v>131.007635174993</v>
      </c>
      <c r="G43" s="1169" t="n">
        <v>150.5</v>
      </c>
      <c r="H43" s="543" t="n">
        <v>150.5</v>
      </c>
      <c r="I43" s="1170" t="n">
        <v>151</v>
      </c>
      <c r="J43" s="1171" t="n">
        <v>2.99342387971177</v>
      </c>
      <c r="K43" s="1172" t="n">
        <v>0.00582837785756851</v>
      </c>
      <c r="L43" s="1172" t="n">
        <v>15.2604577575206</v>
      </c>
      <c r="M43" s="1173" t="n">
        <v>0.332225913621258</v>
      </c>
    </row>
    <row r="44" customFormat="false" ht="12.75" hidden="false" customHeight="false" outlineLevel="0" collapsed="false">
      <c r="A44" s="1167"/>
      <c r="B44" s="955" t="s">
        <v>1033</v>
      </c>
      <c r="C44" s="1168" t="n">
        <v>6.31</v>
      </c>
      <c r="D44" s="1169" t="n">
        <v>131.5</v>
      </c>
      <c r="E44" s="1169" t="n">
        <v>135.4</v>
      </c>
      <c r="F44" s="543" t="n">
        <v>135.396831034337</v>
      </c>
      <c r="G44" s="1169" t="n">
        <v>157.1</v>
      </c>
      <c r="H44" s="543" t="n">
        <v>157.1</v>
      </c>
      <c r="I44" s="1170" t="n">
        <v>157.7</v>
      </c>
      <c r="J44" s="1171" t="n">
        <v>2.96336960786047</v>
      </c>
      <c r="K44" s="1172" t="n">
        <v>-0.00234044731423921</v>
      </c>
      <c r="L44" s="1172" t="n">
        <v>16.4724453262923</v>
      </c>
      <c r="M44" s="1173" t="n">
        <v>0.381922342457017</v>
      </c>
    </row>
    <row r="45" customFormat="false" ht="12.75" hidden="false" customHeight="false" outlineLevel="0" collapsed="false">
      <c r="A45" s="1167"/>
      <c r="B45" s="955" t="s">
        <v>1034</v>
      </c>
      <c r="C45" s="1168" t="n">
        <v>6.32</v>
      </c>
      <c r="D45" s="1169" t="n">
        <v>140.3</v>
      </c>
      <c r="E45" s="1169" t="n">
        <v>143.7</v>
      </c>
      <c r="F45" s="543" t="n">
        <v>143.657923764745</v>
      </c>
      <c r="G45" s="1169" t="n">
        <v>168.1</v>
      </c>
      <c r="H45" s="543" t="n">
        <v>168.1</v>
      </c>
      <c r="I45" s="1170" t="n">
        <v>168.8</v>
      </c>
      <c r="J45" s="1171" t="n">
        <v>2.39338828563469</v>
      </c>
      <c r="K45" s="1172" t="n">
        <v>-0.0292806090845659</v>
      </c>
      <c r="L45" s="1172" t="n">
        <v>17.5013501353585</v>
      </c>
      <c r="M45" s="1173" t="n">
        <v>0.416418798334334</v>
      </c>
    </row>
    <row r="46" customFormat="false" ht="12.75" hidden="false" customHeight="false" outlineLevel="0" collapsed="false">
      <c r="A46" s="1165" t="n">
        <v>2.3</v>
      </c>
      <c r="B46" s="1193" t="s">
        <v>1035</v>
      </c>
      <c r="C46" s="1151" t="n">
        <v>8.29</v>
      </c>
      <c r="D46" s="1143" t="n">
        <v>117.3</v>
      </c>
      <c r="E46" s="1143" t="n">
        <v>124.6</v>
      </c>
      <c r="F46" s="1142" t="n">
        <v>124.551287640872</v>
      </c>
      <c r="G46" s="1143" t="n">
        <v>148</v>
      </c>
      <c r="H46" s="1142" t="n">
        <v>149.7</v>
      </c>
      <c r="I46" s="1152" t="n">
        <v>149.6</v>
      </c>
      <c r="J46" s="1153" t="n">
        <v>6.18183089588386</v>
      </c>
      <c r="K46" s="1154" t="n">
        <v>-0.0390949912746663</v>
      </c>
      <c r="L46" s="1154" t="n">
        <v>20.1111629061219</v>
      </c>
      <c r="M46" s="1155" t="n">
        <v>-0.0668002672010601</v>
      </c>
    </row>
    <row r="47" customFormat="false" ht="12.75" hidden="false" customHeight="false" outlineLevel="0" collapsed="false">
      <c r="A47" s="1167"/>
      <c r="B47" s="1193" t="s">
        <v>1036</v>
      </c>
      <c r="C47" s="1151" t="n">
        <v>2.76</v>
      </c>
      <c r="D47" s="1143" t="n">
        <v>116.5</v>
      </c>
      <c r="E47" s="1143" t="n">
        <v>119.8</v>
      </c>
      <c r="F47" s="1142" t="n">
        <v>123.206660275266</v>
      </c>
      <c r="G47" s="1143" t="n">
        <v>142.7</v>
      </c>
      <c r="H47" s="1142" t="n">
        <v>144.7</v>
      </c>
      <c r="I47" s="1152" t="n">
        <v>144.7</v>
      </c>
      <c r="J47" s="1153" t="n">
        <v>5.75678993585105</v>
      </c>
      <c r="K47" s="1154" t="n">
        <v>2.8436229342792</v>
      </c>
      <c r="L47" s="1154" t="n">
        <v>17.4449495479493</v>
      </c>
      <c r="M47" s="1155" t="n">
        <v>0</v>
      </c>
    </row>
    <row r="48" customFormat="false" ht="12.75" hidden="false" customHeight="false" outlineLevel="0" collapsed="false">
      <c r="A48" s="1167"/>
      <c r="B48" s="955" t="s">
        <v>1032</v>
      </c>
      <c r="C48" s="1168" t="n">
        <v>1.38</v>
      </c>
      <c r="D48" s="1169" t="n">
        <v>114.8</v>
      </c>
      <c r="E48" s="1169" t="n">
        <v>119</v>
      </c>
      <c r="F48" s="543" t="n">
        <v>122.80331606867</v>
      </c>
      <c r="G48" s="1169" t="n">
        <v>139.5</v>
      </c>
      <c r="H48" s="543" t="n">
        <v>143.5</v>
      </c>
      <c r="I48" s="1170" t="n">
        <v>143.5</v>
      </c>
      <c r="J48" s="1171" t="n">
        <v>6.97152967654174</v>
      </c>
      <c r="K48" s="1172" t="n">
        <v>3.19606392325203</v>
      </c>
      <c r="L48" s="1172" t="n">
        <v>16.8535220333601</v>
      </c>
      <c r="M48" s="1173" t="n">
        <v>0</v>
      </c>
    </row>
    <row r="49" customFormat="false" ht="12.75" hidden="false" customHeight="false" outlineLevel="0" collapsed="false">
      <c r="A49" s="1167"/>
      <c r="B49" s="955" t="s">
        <v>1034</v>
      </c>
      <c r="C49" s="1168" t="n">
        <v>1.38</v>
      </c>
      <c r="D49" s="1169" t="n">
        <v>118.2</v>
      </c>
      <c r="E49" s="1169" t="n">
        <v>120.5</v>
      </c>
      <c r="F49" s="543" t="n">
        <v>123.610004481863</v>
      </c>
      <c r="G49" s="1169" t="n">
        <v>145.9</v>
      </c>
      <c r="H49" s="543" t="n">
        <v>145.9</v>
      </c>
      <c r="I49" s="1170" t="n">
        <v>145.9</v>
      </c>
      <c r="J49" s="1171" t="n">
        <v>4.57699194743064</v>
      </c>
      <c r="K49" s="1172" t="n">
        <v>2.58091658245894</v>
      </c>
      <c r="L49" s="1172" t="n">
        <v>18.0325173610098</v>
      </c>
      <c r="M49" s="1173" t="n">
        <v>0</v>
      </c>
    </row>
    <row r="50" customFormat="false" ht="12.75" hidden="false" customHeight="false" outlineLevel="0" collapsed="false">
      <c r="A50" s="1167"/>
      <c r="B50" s="1193" t="s">
        <v>1037</v>
      </c>
      <c r="C50" s="1151" t="n">
        <v>2.76</v>
      </c>
      <c r="D50" s="1143" t="n">
        <v>113</v>
      </c>
      <c r="E50" s="1143" t="n">
        <v>118</v>
      </c>
      <c r="F50" s="1142" t="n">
        <v>117.982907660013</v>
      </c>
      <c r="G50" s="1143" t="n">
        <v>138.3</v>
      </c>
      <c r="H50" s="1142" t="n">
        <v>139.2</v>
      </c>
      <c r="I50" s="1152" t="n">
        <v>139.2</v>
      </c>
      <c r="J50" s="1153" t="n">
        <v>4.40965279647192</v>
      </c>
      <c r="K50" s="1154" t="n">
        <v>-0.0144850338870555</v>
      </c>
      <c r="L50" s="1154" t="n">
        <v>17.9831916001996</v>
      </c>
      <c r="M50" s="1155" t="n">
        <v>0</v>
      </c>
    </row>
    <row r="51" customFormat="false" ht="12.75" hidden="false" customHeight="false" outlineLevel="0" collapsed="false">
      <c r="A51" s="1167"/>
      <c r="B51" s="955" t="s">
        <v>1032</v>
      </c>
      <c r="C51" s="1168" t="n">
        <v>1.38</v>
      </c>
      <c r="D51" s="1169" t="n">
        <v>112.9</v>
      </c>
      <c r="E51" s="1169" t="n">
        <v>118.2</v>
      </c>
      <c r="F51" s="543" t="n">
        <v>118.196887998878</v>
      </c>
      <c r="G51" s="1169" t="n">
        <v>133.7</v>
      </c>
      <c r="H51" s="543" t="n">
        <v>134.8</v>
      </c>
      <c r="I51" s="1170" t="n">
        <v>134.8</v>
      </c>
      <c r="J51" s="1171" t="n">
        <v>4.69166341796117</v>
      </c>
      <c r="K51" s="1172" t="n">
        <v>-0.00263282666823272</v>
      </c>
      <c r="L51" s="1172" t="n">
        <v>14.0469958915326</v>
      </c>
      <c r="M51" s="1173" t="n">
        <v>0</v>
      </c>
    </row>
    <row r="52" customFormat="false" ht="12.75" hidden="false" customHeight="false" outlineLevel="0" collapsed="false">
      <c r="A52" s="1167"/>
      <c r="B52" s="955" t="s">
        <v>1034</v>
      </c>
      <c r="C52" s="1168" t="n">
        <v>1.38</v>
      </c>
      <c r="D52" s="1169" t="n">
        <v>113.2</v>
      </c>
      <c r="E52" s="1169" t="n">
        <v>117.8</v>
      </c>
      <c r="F52" s="543" t="n">
        <v>117.768927321148</v>
      </c>
      <c r="G52" s="1169" t="n">
        <v>142.9</v>
      </c>
      <c r="H52" s="543" t="n">
        <v>143.7</v>
      </c>
      <c r="I52" s="1170" t="n">
        <v>143.7</v>
      </c>
      <c r="J52" s="1171" t="n">
        <v>4.03615487733956</v>
      </c>
      <c r="K52" s="1172" t="n">
        <v>-0.0263774862916932</v>
      </c>
      <c r="L52" s="1172" t="n">
        <v>22.0186030973511</v>
      </c>
      <c r="M52" s="1173" t="n">
        <v>0</v>
      </c>
    </row>
    <row r="53" customFormat="false" ht="12.75" hidden="false" customHeight="false" outlineLevel="0" collapsed="false">
      <c r="A53" s="1167"/>
      <c r="B53" s="1193" t="s">
        <v>1038</v>
      </c>
      <c r="C53" s="1151" t="n">
        <v>2.77</v>
      </c>
      <c r="D53" s="1143" t="n">
        <v>122.4</v>
      </c>
      <c r="E53" s="1143" t="n">
        <v>136</v>
      </c>
      <c r="F53" s="1142" t="n">
        <v>132.443416339983</v>
      </c>
      <c r="G53" s="1143" t="n">
        <v>163</v>
      </c>
      <c r="H53" s="1142" t="n">
        <v>165</v>
      </c>
      <c r="I53" s="1152" t="n">
        <v>164.8</v>
      </c>
      <c r="J53" s="1153" t="n">
        <v>8.20540550652234</v>
      </c>
      <c r="K53" s="1154" t="n">
        <v>-2.61513504412989</v>
      </c>
      <c r="L53" s="1154" t="n">
        <v>24.4304960972594</v>
      </c>
      <c r="M53" s="1155" t="n">
        <v>-0.12121212121211</v>
      </c>
    </row>
    <row r="54" customFormat="false" ht="12.75" hidden="false" customHeight="false" outlineLevel="0" collapsed="false">
      <c r="A54" s="1167"/>
      <c r="B54" s="955" t="s">
        <v>1028</v>
      </c>
      <c r="C54" s="1168" t="n">
        <v>1.38</v>
      </c>
      <c r="D54" s="1169" t="n">
        <v>120.9</v>
      </c>
      <c r="E54" s="1169" t="n">
        <v>135</v>
      </c>
      <c r="F54" s="543" t="n">
        <v>131.469468726446</v>
      </c>
      <c r="G54" s="1169" t="n">
        <v>160.4</v>
      </c>
      <c r="H54" s="543" t="n">
        <v>162.7</v>
      </c>
      <c r="I54" s="1170" t="n">
        <v>162.7</v>
      </c>
      <c r="J54" s="1171" t="n">
        <v>8.74232318151016</v>
      </c>
      <c r="K54" s="1172" t="n">
        <v>-2.61520835078089</v>
      </c>
      <c r="L54" s="1172" t="n">
        <v>23.7549687970041</v>
      </c>
      <c r="M54" s="1173" t="n">
        <v>0</v>
      </c>
    </row>
    <row r="55" customFormat="false" ht="13.5" hidden="false" customHeight="false" outlineLevel="0" collapsed="false">
      <c r="A55" s="1194"/>
      <c r="B55" s="1195" t="s">
        <v>1029</v>
      </c>
      <c r="C55" s="1196" t="n">
        <v>1.39</v>
      </c>
      <c r="D55" s="1197" t="n">
        <v>123.8</v>
      </c>
      <c r="E55" s="1197" t="n">
        <v>136.9</v>
      </c>
      <c r="F55" s="1198" t="n">
        <v>133.41223791345</v>
      </c>
      <c r="G55" s="1197" t="n">
        <v>165.7</v>
      </c>
      <c r="H55" s="1198" t="n">
        <v>167.3</v>
      </c>
      <c r="I55" s="1199" t="n">
        <v>166.9</v>
      </c>
      <c r="J55" s="1200" t="n">
        <v>7.76432787839229</v>
      </c>
      <c r="K55" s="1201" t="n">
        <v>-2.54767135613611</v>
      </c>
      <c r="L55" s="1201" t="n">
        <v>25.1009672053289</v>
      </c>
      <c r="M55" s="1202" t="n">
        <v>-0.239091452480579</v>
      </c>
    </row>
    <row r="56" customFormat="false" ht="12.75" hidden="false" customHeight="false" outlineLevel="0" collapsed="false">
      <c r="A56" s="783"/>
      <c r="B56" s="345" t="s">
        <v>1039</v>
      </c>
      <c r="C56" s="534"/>
      <c r="D56" s="783"/>
      <c r="E56" s="783"/>
      <c r="F56" s="783"/>
      <c r="G56" s="783"/>
      <c r="H56" s="783"/>
      <c r="I56" s="783"/>
      <c r="J56" s="783"/>
      <c r="K56" s="783"/>
      <c r="L56" s="783"/>
      <c r="M56" s="783"/>
    </row>
    <row r="57" customFormat="false" ht="12.75" hidden="false" customHeight="false" outlineLevel="0" collapsed="false">
      <c r="A57" s="783"/>
      <c r="B57" s="783"/>
      <c r="C57" s="783"/>
      <c r="D57" s="783"/>
      <c r="E57" s="783"/>
      <c r="F57" s="783"/>
      <c r="G57" s="783"/>
      <c r="H57" s="783"/>
      <c r="I57" s="783"/>
      <c r="J57" s="783"/>
      <c r="K57" s="783"/>
      <c r="L57" s="783"/>
      <c r="M57" s="27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2" width="30.99"/>
    <col collapsed="false" customWidth="true" hidden="false" outlineLevel="0" max="2" min="2" style="12" width="8.28"/>
    <col collapsed="false" customWidth="true" hidden="false" outlineLevel="0" max="3" min="3" style="12" width="9.28"/>
    <col collapsed="false" customWidth="true" hidden="false" outlineLevel="0" max="4" min="4" style="12" width="9.85"/>
    <col collapsed="false" customWidth="true" hidden="false" outlineLevel="0" max="5" min="5" style="12" width="9.28"/>
    <col collapsed="false" customWidth="true" hidden="false" outlineLevel="0" max="6" min="6" style="12" width="8.28"/>
    <col collapsed="false" customWidth="true" hidden="false" outlineLevel="0" max="7" min="7" style="12" width="2.28"/>
    <col collapsed="false" customWidth="true" hidden="false" outlineLevel="0" max="8" min="8" style="12" width="6.99"/>
    <col collapsed="false" customWidth="true" hidden="false" outlineLevel="0" max="9" min="9" style="12" width="8.41"/>
    <col collapsed="false" customWidth="true" hidden="false" outlineLevel="0" max="10" min="10" style="12" width="2.84"/>
    <col collapsed="false" customWidth="true" hidden="false" outlineLevel="0" max="11" min="11" style="69" width="10.28"/>
    <col collapsed="false" customWidth="false" hidden="false" outlineLevel="0" max="257" min="12" style="12" width="22.42"/>
  </cols>
  <sheetData>
    <row r="1" customFormat="false" ht="12.75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2.75" hidden="false" customHeight="false" outlineLevel="0" collapsed="false">
      <c r="A3" s="70"/>
      <c r="B3" s="16"/>
      <c r="C3" s="16"/>
      <c r="D3" s="16"/>
      <c r="E3" s="16"/>
      <c r="F3" s="16"/>
      <c r="G3" s="16"/>
      <c r="H3" s="16"/>
      <c r="J3" s="16"/>
      <c r="K3" s="71" t="s">
        <v>99</v>
      </c>
    </row>
    <row r="4" customFormat="false" ht="12.75" hidden="false" customHeight="false" outlineLevel="0" collapsed="false">
      <c r="A4" s="72"/>
      <c r="B4" s="72"/>
      <c r="C4" s="72"/>
      <c r="D4" s="72"/>
      <c r="E4" s="72"/>
      <c r="F4" s="27" t="s">
        <v>59</v>
      </c>
      <c r="G4" s="27"/>
      <c r="H4" s="27"/>
      <c r="I4" s="27"/>
      <c r="J4" s="27"/>
      <c r="K4" s="27"/>
    </row>
    <row r="5" customFormat="false" ht="12.75" hidden="false" customHeight="false" outlineLevel="0" collapsed="false">
      <c r="A5" s="73"/>
      <c r="B5" s="74" t="n">
        <v>2008</v>
      </c>
      <c r="C5" s="74" t="n">
        <v>2008</v>
      </c>
      <c r="D5" s="74" t="n">
        <v>2009</v>
      </c>
      <c r="E5" s="74" t="n">
        <v>2009</v>
      </c>
      <c r="F5" s="27" t="s">
        <v>61</v>
      </c>
      <c r="G5" s="27" t="n">
        <v>0</v>
      </c>
      <c r="H5" s="27" t="n">
        <v>0</v>
      </c>
      <c r="I5" s="27" t="s">
        <v>62</v>
      </c>
      <c r="J5" s="27" t="n">
        <v>0</v>
      </c>
      <c r="K5" s="27" t="n">
        <v>0</v>
      </c>
    </row>
    <row r="6" customFormat="false" ht="12.75" hidden="false" customHeight="false" outlineLevel="0" collapsed="false">
      <c r="A6" s="75"/>
      <c r="B6" s="76" t="s">
        <v>100</v>
      </c>
      <c r="C6" s="76" t="s">
        <v>64</v>
      </c>
      <c r="D6" s="76" t="s">
        <v>65</v>
      </c>
      <c r="E6" s="76" t="s">
        <v>66</v>
      </c>
      <c r="F6" s="77" t="s">
        <v>67</v>
      </c>
      <c r="G6" s="78" t="s">
        <v>12</v>
      </c>
      <c r="H6" s="79" t="s">
        <v>68</v>
      </c>
      <c r="I6" s="77" t="s">
        <v>67</v>
      </c>
      <c r="J6" s="78" t="s">
        <v>12</v>
      </c>
      <c r="K6" s="79" t="s">
        <v>68</v>
      </c>
    </row>
    <row r="7" customFormat="false" ht="15" hidden="false" customHeight="true" outlineLevel="0" collapsed="false">
      <c r="A7" s="80" t="s">
        <v>101</v>
      </c>
      <c r="B7" s="35" t="n">
        <v>170314.216566394</v>
      </c>
      <c r="C7" s="35" t="n">
        <v>164591.265659264</v>
      </c>
      <c r="D7" s="35" t="n">
        <v>224745.60136872</v>
      </c>
      <c r="E7" s="35" t="n">
        <v>217096.49431381</v>
      </c>
      <c r="F7" s="81" t="n">
        <v>-5722.95090713</v>
      </c>
      <c r="G7" s="82"/>
      <c r="H7" s="83" t="n">
        <v>-3.36023088530546</v>
      </c>
      <c r="I7" s="81" t="n">
        <v>-7649.10705491001</v>
      </c>
      <c r="J7" s="82"/>
      <c r="K7" s="84" t="n">
        <v>-3.40345128372982</v>
      </c>
    </row>
    <row r="8" customFormat="false" ht="15" hidden="false" customHeight="true" outlineLevel="0" collapsed="false">
      <c r="A8" s="85" t="s">
        <v>102</v>
      </c>
      <c r="B8" s="38" t="n">
        <v>0</v>
      </c>
      <c r="C8" s="38" t="n">
        <v>0</v>
      </c>
      <c r="D8" s="38" t="n">
        <v>0</v>
      </c>
      <c r="E8" s="38" t="n">
        <v>0</v>
      </c>
      <c r="F8" s="47" t="n">
        <v>0</v>
      </c>
      <c r="G8" s="86"/>
      <c r="H8" s="36" t="n">
        <v>0</v>
      </c>
      <c r="I8" s="47" t="n">
        <v>0</v>
      </c>
      <c r="J8" s="16"/>
      <c r="K8" s="87" t="s">
        <v>103</v>
      </c>
    </row>
    <row r="9" customFormat="false" ht="15" hidden="false" customHeight="true" outlineLevel="0" collapsed="false">
      <c r="A9" s="85" t="s">
        <v>104</v>
      </c>
      <c r="B9" s="38" t="n">
        <v>630.644378364</v>
      </c>
      <c r="C9" s="38" t="n">
        <v>598.067449524</v>
      </c>
      <c r="D9" s="38" t="n">
        <v>555.33498775</v>
      </c>
      <c r="E9" s="38" t="n">
        <v>553.35644574</v>
      </c>
      <c r="F9" s="47" t="n">
        <v>-32.5769288399999</v>
      </c>
      <c r="G9" s="16"/>
      <c r="H9" s="36" t="n">
        <v>-5.16565753341211</v>
      </c>
      <c r="I9" s="47" t="n">
        <v>-1.97854200999996</v>
      </c>
      <c r="J9" s="16"/>
      <c r="K9" s="87" t="n">
        <v>-0.356279012423877</v>
      </c>
    </row>
    <row r="10" customFormat="false" ht="15" hidden="false" customHeight="true" outlineLevel="0" collapsed="false">
      <c r="A10" s="85" t="s">
        <v>105</v>
      </c>
      <c r="B10" s="38" t="n">
        <v>0</v>
      </c>
      <c r="C10" s="38" t="n">
        <v>0</v>
      </c>
      <c r="D10" s="38" t="n">
        <v>0</v>
      </c>
      <c r="E10" s="38" t="n">
        <v>0</v>
      </c>
      <c r="F10" s="47" t="n">
        <v>0</v>
      </c>
      <c r="G10" s="16"/>
      <c r="H10" s="36" t="n">
        <v>0</v>
      </c>
      <c r="I10" s="47" t="n">
        <v>0</v>
      </c>
      <c r="J10" s="16"/>
      <c r="K10" s="87" t="s">
        <v>103</v>
      </c>
    </row>
    <row r="11" customFormat="false" ht="15" hidden="false" customHeight="true" outlineLevel="0" collapsed="false">
      <c r="A11" s="88" t="s">
        <v>106</v>
      </c>
      <c r="B11" s="40" t="n">
        <v>169683.57218803</v>
      </c>
      <c r="C11" s="40" t="n">
        <v>163993.19820974</v>
      </c>
      <c r="D11" s="40" t="n">
        <v>224190.26638097</v>
      </c>
      <c r="E11" s="40" t="n">
        <v>216543.13786807</v>
      </c>
      <c r="F11" s="43" t="n">
        <v>-5690.37397829001</v>
      </c>
      <c r="G11" s="41"/>
      <c r="H11" s="42" t="n">
        <v>-3.35352085350041</v>
      </c>
      <c r="I11" s="43" t="n">
        <v>-7647.12851290003</v>
      </c>
      <c r="J11" s="41"/>
      <c r="K11" s="89" t="n">
        <v>-3.41099934281052</v>
      </c>
    </row>
    <row r="12" customFormat="false" ht="15" hidden="false" customHeight="true" outlineLevel="0" collapsed="false">
      <c r="A12" s="85" t="s">
        <v>107</v>
      </c>
      <c r="B12" s="38" t="n">
        <v>18925.77810252</v>
      </c>
      <c r="C12" s="38" t="n">
        <v>19224.94190252</v>
      </c>
      <c r="D12" s="38" t="n">
        <v>32443.02281465</v>
      </c>
      <c r="E12" s="38" t="n">
        <v>21548.23507028</v>
      </c>
      <c r="F12" s="47" t="n">
        <v>299.163799999998</v>
      </c>
      <c r="G12" s="16"/>
      <c r="H12" s="36" t="n">
        <v>1.58072127010812</v>
      </c>
      <c r="I12" s="47" t="n">
        <v>-10894.78774437</v>
      </c>
      <c r="J12" s="16"/>
      <c r="K12" s="87" t="n">
        <v>-33.581296683151</v>
      </c>
    </row>
    <row r="13" customFormat="false" ht="15" hidden="false" customHeight="true" outlineLevel="0" collapsed="false">
      <c r="A13" s="85" t="s">
        <v>108</v>
      </c>
      <c r="B13" s="38" t="n">
        <v>17555.93225663</v>
      </c>
      <c r="C13" s="38" t="n">
        <v>17827.58505663</v>
      </c>
      <c r="D13" s="38" t="n">
        <v>22546.2490793</v>
      </c>
      <c r="E13" s="38" t="n">
        <v>14968.5760193</v>
      </c>
      <c r="F13" s="47" t="n">
        <v>271.6528</v>
      </c>
      <c r="G13" s="16"/>
      <c r="H13" s="36" t="n">
        <v>1.54735616445211</v>
      </c>
      <c r="I13" s="47" t="n">
        <v>-7577.67306</v>
      </c>
      <c r="J13" s="16"/>
      <c r="K13" s="87" t="n">
        <v>-33.6094621919047</v>
      </c>
    </row>
    <row r="14" customFormat="false" ht="15" hidden="false" customHeight="true" outlineLevel="0" collapsed="false">
      <c r="A14" s="85" t="s">
        <v>109</v>
      </c>
      <c r="B14" s="38" t="n">
        <v>6.93284589</v>
      </c>
      <c r="C14" s="38" t="n">
        <v>6.93284589</v>
      </c>
      <c r="D14" s="38" t="n">
        <v>0</v>
      </c>
      <c r="E14" s="38" t="n">
        <v>0</v>
      </c>
      <c r="F14" s="47" t="n">
        <v>0</v>
      </c>
      <c r="G14" s="16"/>
      <c r="H14" s="36" t="n">
        <v>0</v>
      </c>
      <c r="I14" s="47" t="n">
        <v>0</v>
      </c>
      <c r="J14" s="16"/>
      <c r="K14" s="87" t="s">
        <v>103</v>
      </c>
    </row>
    <row r="15" customFormat="false" ht="15" hidden="false" customHeight="true" outlineLevel="0" collapsed="false">
      <c r="A15" s="85" t="s">
        <v>110</v>
      </c>
      <c r="B15" s="38" t="n">
        <v>1362.913</v>
      </c>
      <c r="C15" s="38" t="n">
        <v>1390.424</v>
      </c>
      <c r="D15" s="38" t="n">
        <v>1909.256</v>
      </c>
      <c r="E15" s="38" t="n">
        <v>2004.978</v>
      </c>
      <c r="F15" s="47" t="n">
        <v>27.511</v>
      </c>
      <c r="G15" s="16"/>
      <c r="H15" s="36" t="n">
        <v>2.01854410369554</v>
      </c>
      <c r="I15" s="47" t="n">
        <v>95.7220000000007</v>
      </c>
      <c r="J15" s="16"/>
      <c r="K15" s="87" t="n">
        <v>5.01357596885911</v>
      </c>
    </row>
    <row r="16" customFormat="false" ht="15" hidden="false" customHeight="true" outlineLevel="0" collapsed="false">
      <c r="A16" s="85" t="s">
        <v>111</v>
      </c>
      <c r="B16" s="38" t="n">
        <v>0</v>
      </c>
      <c r="C16" s="38" t="n">
        <v>0</v>
      </c>
      <c r="D16" s="38" t="n">
        <v>7987.51773535</v>
      </c>
      <c r="E16" s="38" t="n">
        <v>4574.68105098001</v>
      </c>
      <c r="F16" s="47" t="n">
        <v>0</v>
      </c>
      <c r="G16" s="16"/>
      <c r="H16" s="36" t="n">
        <v>0</v>
      </c>
      <c r="I16" s="47" t="n">
        <v>-3412.83668436998</v>
      </c>
      <c r="J16" s="16"/>
      <c r="K16" s="87" t="n">
        <v>-42.7271249648179</v>
      </c>
    </row>
    <row r="17" customFormat="false" ht="15" hidden="false" customHeight="true" outlineLevel="0" collapsed="false">
      <c r="A17" s="90" t="s">
        <v>112</v>
      </c>
      <c r="B17" s="49" t="n">
        <v>11</v>
      </c>
      <c r="C17" s="49" t="n">
        <v>11</v>
      </c>
      <c r="D17" s="49" t="n">
        <v>11.449995</v>
      </c>
      <c r="E17" s="49" t="n">
        <v>11.449995</v>
      </c>
      <c r="F17" s="48" t="n">
        <v>0</v>
      </c>
      <c r="G17" s="50"/>
      <c r="H17" s="51" t="n">
        <v>0</v>
      </c>
      <c r="I17" s="48" t="n">
        <v>0</v>
      </c>
      <c r="J17" s="50"/>
      <c r="K17" s="52" t="n">
        <v>0</v>
      </c>
    </row>
    <row r="18" customFormat="false" ht="15" hidden="false" customHeight="true" outlineLevel="0" collapsed="false">
      <c r="A18" s="80" t="s">
        <v>113</v>
      </c>
      <c r="B18" s="35" t="n">
        <v>464.09901</v>
      </c>
      <c r="C18" s="35" t="n">
        <v>464.09901</v>
      </c>
      <c r="D18" s="35" t="n">
        <v>230.42287871</v>
      </c>
      <c r="E18" s="35" t="n">
        <v>230.42287871</v>
      </c>
      <c r="F18" s="81" t="n">
        <v>0</v>
      </c>
      <c r="G18" s="82"/>
      <c r="H18" s="83" t="n">
        <v>0</v>
      </c>
      <c r="I18" s="81" t="n">
        <v>0</v>
      </c>
      <c r="J18" s="82"/>
      <c r="K18" s="84" t="n">
        <v>0</v>
      </c>
    </row>
    <row r="19" customFormat="false" ht="15" hidden="false" customHeight="true" outlineLevel="0" collapsed="false">
      <c r="A19" s="85" t="s">
        <v>114</v>
      </c>
      <c r="B19" s="38" t="n">
        <v>432.09901</v>
      </c>
      <c r="C19" s="38" t="n">
        <v>432.09901</v>
      </c>
      <c r="D19" s="38" t="n">
        <v>198.42287871</v>
      </c>
      <c r="E19" s="38" t="n">
        <v>198.42287871</v>
      </c>
      <c r="F19" s="47" t="n">
        <v>0</v>
      </c>
      <c r="G19" s="16"/>
      <c r="H19" s="36" t="n">
        <v>0</v>
      </c>
      <c r="I19" s="47" t="n">
        <v>0</v>
      </c>
      <c r="J19" s="16"/>
      <c r="K19" s="87" t="n">
        <v>0</v>
      </c>
    </row>
    <row r="20" customFormat="false" ht="15" hidden="true" customHeight="true" outlineLevel="0" collapsed="false">
      <c r="A20" s="85"/>
      <c r="B20" s="38" t="n">
        <v>32</v>
      </c>
      <c r="C20" s="38" t="n">
        <v>32</v>
      </c>
      <c r="D20" s="38" t="n">
        <v>32</v>
      </c>
      <c r="E20" s="38" t="n">
        <v>32</v>
      </c>
      <c r="F20" s="47"/>
      <c r="G20" s="16"/>
      <c r="H20" s="36"/>
      <c r="I20" s="47"/>
      <c r="J20" s="16"/>
      <c r="K20" s="87"/>
    </row>
    <row r="21" customFormat="false" ht="15" hidden="false" customHeight="true" outlineLevel="0" collapsed="false">
      <c r="A21" s="88" t="s">
        <v>115</v>
      </c>
      <c r="B21" s="40" t="n">
        <v>32</v>
      </c>
      <c r="C21" s="40" t="n">
        <v>32</v>
      </c>
      <c r="D21" s="40" t="n">
        <v>32</v>
      </c>
      <c r="E21" s="40" t="n">
        <v>32</v>
      </c>
      <c r="F21" s="43" t="n">
        <v>0</v>
      </c>
      <c r="G21" s="41"/>
      <c r="H21" s="42" t="n">
        <v>0</v>
      </c>
      <c r="I21" s="43" t="n">
        <v>0</v>
      </c>
      <c r="J21" s="41"/>
      <c r="K21" s="89" t="n">
        <v>0</v>
      </c>
    </row>
    <row r="22" customFormat="false" ht="15" hidden="false" customHeight="true" outlineLevel="0" collapsed="false">
      <c r="A22" s="85" t="s">
        <v>116</v>
      </c>
      <c r="B22" s="38" t="n">
        <v>660.655</v>
      </c>
      <c r="C22" s="38" t="n">
        <v>60.655</v>
      </c>
      <c r="D22" s="38" t="n">
        <v>0</v>
      </c>
      <c r="E22" s="38" t="n">
        <v>0</v>
      </c>
      <c r="F22" s="47" t="n">
        <v>-600</v>
      </c>
      <c r="G22" s="16"/>
      <c r="H22" s="36" t="n">
        <v>-90.8189599715434</v>
      </c>
      <c r="I22" s="47" t="n">
        <v>0</v>
      </c>
      <c r="J22" s="16"/>
      <c r="K22" s="87" t="s">
        <v>103</v>
      </c>
    </row>
    <row r="23" customFormat="false" ht="15" hidden="false" customHeight="true" outlineLevel="0" collapsed="false">
      <c r="A23" s="85" t="s">
        <v>117</v>
      </c>
      <c r="B23" s="38" t="n">
        <v>60.655</v>
      </c>
      <c r="C23" s="38" t="n">
        <v>60.655</v>
      </c>
      <c r="D23" s="38" t="n">
        <v>0</v>
      </c>
      <c r="E23" s="38" t="n">
        <v>0</v>
      </c>
      <c r="F23" s="47" t="n">
        <v>0</v>
      </c>
      <c r="G23" s="16"/>
      <c r="H23" s="36" t="n">
        <v>0</v>
      </c>
      <c r="I23" s="47" t="n">
        <v>0</v>
      </c>
      <c r="J23" s="16"/>
      <c r="K23" s="87" t="s">
        <v>103</v>
      </c>
    </row>
    <row r="24" customFormat="false" ht="15" hidden="false" customHeight="true" outlineLevel="0" collapsed="false">
      <c r="A24" s="85" t="s">
        <v>118</v>
      </c>
      <c r="B24" s="38" t="n">
        <v>600</v>
      </c>
      <c r="C24" s="38" t="n">
        <v>0</v>
      </c>
      <c r="D24" s="38" t="n">
        <v>0</v>
      </c>
      <c r="E24" s="38" t="n">
        <v>0</v>
      </c>
      <c r="F24" s="47" t="n">
        <v>-600</v>
      </c>
      <c r="G24" s="41"/>
      <c r="H24" s="42" t="n">
        <v>-100</v>
      </c>
      <c r="I24" s="43" t="n">
        <v>0</v>
      </c>
      <c r="J24" s="41"/>
      <c r="K24" s="89" t="s">
        <v>103</v>
      </c>
    </row>
    <row r="25" customFormat="false" ht="15" hidden="false" customHeight="true" outlineLevel="0" collapsed="false">
      <c r="A25" s="90" t="s">
        <v>119</v>
      </c>
      <c r="B25" s="49" t="n">
        <v>3053.17503646</v>
      </c>
      <c r="C25" s="49" t="n">
        <v>2457.42917052</v>
      </c>
      <c r="D25" s="49" t="n">
        <v>3441.69084815</v>
      </c>
      <c r="E25" s="49" t="n">
        <v>2632.38879812</v>
      </c>
      <c r="F25" s="48" t="n">
        <v>-595.74586594</v>
      </c>
      <c r="G25" s="50"/>
      <c r="H25" s="83" t="n">
        <v>-19.5123390839307</v>
      </c>
      <c r="I25" s="81" t="n">
        <v>-809.30205003</v>
      </c>
      <c r="J25" s="50"/>
      <c r="K25" s="84" t="n">
        <v>-23.5146643245143</v>
      </c>
    </row>
    <row r="26" customFormat="false" ht="15" hidden="false" customHeight="true" outlineLevel="0" collapsed="false">
      <c r="A26" s="90" t="s">
        <v>120</v>
      </c>
      <c r="B26" s="49" t="n">
        <v>19020.835538746</v>
      </c>
      <c r="C26" s="49" t="n">
        <v>18468.813992926</v>
      </c>
      <c r="D26" s="49" t="n">
        <v>20607.97132724</v>
      </c>
      <c r="E26" s="49" t="n">
        <v>21765.63125124</v>
      </c>
      <c r="F26" s="48" t="n">
        <v>-552.02154582</v>
      </c>
      <c r="G26" s="50"/>
      <c r="H26" s="83" t="n">
        <v>-2.90219398982508</v>
      </c>
      <c r="I26" s="81" t="n">
        <v>1157.659924</v>
      </c>
      <c r="J26" s="50"/>
      <c r="K26" s="84" t="n">
        <v>5.61753462103173</v>
      </c>
    </row>
    <row r="27" customFormat="false" ht="15" hidden="false" customHeight="true" outlineLevel="0" collapsed="false">
      <c r="A27" s="85" t="s">
        <v>121</v>
      </c>
      <c r="B27" s="49" t="n">
        <v>212449.75925412</v>
      </c>
      <c r="C27" s="49" t="n">
        <v>205278.20473523</v>
      </c>
      <c r="D27" s="49" t="n">
        <v>281480.15923247</v>
      </c>
      <c r="E27" s="49" t="n">
        <v>263284.62230716</v>
      </c>
      <c r="F27" s="48" t="n">
        <v>-7171.55451889001</v>
      </c>
      <c r="G27" s="41"/>
      <c r="H27" s="51" t="n">
        <v>-3.37564727965251</v>
      </c>
      <c r="I27" s="81" t="n">
        <v>-18195.53692531</v>
      </c>
      <c r="J27" s="16"/>
      <c r="K27" s="84" t="n">
        <v>-6.46423427318109</v>
      </c>
    </row>
    <row r="28" customFormat="false" ht="15" hidden="false" customHeight="true" outlineLevel="0" collapsed="false">
      <c r="A28" s="80" t="s">
        <v>122</v>
      </c>
      <c r="B28" s="38" t="n">
        <v>144591.61460822</v>
      </c>
      <c r="C28" s="38" t="n">
        <v>140044.28174344</v>
      </c>
      <c r="D28" s="38" t="n">
        <v>195574.80385723</v>
      </c>
      <c r="E28" s="38" t="n">
        <v>183530.41017402</v>
      </c>
      <c r="F28" s="47" t="n">
        <v>-4547.33286477998</v>
      </c>
      <c r="G28" s="82"/>
      <c r="H28" s="83" t="n">
        <v>-3.144949226206</v>
      </c>
      <c r="I28" s="81" t="n">
        <v>-12044.39368321</v>
      </c>
      <c r="J28" s="82"/>
      <c r="K28" s="84" t="n">
        <v>-6.15845878183902</v>
      </c>
    </row>
    <row r="29" customFormat="false" ht="15" hidden="false" customHeight="true" outlineLevel="0" collapsed="false">
      <c r="A29" s="85" t="s">
        <v>123</v>
      </c>
      <c r="B29" s="38" t="n">
        <v>100175.227928</v>
      </c>
      <c r="C29" s="38" t="n">
        <v>98548.58726</v>
      </c>
      <c r="D29" s="38" t="n">
        <v>125759.98538</v>
      </c>
      <c r="E29" s="38" t="n">
        <v>122796.392653</v>
      </c>
      <c r="F29" s="47" t="n">
        <v>-1626.64066799999</v>
      </c>
      <c r="G29" s="16"/>
      <c r="H29" s="36" t="n">
        <v>-1.62379532509686</v>
      </c>
      <c r="I29" s="47" t="n">
        <v>-2963.59272700001</v>
      </c>
      <c r="J29" s="16"/>
      <c r="K29" s="87" t="n">
        <v>-2.35654665356801</v>
      </c>
    </row>
    <row r="30" customFormat="false" ht="15" hidden="false" customHeight="true" outlineLevel="0" collapsed="false">
      <c r="A30" s="85" t="s">
        <v>124</v>
      </c>
      <c r="B30" s="38" t="n">
        <v>12651.857</v>
      </c>
      <c r="C30" s="38" t="n">
        <v>8815.782</v>
      </c>
      <c r="D30" s="38" t="n">
        <v>15014.552</v>
      </c>
      <c r="E30" s="38" t="n">
        <v>14635.793</v>
      </c>
      <c r="F30" s="47" t="n">
        <v>-3836.075</v>
      </c>
      <c r="G30" s="16"/>
      <c r="H30" s="36" t="n">
        <v>-30.3202525921689</v>
      </c>
      <c r="I30" s="47" t="n">
        <v>-378.759</v>
      </c>
      <c r="J30" s="16"/>
      <c r="K30" s="87" t="n">
        <v>-2.52261272930421</v>
      </c>
    </row>
    <row r="31" customFormat="false" ht="15" hidden="false" customHeight="true" outlineLevel="0" collapsed="false">
      <c r="A31" s="85" t="s">
        <v>125</v>
      </c>
      <c r="B31" s="38" t="n">
        <v>23857.26192658</v>
      </c>
      <c r="C31" s="38" t="n">
        <v>27782.91911511</v>
      </c>
      <c r="D31" s="38" t="n">
        <v>45848.69630186</v>
      </c>
      <c r="E31" s="38" t="n">
        <v>37779.5950758</v>
      </c>
      <c r="F31" s="47" t="n">
        <v>3925.65718853</v>
      </c>
      <c r="G31" s="16"/>
      <c r="H31" s="36" t="n">
        <v>16.4547683661733</v>
      </c>
      <c r="I31" s="47" t="n">
        <v>-8069.10122606</v>
      </c>
      <c r="J31" s="16"/>
      <c r="K31" s="87" t="n">
        <v>-17.5994125829324</v>
      </c>
    </row>
    <row r="32" customFormat="false" ht="15" hidden="false" customHeight="true" outlineLevel="0" collapsed="false">
      <c r="A32" s="85" t="s">
        <v>126</v>
      </c>
      <c r="B32" s="38" t="n">
        <v>7907.26775364</v>
      </c>
      <c r="C32" s="38" t="n">
        <v>4896.99336833</v>
      </c>
      <c r="D32" s="38" t="n">
        <v>8951.57017537</v>
      </c>
      <c r="E32" s="38" t="n">
        <v>8318.62944522</v>
      </c>
      <c r="F32" s="47" t="n">
        <v>-3010.27438531</v>
      </c>
      <c r="G32" s="16"/>
      <c r="H32" s="36" t="n">
        <v>-38.0697161029392</v>
      </c>
      <c r="I32" s="47" t="n">
        <v>-632.940730150003</v>
      </c>
      <c r="J32" s="16"/>
      <c r="K32" s="87" t="n">
        <v>-7.07072298770022</v>
      </c>
    </row>
    <row r="33" customFormat="false" ht="15" hidden="false" customHeight="true" outlineLevel="0" collapsed="false">
      <c r="A33" s="90" t="s">
        <v>127</v>
      </c>
      <c r="B33" s="49" t="n">
        <v>3946.38383784999</v>
      </c>
      <c r="C33" s="49" t="n">
        <v>6784.54246953</v>
      </c>
      <c r="D33" s="49" t="n">
        <v>0</v>
      </c>
      <c r="E33" s="49" t="n">
        <v>0</v>
      </c>
      <c r="F33" s="48" t="n">
        <v>2838.15863168001</v>
      </c>
      <c r="G33" s="50"/>
      <c r="H33" s="51" t="n">
        <v>71.9179570030432</v>
      </c>
      <c r="I33" s="48" t="n">
        <v>0</v>
      </c>
      <c r="J33" s="50"/>
      <c r="K33" s="52" t="s">
        <v>103</v>
      </c>
    </row>
    <row r="34" customFormat="false" ht="15" hidden="false" customHeight="true" outlineLevel="0" collapsed="false">
      <c r="A34" s="80" t="s">
        <v>128</v>
      </c>
      <c r="B34" s="38" t="n">
        <v>5657.570094</v>
      </c>
      <c r="C34" s="38" t="n">
        <v>5383.32800738</v>
      </c>
      <c r="D34" s="38" t="n">
        <v>5991.77487918</v>
      </c>
      <c r="E34" s="38" t="n">
        <v>5946.02634243</v>
      </c>
      <c r="F34" s="47" t="n">
        <v>-274.24208662</v>
      </c>
      <c r="G34" s="16"/>
      <c r="H34" s="36" t="n">
        <v>-4.84734757260614</v>
      </c>
      <c r="I34" s="47" t="n">
        <v>-45.7485367500003</v>
      </c>
      <c r="J34" s="16"/>
      <c r="K34" s="87" t="n">
        <v>-0.763522289680236</v>
      </c>
    </row>
    <row r="35" customFormat="false" ht="15" hidden="false" customHeight="true" outlineLevel="0" collapsed="false">
      <c r="A35" s="85" t="s">
        <v>129</v>
      </c>
      <c r="B35" s="38" t="n">
        <v>6.74439400000028</v>
      </c>
      <c r="C35" s="38" t="n">
        <v>6.70280737999916</v>
      </c>
      <c r="D35" s="38" t="n">
        <v>3.25762917999935</v>
      </c>
      <c r="E35" s="38" t="n">
        <v>3.25300242999935</v>
      </c>
      <c r="F35" s="47" t="n">
        <v>-0.041586620001123</v>
      </c>
      <c r="G35" s="16"/>
      <c r="H35" s="36" t="n">
        <v>-0.616610180264102</v>
      </c>
      <c r="I35" s="47" t="n">
        <v>-0.0046267499999999</v>
      </c>
      <c r="J35" s="16"/>
      <c r="K35" s="87" t="n">
        <v>-0.142028135934147</v>
      </c>
    </row>
    <row r="36" customFormat="false" ht="15" hidden="true" customHeight="true" outlineLevel="0" collapsed="false">
      <c r="A36" s="85" t="s">
        <v>130</v>
      </c>
      <c r="B36" s="38" t="n">
        <v>0</v>
      </c>
      <c r="C36" s="38" t="n">
        <v>0</v>
      </c>
      <c r="D36" s="38" t="n">
        <v>0</v>
      </c>
      <c r="E36" s="38" t="n">
        <v>0</v>
      </c>
      <c r="F36" s="47" t="n">
        <v>0</v>
      </c>
      <c r="G36" s="16"/>
      <c r="H36" s="36" t="e">
        <f aca="false"/>
        <v>#DIV/0!</v>
      </c>
      <c r="I36" s="47" t="n">
        <v>0</v>
      </c>
      <c r="J36" s="16"/>
      <c r="K36" s="87" t="e">
        <f aca="false"/>
        <v>#DIV/0!</v>
      </c>
    </row>
    <row r="37" customFormat="false" ht="15" hidden="true" customHeight="true" outlineLevel="0" collapsed="false">
      <c r="A37" s="85" t="s">
        <v>131</v>
      </c>
      <c r="B37" s="38" t="n">
        <v>0</v>
      </c>
      <c r="C37" s="38" t="n">
        <v>0</v>
      </c>
      <c r="D37" s="38" t="n">
        <v>0</v>
      </c>
      <c r="E37" s="38" t="n">
        <v>0</v>
      </c>
      <c r="F37" s="47" t="n">
        <v>0</v>
      </c>
      <c r="G37" s="16"/>
      <c r="H37" s="36" t="e">
        <f aca="false"/>
        <v>#DIV/0!</v>
      </c>
      <c r="I37" s="47" t="n">
        <v>0</v>
      </c>
      <c r="J37" s="16"/>
      <c r="K37" s="87" t="e">
        <f aca="false"/>
        <v>#DIV/0!</v>
      </c>
    </row>
    <row r="38" customFormat="false" ht="15" hidden="true" customHeight="true" outlineLevel="0" collapsed="false">
      <c r="A38" s="85" t="s">
        <v>132</v>
      </c>
      <c r="B38" s="38" t="n">
        <v>0</v>
      </c>
      <c r="C38" s="38" t="n">
        <v>0</v>
      </c>
      <c r="D38" s="38" t="n">
        <v>0</v>
      </c>
      <c r="E38" s="38" t="n">
        <v>0</v>
      </c>
      <c r="F38" s="47" t="n">
        <v>0</v>
      </c>
      <c r="G38" s="16"/>
      <c r="H38" s="36" t="e">
        <f aca="false"/>
        <v>#DIV/0!</v>
      </c>
      <c r="I38" s="47" t="n">
        <v>0</v>
      </c>
      <c r="J38" s="16"/>
      <c r="K38" s="87" t="e">
        <f aca="false"/>
        <v>#DIV/0!</v>
      </c>
    </row>
    <row r="39" customFormat="false" ht="15" hidden="true" customHeight="true" outlineLevel="0" collapsed="false">
      <c r="A39" s="85" t="s">
        <v>133</v>
      </c>
      <c r="B39" s="38" t="n">
        <v>0</v>
      </c>
      <c r="C39" s="38" t="n">
        <v>0</v>
      </c>
      <c r="D39" s="38" t="n">
        <v>0</v>
      </c>
      <c r="E39" s="38" t="n">
        <v>0</v>
      </c>
      <c r="F39" s="47" t="n">
        <v>0</v>
      </c>
      <c r="G39" s="16"/>
      <c r="H39" s="36" t="e">
        <f aca="false"/>
        <v>#DIV/0!</v>
      </c>
      <c r="I39" s="47" t="n">
        <v>0</v>
      </c>
      <c r="J39" s="16"/>
      <c r="K39" s="87" t="e">
        <f aca="false"/>
        <v>#DIV/0!</v>
      </c>
    </row>
    <row r="40" customFormat="false" ht="15" hidden="false" customHeight="true" outlineLevel="0" collapsed="false">
      <c r="A40" s="85" t="s">
        <v>134</v>
      </c>
      <c r="B40" s="38" t="n">
        <v>5650.8257</v>
      </c>
      <c r="C40" s="38" t="n">
        <v>5376.6252</v>
      </c>
      <c r="D40" s="38" t="n">
        <v>5988.51725</v>
      </c>
      <c r="E40" s="38" t="n">
        <v>5942.77334</v>
      </c>
      <c r="F40" s="47" t="n">
        <v>-274.200499999999</v>
      </c>
      <c r="G40" s="16"/>
      <c r="H40" s="36" t="n">
        <v>-4.85239705765476</v>
      </c>
      <c r="I40" s="47" t="n">
        <v>-45.7439100000001</v>
      </c>
      <c r="J40" s="16"/>
      <c r="K40" s="87" t="n">
        <v>-0.763860369609859</v>
      </c>
    </row>
    <row r="41" customFormat="false" ht="15" hidden="true" customHeight="true" outlineLevel="0" collapsed="false">
      <c r="A41" s="85" t="s">
        <v>135</v>
      </c>
      <c r="B41" s="38" t="n">
        <v>0</v>
      </c>
      <c r="C41" s="38" t="n">
        <v>0</v>
      </c>
      <c r="D41" s="38" t="n">
        <v>0</v>
      </c>
      <c r="E41" s="38" t="n">
        <v>0</v>
      </c>
      <c r="F41" s="47" t="n">
        <v>0</v>
      </c>
      <c r="G41" s="16"/>
      <c r="H41" s="36" t="e">
        <f aca="false"/>
        <v>#DIV/0!</v>
      </c>
      <c r="I41" s="47" t="n">
        <v>0</v>
      </c>
      <c r="J41" s="16"/>
      <c r="K41" s="87" t="e">
        <f aca="false"/>
        <v>#DIV/0!</v>
      </c>
    </row>
    <row r="42" customFormat="false" ht="15" hidden="false" customHeight="true" outlineLevel="0" collapsed="false">
      <c r="A42" s="90" t="s">
        <v>136</v>
      </c>
      <c r="B42" s="49" t="n">
        <v>35730.63879408</v>
      </c>
      <c r="C42" s="49" t="n">
        <v>32728.46538684</v>
      </c>
      <c r="D42" s="49" t="n">
        <v>46708.21402597</v>
      </c>
      <c r="E42" s="49" t="n">
        <v>46440.10159967</v>
      </c>
      <c r="F42" s="48" t="n">
        <v>-3002.17340724</v>
      </c>
      <c r="G42" s="50"/>
      <c r="H42" s="51" t="n">
        <v>-8.40223827103089</v>
      </c>
      <c r="I42" s="48" t="n">
        <v>-268.112426300009</v>
      </c>
      <c r="J42" s="50"/>
      <c r="K42" s="52" t="n">
        <v>-0.574015581394179</v>
      </c>
    </row>
    <row r="43" customFormat="false" ht="15" hidden="false" customHeight="true" outlineLevel="0" collapsed="false">
      <c r="A43" s="90" t="s">
        <v>137</v>
      </c>
      <c r="B43" s="49" t="n">
        <v>22523.55191997</v>
      </c>
      <c r="C43" s="49" t="n">
        <v>20337.58712804</v>
      </c>
      <c r="D43" s="49" t="n">
        <v>33205.41247009</v>
      </c>
      <c r="E43" s="49" t="n">
        <v>27368.09919104</v>
      </c>
      <c r="F43" s="48" t="n">
        <v>-2185.96479193</v>
      </c>
      <c r="G43" s="50"/>
      <c r="H43" s="51" t="n">
        <v>-9.70524009577664</v>
      </c>
      <c r="I43" s="48" t="n">
        <v>-5837.31327905</v>
      </c>
      <c r="J43" s="50"/>
      <c r="K43" s="52" t="n">
        <v>-17.5794030093979</v>
      </c>
    </row>
    <row r="44" customFormat="false" ht="15" hidden="false" customHeight="true" outlineLevel="0" collapsed="false">
      <c r="A44" s="38" t="s">
        <v>138</v>
      </c>
      <c r="B44" s="38" t="n">
        <v>164656.646472394</v>
      </c>
      <c r="C44" s="38" t="n">
        <v>159207.937651884</v>
      </c>
      <c r="D44" s="38" t="n">
        <v>218753.82648954</v>
      </c>
      <c r="E44" s="38" t="n">
        <v>211150.46797138</v>
      </c>
      <c r="F44" s="47" t="n">
        <v>-2734.76882051002</v>
      </c>
      <c r="G44" s="16" t="s">
        <v>70</v>
      </c>
      <c r="H44" s="36" t="n">
        <v>-1.66089184925099</v>
      </c>
      <c r="I44" s="47" t="n">
        <v>-7384.33851816001</v>
      </c>
      <c r="J44" s="16" t="s">
        <v>71</v>
      </c>
      <c r="K44" s="87" t="n">
        <v>-3.3756385598645</v>
      </c>
    </row>
    <row r="45" customFormat="false" ht="15" hidden="false" customHeight="true" outlineLevel="0" collapsed="false">
      <c r="A45" s="38" t="s">
        <v>139</v>
      </c>
      <c r="B45" s="38" t="n">
        <v>-20065.031864174</v>
      </c>
      <c r="C45" s="38" t="n">
        <v>-19163.655908444</v>
      </c>
      <c r="D45" s="38" t="n">
        <v>-23179.02263231</v>
      </c>
      <c r="E45" s="38" t="n">
        <v>-27620.05779736</v>
      </c>
      <c r="F45" s="47" t="n">
        <v>-1812.56404426996</v>
      </c>
      <c r="G45" s="16" t="s">
        <v>70</v>
      </c>
      <c r="H45" s="36" t="n">
        <v>9.03344712602369</v>
      </c>
      <c r="I45" s="47" t="n">
        <v>-4660.05516505001</v>
      </c>
      <c r="J45" s="16" t="s">
        <v>71</v>
      </c>
      <c r="K45" s="87" t="n">
        <v>20.104623214588</v>
      </c>
    </row>
    <row r="46" customFormat="false" ht="15" hidden="false" customHeight="true" outlineLevel="0" collapsed="false">
      <c r="A46" s="40" t="s">
        <v>140</v>
      </c>
      <c r="B46" s="40" t="n">
        <v>39233.355175304</v>
      </c>
      <c r="C46" s="40" t="n">
        <v>34597.238521954</v>
      </c>
      <c r="D46" s="40" t="n">
        <v>59305.65516882</v>
      </c>
      <c r="E46" s="40" t="n">
        <v>52042.56953947</v>
      </c>
      <c r="F46" s="43" t="n">
        <v>-1922.17665334999</v>
      </c>
      <c r="G46" s="41" t="s">
        <v>70</v>
      </c>
      <c r="H46" s="42" t="n">
        <v>-4.89934303288936</v>
      </c>
      <c r="I46" s="43" t="n">
        <v>-7044.06562935001</v>
      </c>
      <c r="J46" s="41" t="s">
        <v>71</v>
      </c>
      <c r="K46" s="89" t="n">
        <v>-11.8775614387841</v>
      </c>
    </row>
    <row r="47" customFormat="false" ht="15" hidden="false" customHeight="true" outlineLevel="0" collapsed="false">
      <c r="A47" s="91" t="s">
        <v>141</v>
      </c>
      <c r="B47" s="92"/>
      <c r="C47" s="92"/>
    </row>
    <row r="48" customFormat="false" ht="15" hidden="false" customHeight="true" outlineLevel="0" collapsed="false">
      <c r="A48" s="91" t="s">
        <v>142</v>
      </c>
      <c r="B48" s="61"/>
      <c r="C48" s="61"/>
      <c r="I48" s="12" t="s">
        <v>12</v>
      </c>
    </row>
    <row r="49" customFormat="false" ht="15" hidden="false" customHeight="true" outlineLevel="0" collapsed="false">
      <c r="A49" s="93" t="s">
        <v>143</v>
      </c>
      <c r="B49" s="15"/>
      <c r="C49" s="15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5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96" t="s">
        <v>1040</v>
      </c>
      <c r="C1" s="96"/>
      <c r="D1" s="96"/>
      <c r="E1" s="96"/>
      <c r="F1" s="96"/>
      <c r="G1" s="96"/>
      <c r="H1" s="99"/>
    </row>
    <row r="2" customFormat="false" ht="15.75" hidden="false" customHeight="false" outlineLevel="0" collapsed="false">
      <c r="B2" s="9" t="s">
        <v>1041</v>
      </c>
      <c r="C2" s="9"/>
      <c r="D2" s="9"/>
      <c r="E2" s="9"/>
      <c r="F2" s="9"/>
      <c r="G2" s="9"/>
      <c r="H2" s="99"/>
    </row>
    <row r="3" customFormat="false" ht="15.75" hidden="false" customHeight="false" outlineLevel="0" collapsed="false">
      <c r="B3" s="9" t="s">
        <v>1042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96" t="s">
        <v>754</v>
      </c>
      <c r="C4" s="96"/>
      <c r="D4" s="96"/>
      <c r="E4" s="96"/>
      <c r="F4" s="96"/>
      <c r="G4" s="96"/>
    </row>
    <row r="5" customFormat="false" ht="13.5" hidden="false" customHeight="false" outlineLevel="0" collapsed="false">
      <c r="E5" s="99"/>
      <c r="F5" s="1203" t="s">
        <v>99</v>
      </c>
      <c r="G5" s="1203"/>
    </row>
    <row r="6" customFormat="false" ht="13.5" hidden="false" customHeight="false" outlineLevel="0" collapsed="false">
      <c r="B6" s="1204"/>
      <c r="C6" s="1205" t="s">
        <v>67</v>
      </c>
      <c r="D6" s="1205"/>
      <c r="E6" s="1205"/>
      <c r="F6" s="1206" t="s">
        <v>1043</v>
      </c>
      <c r="G6" s="1206"/>
    </row>
    <row r="7" customFormat="false" ht="13.5" hidden="false" customHeight="false" outlineLevel="0" collapsed="false">
      <c r="B7" s="1207" t="s">
        <v>145</v>
      </c>
      <c r="C7" s="1208" t="s">
        <v>455</v>
      </c>
      <c r="D7" s="1208" t="s">
        <v>61</v>
      </c>
      <c r="E7" s="1209" t="s">
        <v>823</v>
      </c>
      <c r="F7" s="1210" t="s">
        <v>61</v>
      </c>
      <c r="G7" s="1211" t="s">
        <v>823</v>
      </c>
    </row>
    <row r="8" customFormat="false" ht="12.75" hidden="false" customHeight="false" outlineLevel="0" collapsed="false">
      <c r="B8" s="1212" t="s">
        <v>1044</v>
      </c>
      <c r="C8" s="1213" t="n">
        <v>7692.8</v>
      </c>
      <c r="D8" s="1213" t="n">
        <v>11786.2</v>
      </c>
      <c r="E8" s="1213" t="n">
        <v>17729.4</v>
      </c>
      <c r="F8" s="1214" t="n">
        <v>53.2107945091514</v>
      </c>
      <c r="G8" s="1215" t="n">
        <v>50.4250733909148</v>
      </c>
    </row>
    <row r="9" customFormat="false" ht="12.75" hidden="false" customHeight="false" outlineLevel="0" collapsed="false">
      <c r="B9" s="1216" t="s">
        <v>1045</v>
      </c>
      <c r="C9" s="909" t="n">
        <v>4969.8</v>
      </c>
      <c r="D9" s="909" t="n">
        <v>5382.8</v>
      </c>
      <c r="E9" s="909" t="n">
        <v>6786.1</v>
      </c>
      <c r="F9" s="1217" t="n">
        <v>8.31019356915771</v>
      </c>
      <c r="G9" s="1218" t="n">
        <v>26.0700750538753</v>
      </c>
      <c r="J9" s="160"/>
      <c r="K9" s="160"/>
      <c r="L9" s="160"/>
    </row>
    <row r="10" customFormat="false" ht="12.75" hidden="false" customHeight="false" outlineLevel="0" collapsed="false">
      <c r="B10" s="1216" t="s">
        <v>1046</v>
      </c>
      <c r="C10" s="909" t="n">
        <v>54.1</v>
      </c>
      <c r="D10" s="909" t="n">
        <v>535.8</v>
      </c>
      <c r="E10" s="909" t="n">
        <v>34.4</v>
      </c>
      <c r="F10" s="1217" t="n">
        <v>890.388170055453</v>
      </c>
      <c r="G10" s="1218" t="n">
        <v>-93.5796939156402</v>
      </c>
      <c r="J10" s="160"/>
      <c r="K10" s="160"/>
      <c r="L10" s="160"/>
    </row>
    <row r="11" customFormat="false" ht="12.75" hidden="false" customHeight="false" outlineLevel="0" collapsed="false">
      <c r="B11" s="1219" t="s">
        <v>1047</v>
      </c>
      <c r="C11" s="909" t="n">
        <v>54.1</v>
      </c>
      <c r="D11" s="909" t="n">
        <v>535.3</v>
      </c>
      <c r="E11" s="909" t="n">
        <v>34.4</v>
      </c>
      <c r="F11" s="1217" t="n">
        <v>889.463955637708</v>
      </c>
      <c r="G11" s="1218" t="n">
        <v>-93.5736969923407</v>
      </c>
      <c r="J11" s="160"/>
      <c r="K11" s="160"/>
      <c r="L11" s="160"/>
    </row>
    <row r="12" customFormat="false" ht="12.75" hidden="false" customHeight="false" outlineLevel="0" collapsed="false">
      <c r="B12" s="1219" t="s">
        <v>1048</v>
      </c>
      <c r="C12" s="909" t="n">
        <v>0</v>
      </c>
      <c r="D12" s="909" t="n">
        <v>0.5</v>
      </c>
      <c r="E12" s="909" t="n">
        <v>0</v>
      </c>
      <c r="F12" s="1217" t="s">
        <v>103</v>
      </c>
      <c r="G12" s="1218" t="s">
        <v>103</v>
      </c>
      <c r="J12" s="160"/>
      <c r="K12" s="160"/>
      <c r="L12" s="160"/>
    </row>
    <row r="13" customFormat="false" ht="12.75" hidden="false" customHeight="false" outlineLevel="0" collapsed="false">
      <c r="B13" s="1216" t="s">
        <v>1049</v>
      </c>
      <c r="C13" s="909" t="n">
        <v>400</v>
      </c>
      <c r="D13" s="909" t="n">
        <v>400</v>
      </c>
      <c r="E13" s="909" t="n">
        <v>1457.2</v>
      </c>
      <c r="F13" s="1217" t="n">
        <v>0</v>
      </c>
      <c r="G13" s="1218" t="n">
        <v>264.3</v>
      </c>
      <c r="J13" s="160"/>
      <c r="K13" s="160"/>
      <c r="L13" s="160"/>
    </row>
    <row r="14" customFormat="false" ht="12.75" hidden="false" customHeight="false" outlineLevel="0" collapsed="false">
      <c r="B14" s="1220" t="s">
        <v>1050</v>
      </c>
      <c r="C14" s="924" t="n">
        <v>2268.9</v>
      </c>
      <c r="D14" s="924" t="n">
        <v>5467.6</v>
      </c>
      <c r="E14" s="924" t="n">
        <v>9451.7</v>
      </c>
      <c r="F14" s="1221" t="n">
        <v>140.980210674776</v>
      </c>
      <c r="G14" s="1222" t="n">
        <v>72.8674372668081</v>
      </c>
      <c r="J14" s="160"/>
      <c r="K14" s="160"/>
      <c r="L14" s="160"/>
    </row>
    <row r="15" customFormat="false" ht="12.75" hidden="false" customHeight="false" outlineLevel="0" collapsed="false">
      <c r="B15" s="1212" t="s">
        <v>1051</v>
      </c>
      <c r="C15" s="1213" t="n">
        <v>4055.8</v>
      </c>
      <c r="D15" s="1213" t="n">
        <v>4256.8</v>
      </c>
      <c r="E15" s="1213" t="n">
        <v>6888.9</v>
      </c>
      <c r="F15" s="1223" t="n">
        <v>4.9558656738498</v>
      </c>
      <c r="G15" s="1224" t="n">
        <v>61.8328321744033</v>
      </c>
      <c r="J15" s="160"/>
      <c r="K15" s="160"/>
      <c r="L15" s="160"/>
    </row>
    <row r="16" customFormat="false" ht="12.75" hidden="false" customHeight="false" outlineLevel="0" collapsed="false">
      <c r="B16" s="1216" t="s">
        <v>1045</v>
      </c>
      <c r="C16" s="909" t="n">
        <v>3733.6</v>
      </c>
      <c r="D16" s="909" t="n">
        <v>3826.5</v>
      </c>
      <c r="E16" s="909" t="n">
        <v>5432.5</v>
      </c>
      <c r="F16" s="1217" t="n">
        <v>2.4882151274909</v>
      </c>
      <c r="G16" s="1218" t="n">
        <v>41.9704690970861</v>
      </c>
      <c r="J16" s="160"/>
      <c r="K16" s="160"/>
      <c r="L16" s="160"/>
    </row>
    <row r="17" customFormat="false" ht="12.75" hidden="false" customHeight="false" outlineLevel="0" collapsed="false">
      <c r="B17" s="1216" t="s">
        <v>1046</v>
      </c>
      <c r="C17" s="909" t="n">
        <v>121.2</v>
      </c>
      <c r="D17" s="909" t="n">
        <v>103.4</v>
      </c>
      <c r="E17" s="909" t="n">
        <v>121.4</v>
      </c>
      <c r="F17" s="1217" t="n">
        <v>-14.6864686468647</v>
      </c>
      <c r="G17" s="1218" t="n">
        <v>17.4081237911025</v>
      </c>
      <c r="J17" s="160"/>
      <c r="K17" s="160"/>
      <c r="L17" s="160"/>
    </row>
    <row r="18" customFormat="false" ht="12.75" hidden="false" customHeight="false" outlineLevel="0" collapsed="false">
      <c r="B18" s="1220" t="s">
        <v>1049</v>
      </c>
      <c r="C18" s="924" t="n">
        <v>201</v>
      </c>
      <c r="D18" s="924" t="n">
        <v>326.9</v>
      </c>
      <c r="E18" s="924" t="n">
        <v>1335</v>
      </c>
      <c r="F18" s="1221" t="n">
        <v>62.636815920398</v>
      </c>
      <c r="G18" s="1222" t="n">
        <v>308.381768124809</v>
      </c>
      <c r="J18" s="160"/>
      <c r="K18" s="160"/>
      <c r="L18" s="160"/>
    </row>
    <row r="19" customFormat="false" ht="12.75" hidden="false" customHeight="false" outlineLevel="0" collapsed="false">
      <c r="B19" s="1212" t="s">
        <v>1052</v>
      </c>
      <c r="C19" s="1225" t="n">
        <v>3637</v>
      </c>
      <c r="D19" s="1225" t="n">
        <v>7529.4</v>
      </c>
      <c r="E19" s="1225" t="n">
        <v>10840.5</v>
      </c>
      <c r="F19" s="1223" t="n">
        <v>107.022271102557</v>
      </c>
      <c r="G19" s="1224" t="n">
        <v>43.9756155868994</v>
      </c>
      <c r="J19" s="160"/>
      <c r="K19" s="160"/>
      <c r="L19" s="160"/>
    </row>
    <row r="20" customFormat="false" ht="12.75" hidden="false" customHeight="false" outlineLevel="0" collapsed="false">
      <c r="B20" s="1216" t="s">
        <v>1045</v>
      </c>
      <c r="C20" s="909" t="n">
        <v>1236.2</v>
      </c>
      <c r="D20" s="909" t="n">
        <v>1556.3</v>
      </c>
      <c r="E20" s="909" t="n">
        <v>1353.6</v>
      </c>
      <c r="F20" s="1217" t="n">
        <v>25.8938683060993</v>
      </c>
      <c r="G20" s="1218" t="n">
        <v>-13.0244811411681</v>
      </c>
      <c r="J20" s="160"/>
      <c r="K20" s="160"/>
      <c r="L20" s="160"/>
    </row>
    <row r="21" customFormat="false" ht="12.75" hidden="false" customHeight="false" outlineLevel="0" collapsed="false">
      <c r="B21" s="1216" t="s">
        <v>1046</v>
      </c>
      <c r="C21" s="909" t="n">
        <v>-67.1</v>
      </c>
      <c r="D21" s="909" t="n">
        <v>432.4</v>
      </c>
      <c r="E21" s="909" t="n">
        <v>-87</v>
      </c>
      <c r="F21" s="1217" t="n">
        <v>-744.41132637854</v>
      </c>
      <c r="G21" s="1218" t="n">
        <v>-120.120259019426</v>
      </c>
      <c r="J21" s="160"/>
      <c r="K21" s="160"/>
      <c r="L21" s="160"/>
    </row>
    <row r="22" customFormat="false" ht="12.75" hidden="false" customHeight="false" outlineLevel="0" collapsed="false">
      <c r="B22" s="1216" t="s">
        <v>1049</v>
      </c>
      <c r="C22" s="909" t="n">
        <v>199</v>
      </c>
      <c r="D22" s="909" t="n">
        <v>73.1</v>
      </c>
      <c r="E22" s="909" t="n">
        <v>122.2</v>
      </c>
      <c r="F22" s="1217" t="n">
        <v>-63.2663316582915</v>
      </c>
      <c r="G22" s="1218" t="n">
        <v>67.1682626538989</v>
      </c>
      <c r="J22" s="160"/>
      <c r="K22" s="160"/>
      <c r="L22" s="160"/>
    </row>
    <row r="23" customFormat="false" ht="12.75" hidden="false" customHeight="false" outlineLevel="0" collapsed="false">
      <c r="B23" s="1220" t="s">
        <v>1050</v>
      </c>
      <c r="C23" s="924" t="n">
        <v>2268.9</v>
      </c>
      <c r="D23" s="924" t="n">
        <v>5467.6</v>
      </c>
      <c r="E23" s="924" t="n">
        <v>9451.7</v>
      </c>
      <c r="F23" s="1221" t="n">
        <v>140.980210674776</v>
      </c>
      <c r="G23" s="1222" t="n">
        <v>72.8674372668081</v>
      </c>
      <c r="J23" s="160"/>
      <c r="K23" s="160"/>
      <c r="L23" s="160"/>
    </row>
    <row r="24" customFormat="false" ht="12.75" hidden="false" customHeight="false" outlineLevel="0" collapsed="false">
      <c r="B24" s="1212" t="s">
        <v>1053</v>
      </c>
      <c r="C24" s="1213" t="n">
        <v>7217.7</v>
      </c>
      <c r="D24" s="1213" t="n">
        <v>10180.3</v>
      </c>
      <c r="E24" s="1213" t="n">
        <v>14018.8</v>
      </c>
      <c r="F24" s="1223" t="n">
        <v>41.0463166936836</v>
      </c>
      <c r="G24" s="1224" t="n">
        <v>37.7051756824455</v>
      </c>
    </row>
    <row r="25" customFormat="false" ht="12.75" hidden="false" customHeight="false" outlineLevel="0" collapsed="false">
      <c r="B25" s="1216" t="s">
        <v>1054</v>
      </c>
      <c r="C25" s="909" t="n">
        <v>7129.1</v>
      </c>
      <c r="D25" s="909" t="n">
        <v>7716.4</v>
      </c>
      <c r="E25" s="909" t="n">
        <v>11740.7</v>
      </c>
      <c r="F25" s="1217" t="n">
        <v>8.23806651611002</v>
      </c>
      <c r="G25" s="1218" t="n">
        <v>52.152558187756</v>
      </c>
    </row>
    <row r="26" customFormat="false" ht="12.75" hidden="false" customHeight="false" outlineLevel="0" collapsed="false">
      <c r="B26" s="1216" t="s">
        <v>1055</v>
      </c>
      <c r="C26" s="909" t="n">
        <v>359.3</v>
      </c>
      <c r="D26" s="909" t="n">
        <v>1830.2</v>
      </c>
      <c r="E26" s="909" t="n">
        <v>1502.7</v>
      </c>
      <c r="F26" s="1217" t="n">
        <v>409.379348733649</v>
      </c>
      <c r="G26" s="1218" t="n">
        <v>-17.8942192110152</v>
      </c>
    </row>
    <row r="27" customFormat="false" ht="12.75" hidden="false" customHeight="false" outlineLevel="0" collapsed="false">
      <c r="B27" s="1216" t="s">
        <v>1056</v>
      </c>
      <c r="C27" s="909" t="n">
        <v>-177.6</v>
      </c>
      <c r="D27" s="909" t="n">
        <v>666.3</v>
      </c>
      <c r="E27" s="909" t="n">
        <v>1739.7</v>
      </c>
      <c r="F27" s="1217" t="n">
        <v>-475.168918918919</v>
      </c>
      <c r="G27" s="1218" t="n">
        <v>161.098604232328</v>
      </c>
    </row>
    <row r="28" customFormat="false" ht="12.75" hidden="false" customHeight="false" outlineLevel="0" collapsed="false">
      <c r="B28" s="1216" t="s">
        <v>1057</v>
      </c>
      <c r="C28" s="909" t="n">
        <v>-49.6</v>
      </c>
      <c r="D28" s="909" t="n">
        <v>-15.7</v>
      </c>
      <c r="E28" s="909" t="n">
        <v>13</v>
      </c>
      <c r="F28" s="1217" t="n">
        <v>-68.3467741935484</v>
      </c>
      <c r="G28" s="1218" t="n">
        <v>-182.802547770701</v>
      </c>
    </row>
    <row r="29" customFormat="false" ht="12.75" hidden="false" customHeight="false" outlineLevel="0" collapsed="false">
      <c r="B29" s="1226" t="s">
        <v>1058</v>
      </c>
      <c r="C29" s="909" t="n">
        <v>61.4</v>
      </c>
      <c r="D29" s="909" t="n">
        <v>49.9</v>
      </c>
      <c r="E29" s="909" t="n">
        <v>-37.1</v>
      </c>
      <c r="F29" s="1217" t="n">
        <v>-18.7296416938111</v>
      </c>
      <c r="G29" s="1218" t="n">
        <v>-174.34869739479</v>
      </c>
    </row>
    <row r="30" customFormat="false" ht="12.75" hidden="false" customHeight="false" outlineLevel="0" collapsed="false">
      <c r="B30" s="1216" t="s">
        <v>1059</v>
      </c>
      <c r="C30" s="909" t="n">
        <v>-104.9</v>
      </c>
      <c r="D30" s="909" t="n">
        <v>-66.8</v>
      </c>
      <c r="E30" s="909" t="n">
        <v>-940.2</v>
      </c>
      <c r="F30" s="1217" t="n">
        <v>-36.3203050524309</v>
      </c>
      <c r="G30" s="1218" t="n">
        <v>1307.48502994012</v>
      </c>
    </row>
    <row r="31" customFormat="false" ht="12.75" hidden="false" customHeight="false" outlineLevel="0" collapsed="false">
      <c r="B31" s="1227" t="s">
        <v>1060</v>
      </c>
      <c r="C31" s="1228" t="n">
        <v>3580.7</v>
      </c>
      <c r="D31" s="1228" t="n">
        <v>2650.9</v>
      </c>
      <c r="E31" s="1228" t="n">
        <v>3178.3</v>
      </c>
      <c r="F31" s="1229" t="n">
        <v>-25.9669896947524</v>
      </c>
      <c r="G31" s="1230" t="n">
        <v>19.895129955864</v>
      </c>
    </row>
    <row r="32" customFormat="false" ht="12.75" hidden="false" customHeight="false" outlineLevel="0" collapsed="false">
      <c r="B32" s="1212" t="s">
        <v>1061</v>
      </c>
      <c r="C32" s="1225" t="n">
        <v>-3580.7</v>
      </c>
      <c r="D32" s="1225" t="n">
        <v>-2650.9</v>
      </c>
      <c r="E32" s="1225" t="n">
        <v>-3178.3</v>
      </c>
      <c r="F32" s="1223" t="n">
        <v>-25.9669896947524</v>
      </c>
      <c r="G32" s="1224" t="n">
        <v>19.8951299558641</v>
      </c>
    </row>
    <row r="33" customFormat="false" ht="12.75" hidden="false" customHeight="false" outlineLevel="0" collapsed="false">
      <c r="B33" s="1216" t="s">
        <v>1062</v>
      </c>
      <c r="C33" s="1231" t="n">
        <v>-3708.4</v>
      </c>
      <c r="D33" s="1231" t="n">
        <v>-2852.8</v>
      </c>
      <c r="E33" s="1231" t="n">
        <v>-3387</v>
      </c>
      <c r="F33" s="1217" t="n">
        <v>-23.0719447740265</v>
      </c>
      <c r="G33" s="1218" t="n">
        <v>18.725462703309</v>
      </c>
    </row>
    <row r="34" customFormat="false" ht="12.75" hidden="false" customHeight="false" outlineLevel="0" collapsed="false">
      <c r="B34" s="1216" t="s">
        <v>1063</v>
      </c>
      <c r="C34" s="1231" t="n">
        <v>0</v>
      </c>
      <c r="D34" s="1231" t="n">
        <v>0</v>
      </c>
      <c r="E34" s="1231" t="n">
        <v>0</v>
      </c>
      <c r="F34" s="1217" t="s">
        <v>103</v>
      </c>
      <c r="G34" s="1218" t="s">
        <v>103</v>
      </c>
    </row>
    <row r="35" customFormat="false" ht="12.75" hidden="false" customHeight="false" outlineLevel="0" collapsed="false">
      <c r="B35" s="1219" t="s">
        <v>1064</v>
      </c>
      <c r="C35" s="1232" t="n">
        <v>0</v>
      </c>
      <c r="D35" s="1232" t="n">
        <v>0</v>
      </c>
      <c r="E35" s="1232" t="n">
        <v>0</v>
      </c>
      <c r="F35" s="1217" t="s">
        <v>103</v>
      </c>
      <c r="G35" s="1218" t="s">
        <v>103</v>
      </c>
    </row>
    <row r="36" customFormat="false" ht="12.75" hidden="false" customHeight="false" outlineLevel="0" collapsed="false">
      <c r="B36" s="1219" t="s">
        <v>1065</v>
      </c>
      <c r="C36" s="1231" t="n">
        <v>0</v>
      </c>
      <c r="D36" s="1231" t="n">
        <v>0</v>
      </c>
      <c r="E36" s="1231" t="n">
        <v>0</v>
      </c>
      <c r="F36" s="1217" t="s">
        <v>103</v>
      </c>
      <c r="G36" s="1218" t="s">
        <v>103</v>
      </c>
    </row>
    <row r="37" customFormat="false" ht="12.75" hidden="false" customHeight="false" outlineLevel="0" collapsed="false">
      <c r="B37" s="1219" t="s">
        <v>1066</v>
      </c>
      <c r="C37" s="1231" t="n">
        <v>0</v>
      </c>
      <c r="D37" s="1231" t="n">
        <v>0</v>
      </c>
      <c r="E37" s="1231" t="n">
        <v>0</v>
      </c>
      <c r="F37" s="1217" t="s">
        <v>103</v>
      </c>
      <c r="G37" s="1218" t="s">
        <v>103</v>
      </c>
    </row>
    <row r="38" customFormat="false" ht="12.75" hidden="false" customHeight="false" outlineLevel="0" collapsed="false">
      <c r="B38" s="1219" t="s">
        <v>1067</v>
      </c>
      <c r="C38" s="1231" t="n">
        <v>0</v>
      </c>
      <c r="D38" s="1231" t="n">
        <v>0</v>
      </c>
      <c r="E38" s="1231" t="n">
        <v>0</v>
      </c>
      <c r="F38" s="1217" t="s">
        <v>103</v>
      </c>
      <c r="G38" s="1218" t="s">
        <v>103</v>
      </c>
    </row>
    <row r="39" customFormat="false" ht="12.75" hidden="false" customHeight="false" outlineLevel="0" collapsed="false">
      <c r="B39" s="1219" t="s">
        <v>1068</v>
      </c>
      <c r="C39" s="1232" t="n">
        <v>-3705.7</v>
      </c>
      <c r="D39" s="1232" t="n">
        <v>-2855.3</v>
      </c>
      <c r="E39" s="1232" t="n">
        <v>-3412.8</v>
      </c>
      <c r="F39" s="1217" t="n">
        <v>-22.9484307958011</v>
      </c>
      <c r="G39" s="1218" t="n">
        <v>19.5250936854271</v>
      </c>
    </row>
    <row r="40" customFormat="false" ht="12.75" hidden="false" customHeight="false" outlineLevel="0" collapsed="false">
      <c r="B40" s="1219" t="s">
        <v>1069</v>
      </c>
      <c r="C40" s="1232" t="n">
        <v>-2.7</v>
      </c>
      <c r="D40" s="1232" t="n">
        <v>2.5</v>
      </c>
      <c r="E40" s="1232" t="n">
        <v>25.8</v>
      </c>
      <c r="F40" s="1217" t="n">
        <v>-192.592592592593</v>
      </c>
      <c r="G40" s="1218" t="n">
        <v>932</v>
      </c>
    </row>
    <row r="41" customFormat="false" ht="13.5" hidden="false" customHeight="false" outlineLevel="0" collapsed="false">
      <c r="B41" s="1233" t="s">
        <v>1070</v>
      </c>
      <c r="C41" s="932" t="n">
        <v>127.7</v>
      </c>
      <c r="D41" s="932" t="n">
        <v>201.9</v>
      </c>
      <c r="E41" s="932" t="n">
        <v>208.7</v>
      </c>
      <c r="F41" s="1234" t="n">
        <v>58.1049334377447</v>
      </c>
      <c r="G41" s="1235" t="n">
        <v>3.36800396235759</v>
      </c>
    </row>
    <row r="42" customFormat="false" ht="13.5" hidden="false" customHeight="false" outlineLevel="0" collapsed="false">
      <c r="B42" s="1236"/>
      <c r="C42" s="783"/>
      <c r="D42" s="783"/>
      <c r="E42" s="783"/>
      <c r="F42" s="783"/>
      <c r="G42" s="783"/>
    </row>
    <row r="43" customFormat="false" ht="12.75" hidden="false" customHeight="false" outlineLevel="0" collapsed="false">
      <c r="B43" s="1236" t="s">
        <v>1071</v>
      </c>
      <c r="C43" s="783"/>
      <c r="D43" s="783"/>
      <c r="E43" s="783"/>
      <c r="F43" s="783"/>
      <c r="G43" s="783"/>
    </row>
    <row r="44" customFormat="false" ht="12.75" hidden="false" customHeight="false" outlineLevel="0" collapsed="false">
      <c r="B44" s="1236" t="s">
        <v>1072</v>
      </c>
      <c r="C44" s="783"/>
      <c r="D44" s="783"/>
      <c r="E44" s="783"/>
      <c r="F44" s="783"/>
      <c r="G44" s="272"/>
    </row>
    <row r="45" customFormat="false" ht="12.75" hidden="false" customHeight="false" outlineLevel="0" collapsed="false">
      <c r="B45" s="1236" t="s">
        <v>1073</v>
      </c>
      <c r="C45" s="783"/>
      <c r="D45" s="783"/>
      <c r="E45" s="783"/>
      <c r="F45" s="783"/>
      <c r="G45" s="783"/>
    </row>
    <row r="46" customFormat="false" ht="12.75" hidden="false" customHeight="false" outlineLevel="0" collapsed="false">
      <c r="B46" s="534" t="s">
        <v>1074</v>
      </c>
      <c r="C46" s="783"/>
      <c r="D46" s="783"/>
      <c r="E46" s="783"/>
      <c r="F46" s="783"/>
      <c r="G46" s="783"/>
    </row>
    <row r="47" customFormat="false" ht="12.75" hidden="false" customHeight="false" outlineLevel="0" collapsed="false">
      <c r="B47" s="1236" t="s">
        <v>1075</v>
      </c>
      <c r="C47" s="783"/>
      <c r="D47" s="783"/>
      <c r="E47" s="783"/>
      <c r="F47" s="783"/>
      <c r="G47" s="783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96" t="s">
        <v>10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9"/>
    </row>
    <row r="2" customFormat="false" ht="15.75" hidden="false" customHeight="fals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  <c r="J2" s="9"/>
      <c r="K2" s="9"/>
      <c r="L2" s="99"/>
    </row>
    <row r="3" customFormat="false" ht="12.75" hidden="false" customHeight="false" outlineLevel="0" collapsed="false">
      <c r="A3" s="96" t="s">
        <v>754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5.75" hidden="false" customHeight="false" outlineLevel="0" collapsed="false">
      <c r="A4" s="1237"/>
      <c r="B4" s="1237"/>
      <c r="C4" s="1237"/>
      <c r="D4" s="1237"/>
      <c r="E4" s="1237"/>
      <c r="F4" s="1237"/>
      <c r="G4" s="1237"/>
      <c r="H4" s="1237"/>
      <c r="I4" s="1237"/>
      <c r="J4" s="1237"/>
      <c r="K4" s="1238"/>
    </row>
    <row r="5" customFormat="false" ht="20.1" hidden="false" customHeight="true" outlineLevel="0" collapsed="false">
      <c r="A5" s="1239"/>
      <c r="B5" s="1240"/>
      <c r="C5" s="1241" t="s">
        <v>231</v>
      </c>
      <c r="D5" s="1241"/>
      <c r="E5" s="1241"/>
      <c r="F5" s="1241" t="s">
        <v>1043</v>
      </c>
      <c r="G5" s="1241"/>
      <c r="H5" s="1241"/>
      <c r="I5" s="1241" t="s">
        <v>1077</v>
      </c>
      <c r="J5" s="1241"/>
      <c r="K5" s="1241"/>
    </row>
    <row r="6" customFormat="false" ht="20.1" hidden="false" customHeight="true" outlineLevel="0" collapsed="false">
      <c r="A6" s="1242"/>
      <c r="B6" s="1243" t="s">
        <v>453</v>
      </c>
      <c r="C6" s="1244" t="s">
        <v>455</v>
      </c>
      <c r="D6" s="1244" t="s">
        <v>61</v>
      </c>
      <c r="E6" s="1244" t="s">
        <v>823</v>
      </c>
      <c r="F6" s="1244" t="s">
        <v>455</v>
      </c>
      <c r="G6" s="1244" t="s">
        <v>61</v>
      </c>
      <c r="H6" s="1244" t="s">
        <v>823</v>
      </c>
      <c r="I6" s="1244" t="s">
        <v>455</v>
      </c>
      <c r="J6" s="1244" t="s">
        <v>61</v>
      </c>
      <c r="K6" s="1244" t="s">
        <v>823</v>
      </c>
    </row>
    <row r="7" customFormat="false" ht="20.1" hidden="false" customHeight="true" outlineLevel="0" collapsed="false">
      <c r="A7" s="1245" t="s">
        <v>1078</v>
      </c>
      <c r="B7" s="1246" t="n">
        <v>4640.034</v>
      </c>
      <c r="C7" s="1246" t="n">
        <v>2680.264</v>
      </c>
      <c r="D7" s="1247" t="n">
        <v>3378.068</v>
      </c>
      <c r="E7" s="1247" t="n">
        <v>4341.753</v>
      </c>
      <c r="F7" s="1248" t="e">
        <f aca="false"/>
        <v>#REF!</v>
      </c>
      <c r="G7" s="1248" t="n">
        <v>26.0348980548185</v>
      </c>
      <c r="H7" s="1248" t="n">
        <v>28.5276968965693</v>
      </c>
      <c r="I7" s="1248" t="n">
        <v>37.5961113739618</v>
      </c>
      <c r="J7" s="1248" t="n">
        <v>43.7777720180395</v>
      </c>
      <c r="K7" s="1248" t="n">
        <v>36.9803872702211</v>
      </c>
    </row>
    <row r="8" customFormat="false" ht="20.1" hidden="false" customHeight="true" outlineLevel="0" collapsed="false">
      <c r="A8" s="1249" t="s">
        <v>1079</v>
      </c>
      <c r="B8" s="1250" t="n">
        <v>3447.944</v>
      </c>
      <c r="C8" s="1250" t="n">
        <v>1243.9</v>
      </c>
      <c r="D8" s="1251" t="n">
        <v>1445.986</v>
      </c>
      <c r="E8" s="1251" t="n">
        <v>2361.225</v>
      </c>
      <c r="F8" s="1252" t="e">
        <f aca="false"/>
        <v>#REF!</v>
      </c>
      <c r="G8" s="1252" t="n">
        <v>16.2461612669829</v>
      </c>
      <c r="H8" s="1252" t="n">
        <v>63.2951494689437</v>
      </c>
      <c r="I8" s="1252" t="n">
        <v>17.4482076907615</v>
      </c>
      <c r="J8" s="1252" t="n">
        <v>18.7391270540667</v>
      </c>
      <c r="K8" s="1252" t="n">
        <v>20.1114653302774</v>
      </c>
    </row>
    <row r="9" customFormat="false" ht="20.1" hidden="false" customHeight="true" outlineLevel="0" collapsed="false">
      <c r="A9" s="1249" t="s">
        <v>1080</v>
      </c>
      <c r="B9" s="1250"/>
      <c r="C9" s="1250" t="n">
        <v>605.851</v>
      </c>
      <c r="D9" s="1251" t="n">
        <v>767.292</v>
      </c>
      <c r="E9" s="1251" t="n">
        <v>1633.109</v>
      </c>
      <c r="F9" s="1252" t="e">
        <f aca="false"/>
        <v>#REF!</v>
      </c>
      <c r="G9" s="1252" t="n">
        <v>26.6469808583299</v>
      </c>
      <c r="H9" s="1252" t="n">
        <v>112.840613482221</v>
      </c>
      <c r="I9" s="1252" t="n">
        <v>8.49828288259147</v>
      </c>
      <c r="J9" s="1252" t="n">
        <v>9.94365248043129</v>
      </c>
      <c r="K9" s="1252" t="n">
        <v>13.9098201289856</v>
      </c>
    </row>
    <row r="10" customFormat="false" ht="20.1" hidden="false" customHeight="true" outlineLevel="0" collapsed="false">
      <c r="A10" s="1249" t="s">
        <v>1081</v>
      </c>
      <c r="B10" s="1250" t="n">
        <v>1282.336</v>
      </c>
      <c r="C10" s="1250" t="n">
        <v>940.904</v>
      </c>
      <c r="D10" s="1251" t="n">
        <v>1201.935</v>
      </c>
      <c r="E10" s="1251" t="n">
        <v>1493.227</v>
      </c>
      <c r="F10" s="1252" t="e">
        <f aca="false"/>
        <v>#REF!</v>
      </c>
      <c r="G10" s="1252" t="n">
        <v>27.7425752255278</v>
      </c>
      <c r="H10" s="1252" t="n">
        <v>24.2352539862805</v>
      </c>
      <c r="I10" s="1252" t="n">
        <v>13.1980773446967</v>
      </c>
      <c r="J10" s="1252" t="n">
        <v>15.5763698097558</v>
      </c>
      <c r="K10" s="1252" t="n">
        <v>12.7183911066223</v>
      </c>
    </row>
    <row r="11" customFormat="false" ht="19.5" hidden="false" customHeight="true" outlineLevel="0" collapsed="false">
      <c r="A11" s="1249" t="s">
        <v>1082</v>
      </c>
      <c r="B11" s="1250" t="n">
        <v>538.45</v>
      </c>
      <c r="C11" s="1250" t="n">
        <v>194.064</v>
      </c>
      <c r="D11" s="1251" t="n">
        <v>194.064</v>
      </c>
      <c r="E11" s="1251" t="n">
        <v>327.677</v>
      </c>
      <c r="F11" s="1252" t="e">
        <f aca="false"/>
        <v>#REF!</v>
      </c>
      <c r="G11" s="1252" t="n">
        <v>0</v>
      </c>
      <c r="H11" s="1252" t="n">
        <v>68.8499670211889</v>
      </c>
      <c r="I11" s="1252" t="n">
        <v>2.7221392212396</v>
      </c>
      <c r="J11" s="1252" t="n">
        <v>2.51495516043751</v>
      </c>
      <c r="K11" s="1252" t="n">
        <v>2.79095157176013</v>
      </c>
    </row>
    <row r="12" customFormat="false" ht="20.1" hidden="false" customHeight="true" outlineLevel="0" collapsed="false">
      <c r="A12" s="1249" t="s">
        <v>1083</v>
      </c>
      <c r="B12" s="1250" t="n">
        <v>319.423</v>
      </c>
      <c r="C12" s="1250" t="n">
        <v>151.531</v>
      </c>
      <c r="D12" s="1251" t="n">
        <v>151.214</v>
      </c>
      <c r="E12" s="1251" t="n">
        <v>215</v>
      </c>
      <c r="F12" s="1252" t="e">
        <f aca="false"/>
        <v>#REF!</v>
      </c>
      <c r="G12" s="1252" t="n">
        <v>-0.20919811787688</v>
      </c>
      <c r="H12" s="1252" t="n">
        <v>42.1826021400135</v>
      </c>
      <c r="I12" s="1252" t="n">
        <v>2.1255280646264</v>
      </c>
      <c r="J12" s="1252" t="n">
        <v>1.95964439375875</v>
      </c>
      <c r="K12" s="1252" t="n">
        <v>1.83123804212205</v>
      </c>
    </row>
    <row r="13" customFormat="false" ht="20.1" hidden="false" customHeight="true" outlineLevel="0" collapsed="false">
      <c r="A13" s="1249" t="s">
        <v>1084</v>
      </c>
      <c r="B13" s="1250" t="n">
        <v>1301.542</v>
      </c>
      <c r="C13" s="1250" t="n">
        <v>1312.585</v>
      </c>
      <c r="D13" s="1251" t="n">
        <v>577.841</v>
      </c>
      <c r="E13" s="1251" t="n">
        <v>1368.7</v>
      </c>
      <c r="F13" s="1252" t="e">
        <f aca="false"/>
        <v>#REF!</v>
      </c>
      <c r="G13" s="1252" t="n">
        <v>-55.9768700693669</v>
      </c>
      <c r="H13" s="1252" t="n">
        <v>136.864466176682</v>
      </c>
      <c r="I13" s="1252" t="n">
        <v>18.4116534221225</v>
      </c>
      <c r="J13" s="1252" t="n">
        <v>7.48847908351045</v>
      </c>
      <c r="K13" s="1252" t="n">
        <v>11.6577465500114</v>
      </c>
    </row>
    <row r="14" customFormat="false" ht="20.1" hidden="false" customHeight="true" outlineLevel="0" collapsed="false">
      <c r="A14" s="1253" t="s">
        <v>1085</v>
      </c>
      <c r="B14" s="1254" t="n">
        <v>11529.729</v>
      </c>
      <c r="C14" s="1254" t="n">
        <v>7129.099</v>
      </c>
      <c r="D14" s="1254" t="n">
        <v>7716.4</v>
      </c>
      <c r="E14" s="1254" t="n">
        <v>11740.691</v>
      </c>
      <c r="F14" s="1255" t="e">
        <f aca="false"/>
        <v>#REF!</v>
      </c>
      <c r="G14" s="1255" t="n">
        <v>8.2380816986831</v>
      </c>
      <c r="H14" s="1255" t="n">
        <v>52.1524415530558</v>
      </c>
      <c r="I14" s="1255" t="n">
        <v>100</v>
      </c>
      <c r="J14" s="1255" t="n">
        <v>100</v>
      </c>
      <c r="K14" s="1255" t="n">
        <v>100</v>
      </c>
      <c r="L14" s="174"/>
    </row>
    <row r="15" customFormat="false" ht="12.75" hidden="false" customHeight="false" outlineLevel="0" collapsed="false">
      <c r="B15" s="174"/>
      <c r="C15" s="1256"/>
      <c r="I15" s="1257"/>
    </row>
    <row r="16" customFormat="false" ht="12.75" hidden="false" customHeight="false" outlineLevel="0" collapsed="false">
      <c r="B16" s="1258"/>
      <c r="K16" s="99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P17" s="160"/>
      <c r="Q17" s="160"/>
      <c r="R17" s="160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P18" s="1259"/>
      <c r="Q18" s="160"/>
      <c r="R18" s="160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L19" s="1259"/>
      <c r="M19" s="1260"/>
      <c r="N19" s="1261"/>
      <c r="O19" s="1261"/>
      <c r="P19" s="1259"/>
      <c r="Q19" s="1261"/>
      <c r="R19" s="1260"/>
      <c r="S19" s="1260"/>
      <c r="T19" s="1260"/>
      <c r="U19" s="1260"/>
      <c r="V19" s="1260"/>
      <c r="W19" s="1260"/>
      <c r="X19" s="1260"/>
      <c r="Y19" s="1260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L20" s="160"/>
      <c r="M20" s="1262"/>
      <c r="N20" s="1263"/>
      <c r="O20" s="1263"/>
      <c r="P20" s="1259"/>
      <c r="Q20" s="1263"/>
      <c r="R20" s="1262"/>
      <c r="S20" s="1262"/>
      <c r="T20" s="1262"/>
      <c r="U20" s="1262"/>
      <c r="V20" s="1262"/>
      <c r="W20" s="1262"/>
      <c r="X20" s="1262"/>
      <c r="Y20" s="1262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L21" s="160"/>
      <c r="M21" s="1262"/>
      <c r="N21" s="1263"/>
      <c r="O21" s="1263"/>
      <c r="P21" s="160"/>
      <c r="Q21" s="1263"/>
      <c r="R21" s="1262"/>
      <c r="S21" s="1262"/>
      <c r="T21" s="1262"/>
      <c r="U21" s="1262"/>
      <c r="V21" s="1262"/>
      <c r="W21" s="1262"/>
      <c r="X21" s="1262"/>
      <c r="Y21" s="1262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L22" s="160"/>
      <c r="M22" s="1262"/>
      <c r="N22" s="1263"/>
      <c r="O22" s="1263"/>
      <c r="P22" s="160"/>
      <c r="Q22" s="1263"/>
      <c r="R22" s="1262"/>
      <c r="S22" s="1262"/>
      <c r="T22" s="1262"/>
      <c r="U22" s="1262"/>
      <c r="V22" s="1262"/>
      <c r="W22" s="1262"/>
      <c r="X22" s="1262"/>
      <c r="Y22" s="1262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L23" s="160"/>
      <c r="M23" s="1263"/>
      <c r="N23" s="1263"/>
      <c r="O23" s="1263"/>
      <c r="P23" s="160"/>
      <c r="Q23" s="1263"/>
      <c r="R23" s="1263"/>
      <c r="S23" s="1262"/>
      <c r="T23" s="1262"/>
      <c r="U23" s="1262"/>
      <c r="V23" s="1262"/>
      <c r="W23" s="1262"/>
      <c r="X23" s="1262"/>
      <c r="Y23" s="1262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L24" s="160"/>
      <c r="M24" s="1262"/>
      <c r="N24" s="1263"/>
      <c r="O24" s="1263"/>
      <c r="P24" s="160"/>
      <c r="Q24" s="1263"/>
      <c r="R24" s="1262"/>
      <c r="S24" s="1264"/>
      <c r="T24" s="1264"/>
      <c r="U24" s="1262"/>
      <c r="V24" s="1262"/>
      <c r="W24" s="1262"/>
      <c r="X24" s="1262"/>
      <c r="Y24" s="1262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L25" s="1259"/>
      <c r="M25" s="1260"/>
      <c r="N25" s="1261"/>
      <c r="O25" s="1261"/>
      <c r="P25" s="160"/>
      <c r="Q25" s="1261"/>
      <c r="R25" s="1260"/>
      <c r="S25" s="1260"/>
      <c r="T25" s="1260"/>
      <c r="U25" s="1260"/>
      <c r="V25" s="1260"/>
      <c r="W25" s="1260"/>
      <c r="X25" s="1260"/>
      <c r="Y25" s="1260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L26" s="160"/>
      <c r="M26" s="1262"/>
      <c r="N26" s="1263"/>
      <c r="O26" s="1263"/>
      <c r="P26" s="1259"/>
      <c r="Q26" s="1263"/>
      <c r="R26" s="1262"/>
      <c r="S26" s="1262"/>
      <c r="T26" s="1262"/>
      <c r="U26" s="1262"/>
      <c r="V26" s="1262"/>
      <c r="W26" s="1262"/>
      <c r="X26" s="1262"/>
      <c r="Y26" s="1262"/>
    </row>
    <row r="27" customFormat="false" ht="12.75" hidden="false" customHeight="false" outlineLevel="0" collapsed="false">
      <c r="L27" s="160"/>
      <c r="M27" s="1262"/>
      <c r="N27" s="1263"/>
      <c r="O27" s="1263"/>
      <c r="P27" s="160"/>
      <c r="Q27" s="1263"/>
      <c r="R27" s="1262"/>
      <c r="S27" s="1262"/>
      <c r="T27" s="1262"/>
      <c r="U27" s="1262"/>
      <c r="V27" s="1262"/>
      <c r="W27" s="1262"/>
      <c r="X27" s="1262"/>
      <c r="Y27" s="1262"/>
    </row>
    <row r="28" customFormat="false" ht="12.75" hidden="false" customHeight="false" outlineLevel="0" collapsed="false">
      <c r="L28" s="160"/>
      <c r="M28" s="1262"/>
      <c r="N28" s="1263"/>
      <c r="O28" s="1263"/>
      <c r="P28" s="160"/>
      <c r="Q28" s="1263"/>
      <c r="R28" s="1262"/>
      <c r="S28" s="1262"/>
      <c r="T28" s="1262"/>
      <c r="U28" s="1262"/>
      <c r="V28" s="1262"/>
      <c r="W28" s="1262"/>
      <c r="X28" s="1262"/>
      <c r="Y28" s="1262"/>
    </row>
    <row r="29" customFormat="false" ht="14.25" hidden="false" customHeight="false" outlineLevel="0" collapsed="false">
      <c r="L29" s="160"/>
      <c r="M29" s="1265"/>
      <c r="N29" s="1266"/>
      <c r="O29" s="1266"/>
      <c r="P29" s="160"/>
      <c r="Q29" s="1261"/>
      <c r="R29" s="1265"/>
      <c r="S29" s="1265"/>
      <c r="T29" s="1265"/>
      <c r="U29" s="1265"/>
      <c r="V29" s="1265"/>
      <c r="W29" s="1265"/>
      <c r="X29" s="1265"/>
      <c r="Y29" s="1265"/>
    </row>
    <row r="30" customFormat="false" ht="12.75" hidden="false" customHeight="false" outlineLevel="0" collapsed="false">
      <c r="L30" s="1259"/>
      <c r="M30" s="1260"/>
      <c r="N30" s="1263"/>
      <c r="O30" s="1263"/>
      <c r="P30" s="160"/>
      <c r="Q30" s="1263"/>
      <c r="R30" s="1260"/>
      <c r="S30" s="1260"/>
      <c r="T30" s="1260"/>
      <c r="U30" s="1260"/>
      <c r="V30" s="1260"/>
      <c r="W30" s="1260"/>
      <c r="X30" s="1260"/>
      <c r="Y30" s="1260"/>
    </row>
    <row r="31" customFormat="false" ht="12.75" hidden="false" customHeight="false" outlineLevel="0" collapsed="false">
      <c r="L31" s="160"/>
      <c r="M31" s="1262"/>
      <c r="N31" s="1263"/>
      <c r="O31" s="1263"/>
      <c r="P31" s="1259"/>
      <c r="Q31" s="1263"/>
      <c r="R31" s="1262"/>
      <c r="S31" s="1262"/>
      <c r="T31" s="1262"/>
      <c r="U31" s="1262"/>
      <c r="V31" s="1262"/>
      <c r="W31" s="1262"/>
      <c r="X31" s="1262"/>
      <c r="Y31" s="1262"/>
    </row>
    <row r="32" customFormat="false" ht="12.75" hidden="false" customHeight="false" outlineLevel="0" collapsed="false">
      <c r="L32" s="160"/>
      <c r="M32" s="1262"/>
      <c r="N32" s="1263"/>
      <c r="O32" s="1263"/>
      <c r="P32" s="160"/>
      <c r="Q32" s="1263"/>
      <c r="R32" s="1262"/>
      <c r="S32" s="1262"/>
      <c r="T32" s="1262"/>
      <c r="U32" s="1262"/>
      <c r="V32" s="1262"/>
      <c r="W32" s="1262"/>
      <c r="X32" s="1262"/>
      <c r="Y32" s="1262"/>
    </row>
    <row r="33" customFormat="false" ht="12.75" hidden="false" customHeight="false" outlineLevel="0" collapsed="false">
      <c r="L33" s="160"/>
      <c r="M33" s="1267"/>
      <c r="N33" s="1261"/>
      <c r="O33" s="1261"/>
      <c r="P33" s="160"/>
      <c r="Q33" s="1261"/>
      <c r="R33" s="1267"/>
      <c r="S33" s="1267"/>
      <c r="T33" s="1267"/>
      <c r="U33" s="1267"/>
      <c r="V33" s="1267"/>
      <c r="W33" s="1267"/>
      <c r="X33" s="1267"/>
      <c r="Y33" s="1267"/>
    </row>
    <row r="34" customFormat="false" ht="12.75" hidden="false" customHeight="false" outlineLevel="0" collapsed="false">
      <c r="L34" s="160"/>
      <c r="M34" s="1267"/>
      <c r="N34" s="1261"/>
      <c r="O34" s="1261"/>
      <c r="P34" s="160"/>
      <c r="Q34" s="1261"/>
      <c r="R34" s="1267"/>
      <c r="S34" s="1267"/>
      <c r="T34" s="1267"/>
      <c r="U34" s="1267"/>
      <c r="V34" s="1267"/>
      <c r="W34" s="1267"/>
      <c r="X34" s="1267"/>
      <c r="Y34" s="1267"/>
    </row>
    <row r="35" customFormat="false" ht="12.75" hidden="false" customHeight="false" outlineLevel="0" collapsed="false">
      <c r="L35" s="525"/>
      <c r="M35" s="1267"/>
      <c r="N35" s="1261"/>
      <c r="O35" s="1261"/>
      <c r="P35" s="160"/>
      <c r="Q35" s="1261"/>
      <c r="R35" s="1267"/>
      <c r="S35" s="1267"/>
      <c r="T35" s="1267"/>
      <c r="U35" s="1267"/>
      <c r="V35" s="1267"/>
      <c r="W35" s="1267"/>
      <c r="X35" s="1267"/>
      <c r="Y35" s="1267"/>
    </row>
    <row r="36" customFormat="false" ht="12.75" hidden="false" customHeight="false" outlineLevel="0" collapsed="false">
      <c r="L36" s="1259"/>
      <c r="M36" s="1260"/>
      <c r="N36" s="1261"/>
      <c r="O36" s="1261"/>
      <c r="P36" s="525"/>
      <c r="Q36" s="1261"/>
      <c r="R36" s="1260"/>
      <c r="S36" s="1260"/>
      <c r="T36" s="1260"/>
      <c r="U36" s="1260"/>
      <c r="V36" s="1260"/>
      <c r="W36" s="1260"/>
      <c r="X36" s="1260"/>
      <c r="Y36" s="1260"/>
    </row>
    <row r="37" customFormat="false" ht="12.75" hidden="false" customHeight="false" outlineLevel="0" collapsed="false">
      <c r="L37" s="1259"/>
      <c r="M37" s="1268"/>
      <c r="N37" s="1269"/>
      <c r="O37" s="1269"/>
      <c r="P37" s="1259"/>
      <c r="Q37" s="1269"/>
      <c r="R37" s="1268"/>
      <c r="S37" s="1268"/>
      <c r="T37" s="1268"/>
      <c r="U37" s="1268"/>
      <c r="V37" s="1260"/>
      <c r="W37" s="1260"/>
      <c r="X37" s="1260"/>
      <c r="Y37" s="1260"/>
    </row>
    <row r="38" customFormat="false" ht="12.75" hidden="false" customHeight="false" outlineLevel="0" collapsed="false">
      <c r="L38" s="525"/>
      <c r="M38" s="1270"/>
      <c r="N38" s="1261"/>
      <c r="O38" s="1261"/>
      <c r="P38" s="1259"/>
      <c r="Q38" s="1261"/>
      <c r="R38" s="1270"/>
      <c r="S38" s="1270"/>
      <c r="T38" s="1270"/>
      <c r="U38" s="1270"/>
      <c r="V38" s="1270"/>
      <c r="W38" s="1270"/>
      <c r="X38" s="1270"/>
      <c r="Y38" s="1270"/>
    </row>
    <row r="39" customFormat="false" ht="12.75" hidden="false" customHeight="false" outlineLevel="0" collapsed="false">
      <c r="L39" s="160"/>
      <c r="M39" s="1262"/>
      <c r="N39" s="1263"/>
      <c r="O39" s="1263"/>
      <c r="P39" s="525"/>
      <c r="Q39" s="1263"/>
      <c r="R39" s="1262"/>
      <c r="S39" s="1262"/>
      <c r="T39" s="1262"/>
      <c r="U39" s="1263"/>
      <c r="V39" s="1263"/>
      <c r="W39" s="1263"/>
      <c r="X39" s="1263"/>
      <c r="Y39" s="1263"/>
    </row>
    <row r="40" customFormat="false" ht="12.75" hidden="false" customHeight="false" outlineLevel="0" collapsed="false">
      <c r="L40" s="160"/>
      <c r="M40" s="1262"/>
      <c r="N40" s="1263"/>
      <c r="O40" s="1263"/>
      <c r="P40" s="160"/>
      <c r="Q40" s="1263"/>
      <c r="R40" s="1262"/>
      <c r="S40" s="1262"/>
      <c r="T40" s="1262"/>
      <c r="U40" s="1262"/>
      <c r="V40" s="1262"/>
      <c r="W40" s="1262"/>
      <c r="X40" s="1262"/>
      <c r="Y40" s="1262"/>
    </row>
    <row r="41" customFormat="false" ht="12.75" hidden="false" customHeight="false" outlineLevel="0" collapsed="false">
      <c r="L41" s="160"/>
      <c r="M41" s="1267"/>
      <c r="N41" s="1261"/>
      <c r="O41" s="1261"/>
      <c r="P41" s="160"/>
      <c r="Q41" s="1261"/>
      <c r="R41" s="1267"/>
      <c r="S41" s="1267"/>
      <c r="T41" s="1267"/>
      <c r="U41" s="1267"/>
      <c r="V41" s="1267"/>
      <c r="W41" s="1267"/>
      <c r="X41" s="1267"/>
      <c r="Y41" s="1267"/>
    </row>
    <row r="42" customFormat="false" ht="12.75" hidden="false" customHeight="false" outlineLevel="0" collapsed="false">
      <c r="L42" s="160"/>
      <c r="M42" s="1267"/>
      <c r="N42" s="1261"/>
      <c r="O42" s="1261"/>
      <c r="P42" s="160"/>
      <c r="Q42" s="1261"/>
      <c r="R42" s="1267"/>
      <c r="S42" s="1267"/>
      <c r="T42" s="1267"/>
      <c r="U42" s="1267"/>
      <c r="V42" s="1267"/>
      <c r="W42" s="1267"/>
      <c r="X42" s="1267"/>
      <c r="Y42" s="1267"/>
    </row>
    <row r="43" customFormat="false" ht="12.75" hidden="false" customHeight="false" outlineLevel="0" collapsed="false">
      <c r="L43" s="160"/>
      <c r="M43" s="1267"/>
      <c r="N43" s="1261"/>
      <c r="O43" s="1261"/>
      <c r="P43" s="160"/>
      <c r="Q43" s="1261"/>
      <c r="R43" s="1261"/>
      <c r="S43" s="1267"/>
      <c r="T43" s="1267"/>
      <c r="U43" s="1261"/>
      <c r="V43" s="1261"/>
      <c r="W43" s="1261"/>
      <c r="X43" s="1261"/>
      <c r="Y43" s="1261"/>
    </row>
    <row r="44" customFormat="false" ht="12.75" hidden="false" customHeight="false" outlineLevel="0" collapsed="false">
      <c r="L44" s="160"/>
      <c r="M44" s="1267"/>
      <c r="N44" s="1271"/>
      <c r="O44" s="1271"/>
      <c r="P44" s="160"/>
      <c r="Q44" s="1271"/>
      <c r="R44" s="1267"/>
      <c r="S44" s="1267"/>
      <c r="T44" s="1267"/>
      <c r="U44" s="1267"/>
      <c r="V44" s="1267"/>
      <c r="W44" s="1267"/>
      <c r="X44" s="1267"/>
      <c r="Y44" s="1267"/>
    </row>
    <row r="45" customFormat="false" ht="12.75" hidden="false" customHeight="false" outlineLevel="0" collapsed="false">
      <c r="L45" s="525"/>
      <c r="M45" s="1267"/>
      <c r="N45" s="1261"/>
      <c r="O45" s="1261"/>
      <c r="P45" s="160"/>
      <c r="Q45" s="1261"/>
      <c r="R45" s="1267"/>
      <c r="S45" s="1267"/>
      <c r="T45" s="1267"/>
      <c r="U45" s="1267"/>
      <c r="V45" s="1267"/>
      <c r="W45" s="1267"/>
      <c r="X45" s="1267"/>
      <c r="Y45" s="1267"/>
    </row>
    <row r="46" customFormat="false" ht="12.75" hidden="false" customHeight="false" outlineLevel="0" collapsed="false">
      <c r="L46" s="525"/>
      <c r="M46" s="1261"/>
      <c r="N46" s="1261"/>
      <c r="O46" s="1261"/>
      <c r="P46" s="525"/>
      <c r="Q46" s="1261"/>
      <c r="R46" s="1261"/>
      <c r="S46" s="1261"/>
      <c r="T46" s="1261"/>
      <c r="U46" s="1261"/>
      <c r="V46" s="1261"/>
      <c r="W46" s="1261"/>
      <c r="X46" s="1261"/>
      <c r="Y46" s="1261"/>
    </row>
    <row r="47" customFormat="false" ht="12.75" hidden="false" customHeight="false" outlineLevel="0" collapsed="false">
      <c r="L47" s="1259"/>
      <c r="M47" s="1272"/>
      <c r="N47" s="1261"/>
      <c r="O47" s="1261"/>
      <c r="P47" s="525"/>
      <c r="Q47" s="1261"/>
      <c r="R47" s="1272"/>
      <c r="S47" s="1272"/>
      <c r="T47" s="1272"/>
      <c r="U47" s="1272"/>
      <c r="V47" s="1272"/>
      <c r="W47" s="1272"/>
      <c r="X47" s="1272"/>
      <c r="Y47" s="1272"/>
    </row>
    <row r="48" customFormat="false" ht="14.25" hidden="false" customHeight="false" outlineLevel="0" collapsed="false">
      <c r="L48" s="1259"/>
      <c r="M48" s="1272"/>
      <c r="N48" s="1266"/>
      <c r="O48" s="1266"/>
      <c r="P48" s="1259"/>
      <c r="Q48" s="1261"/>
      <c r="R48" s="1272"/>
      <c r="S48" s="1272"/>
      <c r="T48" s="1272"/>
      <c r="U48" s="1272"/>
      <c r="V48" s="1272"/>
      <c r="W48" s="1272"/>
      <c r="X48" s="1272"/>
      <c r="Y48" s="1272"/>
    </row>
    <row r="49" customFormat="false" ht="14.25" hidden="false" customHeight="false" outlineLevel="0" collapsed="false">
      <c r="L49" s="1259"/>
      <c r="M49" s="1272"/>
      <c r="N49" s="1266"/>
      <c r="O49" s="1266"/>
      <c r="P49" s="1259"/>
      <c r="Q49" s="1261"/>
      <c r="R49" s="1272"/>
      <c r="S49" s="1272"/>
      <c r="T49" s="1272"/>
      <c r="U49" s="1272"/>
      <c r="V49" s="1272"/>
      <c r="W49" s="1272"/>
      <c r="X49" s="1272"/>
      <c r="Y49" s="1272"/>
    </row>
    <row r="50" customFormat="false" ht="12.75" hidden="false" customHeight="false" outlineLevel="0" collapsed="false">
      <c r="L50" s="1259"/>
      <c r="M50" s="1260"/>
      <c r="N50" s="1261"/>
      <c r="O50" s="1261"/>
      <c r="P50" s="1259"/>
      <c r="Q50" s="1261"/>
      <c r="R50" s="1260"/>
      <c r="S50" s="1260"/>
      <c r="T50" s="1260"/>
      <c r="U50" s="1260"/>
      <c r="V50" s="1260"/>
      <c r="W50" s="1260"/>
      <c r="X50" s="1260"/>
      <c r="Y50" s="1260"/>
    </row>
    <row r="51" customFormat="false" ht="12.75" hidden="false" customHeight="false" outlineLevel="0" collapsed="false">
      <c r="P51" s="1259"/>
      <c r="Q51" s="160"/>
      <c r="R51" s="160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42"/>
    <col collapsed="false" customWidth="true" hidden="false" outlineLevel="0" max="5" min="2" style="97" width="13.85"/>
    <col collapsed="false" customWidth="true" hidden="false" outlineLevel="0" max="6" min="6" style="97" width="12.7"/>
    <col collapsed="false" customWidth="false" hidden="false" outlineLevel="0" max="257" min="7" style="97" width="9.14"/>
  </cols>
  <sheetData>
    <row r="1" customFormat="false" ht="12.75" hidden="false" customHeight="false" outlineLevel="0" collapsed="false">
      <c r="A1" s="303" t="s">
        <v>1086</v>
      </c>
      <c r="B1" s="303"/>
      <c r="C1" s="303"/>
      <c r="D1" s="303"/>
      <c r="E1" s="303"/>
      <c r="F1" s="303"/>
    </row>
    <row r="2" customFormat="false" ht="16.5" hidden="false" customHeight="true" outlineLevel="0" collapsed="false">
      <c r="A2" s="304" t="s">
        <v>1087</v>
      </c>
      <c r="B2" s="304"/>
      <c r="C2" s="304"/>
      <c r="D2" s="304"/>
      <c r="E2" s="304"/>
      <c r="F2" s="304"/>
      <c r="G2" s="305"/>
    </row>
    <row r="3" customFormat="false" ht="13.5" hidden="false" customHeight="false" outlineLevel="0" collapsed="false">
      <c r="A3" s="62"/>
      <c r="B3" s="62"/>
      <c r="C3" s="307"/>
      <c r="D3" s="307"/>
      <c r="F3" s="307"/>
      <c r="G3" s="1273" t="s">
        <v>231</v>
      </c>
    </row>
    <row r="4" s="192" customFormat="true" ht="13.5" hidden="false" customHeight="true" outlineLevel="0" collapsed="false">
      <c r="A4" s="1274" t="s">
        <v>451</v>
      </c>
      <c r="B4" s="309" t="s">
        <v>452</v>
      </c>
      <c r="C4" s="310" t="s">
        <v>453</v>
      </c>
      <c r="D4" s="310" t="s">
        <v>454</v>
      </c>
      <c r="E4" s="312" t="s">
        <v>455</v>
      </c>
      <c r="F4" s="312" t="s">
        <v>61</v>
      </c>
      <c r="G4" s="312" t="s">
        <v>62</v>
      </c>
    </row>
    <row r="5" customFormat="false" ht="20.1" hidden="false" customHeight="true" outlineLevel="0" collapsed="false">
      <c r="A5" s="1275" t="s">
        <v>457</v>
      </c>
      <c r="B5" s="1276" t="n">
        <v>0</v>
      </c>
      <c r="C5" s="1277" t="n">
        <v>0</v>
      </c>
      <c r="D5" s="1277" t="n">
        <v>0</v>
      </c>
      <c r="E5" s="1278" t="n">
        <v>0</v>
      </c>
      <c r="F5" s="1279" t="n">
        <v>0</v>
      </c>
      <c r="G5" s="1280" t="n">
        <v>0</v>
      </c>
    </row>
    <row r="6" customFormat="false" ht="20.1" hidden="false" customHeight="true" outlineLevel="0" collapsed="false">
      <c r="A6" s="1275" t="s">
        <v>458</v>
      </c>
      <c r="B6" s="1276" t="n">
        <v>0</v>
      </c>
      <c r="C6" s="1277" t="n">
        <v>0</v>
      </c>
      <c r="D6" s="1277" t="n">
        <v>0</v>
      </c>
      <c r="E6" s="1281" t="n">
        <v>1000</v>
      </c>
      <c r="F6" s="1276" t="n">
        <v>0</v>
      </c>
      <c r="G6" s="1280"/>
    </row>
    <row r="7" customFormat="false" ht="20.1" hidden="false" customHeight="true" outlineLevel="0" collapsed="false">
      <c r="A7" s="1275" t="s">
        <v>459</v>
      </c>
      <c r="B7" s="1276" t="n">
        <v>500</v>
      </c>
      <c r="C7" s="1277" t="n">
        <v>1185</v>
      </c>
      <c r="D7" s="1277" t="n">
        <v>0</v>
      </c>
      <c r="E7" s="1281" t="n">
        <v>875</v>
      </c>
      <c r="F7" s="1276" t="n">
        <v>0</v>
      </c>
      <c r="G7" s="1280"/>
    </row>
    <row r="8" customFormat="false" ht="20.1" hidden="false" customHeight="true" outlineLevel="0" collapsed="false">
      <c r="A8" s="1275" t="s">
        <v>460</v>
      </c>
      <c r="B8" s="1276" t="n">
        <v>850</v>
      </c>
      <c r="C8" s="1277" t="n">
        <v>0</v>
      </c>
      <c r="D8" s="1277" t="n">
        <v>2480</v>
      </c>
      <c r="E8" s="1281" t="n">
        <v>2000</v>
      </c>
      <c r="F8" s="1276" t="n">
        <v>0</v>
      </c>
      <c r="G8" s="1280"/>
    </row>
    <row r="9" customFormat="false" ht="20.1" hidden="false" customHeight="true" outlineLevel="0" collapsed="false">
      <c r="A9" s="1275" t="s">
        <v>461</v>
      </c>
      <c r="B9" s="1276" t="n">
        <v>0</v>
      </c>
      <c r="C9" s="1277" t="n">
        <v>0</v>
      </c>
      <c r="D9" s="1277" t="n">
        <v>0</v>
      </c>
      <c r="E9" s="1281" t="n">
        <v>0</v>
      </c>
      <c r="F9" s="1276" t="n">
        <v>0</v>
      </c>
      <c r="G9" s="1280"/>
    </row>
    <row r="10" customFormat="false" ht="20.1" hidden="false" customHeight="true" outlineLevel="0" collapsed="false">
      <c r="A10" s="1275" t="s">
        <v>462</v>
      </c>
      <c r="B10" s="1276" t="n">
        <v>850</v>
      </c>
      <c r="C10" s="1277" t="n">
        <v>1950</v>
      </c>
      <c r="D10" s="1277" t="n">
        <v>0</v>
      </c>
      <c r="E10" s="1281" t="n">
        <v>1125</v>
      </c>
      <c r="F10" s="1276" t="n">
        <v>6000</v>
      </c>
      <c r="G10" s="1280"/>
    </row>
    <row r="11" customFormat="false" ht="20.1" hidden="false" customHeight="true" outlineLevel="0" collapsed="false">
      <c r="A11" s="1275" t="s">
        <v>463</v>
      </c>
      <c r="B11" s="1276" t="n">
        <v>0</v>
      </c>
      <c r="C11" s="1277" t="n">
        <v>0</v>
      </c>
      <c r="D11" s="1277" t="n">
        <v>1000</v>
      </c>
      <c r="E11" s="1281" t="n">
        <v>1000</v>
      </c>
      <c r="F11" s="1276" t="n">
        <v>0</v>
      </c>
      <c r="G11" s="1280"/>
    </row>
    <row r="12" customFormat="false" ht="20.1" hidden="false" customHeight="true" outlineLevel="0" collapsed="false">
      <c r="A12" s="1275" t="s">
        <v>464</v>
      </c>
      <c r="B12" s="1276" t="n">
        <v>141.2</v>
      </c>
      <c r="C12" s="1277" t="n">
        <v>0</v>
      </c>
      <c r="D12" s="1277" t="n">
        <v>2180</v>
      </c>
      <c r="E12" s="1281" t="n">
        <v>0</v>
      </c>
      <c r="F12" s="1276" t="n">
        <v>0</v>
      </c>
      <c r="G12" s="1280"/>
    </row>
    <row r="13" customFormat="false" ht="20.1" hidden="false" customHeight="true" outlineLevel="0" collapsed="false">
      <c r="A13" s="1275" t="s">
        <v>465</v>
      </c>
      <c r="B13" s="1276" t="n">
        <v>1300</v>
      </c>
      <c r="C13" s="1277" t="n">
        <v>2962.5</v>
      </c>
      <c r="D13" s="1277" t="n">
        <v>730</v>
      </c>
      <c r="E13" s="1281" t="n">
        <v>2125</v>
      </c>
      <c r="F13" s="1276" t="n">
        <v>0</v>
      </c>
      <c r="G13" s="1280"/>
    </row>
    <row r="14" customFormat="false" ht="20.1" hidden="false" customHeight="true" outlineLevel="0" collapsed="false">
      <c r="A14" s="1275" t="s">
        <v>466</v>
      </c>
      <c r="B14" s="1276" t="n">
        <v>500</v>
      </c>
      <c r="C14" s="1277" t="n">
        <v>0</v>
      </c>
      <c r="D14" s="1277" t="n">
        <v>0</v>
      </c>
      <c r="E14" s="1282" t="s">
        <v>103</v>
      </c>
      <c r="F14" s="1276" t="n">
        <v>0</v>
      </c>
      <c r="G14" s="1283"/>
    </row>
    <row r="15" customFormat="false" ht="20.1" hidden="false" customHeight="true" outlineLevel="0" collapsed="false">
      <c r="A15" s="1275" t="s">
        <v>467</v>
      </c>
      <c r="B15" s="1276" t="n">
        <v>1000</v>
      </c>
      <c r="C15" s="1277" t="n">
        <v>2000</v>
      </c>
      <c r="D15" s="1277" t="n">
        <v>0</v>
      </c>
      <c r="E15" s="1282" t="s">
        <v>103</v>
      </c>
      <c r="F15" s="1276" t="n">
        <v>0</v>
      </c>
      <c r="G15" s="1283" t="s">
        <v>12</v>
      </c>
    </row>
    <row r="16" customFormat="false" ht="20.1" hidden="false" customHeight="true" outlineLevel="0" collapsed="false">
      <c r="A16" s="1284" t="s">
        <v>233</v>
      </c>
      <c r="B16" s="1285" t="n">
        <v>330</v>
      </c>
      <c r="C16" s="1285" t="n">
        <v>2736.7</v>
      </c>
      <c r="D16" s="1285" t="n">
        <v>5661.58</v>
      </c>
      <c r="E16" s="1286" t="n">
        <v>4375</v>
      </c>
      <c r="F16" s="1276" t="n">
        <v>0</v>
      </c>
      <c r="G16" s="1287"/>
    </row>
    <row r="17" s="1294" customFormat="true" ht="20.1" hidden="false" customHeight="true" outlineLevel="0" collapsed="false">
      <c r="A17" s="1288" t="s">
        <v>468</v>
      </c>
      <c r="B17" s="1289" t="n">
        <v>5471.2</v>
      </c>
      <c r="C17" s="1290" t="n">
        <v>10834.2</v>
      </c>
      <c r="D17" s="1290" t="n">
        <v>12051.58</v>
      </c>
      <c r="E17" s="1291" t="n">
        <v>12500</v>
      </c>
      <c r="F17" s="1292" t="n">
        <v>6000</v>
      </c>
      <c r="G17" s="1293" t="n">
        <v>0</v>
      </c>
    </row>
    <row r="19" s="305" customFormat="true" ht="12.75" hidden="false" customHeight="false" outlineLevel="0" collapsed="false">
      <c r="A19" s="129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99" width="9.99"/>
    <col collapsed="false" customWidth="true" hidden="false" outlineLevel="0" max="5" min="5" style="0" width="9.99"/>
    <col collapsed="false" customWidth="true" hidden="false" outlineLevel="0" max="6" min="6" style="99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96" t="s">
        <v>1088</v>
      </c>
      <c r="B1" s="96"/>
      <c r="C1" s="96"/>
      <c r="D1" s="96"/>
      <c r="E1" s="96"/>
      <c r="F1" s="96"/>
      <c r="G1" s="96"/>
      <c r="H1" s="96"/>
      <c r="I1" s="99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9"/>
    </row>
    <row r="3" customFormat="false" ht="15.75" hidden="false" customHeight="false" outlineLevel="0" collapsed="false">
      <c r="A3" s="1296"/>
      <c r="B3" s="1296"/>
      <c r="C3" s="62"/>
      <c r="D3" s="64"/>
      <c r="E3" s="1296"/>
      <c r="F3" s="1297"/>
      <c r="G3" s="62"/>
      <c r="H3" s="62"/>
    </row>
    <row r="4" customFormat="false" ht="12.75" hidden="false" customHeight="false" outlineLevel="0" collapsed="false">
      <c r="A4" s="1298"/>
      <c r="B4" s="783"/>
      <c r="C4" s="783"/>
      <c r="D4" s="272"/>
      <c r="E4" s="783"/>
      <c r="F4" s="272"/>
      <c r="G4" s="386"/>
      <c r="H4" s="1299" t="s">
        <v>99</v>
      </c>
    </row>
    <row r="5" customFormat="false" ht="12.75" hidden="false" customHeight="true" outlineLevel="0" collapsed="false">
      <c r="A5" s="1300" t="s">
        <v>1089</v>
      </c>
      <c r="B5" s="1301" t="s">
        <v>1090</v>
      </c>
      <c r="C5" s="795"/>
      <c r="D5" s="1302"/>
      <c r="E5" s="795"/>
      <c r="F5" s="1303"/>
      <c r="G5" s="795" t="s">
        <v>1091</v>
      </c>
      <c r="H5" s="795"/>
    </row>
    <row r="6" customFormat="false" ht="12.75" hidden="false" customHeight="false" outlineLevel="0" collapsed="false">
      <c r="A6" s="1300"/>
      <c r="B6" s="1301"/>
      <c r="C6" s="799" t="n">
        <v>2008</v>
      </c>
      <c r="D6" s="1304" t="n">
        <v>2008</v>
      </c>
      <c r="E6" s="799" t="n">
        <v>2009</v>
      </c>
      <c r="F6" s="976" t="n">
        <v>2009</v>
      </c>
      <c r="G6" s="799" t="s">
        <v>1092</v>
      </c>
      <c r="H6" s="799"/>
    </row>
    <row r="7" customFormat="false" ht="12.75" hidden="false" customHeight="false" outlineLevel="0" collapsed="false">
      <c r="A7" s="1300"/>
      <c r="B7" s="1301"/>
      <c r="C7" s="1305" t="s">
        <v>1093</v>
      </c>
      <c r="D7" s="1306" t="s">
        <v>1094</v>
      </c>
      <c r="E7" s="1307" t="s">
        <v>1093</v>
      </c>
      <c r="F7" s="1308" t="s">
        <v>1094</v>
      </c>
      <c r="G7" s="800" t="s">
        <v>61</v>
      </c>
      <c r="H7" s="800" t="s">
        <v>62</v>
      </c>
    </row>
    <row r="8" customFormat="false" ht="12.75" hidden="false" customHeight="false" outlineLevel="0" collapsed="false">
      <c r="A8" s="1309" t="n">
        <v>1</v>
      </c>
      <c r="B8" s="1310" t="s">
        <v>1095</v>
      </c>
      <c r="C8" s="1311" t="n">
        <v>85033.026</v>
      </c>
      <c r="D8" s="1312" t="n">
        <v>85033.026</v>
      </c>
      <c r="E8" s="1313" t="n">
        <v>86515.076</v>
      </c>
      <c r="F8" s="1314" t="n">
        <v>86515.076</v>
      </c>
      <c r="G8" s="1315" t="n">
        <f aca="false">+D8-C8</f>
        <v>0</v>
      </c>
      <c r="H8" s="1315" t="n">
        <f aca="false">+F8-E8</f>
        <v>0</v>
      </c>
    </row>
    <row r="9" customFormat="false" ht="12.75" hidden="false" customHeight="false" outlineLevel="0" collapsed="false">
      <c r="A9" s="1316"/>
      <c r="B9" s="1317" t="s">
        <v>1096</v>
      </c>
      <c r="C9" s="1318" t="n">
        <v>82545.351</v>
      </c>
      <c r="D9" s="1318" t="n">
        <v>82690.351</v>
      </c>
      <c r="E9" s="1319" t="n">
        <v>83603.419</v>
      </c>
      <c r="F9" s="1320" t="n">
        <v>83603.376</v>
      </c>
      <c r="G9" s="1321" t="n">
        <f aca="false">+D9-C9</f>
        <v>145</v>
      </c>
      <c r="H9" s="1321" t="n">
        <f aca="false">+F9-E9</f>
        <v>-0.0429999999905704</v>
      </c>
    </row>
    <row r="10" customFormat="false" ht="12.75" hidden="false" customHeight="false" outlineLevel="0" collapsed="false">
      <c r="A10" s="1322"/>
      <c r="B10" s="1323" t="s">
        <v>1097</v>
      </c>
      <c r="C10" s="1324" t="n">
        <v>17579.026</v>
      </c>
      <c r="D10" s="1324" t="n">
        <v>17849.026</v>
      </c>
      <c r="E10" s="1325" t="n">
        <v>22548.576</v>
      </c>
      <c r="F10" s="1326" t="n">
        <v>14968.576</v>
      </c>
      <c r="G10" s="1321" t="n">
        <f aca="false">+D10-C10</f>
        <v>270</v>
      </c>
      <c r="H10" s="1321" t="n">
        <f aca="false">+F10-E10</f>
        <v>-7580</v>
      </c>
    </row>
    <row r="11" customFormat="false" ht="12.75" hidden="false" customHeight="false" outlineLevel="0" collapsed="false">
      <c r="A11" s="1322"/>
      <c r="B11" s="1323" t="s">
        <v>1098</v>
      </c>
      <c r="C11" s="1324" t="n">
        <v>64966.325</v>
      </c>
      <c r="D11" s="1324" t="n">
        <v>64841.325</v>
      </c>
      <c r="E11" s="1325" t="n">
        <v>61054.843</v>
      </c>
      <c r="F11" s="1326" t="n">
        <v>68634.8</v>
      </c>
      <c r="G11" s="1321" t="n">
        <f aca="false">+D11-C11</f>
        <v>-125</v>
      </c>
      <c r="H11" s="1321" t="n">
        <f aca="false">+F11-E11</f>
        <v>7579.957</v>
      </c>
    </row>
    <row r="12" customFormat="false" ht="12.75" hidden="false" customHeight="false" outlineLevel="0" collapsed="false">
      <c r="A12" s="1316"/>
      <c r="B12" s="1317" t="s">
        <v>1099</v>
      </c>
      <c r="C12" s="1324" t="n">
        <v>2487.675</v>
      </c>
      <c r="D12" s="1324" t="n">
        <v>2342.675</v>
      </c>
      <c r="E12" s="1325" t="n">
        <v>2911.657</v>
      </c>
      <c r="F12" s="1326" t="n">
        <v>2911.7</v>
      </c>
      <c r="G12" s="1321" t="n">
        <f aca="false">+D12-C12</f>
        <v>-145</v>
      </c>
      <c r="H12" s="1321" t="n">
        <f aca="false">+F12-E12</f>
        <v>0.0429999999996653</v>
      </c>
    </row>
    <row r="13" customFormat="false" ht="12.75" hidden="false" customHeight="false" outlineLevel="0" collapsed="false">
      <c r="A13" s="1309" t="n">
        <v>2</v>
      </c>
      <c r="B13" s="1310" t="s">
        <v>1100</v>
      </c>
      <c r="C13" s="1311" t="n">
        <v>21735.433</v>
      </c>
      <c r="D13" s="1311" t="n">
        <v>21735.433</v>
      </c>
      <c r="E13" s="1327" t="n">
        <v>29478.5</v>
      </c>
      <c r="F13" s="1314" t="n">
        <v>29478.5</v>
      </c>
      <c r="G13" s="1315" t="n">
        <f aca="false">+D13-C13</f>
        <v>0</v>
      </c>
      <c r="H13" s="1315" t="n">
        <f aca="false">+F13-E13</f>
        <v>0</v>
      </c>
    </row>
    <row r="14" customFormat="false" ht="12.75" hidden="false" customHeight="false" outlineLevel="0" collapsed="false">
      <c r="A14" s="1316"/>
      <c r="B14" s="1317" t="s">
        <v>1096</v>
      </c>
      <c r="C14" s="1318" t="n">
        <v>7313.183</v>
      </c>
      <c r="D14" s="1318" t="n">
        <v>7314.583</v>
      </c>
      <c r="E14" s="1319" t="n">
        <v>11038.925</v>
      </c>
      <c r="F14" s="1320" t="n">
        <v>11039.55</v>
      </c>
      <c r="G14" s="1321" t="n">
        <f aca="false">+D14-C14</f>
        <v>1.39999999999964</v>
      </c>
      <c r="H14" s="1321" t="n">
        <f aca="false">+F14-E14</f>
        <v>0.624999999998181</v>
      </c>
    </row>
    <row r="15" customFormat="false" ht="12.75" hidden="false" customHeight="false" outlineLevel="0" collapsed="false">
      <c r="A15" s="1322"/>
      <c r="B15" s="1323" t="s">
        <v>1101</v>
      </c>
      <c r="C15" s="1324" t="n">
        <v>296.483</v>
      </c>
      <c r="D15" s="1324" t="n">
        <v>297.883</v>
      </c>
      <c r="E15" s="1325" t="n">
        <v>302.225</v>
      </c>
      <c r="F15" s="1326" t="n">
        <v>302.85</v>
      </c>
      <c r="G15" s="1321" t="n">
        <f aca="false">+D15-C15</f>
        <v>1.39999999999998</v>
      </c>
      <c r="H15" s="1321" t="n">
        <f aca="false">+F15-E15</f>
        <v>0.625</v>
      </c>
    </row>
    <row r="16" customFormat="false" ht="12.75" hidden="false" customHeight="false" outlineLevel="0" collapsed="false">
      <c r="A16" s="1322"/>
      <c r="B16" s="1323" t="s">
        <v>1098</v>
      </c>
      <c r="C16" s="1324" t="n">
        <v>7016.7</v>
      </c>
      <c r="D16" s="1324" t="n">
        <v>7016.7</v>
      </c>
      <c r="E16" s="1325" t="n">
        <v>10736.7</v>
      </c>
      <c r="F16" s="1326" t="n">
        <v>10736.7</v>
      </c>
      <c r="G16" s="1321" t="n">
        <f aca="false">+D16-C16</f>
        <v>0</v>
      </c>
      <c r="H16" s="1321" t="n">
        <f aca="false">+F16-E16</f>
        <v>0</v>
      </c>
    </row>
    <row r="17" customFormat="false" ht="12.75" hidden="false" customHeight="false" outlineLevel="0" collapsed="false">
      <c r="A17" s="1316"/>
      <c r="B17" s="1317" t="s">
        <v>1102</v>
      </c>
      <c r="C17" s="1324" t="n">
        <v>14422.25</v>
      </c>
      <c r="D17" s="1324" t="n">
        <v>14420.85</v>
      </c>
      <c r="E17" s="1325" t="n">
        <v>18439.575</v>
      </c>
      <c r="F17" s="1326" t="n">
        <v>18438.95</v>
      </c>
      <c r="G17" s="1321" t="n">
        <f aca="false">+D17-C17</f>
        <v>-1.39999999999964</v>
      </c>
      <c r="H17" s="1321" t="n">
        <f aca="false">+F17-E17</f>
        <v>-0.625</v>
      </c>
    </row>
    <row r="18" customFormat="false" ht="12.75" hidden="false" customHeight="false" outlineLevel="0" collapsed="false">
      <c r="A18" s="1309" t="n">
        <v>3</v>
      </c>
      <c r="B18" s="1310" t="s">
        <v>1103</v>
      </c>
      <c r="C18" s="1311" t="n">
        <v>1116.915</v>
      </c>
      <c r="D18" s="1311" t="n">
        <v>1116.915</v>
      </c>
      <c r="E18" s="1327" t="n">
        <v>216.915</v>
      </c>
      <c r="F18" s="1314" t="n">
        <v>216.915</v>
      </c>
      <c r="G18" s="1315" t="n">
        <f aca="false">+D18-C18</f>
        <v>0</v>
      </c>
      <c r="H18" s="1315" t="n">
        <f aca="false">+F18-E18</f>
        <v>0</v>
      </c>
    </row>
    <row r="19" customFormat="false" ht="12.75" hidden="false" customHeight="false" outlineLevel="0" collapsed="false">
      <c r="A19" s="1316"/>
      <c r="B19" s="1317" t="s">
        <v>1096</v>
      </c>
      <c r="C19" s="1328" t="n">
        <v>447.164</v>
      </c>
      <c r="D19" s="1328" t="n">
        <v>451.389</v>
      </c>
      <c r="E19" s="1329" t="n">
        <v>76.896</v>
      </c>
      <c r="F19" s="1330" t="n">
        <v>82.292</v>
      </c>
      <c r="G19" s="1321" t="n">
        <f aca="false">+D19-C19</f>
        <v>4.22500000000002</v>
      </c>
      <c r="H19" s="1321" t="n">
        <f aca="false">+F19-E19</f>
        <v>5.396</v>
      </c>
    </row>
    <row r="20" customFormat="false" ht="12.75" hidden="false" customHeight="false" outlineLevel="0" collapsed="false">
      <c r="A20" s="1322"/>
      <c r="B20" s="1323" t="s">
        <v>1097</v>
      </c>
      <c r="C20" s="1324" t="n">
        <v>447.164</v>
      </c>
      <c r="D20" s="1324" t="n">
        <v>451.389</v>
      </c>
      <c r="E20" s="1325" t="n">
        <v>76.896</v>
      </c>
      <c r="F20" s="1326" t="n">
        <v>82.292</v>
      </c>
      <c r="G20" s="1321" t="n">
        <f aca="false">+D20-C20</f>
        <v>4.22500000000002</v>
      </c>
      <c r="H20" s="1321" t="n">
        <f aca="false">+F20-E20</f>
        <v>5.396</v>
      </c>
    </row>
    <row r="21" customFormat="false" ht="12.75" hidden="false" customHeight="false" outlineLevel="0" collapsed="false">
      <c r="A21" s="1322"/>
      <c r="B21" s="1323" t="s">
        <v>1098</v>
      </c>
      <c r="C21" s="1324" t="n">
        <v>0</v>
      </c>
      <c r="D21" s="1324" t="n">
        <v>0</v>
      </c>
      <c r="E21" s="1325" t="n">
        <v>0</v>
      </c>
      <c r="F21" s="1326" t="n">
        <v>0</v>
      </c>
      <c r="G21" s="1321" t="n">
        <f aca="false">+D21-C21</f>
        <v>0</v>
      </c>
      <c r="H21" s="1321" t="n">
        <f aca="false">+F21-E21</f>
        <v>0</v>
      </c>
    </row>
    <row r="22" customFormat="false" ht="12.75" hidden="false" customHeight="false" outlineLevel="0" collapsed="false">
      <c r="A22" s="1316"/>
      <c r="B22" s="1317" t="s">
        <v>1102</v>
      </c>
      <c r="C22" s="1324" t="n">
        <v>669.751</v>
      </c>
      <c r="D22" s="1324" t="n">
        <v>665.526</v>
      </c>
      <c r="E22" s="1325" t="n">
        <v>140.019</v>
      </c>
      <c r="F22" s="1326" t="n">
        <v>134.623</v>
      </c>
      <c r="G22" s="1321" t="n">
        <f aca="false">+D22-C22</f>
        <v>-4.22500000000002</v>
      </c>
      <c r="H22" s="1321" t="n">
        <f aca="false">+F22-E22</f>
        <v>-5.39600000000002</v>
      </c>
    </row>
    <row r="23" customFormat="false" ht="12.75" hidden="false" customHeight="false" outlineLevel="0" collapsed="false">
      <c r="A23" s="1309" t="n">
        <v>4</v>
      </c>
      <c r="B23" s="1310" t="s">
        <v>1104</v>
      </c>
      <c r="C23" s="1331" t="n">
        <v>3014.361</v>
      </c>
      <c r="D23" s="1331" t="n">
        <v>3014.361</v>
      </c>
      <c r="E23" s="1332" t="n">
        <v>4433.644</v>
      </c>
      <c r="F23" s="1333" t="n">
        <v>4433.644</v>
      </c>
      <c r="G23" s="1315" t="n">
        <f aca="false">+D23-C23</f>
        <v>0</v>
      </c>
      <c r="H23" s="1315" t="n">
        <f aca="false">+F23-E23</f>
        <v>0</v>
      </c>
    </row>
    <row r="24" customFormat="false" ht="12.75" hidden="false" customHeight="false" outlineLevel="0" collapsed="false">
      <c r="A24" s="1316"/>
      <c r="B24" s="1317" t="s">
        <v>1096</v>
      </c>
      <c r="C24" s="1328" t="n">
        <v>562.715</v>
      </c>
      <c r="D24" s="1328" t="n">
        <v>586.326</v>
      </c>
      <c r="E24" s="1329" t="n">
        <v>1155.125</v>
      </c>
      <c r="F24" s="1330" t="n">
        <v>1342.171</v>
      </c>
      <c r="G24" s="1321" t="n">
        <f aca="false">+D24-C24</f>
        <v>23.611</v>
      </c>
      <c r="H24" s="1321" t="n">
        <f aca="false">+F24-E24</f>
        <v>187.046</v>
      </c>
    </row>
    <row r="25" customFormat="false" ht="12.75" hidden="false" customHeight="false" outlineLevel="0" collapsed="false">
      <c r="A25" s="1322"/>
      <c r="B25" s="1323" t="s">
        <v>1097</v>
      </c>
      <c r="C25" s="1324" t="n">
        <v>562.715</v>
      </c>
      <c r="D25" s="1324" t="n">
        <v>586.326</v>
      </c>
      <c r="E25" s="1325" t="n">
        <v>1155.125</v>
      </c>
      <c r="F25" s="1326" t="n">
        <v>1342.171</v>
      </c>
      <c r="G25" s="1321" t="n">
        <f aca="false">+D25-C25</f>
        <v>23.611</v>
      </c>
      <c r="H25" s="1321" t="n">
        <f aca="false">+F25-E25</f>
        <v>187.046</v>
      </c>
    </row>
    <row r="26" customFormat="false" ht="12.75" hidden="false" customHeight="false" outlineLevel="0" collapsed="false">
      <c r="A26" s="1316"/>
      <c r="B26" s="1317" t="s">
        <v>1102</v>
      </c>
      <c r="C26" s="1324" t="n">
        <v>2451.646</v>
      </c>
      <c r="D26" s="1324" t="n">
        <v>2428.035</v>
      </c>
      <c r="E26" s="1325" t="n">
        <v>3278.519</v>
      </c>
      <c r="F26" s="1326" t="n">
        <v>3091.473</v>
      </c>
      <c r="G26" s="1321" t="n">
        <f aca="false">+D26-C26</f>
        <v>-23.6110000000003</v>
      </c>
      <c r="H26" s="1321" t="n">
        <f aca="false">+F26-E26</f>
        <v>-187.046</v>
      </c>
    </row>
    <row r="27" customFormat="false" ht="12.75" hidden="false" customHeight="false" outlineLevel="0" collapsed="false">
      <c r="A27" s="1309" t="n">
        <v>5</v>
      </c>
      <c r="B27" s="1310" t="s">
        <v>1105</v>
      </c>
      <c r="C27" s="1331" t="n">
        <v>339.373</v>
      </c>
      <c r="D27" s="1331" t="n">
        <v>339.373</v>
      </c>
      <c r="E27" s="1332" t="n">
        <v>229.6</v>
      </c>
      <c r="F27" s="1333" t="n">
        <v>215.374</v>
      </c>
      <c r="G27" s="1315" t="n">
        <f aca="false">+D27-C27</f>
        <v>0</v>
      </c>
      <c r="H27" s="1315" t="n">
        <f aca="false">+F27-E27</f>
        <v>-14.226</v>
      </c>
    </row>
    <row r="28" customFormat="false" ht="12.75" hidden="false" customHeight="false" outlineLevel="0" collapsed="false">
      <c r="A28" s="1316"/>
      <c r="B28" s="1317" t="s">
        <v>1096</v>
      </c>
      <c r="C28" s="1328" t="n">
        <v>157.6</v>
      </c>
      <c r="D28" s="1328" t="n">
        <v>157.6</v>
      </c>
      <c r="E28" s="1329" t="n">
        <v>157.6</v>
      </c>
      <c r="F28" s="1326" t="n">
        <v>157.6</v>
      </c>
      <c r="G28" s="1321" t="n">
        <f aca="false">+D28-C28</f>
        <v>0</v>
      </c>
      <c r="H28" s="1321" t="n">
        <f aca="false">+F28-E28</f>
        <v>0</v>
      </c>
    </row>
    <row r="29" customFormat="false" ht="12.75" hidden="false" customHeight="false" outlineLevel="0" collapsed="false">
      <c r="A29" s="1322"/>
      <c r="B29" s="1323" t="s">
        <v>1106</v>
      </c>
      <c r="C29" s="1324" t="n">
        <v>157.6</v>
      </c>
      <c r="D29" s="1324" t="n">
        <v>157.6</v>
      </c>
      <c r="E29" s="1325" t="n">
        <v>157.6</v>
      </c>
      <c r="F29" s="1326" t="n">
        <v>157.6</v>
      </c>
      <c r="G29" s="1321" t="n">
        <f aca="false">+D29-C29</f>
        <v>0</v>
      </c>
      <c r="H29" s="1321" t="n">
        <f aca="false">+F29-E29</f>
        <v>0</v>
      </c>
    </row>
    <row r="30" customFormat="false" ht="12.75" hidden="false" customHeight="false" outlineLevel="0" collapsed="false">
      <c r="A30" s="1316"/>
      <c r="B30" s="1317" t="s">
        <v>1107</v>
      </c>
      <c r="C30" s="1324" t="n">
        <v>181.773</v>
      </c>
      <c r="D30" s="1324" t="n">
        <v>181.773</v>
      </c>
      <c r="E30" s="1325" t="n">
        <v>72</v>
      </c>
      <c r="F30" s="1326" t="n">
        <v>57.774</v>
      </c>
      <c r="G30" s="1321" t="n">
        <f aca="false">+D30-C30</f>
        <v>0</v>
      </c>
      <c r="H30" s="1321" t="n">
        <f aca="false">+F30-E30</f>
        <v>-14.226</v>
      </c>
    </row>
    <row r="31" customFormat="false" ht="12.75" hidden="false" customHeight="false" outlineLevel="0" collapsed="false">
      <c r="A31" s="1316"/>
      <c r="B31" s="1317" t="s">
        <v>1108</v>
      </c>
      <c r="C31" s="1324" t="n">
        <v>181.8</v>
      </c>
      <c r="D31" s="1324" t="n">
        <v>181.8</v>
      </c>
      <c r="E31" s="1325" t="n">
        <v>104.282</v>
      </c>
      <c r="F31" s="1326" t="n">
        <v>181.8</v>
      </c>
      <c r="G31" s="1321" t="n">
        <f aca="false">+D31-C31</f>
        <v>0</v>
      </c>
      <c r="H31" s="1321" t="n">
        <f aca="false">+F31-E31</f>
        <v>77.518</v>
      </c>
    </row>
    <row r="32" customFormat="false" ht="12.75" hidden="false" customHeight="false" outlineLevel="0" collapsed="false">
      <c r="A32" s="1309" t="n">
        <v>6</v>
      </c>
      <c r="B32" s="1310" t="s">
        <v>1109</v>
      </c>
      <c r="C32" s="1334" t="n">
        <v>-3946.4</v>
      </c>
      <c r="D32" s="1334" t="n">
        <v>-6801.7</v>
      </c>
      <c r="E32" s="1335" t="n">
        <v>7987.5</v>
      </c>
      <c r="F32" s="1336" t="n">
        <v>4574.7</v>
      </c>
      <c r="G32" s="1315" t="n">
        <f aca="false">+D32-C32</f>
        <v>-2855.3</v>
      </c>
      <c r="H32" s="1315" t="n">
        <f aca="false">+F32-E32</f>
        <v>-3412.8</v>
      </c>
    </row>
    <row r="33" customFormat="false" ht="12.75" hidden="false" customHeight="false" outlineLevel="0" collapsed="false">
      <c r="A33" s="1309"/>
      <c r="B33" s="1317" t="s">
        <v>955</v>
      </c>
      <c r="C33" s="1324" t="n">
        <v>-3946.4</v>
      </c>
      <c r="D33" s="1324" t="n">
        <v>-6801.7</v>
      </c>
      <c r="E33" s="1325" t="n">
        <v>7987.5</v>
      </c>
      <c r="F33" s="1326" t="n">
        <v>4574.7</v>
      </c>
      <c r="G33" s="1321" t="n">
        <f aca="false">+D33-C33</f>
        <v>-2855.3</v>
      </c>
      <c r="H33" s="1321" t="n">
        <f aca="false">+F33-E33</f>
        <v>-3412.8</v>
      </c>
    </row>
    <row r="34" customFormat="false" ht="12.75" hidden="false" customHeight="false" outlineLevel="0" collapsed="false">
      <c r="A34" s="1309" t="n">
        <v>7</v>
      </c>
      <c r="B34" s="1310" t="s">
        <v>1110</v>
      </c>
      <c r="C34" s="1311" t="n">
        <v>107292.708</v>
      </c>
      <c r="D34" s="1311" t="n">
        <v>104437.408</v>
      </c>
      <c r="E34" s="1327" t="n">
        <v>128861.235</v>
      </c>
      <c r="F34" s="1333" t="n">
        <v>125434.209</v>
      </c>
      <c r="G34" s="1315" t="n">
        <f aca="false">+D34-C34</f>
        <v>-2855.3</v>
      </c>
      <c r="H34" s="1315" t="n">
        <f aca="false">+F34-E34</f>
        <v>-3427.026</v>
      </c>
    </row>
    <row r="35" customFormat="false" ht="12.75" hidden="false" customHeight="false" outlineLevel="0" collapsed="false">
      <c r="A35" s="1309"/>
      <c r="B35" s="1310" t="s">
        <v>1111</v>
      </c>
      <c r="C35" s="1311" t="n">
        <v>87079.613</v>
      </c>
      <c r="D35" s="1311" t="n">
        <v>84398.549</v>
      </c>
      <c r="E35" s="1327" t="n">
        <v>104019.465</v>
      </c>
      <c r="F35" s="1333" t="n">
        <v>100799.689</v>
      </c>
      <c r="G35" s="1315" t="n">
        <f aca="false">+D35-C35</f>
        <v>-2681.064</v>
      </c>
      <c r="H35" s="1315" t="n">
        <f aca="false">+F35-E35</f>
        <v>-3219.776</v>
      </c>
    </row>
    <row r="36" customFormat="false" ht="12.75" hidden="false" customHeight="false" outlineLevel="0" collapsed="false">
      <c r="A36" s="1337"/>
      <c r="B36" s="1323" t="s">
        <v>1112</v>
      </c>
      <c r="C36" s="1338" t="n">
        <v>14938.988</v>
      </c>
      <c r="D36" s="1338" t="n">
        <v>12382.924</v>
      </c>
      <c r="E36" s="1339" t="n">
        <v>32070.322</v>
      </c>
      <c r="F36" s="1330" t="n">
        <v>21270.589</v>
      </c>
      <c r="G36" s="1321" t="n">
        <f aca="false">+D36-C36</f>
        <v>-2556.064</v>
      </c>
      <c r="H36" s="1321" t="n">
        <f aca="false">+F36-E36</f>
        <v>-10799.733</v>
      </c>
    </row>
    <row r="37" customFormat="false" ht="12.75" hidden="false" customHeight="false" outlineLevel="0" collapsed="false">
      <c r="A37" s="1340"/>
      <c r="B37" s="1323" t="s">
        <v>1113</v>
      </c>
      <c r="C37" s="1341" t="n">
        <v>72140.625</v>
      </c>
      <c r="D37" s="1341" t="n">
        <v>72015.625</v>
      </c>
      <c r="E37" s="1342" t="n">
        <v>71949.143</v>
      </c>
      <c r="F37" s="1343" t="n">
        <v>79529.1</v>
      </c>
      <c r="G37" s="1321" t="n">
        <f aca="false">+D37-C37</f>
        <v>-125</v>
      </c>
      <c r="H37" s="1321" t="n">
        <f aca="false">+F37-E37</f>
        <v>7579.957</v>
      </c>
    </row>
    <row r="38" customFormat="false" ht="12.75" hidden="false" customHeight="false" outlineLevel="0" collapsed="false">
      <c r="A38" s="1337"/>
      <c r="B38" s="1310" t="s">
        <v>1114</v>
      </c>
      <c r="C38" s="1331" t="n">
        <v>20213.095</v>
      </c>
      <c r="D38" s="1331" t="n">
        <v>20038.859</v>
      </c>
      <c r="E38" s="1332" t="n">
        <v>24841.77</v>
      </c>
      <c r="F38" s="1333" t="n">
        <v>24634.52</v>
      </c>
      <c r="G38" s="1315" t="n">
        <f aca="false">+D38-C38</f>
        <v>-174.236000000001</v>
      </c>
      <c r="H38" s="1315" t="n">
        <f aca="false">+F38-E38</f>
        <v>-207.25</v>
      </c>
    </row>
    <row r="39" customFormat="false" ht="12.75" hidden="false" customHeight="false" outlineLevel="0" collapsed="false">
      <c r="A39" s="1344"/>
      <c r="B39" s="1345"/>
      <c r="C39" s="1346"/>
      <c r="D39" s="1346"/>
      <c r="E39" s="1347"/>
      <c r="F39" s="1348"/>
      <c r="G39" s="1346"/>
      <c r="H39" s="1346"/>
    </row>
    <row r="40" customFormat="false" ht="12.75" hidden="false" customHeight="false" outlineLevel="0" collapsed="false">
      <c r="A40" s="192"/>
      <c r="B40" s="192"/>
      <c r="C40" s="192"/>
      <c r="D40" s="1349"/>
      <c r="E40" s="192"/>
      <c r="F40" s="1349"/>
      <c r="G40" s="192"/>
      <c r="H40" s="192"/>
    </row>
    <row r="41" customFormat="false" ht="12.75" hidden="false" customHeight="false" outlineLevel="0" collapsed="false">
      <c r="A41" s="192"/>
      <c r="B41" s="192"/>
      <c r="C41" s="192"/>
      <c r="D41" s="1349"/>
      <c r="E41" s="192"/>
      <c r="F41" s="1349"/>
      <c r="G41" s="192"/>
      <c r="H41" s="1349"/>
    </row>
    <row r="42" customFormat="false" ht="12.75" hidden="false" customHeight="false" outlineLevel="0" collapsed="false">
      <c r="A42" s="192"/>
      <c r="B42" s="192"/>
      <c r="C42" s="192"/>
      <c r="D42" s="1349"/>
      <c r="E42" s="192"/>
      <c r="F42" s="1349"/>
      <c r="G42" s="192"/>
      <c r="H42" s="192"/>
    </row>
    <row r="43" customFormat="false" ht="12.75" hidden="false" customHeight="false" outlineLevel="0" collapsed="false">
      <c r="A43" s="192"/>
      <c r="B43" s="192"/>
      <c r="C43" s="192"/>
      <c r="D43" s="1349"/>
      <c r="E43" s="192"/>
      <c r="F43" s="1349"/>
      <c r="G43" s="192"/>
      <c r="H43" s="192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0" width="5.71"/>
    <col collapsed="false" customWidth="true" hidden="false" outlineLevel="0" max="2" min="2" style="1350" width="34.71"/>
    <col collapsed="false" customWidth="true" hidden="false" outlineLevel="0" max="3" min="3" style="1350" width="8.99"/>
    <col collapsed="false" customWidth="true" hidden="false" outlineLevel="0" max="4" min="4" style="1350" width="9.41"/>
    <col collapsed="false" customWidth="true" hidden="false" outlineLevel="0" max="5" min="5" style="1350" width="9.99"/>
    <col collapsed="false" customWidth="true" hidden="false" outlineLevel="0" max="6" min="6" style="1350" width="9.85"/>
    <col collapsed="false" customWidth="true" hidden="false" outlineLevel="0" max="7" min="7" style="1350" width="10.13"/>
    <col collapsed="false" customWidth="false" hidden="false" outlineLevel="0" max="257" min="8" style="1350" width="9.14"/>
  </cols>
  <sheetData>
    <row r="1" customFormat="false" ht="15.75" hidden="false" customHeight="true" outlineLevel="0" collapsed="false">
      <c r="B1" s="1351" t="s">
        <v>1115</v>
      </c>
      <c r="C1" s="1351"/>
      <c r="D1" s="1351"/>
      <c r="E1" s="1351"/>
      <c r="F1" s="1351"/>
      <c r="G1" s="1351"/>
    </row>
    <row r="2" customFormat="false" ht="15.75" hidden="false" customHeight="false" outlineLevel="0" collapsed="false">
      <c r="B2" s="1352" t="s">
        <v>1116</v>
      </c>
      <c r="C2" s="1352"/>
      <c r="D2" s="1352"/>
      <c r="E2" s="1352"/>
      <c r="F2" s="1352"/>
      <c r="G2" s="1352"/>
      <c r="H2" s="1353"/>
    </row>
    <row r="3" customFormat="false" ht="15.75" hidden="false" customHeight="false" outlineLevel="0" collapsed="false">
      <c r="B3" s="1354" t="s">
        <v>754</v>
      </c>
      <c r="C3" s="1354"/>
      <c r="D3" s="1354"/>
      <c r="E3" s="1354"/>
      <c r="F3" s="1354"/>
      <c r="G3" s="1354"/>
    </row>
    <row r="4" customFormat="false" ht="16.5" hidden="false" customHeight="false" outlineLevel="0" collapsed="false">
      <c r="B4" s="1355" t="s">
        <v>1117</v>
      </c>
      <c r="G4" s="1356" t="s">
        <v>99</v>
      </c>
      <c r="H4" s="1353"/>
    </row>
    <row r="5" customFormat="false" ht="12.75" hidden="false" customHeight="false" outlineLevel="0" collapsed="false">
      <c r="B5" s="1357"/>
      <c r="C5" s="1358" t="s">
        <v>455</v>
      </c>
      <c r="D5" s="1358" t="s">
        <v>61</v>
      </c>
      <c r="E5" s="1359" t="s">
        <v>823</v>
      </c>
      <c r="F5" s="1360" t="s">
        <v>1043</v>
      </c>
      <c r="G5" s="1360"/>
    </row>
    <row r="6" customFormat="false" ht="12.75" hidden="false" customHeight="false" outlineLevel="0" collapsed="false">
      <c r="B6" s="1357"/>
      <c r="C6" s="1358"/>
      <c r="D6" s="1358"/>
      <c r="E6" s="1359"/>
      <c r="F6" s="1361" t="s">
        <v>61</v>
      </c>
      <c r="G6" s="1362" t="s">
        <v>62</v>
      </c>
      <c r="H6" s="1363"/>
    </row>
    <row r="7" customFormat="false" ht="12.75" hidden="false" customHeight="false" outlineLevel="0" collapsed="false">
      <c r="B7" s="1364"/>
      <c r="C7" s="1365"/>
      <c r="D7" s="1365"/>
      <c r="E7" s="1366"/>
      <c r="F7" s="1364"/>
      <c r="G7" s="1367"/>
    </row>
    <row r="8" customFormat="false" ht="12.75" hidden="false" customHeight="false" outlineLevel="0" collapsed="false">
      <c r="B8" s="1368" t="s">
        <v>1118</v>
      </c>
      <c r="C8" s="1369" t="n">
        <v>5295.1</v>
      </c>
      <c r="D8" s="1369" t="n">
        <v>5533.9</v>
      </c>
      <c r="E8" s="1370" t="n">
        <v>6221.9</v>
      </c>
      <c r="F8" s="1371" t="n">
        <v>4.50982984268474</v>
      </c>
      <c r="G8" s="1372" t="n">
        <v>12.4324617358463</v>
      </c>
    </row>
    <row r="9" customFormat="false" ht="12.75" hidden="false" customHeight="false" outlineLevel="0" collapsed="false">
      <c r="B9" s="1373"/>
      <c r="C9" s="1374"/>
      <c r="D9" s="1369"/>
      <c r="E9" s="1370"/>
      <c r="F9" s="1371"/>
      <c r="G9" s="1372"/>
    </row>
    <row r="10" customFormat="false" ht="12.75" hidden="false" customHeight="false" outlineLevel="0" collapsed="false">
      <c r="B10" s="1373" t="s">
        <v>1119</v>
      </c>
      <c r="C10" s="1374" t="n">
        <v>3552.8</v>
      </c>
      <c r="D10" s="1374" t="n">
        <v>2827.8</v>
      </c>
      <c r="E10" s="1375" t="n">
        <v>3014.6</v>
      </c>
      <c r="F10" s="1376" t="n">
        <v>-20.406439990993</v>
      </c>
      <c r="G10" s="1377" t="n">
        <v>6.60584199731238</v>
      </c>
    </row>
    <row r="11" customFormat="false" ht="12.75" hidden="false" customHeight="false" outlineLevel="0" collapsed="false">
      <c r="B11" s="1378" t="s">
        <v>1120</v>
      </c>
      <c r="C11" s="1379" t="n">
        <v>1742.3</v>
      </c>
      <c r="D11" s="1379" t="n">
        <v>2706.1</v>
      </c>
      <c r="E11" s="1380" t="n">
        <v>3207.3</v>
      </c>
      <c r="F11" s="1381" t="n">
        <v>55.3176835217815</v>
      </c>
      <c r="G11" s="1382" t="n">
        <v>18.5211189534755</v>
      </c>
    </row>
    <row r="12" customFormat="false" ht="12.75" hidden="false" customHeight="false" outlineLevel="0" collapsed="false">
      <c r="B12" s="1383"/>
      <c r="C12" s="1374"/>
      <c r="D12" s="1369"/>
      <c r="E12" s="1370"/>
      <c r="F12" s="1371"/>
      <c r="G12" s="1372"/>
    </row>
    <row r="13" customFormat="false" ht="12.75" hidden="false" customHeight="false" outlineLevel="0" collapsed="false">
      <c r="B13" s="1368" t="s">
        <v>1121</v>
      </c>
      <c r="C13" s="1369" t="n">
        <v>16470.7</v>
      </c>
      <c r="D13" s="1369" t="n">
        <v>21961.3</v>
      </c>
      <c r="E13" s="1370" t="n">
        <v>25546.1</v>
      </c>
      <c r="F13" s="1371" t="n">
        <v>33.3355595087033</v>
      </c>
      <c r="G13" s="1372" t="n">
        <v>16.3232595520302</v>
      </c>
    </row>
    <row r="14" customFormat="false" ht="12.75" hidden="false" customHeight="false" outlineLevel="0" collapsed="false">
      <c r="B14" s="1373"/>
      <c r="C14" s="1374"/>
      <c r="D14" s="1369"/>
      <c r="E14" s="1370"/>
      <c r="F14" s="1371"/>
      <c r="G14" s="1372"/>
    </row>
    <row r="15" customFormat="false" ht="12.75" hidden="false" customHeight="false" outlineLevel="0" collapsed="false">
      <c r="B15" s="1373" t="s">
        <v>1122</v>
      </c>
      <c r="C15" s="1374" t="n">
        <v>10319.9</v>
      </c>
      <c r="D15" s="1374" t="n">
        <v>13171.9</v>
      </c>
      <c r="E15" s="1375" t="n">
        <v>15133.6</v>
      </c>
      <c r="F15" s="1376" t="n">
        <v>27.6359267047161</v>
      </c>
      <c r="G15" s="1377" t="n">
        <v>14.8930678186139</v>
      </c>
    </row>
    <row r="16" customFormat="false" ht="12.75" hidden="false" customHeight="false" outlineLevel="0" collapsed="false">
      <c r="B16" s="1378" t="s">
        <v>1123</v>
      </c>
      <c r="C16" s="1379" t="n">
        <v>6150.8</v>
      </c>
      <c r="D16" s="1379" t="n">
        <v>8789.4</v>
      </c>
      <c r="E16" s="1380" t="n">
        <v>10412.5</v>
      </c>
      <c r="F16" s="1381" t="n">
        <v>42.8984847499512</v>
      </c>
      <c r="G16" s="1382" t="n">
        <v>18.4665619951305</v>
      </c>
    </row>
    <row r="17" customFormat="false" ht="12.75" hidden="false" customHeight="false" outlineLevel="0" collapsed="false">
      <c r="B17" s="1383"/>
      <c r="C17" s="1374"/>
      <c r="D17" s="1369"/>
      <c r="E17" s="1370"/>
      <c r="F17" s="1371"/>
      <c r="G17" s="1372"/>
    </row>
    <row r="18" customFormat="false" ht="12.75" hidden="false" customHeight="false" outlineLevel="0" collapsed="false">
      <c r="B18" s="1368" t="s">
        <v>1124</v>
      </c>
      <c r="C18" s="1369" t="n">
        <v>-11175.6</v>
      </c>
      <c r="D18" s="1369" t="n">
        <v>-16427.4</v>
      </c>
      <c r="E18" s="1370" t="n">
        <v>-19324.2</v>
      </c>
      <c r="F18" s="1371" t="n">
        <v>46.9934500161065</v>
      </c>
      <c r="G18" s="1372" t="n">
        <v>17.6339530296943</v>
      </c>
    </row>
    <row r="19" customFormat="false" ht="12.75" hidden="false" customHeight="false" outlineLevel="0" collapsed="false">
      <c r="B19" s="1373"/>
      <c r="C19" s="1374"/>
      <c r="D19" s="1374"/>
      <c r="E19" s="1375"/>
      <c r="F19" s="1371"/>
      <c r="G19" s="1372"/>
    </row>
    <row r="20" customFormat="false" ht="12.75" hidden="false" customHeight="false" outlineLevel="0" collapsed="false">
      <c r="B20" s="1373" t="s">
        <v>1125</v>
      </c>
      <c r="C20" s="1374" t="n">
        <v>-6767.1</v>
      </c>
      <c r="D20" s="1374" t="n">
        <v>-10344.1</v>
      </c>
      <c r="E20" s="1375" t="n">
        <v>-12119</v>
      </c>
      <c r="F20" s="1376" t="n">
        <v>52.8586839266451</v>
      </c>
      <c r="G20" s="1377" t="n">
        <v>17.1585734863352</v>
      </c>
    </row>
    <row r="21" customFormat="false" ht="12.75" hidden="false" customHeight="false" outlineLevel="0" collapsed="false">
      <c r="B21" s="1378" t="s">
        <v>1126</v>
      </c>
      <c r="C21" s="1379" t="n">
        <v>-4408.5</v>
      </c>
      <c r="D21" s="1379" t="n">
        <v>-6083.3</v>
      </c>
      <c r="E21" s="1380" t="n">
        <v>-7205.2</v>
      </c>
      <c r="F21" s="1381" t="n">
        <v>37.9902461154587</v>
      </c>
      <c r="G21" s="1382" t="n">
        <v>18.4422928344813</v>
      </c>
    </row>
    <row r="22" customFormat="false" ht="12.75" hidden="false" customHeight="false" outlineLevel="0" collapsed="false">
      <c r="B22" s="1383"/>
      <c r="C22" s="1374"/>
      <c r="D22" s="1374"/>
      <c r="E22" s="1375"/>
      <c r="F22" s="1371"/>
      <c r="G22" s="1372"/>
    </row>
    <row r="23" customFormat="false" ht="12.75" hidden="false" customHeight="false" outlineLevel="0" collapsed="false">
      <c r="B23" s="1368" t="s">
        <v>1127</v>
      </c>
      <c r="C23" s="1369" t="n">
        <v>21765.8</v>
      </c>
      <c r="D23" s="1369" t="n">
        <v>27495.2</v>
      </c>
      <c r="E23" s="1370" t="n">
        <v>31768</v>
      </c>
      <c r="F23" s="1371" t="n">
        <v>26.3229470086098</v>
      </c>
      <c r="G23" s="1372" t="n">
        <v>15.5401670109692</v>
      </c>
    </row>
    <row r="24" customFormat="false" ht="12.75" hidden="false" customHeight="false" outlineLevel="0" collapsed="false">
      <c r="B24" s="1373"/>
      <c r="C24" s="1374"/>
      <c r="D24" s="1374"/>
      <c r="E24" s="1375"/>
      <c r="F24" s="1371"/>
      <c r="G24" s="1372"/>
    </row>
    <row r="25" customFormat="false" ht="12.75" hidden="false" customHeight="false" outlineLevel="0" collapsed="false">
      <c r="B25" s="1373" t="s">
        <v>1125</v>
      </c>
      <c r="C25" s="1374" t="n">
        <v>13872.7</v>
      </c>
      <c r="D25" s="1374" t="n">
        <v>15999.7</v>
      </c>
      <c r="E25" s="1375" t="n">
        <v>18148.2</v>
      </c>
      <c r="F25" s="1376" t="n">
        <v>15.3322712954219</v>
      </c>
      <c r="G25" s="1377" t="n">
        <v>13.4283767820647</v>
      </c>
    </row>
    <row r="26" customFormat="false" ht="13.5" hidden="false" customHeight="false" outlineLevel="0" collapsed="false">
      <c r="B26" s="1384" t="s">
        <v>1126</v>
      </c>
      <c r="C26" s="1385" t="n">
        <v>7893.1</v>
      </c>
      <c r="D26" s="1385" t="n">
        <v>11495.5</v>
      </c>
      <c r="E26" s="1386" t="n">
        <v>13619.8</v>
      </c>
      <c r="F26" s="1387" t="n">
        <v>45.6398626648592</v>
      </c>
      <c r="G26" s="1388" t="n">
        <v>18.4794049845592</v>
      </c>
    </row>
    <row r="27" customFormat="false" ht="12.75" hidden="false" customHeight="false" outlineLevel="0" collapsed="false">
      <c r="C27" s="1389"/>
      <c r="D27" s="1389"/>
      <c r="E27" s="1389"/>
    </row>
    <row r="28" customFormat="false" ht="12.75" hidden="false" customHeight="false" outlineLevel="0" collapsed="false">
      <c r="C28" s="1389"/>
      <c r="D28" s="1389"/>
      <c r="E28" s="1389"/>
    </row>
    <row r="29" customFormat="false" ht="13.5" hidden="false" customHeight="false" outlineLevel="0" collapsed="false">
      <c r="C29" s="1389"/>
      <c r="D29" s="1389"/>
      <c r="E29" s="1389"/>
    </row>
    <row r="30" customFormat="false" ht="12.75" hidden="false" customHeight="false" outlineLevel="0" collapsed="false">
      <c r="B30" s="1390" t="s">
        <v>1128</v>
      </c>
      <c r="C30" s="1391" t="n">
        <v>32.1486032773349</v>
      </c>
      <c r="D30" s="1392" t="n">
        <v>25.1984172157386</v>
      </c>
      <c r="E30" s="1393" t="n">
        <v>24.3555767808002</v>
      </c>
    </row>
    <row r="31" customFormat="false" ht="12.75" hidden="false" customHeight="false" outlineLevel="0" collapsed="false">
      <c r="B31" s="1394" t="s">
        <v>1129</v>
      </c>
      <c r="C31" s="1395" t="n">
        <v>34.4266901811064</v>
      </c>
      <c r="D31" s="1396" t="n">
        <v>21.468429004168</v>
      </c>
      <c r="E31" s="1397" t="n">
        <v>19.9199133054924</v>
      </c>
    </row>
    <row r="32" customFormat="false" ht="12.75" hidden="false" customHeight="false" outlineLevel="0" collapsed="false">
      <c r="B32" s="1398" t="s">
        <v>1130</v>
      </c>
      <c r="C32" s="1381" t="n">
        <v>28.3263965663003</v>
      </c>
      <c r="D32" s="1379" t="n">
        <v>30.7882221767129</v>
      </c>
      <c r="E32" s="1382" t="n">
        <v>30.8024009603842</v>
      </c>
    </row>
    <row r="33" customFormat="false" ht="12.75" hidden="false" customHeight="false" outlineLevel="0" collapsed="false">
      <c r="B33" s="1399" t="s">
        <v>1131</v>
      </c>
      <c r="C33" s="1400"/>
      <c r="D33" s="1401"/>
      <c r="E33" s="1402"/>
    </row>
    <row r="34" customFormat="false" ht="12.75" hidden="false" customHeight="false" outlineLevel="0" collapsed="false">
      <c r="B34" s="1394" t="s">
        <v>1129</v>
      </c>
      <c r="C34" s="1395" t="n">
        <v>67.0959944099262</v>
      </c>
      <c r="D34" s="1403" t="n">
        <v>51.0995861869568</v>
      </c>
      <c r="E34" s="1404" t="n">
        <v>48.4514376637362</v>
      </c>
    </row>
    <row r="35" customFormat="false" ht="12.75" hidden="false" customHeight="false" outlineLevel="0" collapsed="false">
      <c r="B35" s="1398" t="s">
        <v>1130</v>
      </c>
      <c r="C35" s="1381" t="n">
        <v>32.9040055900738</v>
      </c>
      <c r="D35" s="1405" t="n">
        <v>48.9004138130432</v>
      </c>
      <c r="E35" s="1406" t="n">
        <v>51.5485623362639</v>
      </c>
    </row>
    <row r="36" customFormat="false" ht="12.75" hidden="false" customHeight="false" outlineLevel="0" collapsed="false">
      <c r="B36" s="1399" t="s">
        <v>1132</v>
      </c>
      <c r="C36" s="1400"/>
      <c r="D36" s="1401"/>
      <c r="E36" s="1402"/>
    </row>
    <row r="37" customFormat="false" ht="12.75" hidden="false" customHeight="false" outlineLevel="0" collapsed="false">
      <c r="B37" s="1394" t="s">
        <v>1129</v>
      </c>
      <c r="C37" s="1395" t="n">
        <v>62.6561105478213</v>
      </c>
      <c r="D37" s="1403" t="n">
        <v>59.9777790932231</v>
      </c>
      <c r="E37" s="1404" t="n">
        <v>59.2403537134827</v>
      </c>
    </row>
    <row r="38" customFormat="false" ht="12.75" hidden="false" customHeight="false" outlineLevel="0" collapsed="false">
      <c r="B38" s="1398" t="s">
        <v>1130</v>
      </c>
      <c r="C38" s="1381" t="n">
        <v>37.3438894521787</v>
      </c>
      <c r="D38" s="1405" t="n">
        <v>40.0222209067769</v>
      </c>
      <c r="E38" s="1406" t="n">
        <v>40.7596462865173</v>
      </c>
    </row>
    <row r="39" customFormat="false" ht="12.75" hidden="false" customHeight="false" outlineLevel="0" collapsed="false">
      <c r="B39" s="1399" t="s">
        <v>1133</v>
      </c>
      <c r="C39" s="1400"/>
      <c r="D39" s="1401"/>
      <c r="E39" s="1402"/>
    </row>
    <row r="40" customFormat="false" ht="12.75" hidden="false" customHeight="false" outlineLevel="0" collapsed="false">
      <c r="B40" s="1394" t="s">
        <v>1129</v>
      </c>
      <c r="C40" s="1395" t="n">
        <v>60.5524535595404</v>
      </c>
      <c r="D40" s="1403" t="n">
        <v>62.9685768898304</v>
      </c>
      <c r="E40" s="1404" t="n">
        <v>62.7141097690978</v>
      </c>
    </row>
    <row r="41" customFormat="false" ht="12.75" hidden="false" customHeight="false" outlineLevel="0" collapsed="false">
      <c r="B41" s="1398" t="s">
        <v>1130</v>
      </c>
      <c r="C41" s="1381" t="n">
        <v>39.4475464404596</v>
      </c>
      <c r="D41" s="1405" t="n">
        <v>37.0314231101696</v>
      </c>
      <c r="E41" s="1406" t="n">
        <v>37.2858902309022</v>
      </c>
    </row>
    <row r="42" customFormat="false" ht="12.75" hidden="false" customHeight="false" outlineLevel="0" collapsed="false">
      <c r="B42" s="1399" t="s">
        <v>1134</v>
      </c>
      <c r="C42" s="1400"/>
      <c r="D42" s="1401"/>
      <c r="E42" s="1402"/>
    </row>
    <row r="43" customFormat="false" ht="12.75" hidden="false" customHeight="false" outlineLevel="0" collapsed="false">
      <c r="B43" s="1394" t="s">
        <v>1129</v>
      </c>
      <c r="C43" s="1395" t="n">
        <v>63.736228395005</v>
      </c>
      <c r="D43" s="1403" t="n">
        <v>58.1908842270651</v>
      </c>
      <c r="E43" s="1404" t="n">
        <v>57.1272979098464</v>
      </c>
    </row>
    <row r="44" customFormat="false" ht="12.75" hidden="false" customHeight="false" outlineLevel="0" collapsed="false">
      <c r="B44" s="1407" t="s">
        <v>1130</v>
      </c>
      <c r="C44" s="1381" t="n">
        <v>36.263771604995</v>
      </c>
      <c r="D44" s="1405" t="n">
        <v>41.8091157729349</v>
      </c>
      <c r="E44" s="1406" t="n">
        <v>42.8727020901536</v>
      </c>
    </row>
    <row r="45" customFormat="false" ht="12.75" hidden="false" customHeight="false" outlineLevel="0" collapsed="false">
      <c r="B45" s="1408" t="s">
        <v>1135</v>
      </c>
      <c r="C45" s="1400"/>
      <c r="D45" s="1401"/>
      <c r="E45" s="1402"/>
    </row>
    <row r="46" customFormat="false" ht="12.75" hidden="false" customHeight="false" outlineLevel="0" collapsed="false">
      <c r="B46" s="1407" t="s">
        <v>1136</v>
      </c>
      <c r="C46" s="1395" t="n">
        <v>24.3276148820627</v>
      </c>
      <c r="D46" s="1396" t="n">
        <v>20.1267857662428</v>
      </c>
      <c r="E46" s="1397" t="n">
        <v>19.5854318811383</v>
      </c>
    </row>
    <row r="47" customFormat="false" ht="13.5" hidden="false" customHeight="false" outlineLevel="0" collapsed="false">
      <c r="B47" s="1409" t="s">
        <v>1137</v>
      </c>
      <c r="C47" s="1387" t="n">
        <v>75.6723851179373</v>
      </c>
      <c r="D47" s="1385" t="n">
        <v>79.8732142337572</v>
      </c>
      <c r="E47" s="1388" t="n">
        <v>80.4145681188617</v>
      </c>
    </row>
    <row r="49" customFormat="false" ht="12.75" hidden="false" customHeight="false" outlineLevel="0" collapsed="false">
      <c r="B49" s="1350" t="s">
        <v>1138</v>
      </c>
    </row>
    <row r="50" customFormat="false" ht="12.75" hidden="false" customHeight="false" outlineLevel="0" collapsed="false">
      <c r="B50" s="1350" t="s">
        <v>900</v>
      </c>
      <c r="E50" s="1353"/>
    </row>
    <row r="54" customFormat="false" ht="12.75" hidden="false" customHeight="false" outlineLevel="0" collapsed="false">
      <c r="B54" s="1410"/>
      <c r="C54" s="1410"/>
      <c r="D54" s="1410"/>
      <c r="E54" s="1410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96" t="s">
        <v>1139</v>
      </c>
      <c r="C1" s="96"/>
      <c r="D1" s="96"/>
      <c r="E1" s="96"/>
      <c r="F1" s="96"/>
      <c r="G1" s="96"/>
    </row>
    <row r="2" customFormat="false" ht="15.75" hidden="false" customHeight="false" outlineLevel="0" collapsed="false">
      <c r="A2" s="1411" t="s">
        <v>1140</v>
      </c>
      <c r="B2" s="1411"/>
      <c r="C2" s="1411"/>
      <c r="D2" s="1411"/>
      <c r="E2" s="1411"/>
      <c r="F2" s="1411"/>
      <c r="G2" s="1411"/>
      <c r="H2" s="1412"/>
    </row>
    <row r="3" customFormat="false" ht="13.5" hidden="false" customHeight="false" outlineLevel="0" collapsed="false">
      <c r="A3" s="1413"/>
      <c r="B3" s="1414"/>
      <c r="C3" s="1414"/>
      <c r="D3" s="1415"/>
      <c r="E3" s="1415"/>
      <c r="F3" s="1414"/>
      <c r="G3" s="1416" t="s">
        <v>231</v>
      </c>
    </row>
    <row r="4" customFormat="false" ht="12.75" hidden="false" customHeight="true" outlineLevel="0" collapsed="false">
      <c r="A4" s="1417"/>
      <c r="B4" s="1418"/>
      <c r="C4" s="1419" t="s">
        <v>754</v>
      </c>
      <c r="D4" s="1419"/>
      <c r="E4" s="1419"/>
      <c r="F4" s="1420" t="s">
        <v>1043</v>
      </c>
      <c r="G4" s="1420"/>
    </row>
    <row r="5" customFormat="false" ht="12.75" hidden="false" customHeight="false" outlineLevel="0" collapsed="false">
      <c r="A5" s="1421"/>
      <c r="B5" s="1422"/>
      <c r="C5" s="1423" t="s">
        <v>455</v>
      </c>
      <c r="D5" s="1424" t="s">
        <v>61</v>
      </c>
      <c r="E5" s="1425" t="s">
        <v>823</v>
      </c>
      <c r="F5" s="1426" t="s">
        <v>61</v>
      </c>
      <c r="G5" s="1425" t="s">
        <v>823</v>
      </c>
    </row>
    <row r="6" customFormat="false" ht="12.75" hidden="false" customHeight="false" outlineLevel="0" collapsed="false">
      <c r="A6" s="1427"/>
      <c r="B6" s="1428" t="s">
        <v>1141</v>
      </c>
      <c r="C6" s="1429" t="n">
        <v>2988.765</v>
      </c>
      <c r="D6" s="1430" t="n">
        <v>2402.586</v>
      </c>
      <c r="E6" s="1431" t="n">
        <v>2329.602</v>
      </c>
      <c r="F6" s="1432" t="n">
        <v>-19.6127497478055</v>
      </c>
      <c r="G6" s="1433" t="n">
        <v>-3.03772684931988</v>
      </c>
    </row>
    <row r="7" customFormat="false" ht="12.75" hidden="false" customHeight="false" outlineLevel="0" collapsed="false">
      <c r="A7" s="1434" t="n">
        <v>1</v>
      </c>
      <c r="B7" s="1435" t="s">
        <v>1142</v>
      </c>
      <c r="C7" s="1436" t="n">
        <v>78.165</v>
      </c>
      <c r="D7" s="1437" t="n">
        <v>74.586</v>
      </c>
      <c r="E7" s="1438" t="n">
        <v>40.502</v>
      </c>
      <c r="F7" s="1439" t="n">
        <v>-4.57877566685858</v>
      </c>
      <c r="G7" s="1438" t="n">
        <v>-45.6975839969968</v>
      </c>
    </row>
    <row r="8" customFormat="false" ht="12.75" hidden="false" customHeight="false" outlineLevel="0" collapsed="false">
      <c r="A8" s="1434" t="n">
        <v>2</v>
      </c>
      <c r="B8" s="1435" t="s">
        <v>1143</v>
      </c>
      <c r="C8" s="1436" t="n">
        <v>0</v>
      </c>
      <c r="D8" s="1437" t="n">
        <v>0</v>
      </c>
      <c r="E8" s="1438" t="n">
        <v>0</v>
      </c>
      <c r="F8" s="1439" t="s">
        <v>103</v>
      </c>
      <c r="G8" s="1438" t="s">
        <v>103</v>
      </c>
    </row>
    <row r="9" customFormat="false" ht="12.75" hidden="false" customHeight="false" outlineLevel="0" collapsed="false">
      <c r="A9" s="1434" t="n">
        <v>3</v>
      </c>
      <c r="B9" s="1435" t="s">
        <v>1144</v>
      </c>
      <c r="C9" s="1436" t="n">
        <v>8.5</v>
      </c>
      <c r="D9" s="1437" t="n">
        <v>12.4</v>
      </c>
      <c r="E9" s="1438" t="n">
        <v>3</v>
      </c>
      <c r="F9" s="1439" t="n">
        <v>45.8823529411765</v>
      </c>
      <c r="G9" s="1438" t="n">
        <v>-75.8064516129032</v>
      </c>
    </row>
    <row r="10" customFormat="false" ht="12.75" hidden="false" customHeight="false" outlineLevel="0" collapsed="false">
      <c r="A10" s="1434" t="n">
        <v>4</v>
      </c>
      <c r="B10" s="1435" t="s">
        <v>1145</v>
      </c>
      <c r="C10" s="1436" t="n">
        <v>0</v>
      </c>
      <c r="D10" s="1437" t="n">
        <v>0.5</v>
      </c>
      <c r="E10" s="1438" t="n">
        <v>6.8</v>
      </c>
      <c r="F10" s="1439" t="s">
        <v>103</v>
      </c>
      <c r="G10" s="1438" t="s">
        <v>103</v>
      </c>
    </row>
    <row r="11" customFormat="false" ht="12.75" hidden="false" customHeight="false" outlineLevel="0" collapsed="false">
      <c r="A11" s="1434" t="n">
        <v>5</v>
      </c>
      <c r="B11" s="1435" t="s">
        <v>1146</v>
      </c>
      <c r="C11" s="1436" t="n">
        <v>54.4</v>
      </c>
      <c r="D11" s="1437" t="n">
        <v>73.1</v>
      </c>
      <c r="E11" s="1438" t="n">
        <v>61.1</v>
      </c>
      <c r="F11" s="1439" t="n">
        <v>34.375</v>
      </c>
      <c r="G11" s="1438" t="n">
        <v>-16.4158686730506</v>
      </c>
    </row>
    <row r="12" customFormat="false" ht="12.75" hidden="false" customHeight="false" outlineLevel="0" collapsed="false">
      <c r="A12" s="1434" t="n">
        <v>6</v>
      </c>
      <c r="B12" s="1435" t="s">
        <v>1147</v>
      </c>
      <c r="C12" s="1436" t="n">
        <v>15.8</v>
      </c>
      <c r="D12" s="1437" t="n">
        <v>82</v>
      </c>
      <c r="E12" s="1438" t="n">
        <v>84.9</v>
      </c>
      <c r="F12" s="1439" t="n">
        <v>418.987341772152</v>
      </c>
      <c r="G12" s="1438" t="n">
        <v>3.53658536585367</v>
      </c>
    </row>
    <row r="13" customFormat="false" ht="12.75" hidden="false" customHeight="false" outlineLevel="0" collapsed="false">
      <c r="A13" s="1434" t="n">
        <v>7</v>
      </c>
      <c r="B13" s="1435" t="s">
        <v>1148</v>
      </c>
      <c r="C13" s="1436" t="n">
        <v>13.4</v>
      </c>
      <c r="D13" s="1437" t="n">
        <v>40.4</v>
      </c>
      <c r="E13" s="1438" t="n">
        <v>25.2</v>
      </c>
      <c r="F13" s="1439" t="n">
        <v>201.492537313433</v>
      </c>
      <c r="G13" s="1438" t="n">
        <v>-37.6237623762376</v>
      </c>
    </row>
    <row r="14" customFormat="false" ht="12.75" hidden="false" customHeight="false" outlineLevel="0" collapsed="false">
      <c r="A14" s="1434" t="n">
        <v>8</v>
      </c>
      <c r="B14" s="1435" t="s">
        <v>1149</v>
      </c>
      <c r="C14" s="1436" t="n">
        <v>171.5</v>
      </c>
      <c r="D14" s="1437" t="n">
        <v>1.2</v>
      </c>
      <c r="E14" s="1438" t="n">
        <v>4.8</v>
      </c>
      <c r="F14" s="1439" t="n">
        <v>-99.3002915451895</v>
      </c>
      <c r="G14" s="1438" t="n">
        <v>300</v>
      </c>
    </row>
    <row r="15" customFormat="false" ht="12.75" hidden="false" customHeight="false" outlineLevel="0" collapsed="false">
      <c r="A15" s="1434" t="n">
        <v>9</v>
      </c>
      <c r="B15" s="1435" t="s">
        <v>1150</v>
      </c>
      <c r="C15" s="1436" t="n">
        <v>2</v>
      </c>
      <c r="D15" s="1437" t="n">
        <v>1.1</v>
      </c>
      <c r="E15" s="1438" t="n">
        <v>0.8</v>
      </c>
      <c r="F15" s="1439" t="n">
        <v>-45</v>
      </c>
      <c r="G15" s="1438" t="n">
        <v>-27.2727272727273</v>
      </c>
    </row>
    <row r="16" customFormat="false" ht="12.75" hidden="false" customHeight="false" outlineLevel="0" collapsed="false">
      <c r="A16" s="1434" t="n">
        <v>10</v>
      </c>
      <c r="B16" s="1435" t="s">
        <v>1151</v>
      </c>
      <c r="C16" s="1436" t="n">
        <v>3.4</v>
      </c>
      <c r="D16" s="1437" t="n">
        <v>94.9</v>
      </c>
      <c r="E16" s="1438" t="n">
        <v>138.5</v>
      </c>
      <c r="F16" s="1439" t="s">
        <v>103</v>
      </c>
      <c r="G16" s="1438" t="n">
        <v>45.9430979978925</v>
      </c>
    </row>
    <row r="17" customFormat="false" ht="12.75" hidden="false" customHeight="false" outlineLevel="0" collapsed="false">
      <c r="A17" s="1434" t="n">
        <v>11</v>
      </c>
      <c r="B17" s="1435" t="s">
        <v>1152</v>
      </c>
      <c r="C17" s="1436" t="n">
        <v>2</v>
      </c>
      <c r="D17" s="1437" t="n">
        <v>8.3</v>
      </c>
      <c r="E17" s="1438" t="n">
        <v>4.4</v>
      </c>
      <c r="F17" s="1439" t="n">
        <v>315</v>
      </c>
      <c r="G17" s="1438" t="n">
        <v>-46.9879518072289</v>
      </c>
    </row>
    <row r="18" customFormat="false" ht="12.75" hidden="false" customHeight="false" outlineLevel="0" collapsed="false">
      <c r="A18" s="1434" t="n">
        <v>12</v>
      </c>
      <c r="B18" s="1435" t="s">
        <v>1153</v>
      </c>
      <c r="C18" s="1436" t="n">
        <v>0</v>
      </c>
      <c r="D18" s="1437" t="n">
        <v>0</v>
      </c>
      <c r="E18" s="1438" t="n">
        <v>0</v>
      </c>
      <c r="F18" s="1439" t="s">
        <v>103</v>
      </c>
      <c r="G18" s="1438" t="s">
        <v>103</v>
      </c>
    </row>
    <row r="19" customFormat="false" ht="12.75" hidden="false" customHeight="false" outlineLevel="0" collapsed="false">
      <c r="A19" s="1434" t="n">
        <v>13</v>
      </c>
      <c r="B19" s="1435" t="s">
        <v>1154</v>
      </c>
      <c r="C19" s="1436" t="n">
        <v>1.8</v>
      </c>
      <c r="D19" s="1437" t="n">
        <v>36</v>
      </c>
      <c r="E19" s="1438" t="n">
        <v>41</v>
      </c>
      <c r="F19" s="1439" t="s">
        <v>103</v>
      </c>
      <c r="G19" s="1438" t="n">
        <v>13.8888888888889</v>
      </c>
    </row>
    <row r="20" customFormat="false" ht="12.75" hidden="false" customHeight="false" outlineLevel="0" collapsed="false">
      <c r="A20" s="1434" t="n">
        <v>14</v>
      </c>
      <c r="B20" s="1435" t="s">
        <v>1155</v>
      </c>
      <c r="C20" s="1436" t="n">
        <v>288.3</v>
      </c>
      <c r="D20" s="1437" t="n">
        <v>0</v>
      </c>
      <c r="E20" s="1438" t="n">
        <v>0</v>
      </c>
      <c r="F20" s="1439" t="n">
        <v>-100</v>
      </c>
      <c r="G20" s="1438" t="s">
        <v>103</v>
      </c>
    </row>
    <row r="21" customFormat="false" ht="12.75" hidden="false" customHeight="false" outlineLevel="0" collapsed="false">
      <c r="A21" s="1434" t="n">
        <v>15</v>
      </c>
      <c r="B21" s="1435" t="s">
        <v>1156</v>
      </c>
      <c r="C21" s="1436" t="n">
        <v>2.8</v>
      </c>
      <c r="D21" s="1437" t="n">
        <v>1.1</v>
      </c>
      <c r="E21" s="1438" t="n">
        <v>1.8</v>
      </c>
      <c r="F21" s="1439" t="n">
        <v>-60.7142857142857</v>
      </c>
      <c r="G21" s="1438" t="n">
        <v>63.6363636363636</v>
      </c>
    </row>
    <row r="22" customFormat="false" ht="12.75" hidden="false" customHeight="false" outlineLevel="0" collapsed="false">
      <c r="A22" s="1434" t="n">
        <v>16</v>
      </c>
      <c r="B22" s="1435" t="s">
        <v>1157</v>
      </c>
      <c r="C22" s="1436" t="n">
        <v>34</v>
      </c>
      <c r="D22" s="1437" t="n">
        <v>35.1</v>
      </c>
      <c r="E22" s="1438" t="n">
        <v>30.4</v>
      </c>
      <c r="F22" s="1439" t="n">
        <v>3.23529411764707</v>
      </c>
      <c r="G22" s="1438" t="n">
        <v>-13.3903133903134</v>
      </c>
    </row>
    <row r="23" customFormat="false" ht="12.75" hidden="false" customHeight="false" outlineLevel="0" collapsed="false">
      <c r="A23" s="1434" t="n">
        <v>17</v>
      </c>
      <c r="B23" s="1435" t="s">
        <v>1158</v>
      </c>
      <c r="C23" s="1436" t="n">
        <v>1.6</v>
      </c>
      <c r="D23" s="1437" t="n">
        <v>0.3</v>
      </c>
      <c r="E23" s="1438" t="n">
        <v>1.2</v>
      </c>
      <c r="F23" s="1439" t="n">
        <v>-81.25</v>
      </c>
      <c r="G23" s="1438" t="n">
        <v>300</v>
      </c>
    </row>
    <row r="24" customFormat="false" ht="12.75" hidden="false" customHeight="false" outlineLevel="0" collapsed="false">
      <c r="A24" s="1434" t="n">
        <v>18</v>
      </c>
      <c r="B24" s="1435" t="s">
        <v>1159</v>
      </c>
      <c r="C24" s="1436" t="n">
        <v>0</v>
      </c>
      <c r="D24" s="1437" t="n">
        <v>0</v>
      </c>
      <c r="E24" s="1438" t="n">
        <v>8.1</v>
      </c>
      <c r="F24" s="1439" t="s">
        <v>103</v>
      </c>
      <c r="G24" s="1438" t="s">
        <v>103</v>
      </c>
    </row>
    <row r="25" customFormat="false" ht="12.75" hidden="false" customHeight="false" outlineLevel="0" collapsed="false">
      <c r="A25" s="1434" t="n">
        <v>19</v>
      </c>
      <c r="B25" s="1435" t="s">
        <v>1160</v>
      </c>
      <c r="C25" s="1436" t="n">
        <v>5.8</v>
      </c>
      <c r="D25" s="1437" t="n">
        <v>7.5</v>
      </c>
      <c r="E25" s="1438" t="n">
        <v>14.4</v>
      </c>
      <c r="F25" s="1439" t="n">
        <v>29.3103448275862</v>
      </c>
      <c r="G25" s="1438" t="n">
        <v>92</v>
      </c>
    </row>
    <row r="26" customFormat="false" ht="12.75" hidden="false" customHeight="false" outlineLevel="0" collapsed="false">
      <c r="A26" s="1434" t="n">
        <v>20</v>
      </c>
      <c r="B26" s="1435" t="s">
        <v>1161</v>
      </c>
      <c r="C26" s="1436" t="n">
        <v>129</v>
      </c>
      <c r="D26" s="1437" t="n">
        <v>130.6</v>
      </c>
      <c r="E26" s="1438" t="n">
        <v>151.7</v>
      </c>
      <c r="F26" s="1439" t="n">
        <v>1.24031007751937</v>
      </c>
      <c r="G26" s="1438" t="n">
        <v>16.156202143951</v>
      </c>
    </row>
    <row r="27" customFormat="false" ht="12.75" hidden="false" customHeight="false" outlineLevel="0" collapsed="false">
      <c r="A27" s="1434" t="n">
        <v>21</v>
      </c>
      <c r="B27" s="1435" t="s">
        <v>1162</v>
      </c>
      <c r="C27" s="1436" t="n">
        <v>259.8</v>
      </c>
      <c r="D27" s="1437" t="n">
        <v>83.7</v>
      </c>
      <c r="E27" s="1438" t="n">
        <v>212.7</v>
      </c>
      <c r="F27" s="1439" t="n">
        <v>-67.7829099307159</v>
      </c>
      <c r="G27" s="1438" t="n">
        <v>154.121863799283</v>
      </c>
    </row>
    <row r="28" customFormat="false" ht="12.75" hidden="false" customHeight="false" outlineLevel="0" collapsed="false">
      <c r="A28" s="1434"/>
      <c r="B28" s="1435" t="s">
        <v>1163</v>
      </c>
      <c r="C28" s="1436" t="n">
        <v>173.1</v>
      </c>
      <c r="D28" s="1437" t="n">
        <v>40.6</v>
      </c>
      <c r="E28" s="1438" t="n">
        <v>0</v>
      </c>
      <c r="F28" s="1439" t="n">
        <v>-76.5453495089544</v>
      </c>
      <c r="G28" s="1438" t="n">
        <v>-100</v>
      </c>
    </row>
    <row r="29" customFormat="false" ht="12.75" hidden="false" customHeight="false" outlineLevel="0" collapsed="false">
      <c r="A29" s="1434"/>
      <c r="B29" s="1435" t="s">
        <v>1164</v>
      </c>
      <c r="C29" s="1436" t="n">
        <v>0</v>
      </c>
      <c r="D29" s="1437" t="n">
        <v>0</v>
      </c>
      <c r="E29" s="1438" t="n">
        <v>177</v>
      </c>
      <c r="F29" s="1439" t="s">
        <v>103</v>
      </c>
      <c r="G29" s="1438" t="s">
        <v>103</v>
      </c>
    </row>
    <row r="30" customFormat="false" ht="12.75" hidden="false" customHeight="false" outlineLevel="0" collapsed="false">
      <c r="A30" s="1434"/>
      <c r="B30" s="1435" t="s">
        <v>1165</v>
      </c>
      <c r="C30" s="1436" t="n">
        <v>86.7</v>
      </c>
      <c r="D30" s="1437" t="n">
        <v>43.1</v>
      </c>
      <c r="E30" s="1438" t="n">
        <v>35.7</v>
      </c>
      <c r="F30" s="1439" t="n">
        <v>-50.2883506343714</v>
      </c>
      <c r="G30" s="1438" t="n">
        <v>-17.169373549884</v>
      </c>
    </row>
    <row r="31" customFormat="false" ht="12.75" hidden="false" customHeight="false" outlineLevel="0" collapsed="false">
      <c r="A31" s="1434" t="n">
        <v>22</v>
      </c>
      <c r="B31" s="1435" t="s">
        <v>1166</v>
      </c>
      <c r="C31" s="1436" t="n">
        <v>0</v>
      </c>
      <c r="D31" s="1437" t="n">
        <v>1.6</v>
      </c>
      <c r="E31" s="1438" t="n">
        <v>1.2</v>
      </c>
      <c r="F31" s="1439" t="s">
        <v>103</v>
      </c>
      <c r="G31" s="1438" t="n">
        <v>-25</v>
      </c>
    </row>
    <row r="32" customFormat="false" ht="12.75" hidden="false" customHeight="false" outlineLevel="0" collapsed="false">
      <c r="A32" s="1434" t="n">
        <v>23</v>
      </c>
      <c r="B32" s="1435" t="s">
        <v>1167</v>
      </c>
      <c r="C32" s="1436" t="n">
        <v>87.5</v>
      </c>
      <c r="D32" s="1437" t="n">
        <v>3.3</v>
      </c>
      <c r="E32" s="1438" t="n">
        <v>18.7</v>
      </c>
      <c r="F32" s="1439" t="n">
        <v>-96.2285714285714</v>
      </c>
      <c r="G32" s="1438" t="n">
        <v>466.666666666667</v>
      </c>
    </row>
    <row r="33" customFormat="false" ht="12.75" hidden="false" customHeight="false" outlineLevel="0" collapsed="false">
      <c r="A33" s="1434" t="n">
        <v>24</v>
      </c>
      <c r="B33" s="1435" t="s">
        <v>1168</v>
      </c>
      <c r="C33" s="1436" t="n">
        <v>28.2</v>
      </c>
      <c r="D33" s="1437" t="n">
        <v>2.9</v>
      </c>
      <c r="E33" s="1438" t="n">
        <v>5.5</v>
      </c>
      <c r="F33" s="1439" t="n">
        <v>-89.7163120567376</v>
      </c>
      <c r="G33" s="1438" t="n">
        <v>89.6551724137931</v>
      </c>
    </row>
    <row r="34" customFormat="false" ht="12.75" hidden="false" customHeight="false" outlineLevel="0" collapsed="false">
      <c r="A34" s="1434" t="n">
        <v>25</v>
      </c>
      <c r="B34" s="1435" t="s">
        <v>1169</v>
      </c>
      <c r="C34" s="1436" t="n">
        <v>26.1</v>
      </c>
      <c r="D34" s="1437" t="n">
        <v>4.8</v>
      </c>
      <c r="E34" s="1438" t="n">
        <v>0</v>
      </c>
      <c r="F34" s="1439" t="n">
        <v>-81.6091954022989</v>
      </c>
      <c r="G34" s="1438" t="n">
        <v>-100</v>
      </c>
    </row>
    <row r="35" customFormat="false" ht="12.75" hidden="false" customHeight="false" outlineLevel="0" collapsed="false">
      <c r="A35" s="1434" t="n">
        <v>26</v>
      </c>
      <c r="B35" s="1435" t="s">
        <v>1170</v>
      </c>
      <c r="C35" s="1436" t="n">
        <v>2.5</v>
      </c>
      <c r="D35" s="1437" t="n">
        <v>0</v>
      </c>
      <c r="E35" s="1438" t="n">
        <v>0</v>
      </c>
      <c r="F35" s="1439" t="n">
        <v>-100</v>
      </c>
      <c r="G35" s="1438" t="s">
        <v>103</v>
      </c>
    </row>
    <row r="36" customFormat="false" ht="12.75" hidden="false" customHeight="false" outlineLevel="0" collapsed="false">
      <c r="A36" s="1434" t="n">
        <v>27</v>
      </c>
      <c r="B36" s="1435" t="s">
        <v>1171</v>
      </c>
      <c r="C36" s="1436" t="n">
        <v>27.2</v>
      </c>
      <c r="D36" s="1437" t="n">
        <v>45.9</v>
      </c>
      <c r="E36" s="1438" t="n">
        <v>70.5</v>
      </c>
      <c r="F36" s="1439" t="n">
        <v>68.75</v>
      </c>
      <c r="G36" s="1438" t="n">
        <v>53.5947712418301</v>
      </c>
    </row>
    <row r="37" customFormat="false" ht="12.75" hidden="false" customHeight="false" outlineLevel="0" collapsed="false">
      <c r="A37" s="1434" t="n">
        <v>28</v>
      </c>
      <c r="B37" s="1435" t="s">
        <v>1172</v>
      </c>
      <c r="C37" s="1436" t="n">
        <v>23.1</v>
      </c>
      <c r="D37" s="1437" t="n">
        <v>46.3</v>
      </c>
      <c r="E37" s="1438" t="n">
        <v>38.6</v>
      </c>
      <c r="F37" s="1439" t="n">
        <v>100.4329004329</v>
      </c>
      <c r="G37" s="1438" t="n">
        <v>-16.6306695464363</v>
      </c>
    </row>
    <row r="38" customFormat="false" ht="12.75" hidden="false" customHeight="false" outlineLevel="0" collapsed="false">
      <c r="A38" s="1434" t="n">
        <v>29</v>
      </c>
      <c r="B38" s="1435" t="s">
        <v>1173</v>
      </c>
      <c r="C38" s="1436" t="n">
        <v>11.5</v>
      </c>
      <c r="D38" s="1437" t="n">
        <v>14</v>
      </c>
      <c r="E38" s="1438" t="n">
        <v>3.5</v>
      </c>
      <c r="F38" s="1439" t="n">
        <v>21.7391304347826</v>
      </c>
      <c r="G38" s="1438" t="n">
        <v>-75</v>
      </c>
    </row>
    <row r="39" customFormat="false" ht="12.75" hidden="false" customHeight="false" outlineLevel="0" collapsed="false">
      <c r="A39" s="1434" t="n">
        <v>30</v>
      </c>
      <c r="B39" s="1435" t="s">
        <v>1174</v>
      </c>
      <c r="C39" s="1436" t="n">
        <v>14.9</v>
      </c>
      <c r="D39" s="1437" t="n">
        <v>15.3</v>
      </c>
      <c r="E39" s="1438" t="n">
        <v>0</v>
      </c>
      <c r="F39" s="1439" t="n">
        <v>2.68456375838926</v>
      </c>
      <c r="G39" s="1438" t="n">
        <v>-100</v>
      </c>
    </row>
    <row r="40" customFormat="false" ht="12.75" hidden="false" customHeight="false" outlineLevel="0" collapsed="false">
      <c r="A40" s="1434" t="n">
        <v>31</v>
      </c>
      <c r="B40" s="1435" t="s">
        <v>1175</v>
      </c>
      <c r="C40" s="1436" t="n">
        <v>0.6</v>
      </c>
      <c r="D40" s="1437" t="n">
        <v>12</v>
      </c>
      <c r="E40" s="1438" t="n">
        <v>9.4</v>
      </c>
      <c r="F40" s="1439" t="s">
        <v>103</v>
      </c>
      <c r="G40" s="1438" t="n">
        <v>-21.6666666666667</v>
      </c>
    </row>
    <row r="41" customFormat="false" ht="12.75" hidden="false" customHeight="false" outlineLevel="0" collapsed="false">
      <c r="A41" s="1434" t="n">
        <v>32</v>
      </c>
      <c r="B41" s="1435" t="s">
        <v>1176</v>
      </c>
      <c r="C41" s="1436" t="n">
        <v>23</v>
      </c>
      <c r="D41" s="1437" t="n">
        <v>4.8</v>
      </c>
      <c r="E41" s="1438" t="n">
        <v>0</v>
      </c>
      <c r="F41" s="1439" t="n">
        <v>-79.1304347826087</v>
      </c>
      <c r="G41" s="1438" t="n">
        <v>-100</v>
      </c>
    </row>
    <row r="42" customFormat="false" ht="12.75" hidden="false" customHeight="false" outlineLevel="0" collapsed="false">
      <c r="A42" s="1434" t="n">
        <v>33</v>
      </c>
      <c r="B42" s="1435" t="s">
        <v>1177</v>
      </c>
      <c r="C42" s="1436" t="n">
        <v>150</v>
      </c>
      <c r="D42" s="1437" t="n">
        <v>155.3</v>
      </c>
      <c r="E42" s="1438" t="n">
        <v>297.8</v>
      </c>
      <c r="F42" s="1439" t="n">
        <v>3.53333333333335</v>
      </c>
      <c r="G42" s="1438" t="n">
        <v>91.7578879587894</v>
      </c>
    </row>
    <row r="43" customFormat="false" ht="12.75" hidden="false" customHeight="false" outlineLevel="0" collapsed="false">
      <c r="A43" s="1434" t="n">
        <v>34</v>
      </c>
      <c r="B43" s="1435" t="s">
        <v>842</v>
      </c>
      <c r="C43" s="1436" t="n">
        <v>9.3</v>
      </c>
      <c r="D43" s="1437" t="n">
        <v>38.7</v>
      </c>
      <c r="E43" s="1438" t="n">
        <v>0</v>
      </c>
      <c r="F43" s="1439" t="n">
        <v>316.129032258065</v>
      </c>
      <c r="G43" s="1438" t="n">
        <v>-100</v>
      </c>
    </row>
    <row r="44" customFormat="false" ht="12.75" hidden="false" customHeight="false" outlineLevel="0" collapsed="false">
      <c r="A44" s="1434" t="n">
        <v>35</v>
      </c>
      <c r="B44" s="1435" t="s">
        <v>1178</v>
      </c>
      <c r="C44" s="1436" t="n">
        <v>0</v>
      </c>
      <c r="D44" s="1437" t="n">
        <v>0</v>
      </c>
      <c r="E44" s="1438" t="n">
        <v>0</v>
      </c>
      <c r="F44" s="1439" t="s">
        <v>103</v>
      </c>
      <c r="G44" s="1438" t="s">
        <v>103</v>
      </c>
    </row>
    <row r="45" customFormat="false" ht="12.75" hidden="false" customHeight="false" outlineLevel="0" collapsed="false">
      <c r="A45" s="1434" t="n">
        <v>36</v>
      </c>
      <c r="B45" s="1435" t="s">
        <v>1179</v>
      </c>
      <c r="C45" s="1436" t="n">
        <v>94.6</v>
      </c>
      <c r="D45" s="1437" t="n">
        <v>178.6</v>
      </c>
      <c r="E45" s="1438" t="n">
        <v>35.5</v>
      </c>
      <c r="F45" s="1439" t="n">
        <v>88.7949260042283</v>
      </c>
      <c r="G45" s="1438" t="n">
        <v>-80.1231802911534</v>
      </c>
    </row>
    <row r="46" customFormat="false" ht="12.75" hidden="false" customHeight="false" outlineLevel="0" collapsed="false">
      <c r="A46" s="1434" t="n">
        <v>37</v>
      </c>
      <c r="B46" s="1435" t="s">
        <v>1180</v>
      </c>
      <c r="C46" s="1436" t="n">
        <v>25</v>
      </c>
      <c r="D46" s="1437" t="n">
        <v>17.2</v>
      </c>
      <c r="E46" s="1438" t="n">
        <v>13</v>
      </c>
      <c r="F46" s="1439" t="n">
        <v>-31.2</v>
      </c>
      <c r="G46" s="1438" t="n">
        <v>-24.4186046511628</v>
      </c>
    </row>
    <row r="47" customFormat="false" ht="12.75" hidden="false" customHeight="false" outlineLevel="0" collapsed="false">
      <c r="A47" s="1434" t="n">
        <v>38</v>
      </c>
      <c r="B47" s="1435" t="s">
        <v>1181</v>
      </c>
      <c r="C47" s="1436" t="n">
        <v>19</v>
      </c>
      <c r="D47" s="1437" t="n">
        <v>15.3</v>
      </c>
      <c r="E47" s="1438" t="n">
        <v>32.6</v>
      </c>
      <c r="F47" s="1439" t="n">
        <v>-19.4736842105263</v>
      </c>
      <c r="G47" s="1438" t="n">
        <v>113.071895424837</v>
      </c>
    </row>
    <row r="48" customFormat="false" ht="12.75" hidden="false" customHeight="false" outlineLevel="0" collapsed="false">
      <c r="A48" s="1434" t="n">
        <v>39</v>
      </c>
      <c r="B48" s="1435" t="s">
        <v>1182</v>
      </c>
      <c r="C48" s="1436" t="n">
        <v>13.6</v>
      </c>
      <c r="D48" s="1437" t="n">
        <v>19.4</v>
      </c>
      <c r="E48" s="1438" t="n">
        <v>14</v>
      </c>
      <c r="F48" s="1439" t="n">
        <v>42.6470588235294</v>
      </c>
      <c r="G48" s="1438" t="n">
        <v>-27.8350515463917</v>
      </c>
    </row>
    <row r="49" customFormat="false" ht="12.75" hidden="false" customHeight="false" outlineLevel="0" collapsed="false">
      <c r="A49" s="1434" t="n">
        <v>40</v>
      </c>
      <c r="B49" s="1435" t="s">
        <v>1183</v>
      </c>
      <c r="C49" s="1436" t="n">
        <v>38.7</v>
      </c>
      <c r="D49" s="1437" t="n">
        <v>22</v>
      </c>
      <c r="E49" s="1438" t="n">
        <v>14.4</v>
      </c>
      <c r="F49" s="1439" t="n">
        <v>-43.1524547803618</v>
      </c>
      <c r="G49" s="1438" t="n">
        <v>-34.5454545454546</v>
      </c>
    </row>
    <row r="50" customFormat="false" ht="12.75" hidden="false" customHeight="false" outlineLevel="0" collapsed="false">
      <c r="A50" s="1434" t="n">
        <v>41</v>
      </c>
      <c r="B50" s="1435" t="s">
        <v>1184</v>
      </c>
      <c r="C50" s="1436" t="n">
        <v>34.8</v>
      </c>
      <c r="D50" s="1437" t="n">
        <v>26.5</v>
      </c>
      <c r="E50" s="1438" t="n">
        <v>26.8</v>
      </c>
      <c r="F50" s="1439" t="n">
        <v>-23.8505747126437</v>
      </c>
      <c r="G50" s="1438" t="n">
        <v>1.13207547169812</v>
      </c>
    </row>
    <row r="51" customFormat="false" ht="12.75" hidden="false" customHeight="false" outlineLevel="0" collapsed="false">
      <c r="A51" s="1434" t="n">
        <v>42</v>
      </c>
      <c r="B51" s="1435" t="s">
        <v>1185</v>
      </c>
      <c r="C51" s="1436" t="n">
        <v>3.1</v>
      </c>
      <c r="D51" s="1437" t="n">
        <v>1.4</v>
      </c>
      <c r="E51" s="1438" t="n">
        <v>0</v>
      </c>
      <c r="F51" s="1439" t="n">
        <v>-54.8387096774194</v>
      </c>
      <c r="G51" s="1438" t="n">
        <v>-100</v>
      </c>
    </row>
    <row r="52" customFormat="false" ht="12.75" hidden="false" customHeight="false" outlineLevel="0" collapsed="false">
      <c r="A52" s="1434" t="n">
        <v>43</v>
      </c>
      <c r="B52" s="1435" t="s">
        <v>1186</v>
      </c>
      <c r="C52" s="1436" t="n">
        <v>6.3</v>
      </c>
      <c r="D52" s="1437" t="n">
        <v>4.2</v>
      </c>
      <c r="E52" s="1438" t="n">
        <v>3.6</v>
      </c>
      <c r="F52" s="1439" t="n">
        <v>-33.3333333333333</v>
      </c>
      <c r="G52" s="1438" t="n">
        <v>-14.2857142857143</v>
      </c>
    </row>
    <row r="53" customFormat="false" ht="12.75" hidden="false" customHeight="false" outlineLevel="0" collapsed="false">
      <c r="A53" s="1434" t="n">
        <v>44</v>
      </c>
      <c r="B53" s="1435" t="s">
        <v>1187</v>
      </c>
      <c r="C53" s="1436" t="n">
        <v>270.2</v>
      </c>
      <c r="D53" s="1437" t="n">
        <v>155.2</v>
      </c>
      <c r="E53" s="1438" t="n">
        <v>219.4</v>
      </c>
      <c r="F53" s="1439" t="n">
        <v>-42.5610658771281</v>
      </c>
      <c r="G53" s="1438" t="n">
        <v>41.3659793814433</v>
      </c>
    </row>
    <row r="54" customFormat="false" ht="12.75" hidden="false" customHeight="false" outlineLevel="0" collapsed="false">
      <c r="A54" s="1434" t="n">
        <v>45</v>
      </c>
      <c r="B54" s="1435" t="s">
        <v>1188</v>
      </c>
      <c r="C54" s="1436" t="n">
        <v>347.6</v>
      </c>
      <c r="D54" s="1437" t="n">
        <v>129.9</v>
      </c>
      <c r="E54" s="1438" t="n">
        <v>270.8</v>
      </c>
      <c r="F54" s="1439" t="n">
        <v>-62.6294591484465</v>
      </c>
      <c r="G54" s="1438" t="n">
        <v>108.46805234796</v>
      </c>
    </row>
    <row r="55" customFormat="false" ht="12.75" hidden="false" customHeight="false" outlineLevel="0" collapsed="false">
      <c r="A55" s="1434" t="n">
        <v>46</v>
      </c>
      <c r="B55" s="1435" t="s">
        <v>1189</v>
      </c>
      <c r="C55" s="1436" t="n">
        <v>13.5</v>
      </c>
      <c r="D55" s="1437" t="n">
        <v>91.4</v>
      </c>
      <c r="E55" s="1438" t="n">
        <v>52.6</v>
      </c>
      <c r="F55" s="1439" t="n">
        <v>577.037037037037</v>
      </c>
      <c r="G55" s="1438" t="n">
        <v>-42.4507658643326</v>
      </c>
    </row>
    <row r="56" customFormat="false" ht="12.75" hidden="false" customHeight="false" outlineLevel="0" collapsed="false">
      <c r="A56" s="1434" t="n">
        <v>47</v>
      </c>
      <c r="B56" s="1435" t="s">
        <v>1190</v>
      </c>
      <c r="C56" s="1436" t="n">
        <v>0</v>
      </c>
      <c r="D56" s="1437" t="n">
        <v>0.4</v>
      </c>
      <c r="E56" s="1438" t="n">
        <v>0</v>
      </c>
      <c r="F56" s="1439" t="s">
        <v>103</v>
      </c>
      <c r="G56" s="1438" t="n">
        <v>-100</v>
      </c>
    </row>
    <row r="57" customFormat="false" ht="12.75" hidden="false" customHeight="false" outlineLevel="0" collapsed="false">
      <c r="A57" s="1434" t="n">
        <v>48</v>
      </c>
      <c r="B57" s="1435" t="s">
        <v>1191</v>
      </c>
      <c r="C57" s="1436" t="n">
        <v>0</v>
      </c>
      <c r="D57" s="1437" t="n">
        <v>1.6</v>
      </c>
      <c r="E57" s="1438" t="n">
        <v>1</v>
      </c>
      <c r="F57" s="1439" t="s">
        <v>103</v>
      </c>
      <c r="G57" s="1438" t="n">
        <v>-37.5</v>
      </c>
    </row>
    <row r="58" customFormat="false" ht="12.75" hidden="false" customHeight="false" outlineLevel="0" collapsed="false">
      <c r="A58" s="1434" t="n">
        <v>49</v>
      </c>
      <c r="B58" s="1435" t="s">
        <v>1192</v>
      </c>
      <c r="C58" s="1436" t="n">
        <v>133.6</v>
      </c>
      <c r="D58" s="1437" t="n">
        <v>140.7</v>
      </c>
      <c r="E58" s="1438" t="n">
        <v>3.6</v>
      </c>
      <c r="F58" s="1439" t="n">
        <v>5.31437125748502</v>
      </c>
      <c r="G58" s="1438" t="n">
        <v>-97.4413646055437</v>
      </c>
    </row>
    <row r="59" customFormat="false" ht="12.75" hidden="false" customHeight="false" outlineLevel="0" collapsed="false">
      <c r="A59" s="1434" t="n">
        <v>50</v>
      </c>
      <c r="B59" s="1435" t="s">
        <v>1193</v>
      </c>
      <c r="C59" s="1436" t="n">
        <v>0</v>
      </c>
      <c r="D59" s="1437" t="n">
        <v>0</v>
      </c>
      <c r="E59" s="1438" t="n">
        <v>0</v>
      </c>
      <c r="F59" s="1439" t="s">
        <v>103</v>
      </c>
      <c r="G59" s="1438" t="s">
        <v>103</v>
      </c>
    </row>
    <row r="60" customFormat="false" ht="12.75" hidden="false" customHeight="false" outlineLevel="0" collapsed="false">
      <c r="A60" s="1434" t="n">
        <v>51</v>
      </c>
      <c r="B60" s="1435" t="s">
        <v>1194</v>
      </c>
      <c r="C60" s="1436" t="n">
        <v>512.6</v>
      </c>
      <c r="D60" s="1437" t="n">
        <v>571.1</v>
      </c>
      <c r="E60" s="1438" t="n">
        <v>365.8</v>
      </c>
      <c r="F60" s="1439" t="n">
        <v>11.4124073351541</v>
      </c>
      <c r="G60" s="1438" t="n">
        <v>-35.9481701978638</v>
      </c>
    </row>
    <row r="61" customFormat="false" ht="12.75" hidden="false" customHeight="false" outlineLevel="0" collapsed="false">
      <c r="A61" s="1434"/>
      <c r="B61" s="1440" t="s">
        <v>1195</v>
      </c>
      <c r="C61" s="1441" t="n">
        <v>564.035000000001</v>
      </c>
      <c r="D61" s="1442" t="n">
        <v>425.214</v>
      </c>
      <c r="E61" s="1443" t="n">
        <v>684.998</v>
      </c>
      <c r="F61" s="1444" t="n">
        <v>-24.6121251340788</v>
      </c>
      <c r="G61" s="1445" t="n">
        <v>61.0948839878274</v>
      </c>
    </row>
    <row r="62" customFormat="false" ht="13.5" hidden="false" customHeight="false" outlineLevel="0" collapsed="false">
      <c r="A62" s="1446"/>
      <c r="B62" s="1447" t="s">
        <v>1196</v>
      </c>
      <c r="C62" s="1448" t="n">
        <v>3552.8</v>
      </c>
      <c r="D62" s="1449" t="n">
        <v>2827.8</v>
      </c>
      <c r="E62" s="1450" t="n">
        <v>3014.6</v>
      </c>
      <c r="F62" s="1451" t="n">
        <v>-20.406439990993</v>
      </c>
      <c r="G62" s="1450" t="n">
        <v>6.60584199731238</v>
      </c>
    </row>
    <row r="63" customFormat="false" ht="12.75" hidden="false" customHeight="false" outlineLevel="0" collapsed="false">
      <c r="A63" s="1452"/>
      <c r="B63" s="1452"/>
      <c r="C63" s="1452"/>
      <c r="D63" s="1452"/>
      <c r="E63" s="1452"/>
      <c r="F63" s="1452"/>
      <c r="G63" s="1452"/>
    </row>
    <row r="64" customFormat="false" ht="12.75" hidden="false" customHeight="false" outlineLevel="0" collapsed="false">
      <c r="A64" s="1452" t="s">
        <v>1197</v>
      </c>
      <c r="B64" s="1452"/>
      <c r="C64" s="1452"/>
      <c r="D64" s="1452"/>
      <c r="E64" s="1452"/>
      <c r="F64" s="1452"/>
      <c r="G64" s="1452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96" t="s">
        <v>1198</v>
      </c>
      <c r="B1" s="96"/>
      <c r="C1" s="96"/>
      <c r="D1" s="96"/>
      <c r="E1" s="96"/>
      <c r="F1" s="96"/>
      <c r="G1" s="96"/>
    </row>
    <row r="2" customFormat="false" ht="15.75" hidden="false" customHeight="false" outlineLevel="0" collapsed="false">
      <c r="A2" s="1411" t="s">
        <v>1199</v>
      </c>
      <c r="B2" s="1411"/>
      <c r="C2" s="1411"/>
      <c r="D2" s="1411"/>
      <c r="E2" s="1411"/>
      <c r="F2" s="1411"/>
      <c r="G2" s="1411"/>
      <c r="H2" s="99"/>
    </row>
    <row r="3" customFormat="false" ht="13.5" hidden="false" customHeight="false" outlineLevel="0" collapsed="false">
      <c r="A3" s="1413"/>
      <c r="B3" s="1414"/>
      <c r="C3" s="1414"/>
      <c r="D3" s="1415"/>
      <c r="E3" s="1415"/>
      <c r="F3" s="1414"/>
      <c r="G3" s="1453" t="s">
        <v>231</v>
      </c>
      <c r="H3" s="99"/>
    </row>
    <row r="4" customFormat="false" ht="12.75" hidden="false" customHeight="true" outlineLevel="0" collapsed="false">
      <c r="A4" s="1454"/>
      <c r="B4" s="1418"/>
      <c r="C4" s="1455" t="s">
        <v>1200</v>
      </c>
      <c r="D4" s="1455"/>
      <c r="E4" s="1455"/>
      <c r="F4" s="1420" t="s">
        <v>1043</v>
      </c>
      <c r="G4" s="1420"/>
    </row>
    <row r="5" customFormat="false" ht="12.75" hidden="false" customHeight="false" outlineLevel="0" collapsed="false">
      <c r="A5" s="1421"/>
      <c r="B5" s="1422"/>
      <c r="C5" s="1423" t="s">
        <v>455</v>
      </c>
      <c r="D5" s="1424" t="s">
        <v>61</v>
      </c>
      <c r="E5" s="1425" t="s">
        <v>823</v>
      </c>
      <c r="F5" s="1426" t="s">
        <v>61</v>
      </c>
      <c r="G5" s="1425" t="s">
        <v>823</v>
      </c>
    </row>
    <row r="6" customFormat="false" ht="12.75" hidden="false" customHeight="false" outlineLevel="0" collapsed="false">
      <c r="A6" s="1456"/>
      <c r="B6" s="1428" t="s">
        <v>1141</v>
      </c>
      <c r="C6" s="1457" t="n">
        <v>1041.2</v>
      </c>
      <c r="D6" s="1458" t="n">
        <v>2257.3</v>
      </c>
      <c r="E6" s="1433" t="n">
        <v>2901.5</v>
      </c>
      <c r="F6" s="1432" t="n">
        <v>116.797925470611</v>
      </c>
      <c r="G6" s="1433" t="n">
        <v>28.5385194701635</v>
      </c>
    </row>
    <row r="7" customFormat="false" ht="12.75" hidden="false" customHeight="false" outlineLevel="0" collapsed="false">
      <c r="A7" s="1434" t="n">
        <v>1</v>
      </c>
      <c r="B7" s="1435" t="s">
        <v>1201</v>
      </c>
      <c r="C7" s="1459" t="n">
        <v>18.2</v>
      </c>
      <c r="D7" s="1437" t="n">
        <v>10.4</v>
      </c>
      <c r="E7" s="1438" t="n">
        <v>71.2</v>
      </c>
      <c r="F7" s="1439" t="n">
        <v>-42.8571428571429</v>
      </c>
      <c r="G7" s="1438" t="n">
        <v>584.615384615385</v>
      </c>
    </row>
    <row r="8" customFormat="false" ht="12.75" hidden="false" customHeight="false" outlineLevel="0" collapsed="false">
      <c r="A8" s="1434" t="n">
        <v>2</v>
      </c>
      <c r="B8" s="1435" t="s">
        <v>1160</v>
      </c>
      <c r="C8" s="1460" t="n">
        <v>6.1</v>
      </c>
      <c r="D8" s="1437" t="n">
        <v>29.2</v>
      </c>
      <c r="E8" s="1438" t="n">
        <v>50.7</v>
      </c>
      <c r="F8" s="1439" t="n">
        <v>378.688524590164</v>
      </c>
      <c r="G8" s="1438" t="n">
        <v>73.6301369863014</v>
      </c>
    </row>
    <row r="9" customFormat="false" ht="12.75" hidden="false" customHeight="false" outlineLevel="0" collapsed="false">
      <c r="A9" s="1434" t="n">
        <v>3</v>
      </c>
      <c r="B9" s="1435" t="s">
        <v>1202</v>
      </c>
      <c r="C9" s="1460" t="n">
        <v>9</v>
      </c>
      <c r="D9" s="1437" t="n">
        <v>18.7</v>
      </c>
      <c r="E9" s="1438" t="n">
        <v>137.4</v>
      </c>
      <c r="F9" s="1439" t="n">
        <v>107.777777777778</v>
      </c>
      <c r="G9" s="1438" t="n">
        <v>634.75935828877</v>
      </c>
    </row>
    <row r="10" customFormat="false" ht="12.75" hidden="false" customHeight="false" outlineLevel="0" collapsed="false">
      <c r="A10" s="1434" t="n">
        <v>4</v>
      </c>
      <c r="B10" s="1435" t="s">
        <v>1203</v>
      </c>
      <c r="C10" s="1460" t="n">
        <v>0</v>
      </c>
      <c r="D10" s="1437" t="n">
        <v>0</v>
      </c>
      <c r="E10" s="1438" t="n">
        <v>0</v>
      </c>
      <c r="F10" s="1439" t="s">
        <v>103</v>
      </c>
      <c r="G10" s="1438" t="s">
        <v>103</v>
      </c>
    </row>
    <row r="11" customFormat="false" ht="12.75" hidden="false" customHeight="false" outlineLevel="0" collapsed="false">
      <c r="A11" s="1434" t="n">
        <v>5</v>
      </c>
      <c r="B11" s="1435" t="s">
        <v>1175</v>
      </c>
      <c r="C11" s="1460" t="n">
        <v>30.4</v>
      </c>
      <c r="D11" s="1437" t="n">
        <v>150.3</v>
      </c>
      <c r="E11" s="1438" t="n">
        <v>163</v>
      </c>
      <c r="F11" s="1439" t="n">
        <v>394.407894736842</v>
      </c>
      <c r="G11" s="1438" t="n">
        <v>8.44976713240186</v>
      </c>
    </row>
    <row r="12" customFormat="false" ht="12.75" hidden="false" customHeight="false" outlineLevel="0" collapsed="false">
      <c r="A12" s="1434" t="n">
        <v>6</v>
      </c>
      <c r="B12" s="1435" t="s">
        <v>842</v>
      </c>
      <c r="C12" s="1460" t="n">
        <v>51.7</v>
      </c>
      <c r="D12" s="1437" t="n">
        <v>974.2</v>
      </c>
      <c r="E12" s="1438" t="n">
        <v>1762.5</v>
      </c>
      <c r="F12" s="1439" t="s">
        <v>103</v>
      </c>
      <c r="G12" s="1438" t="n">
        <v>80.9176760418805</v>
      </c>
    </row>
    <row r="13" customFormat="false" ht="12.75" hidden="false" customHeight="false" outlineLevel="0" collapsed="false">
      <c r="A13" s="1434" t="n">
        <v>7</v>
      </c>
      <c r="B13" s="1435" t="s">
        <v>1204</v>
      </c>
      <c r="C13" s="1460" t="n">
        <v>445.8</v>
      </c>
      <c r="D13" s="1437" t="n">
        <v>428.1</v>
      </c>
      <c r="E13" s="1438" t="n">
        <v>269.9</v>
      </c>
      <c r="F13" s="1439" t="n">
        <v>-3.97039030955585</v>
      </c>
      <c r="G13" s="1438" t="n">
        <v>-36.9539827143191</v>
      </c>
    </row>
    <row r="14" customFormat="false" ht="12.75" hidden="false" customHeight="false" outlineLevel="0" collapsed="false">
      <c r="A14" s="1434" t="n">
        <v>8</v>
      </c>
      <c r="B14" s="1435" t="s">
        <v>1205</v>
      </c>
      <c r="C14" s="1460" t="n">
        <v>1.7</v>
      </c>
      <c r="D14" s="1437" t="n">
        <v>0.9</v>
      </c>
      <c r="E14" s="1438" t="n">
        <v>0</v>
      </c>
      <c r="F14" s="1439" t="n">
        <v>-47.0588235294118</v>
      </c>
      <c r="G14" s="1438" t="n">
        <v>-100</v>
      </c>
    </row>
    <row r="15" customFormat="false" ht="12.75" hidden="false" customHeight="false" outlineLevel="0" collapsed="false">
      <c r="A15" s="1434" t="n">
        <v>9</v>
      </c>
      <c r="B15" s="1435" t="s">
        <v>1206</v>
      </c>
      <c r="C15" s="1460" t="n">
        <v>30.8</v>
      </c>
      <c r="D15" s="1437" t="n">
        <v>22.1</v>
      </c>
      <c r="E15" s="1438" t="n">
        <v>44.9</v>
      </c>
      <c r="F15" s="1439" t="n">
        <v>-28.2467532467532</v>
      </c>
      <c r="G15" s="1438" t="n">
        <v>103.16742081448</v>
      </c>
    </row>
    <row r="16" customFormat="false" ht="12.75" hidden="false" customHeight="false" outlineLevel="0" collapsed="false">
      <c r="A16" s="1434" t="n">
        <v>10</v>
      </c>
      <c r="B16" s="1435" t="s">
        <v>1207</v>
      </c>
      <c r="C16" s="1460" t="n">
        <v>13.6</v>
      </c>
      <c r="D16" s="1437" t="n">
        <v>56.2</v>
      </c>
      <c r="E16" s="1438" t="n">
        <v>43.7</v>
      </c>
      <c r="F16" s="1439" t="n">
        <v>313.235294117647</v>
      </c>
      <c r="G16" s="1438" t="n">
        <v>-22.2419928825623</v>
      </c>
    </row>
    <row r="17" customFormat="false" ht="12.75" hidden="false" customHeight="false" outlineLevel="0" collapsed="false">
      <c r="A17" s="1434" t="n">
        <v>11</v>
      </c>
      <c r="B17" s="1435" t="s">
        <v>1208</v>
      </c>
      <c r="C17" s="1460" t="n">
        <v>8.7</v>
      </c>
      <c r="D17" s="1437" t="n">
        <v>15</v>
      </c>
      <c r="E17" s="1438" t="n">
        <v>7.1</v>
      </c>
      <c r="F17" s="1439" t="n">
        <v>72.4137931034483</v>
      </c>
      <c r="G17" s="1438" t="n">
        <v>-52.6666666666667</v>
      </c>
    </row>
    <row r="18" customFormat="false" ht="12.75" hidden="false" customHeight="false" outlineLevel="0" collapsed="false">
      <c r="A18" s="1434" t="n">
        <v>12</v>
      </c>
      <c r="B18" s="1435" t="s">
        <v>1209</v>
      </c>
      <c r="C18" s="1460" t="n">
        <v>425.2</v>
      </c>
      <c r="D18" s="1437" t="n">
        <v>552.2</v>
      </c>
      <c r="E18" s="1438" t="n">
        <v>351.1</v>
      </c>
      <c r="F18" s="1439" t="n">
        <v>29.8682972718721</v>
      </c>
      <c r="G18" s="1438" t="n">
        <v>-36.4179645056139</v>
      </c>
    </row>
    <row r="19" customFormat="false" ht="12.75" hidden="false" customHeight="false" outlineLevel="0" collapsed="false">
      <c r="A19" s="1436"/>
      <c r="B19" s="1440" t="s">
        <v>1195</v>
      </c>
      <c r="C19" s="1461" t="n">
        <v>701.1</v>
      </c>
      <c r="D19" s="1462" t="n">
        <v>448.8</v>
      </c>
      <c r="E19" s="1445" t="n">
        <v>305.8</v>
      </c>
      <c r="F19" s="1444" t="n">
        <v>-35.9863072314934</v>
      </c>
      <c r="G19" s="1445" t="n">
        <v>-31.8627450980392</v>
      </c>
    </row>
    <row r="20" customFormat="false" ht="13.5" hidden="false" customHeight="false" outlineLevel="0" collapsed="false">
      <c r="A20" s="1463"/>
      <c r="B20" s="1447" t="s">
        <v>1210</v>
      </c>
      <c r="C20" s="1464" t="n">
        <v>1742.3</v>
      </c>
      <c r="D20" s="1449" t="n">
        <v>2706.1</v>
      </c>
      <c r="E20" s="1450" t="n">
        <v>3207.3</v>
      </c>
      <c r="F20" s="1451" t="n">
        <v>55.3176835217815</v>
      </c>
      <c r="G20" s="1450" t="n">
        <v>18.521118953475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465" t="s">
        <v>1211</v>
      </c>
      <c r="B1" s="1465"/>
      <c r="C1" s="1465"/>
      <c r="D1" s="1465"/>
      <c r="E1" s="1465"/>
      <c r="F1" s="1465"/>
      <c r="G1" s="1465"/>
    </row>
    <row r="2" customFormat="false" ht="15.75" hidden="false" customHeight="false" outlineLevel="0" collapsed="false">
      <c r="A2" s="1411" t="s">
        <v>49</v>
      </c>
      <c r="B2" s="1411"/>
      <c r="C2" s="1411"/>
      <c r="D2" s="1411"/>
      <c r="E2" s="1411"/>
      <c r="F2" s="1411"/>
      <c r="G2" s="1411"/>
      <c r="H2" s="99"/>
    </row>
    <row r="3" customFormat="false" ht="13.5" hidden="false" customHeight="false" outlineLevel="0" collapsed="false">
      <c r="A3" s="1466"/>
      <c r="B3" s="1414"/>
      <c r="C3" s="1414"/>
      <c r="D3" s="1415"/>
      <c r="E3" s="1415"/>
      <c r="F3" s="1467"/>
      <c r="G3" s="1468" t="s">
        <v>231</v>
      </c>
      <c r="H3" s="99"/>
    </row>
    <row r="4" customFormat="false" ht="12.75" hidden="false" customHeight="true" outlineLevel="0" collapsed="false">
      <c r="A4" s="1469"/>
      <c r="B4" s="1418"/>
      <c r="C4" s="1455" t="s">
        <v>754</v>
      </c>
      <c r="D4" s="1455"/>
      <c r="E4" s="1455"/>
      <c r="F4" s="1420" t="s">
        <v>1043</v>
      </c>
      <c r="G4" s="1420"/>
    </row>
    <row r="5" customFormat="false" ht="14.25" hidden="false" customHeight="false" outlineLevel="0" collapsed="false">
      <c r="A5" s="1421"/>
      <c r="B5" s="1422"/>
      <c r="C5" s="1470" t="s">
        <v>455</v>
      </c>
      <c r="D5" s="1424" t="s">
        <v>61</v>
      </c>
      <c r="E5" s="1424" t="s">
        <v>1212</v>
      </c>
      <c r="F5" s="1424" t="s">
        <v>61</v>
      </c>
      <c r="G5" s="1425" t="s">
        <v>1212</v>
      </c>
    </row>
    <row r="6" customFormat="false" ht="12.75" hidden="false" customHeight="false" outlineLevel="0" collapsed="false">
      <c r="A6" s="1471"/>
      <c r="B6" s="1428" t="s">
        <v>1141</v>
      </c>
      <c r="C6" s="1457" t="n">
        <v>8243.647</v>
      </c>
      <c r="D6" s="1472" t="n">
        <v>10083.039</v>
      </c>
      <c r="E6" s="1473" t="n">
        <v>11535.024</v>
      </c>
      <c r="F6" s="1432" t="n">
        <v>22.3128428473465</v>
      </c>
      <c r="G6" s="1433" t="n">
        <v>14.4002715847871</v>
      </c>
    </row>
    <row r="7" customFormat="false" ht="12.75" hidden="false" customHeight="false" outlineLevel="0" collapsed="false">
      <c r="A7" s="1434" t="n">
        <v>1</v>
      </c>
      <c r="B7" s="1474" t="s">
        <v>1213</v>
      </c>
      <c r="C7" s="1460" t="n">
        <v>63.9</v>
      </c>
      <c r="D7" s="1475" t="n">
        <v>140.7</v>
      </c>
      <c r="E7" s="1476" t="n">
        <v>260.7</v>
      </c>
      <c r="F7" s="1439" t="n">
        <v>120.18779342723</v>
      </c>
      <c r="G7" s="1438" t="n">
        <v>85.2878464818764</v>
      </c>
    </row>
    <row r="8" customFormat="false" ht="12.75" hidden="false" customHeight="false" outlineLevel="0" collapsed="false">
      <c r="A8" s="1434" t="n">
        <v>2</v>
      </c>
      <c r="B8" s="1474" t="s">
        <v>1214</v>
      </c>
      <c r="C8" s="1460" t="n">
        <v>49.158</v>
      </c>
      <c r="D8" s="1475" t="n">
        <v>69.41</v>
      </c>
      <c r="E8" s="1476" t="n">
        <v>111.123</v>
      </c>
      <c r="F8" s="1439" t="n">
        <v>41.197770454453</v>
      </c>
      <c r="G8" s="1438" t="n">
        <v>60.0965278778274</v>
      </c>
    </row>
    <row r="9" customFormat="false" ht="12.75" hidden="false" customHeight="false" outlineLevel="0" collapsed="false">
      <c r="A9" s="1434" t="n">
        <v>3</v>
      </c>
      <c r="B9" s="1474" t="s">
        <v>1215</v>
      </c>
      <c r="C9" s="1460" t="n">
        <v>8.7</v>
      </c>
      <c r="D9" s="1475" t="n">
        <v>35.8</v>
      </c>
      <c r="E9" s="1476" t="n">
        <v>59.8</v>
      </c>
      <c r="F9" s="1439" t="n">
        <v>311.494252873563</v>
      </c>
      <c r="G9" s="1438" t="n">
        <v>67.0391061452514</v>
      </c>
    </row>
    <row r="10" customFormat="false" ht="12.75" hidden="false" customHeight="false" outlineLevel="0" collapsed="false">
      <c r="A10" s="1434" t="n">
        <v>4</v>
      </c>
      <c r="B10" s="1474" t="s">
        <v>1216</v>
      </c>
      <c r="C10" s="1460" t="n">
        <v>14.3</v>
      </c>
      <c r="D10" s="1475" t="n">
        <v>10.6</v>
      </c>
      <c r="E10" s="1476" t="n">
        <v>14.7</v>
      </c>
      <c r="F10" s="1439" t="n">
        <v>-25.8741258741259</v>
      </c>
      <c r="G10" s="1438" t="n">
        <v>38.6792452830189</v>
      </c>
    </row>
    <row r="11" customFormat="false" ht="12.75" hidden="false" customHeight="false" outlineLevel="0" collapsed="false">
      <c r="A11" s="1434" t="n">
        <v>5</v>
      </c>
      <c r="B11" s="1474" t="s">
        <v>1217</v>
      </c>
      <c r="C11" s="1460" t="n">
        <v>22.6</v>
      </c>
      <c r="D11" s="1475" t="n">
        <v>37.9</v>
      </c>
      <c r="E11" s="1476" t="n">
        <v>43.6</v>
      </c>
      <c r="F11" s="1439" t="n">
        <v>67.6991150442478</v>
      </c>
      <c r="G11" s="1438" t="n">
        <v>15.0395778364116</v>
      </c>
    </row>
    <row r="12" customFormat="false" ht="12.75" hidden="false" customHeight="false" outlineLevel="0" collapsed="false">
      <c r="A12" s="1434" t="n">
        <v>6</v>
      </c>
      <c r="B12" s="1474" t="s">
        <v>1218</v>
      </c>
      <c r="C12" s="1460" t="n">
        <v>69.9</v>
      </c>
      <c r="D12" s="1475" t="n">
        <v>161.1</v>
      </c>
      <c r="E12" s="1476" t="n">
        <v>303.9</v>
      </c>
      <c r="F12" s="1439" t="n">
        <v>130.472103004292</v>
      </c>
      <c r="G12" s="1438" t="n">
        <v>88.6405959031657</v>
      </c>
    </row>
    <row r="13" customFormat="false" ht="12.75" hidden="false" customHeight="false" outlineLevel="0" collapsed="false">
      <c r="A13" s="1434" t="n">
        <v>7</v>
      </c>
      <c r="B13" s="1474" t="s">
        <v>1219</v>
      </c>
      <c r="C13" s="1460" t="n">
        <v>0</v>
      </c>
      <c r="D13" s="1475" t="n">
        <v>0</v>
      </c>
      <c r="E13" s="1476" t="n">
        <v>142.1</v>
      </c>
      <c r="F13" s="1439" t="s">
        <v>103</v>
      </c>
      <c r="G13" s="1438" t="s">
        <v>103</v>
      </c>
    </row>
    <row r="14" customFormat="false" ht="12.75" hidden="false" customHeight="false" outlineLevel="0" collapsed="false">
      <c r="A14" s="1434" t="n">
        <v>8</v>
      </c>
      <c r="B14" s="1474" t="s">
        <v>1150</v>
      </c>
      <c r="C14" s="1460" t="n">
        <v>205.7</v>
      </c>
      <c r="D14" s="1475" t="n">
        <v>263.6</v>
      </c>
      <c r="E14" s="1476" t="n">
        <v>221.4</v>
      </c>
      <c r="F14" s="1439" t="n">
        <v>28.1477880408362</v>
      </c>
      <c r="G14" s="1438" t="n">
        <v>-16.0091047040971</v>
      </c>
    </row>
    <row r="15" customFormat="false" ht="12.75" hidden="false" customHeight="false" outlineLevel="0" collapsed="false">
      <c r="A15" s="1434" t="n">
        <v>9</v>
      </c>
      <c r="B15" s="1474" t="s">
        <v>1220</v>
      </c>
      <c r="C15" s="1460" t="n">
        <v>41.4</v>
      </c>
      <c r="D15" s="1475" t="n">
        <v>38.1</v>
      </c>
      <c r="E15" s="1476" t="n">
        <v>58.9</v>
      </c>
      <c r="F15" s="1439" t="n">
        <v>-7.97101449275361</v>
      </c>
      <c r="G15" s="1438" t="n">
        <v>54.5931758530184</v>
      </c>
    </row>
    <row r="16" customFormat="false" ht="12.75" hidden="false" customHeight="false" outlineLevel="0" collapsed="false">
      <c r="A16" s="1434" t="n">
        <v>10</v>
      </c>
      <c r="B16" s="1474" t="s">
        <v>1221</v>
      </c>
      <c r="C16" s="1460" t="n">
        <v>312.732</v>
      </c>
      <c r="D16" s="1475" t="n">
        <v>838.81</v>
      </c>
      <c r="E16" s="1476" t="n">
        <v>498.84</v>
      </c>
      <c r="F16" s="1439" t="n">
        <v>168.220073417495</v>
      </c>
      <c r="G16" s="1438" t="n">
        <v>-40.5300365994683</v>
      </c>
    </row>
    <row r="17" customFormat="false" ht="12.75" hidden="false" customHeight="false" outlineLevel="0" collapsed="false">
      <c r="A17" s="1434" t="n">
        <v>11</v>
      </c>
      <c r="B17" s="1474" t="s">
        <v>1222</v>
      </c>
      <c r="C17" s="1460" t="n">
        <v>3.4</v>
      </c>
      <c r="D17" s="1475" t="n">
        <v>3.4</v>
      </c>
      <c r="E17" s="1476" t="n">
        <v>4.8</v>
      </c>
      <c r="F17" s="1439" t="n">
        <v>0</v>
      </c>
      <c r="G17" s="1438" t="n">
        <v>41.1764705882353</v>
      </c>
    </row>
    <row r="18" customFormat="false" ht="12.75" hidden="false" customHeight="false" outlineLevel="0" collapsed="false">
      <c r="A18" s="1434" t="n">
        <v>12</v>
      </c>
      <c r="B18" s="1474" t="s">
        <v>1223</v>
      </c>
      <c r="C18" s="1460" t="n">
        <v>45.1</v>
      </c>
      <c r="D18" s="1475" t="n">
        <v>54.5</v>
      </c>
      <c r="E18" s="1476" t="n">
        <v>141.3</v>
      </c>
      <c r="F18" s="1439" t="n">
        <v>20.8425720620843</v>
      </c>
      <c r="G18" s="1438" t="n">
        <v>159.266055045872</v>
      </c>
    </row>
    <row r="19" customFormat="false" ht="12.75" hidden="false" customHeight="false" outlineLevel="0" collapsed="false">
      <c r="A19" s="1434" t="n">
        <v>13</v>
      </c>
      <c r="B19" s="1474" t="s">
        <v>1224</v>
      </c>
      <c r="C19" s="1460" t="n">
        <v>21.6</v>
      </c>
      <c r="D19" s="1475" t="n">
        <v>24.6</v>
      </c>
      <c r="E19" s="1476" t="n">
        <v>30.8</v>
      </c>
      <c r="F19" s="1439" t="n">
        <v>13.8888888888889</v>
      </c>
      <c r="G19" s="1438" t="n">
        <v>25.2032520325203</v>
      </c>
    </row>
    <row r="20" customFormat="false" ht="12.75" hidden="false" customHeight="false" outlineLevel="0" collapsed="false">
      <c r="A20" s="1434" t="n">
        <v>14</v>
      </c>
      <c r="B20" s="1474" t="s">
        <v>1225</v>
      </c>
      <c r="C20" s="1460" t="n">
        <v>7.4</v>
      </c>
      <c r="D20" s="1475" t="n">
        <v>7.3</v>
      </c>
      <c r="E20" s="1476" t="n">
        <v>0</v>
      </c>
      <c r="F20" s="1439" t="n">
        <v>-1.35135135135135</v>
      </c>
      <c r="G20" s="1438" t="n">
        <v>-100</v>
      </c>
    </row>
    <row r="21" customFormat="false" ht="12.75" hidden="false" customHeight="false" outlineLevel="0" collapsed="false">
      <c r="A21" s="1434" t="n">
        <v>15</v>
      </c>
      <c r="B21" s="1474" t="s">
        <v>1226</v>
      </c>
      <c r="C21" s="1460" t="n">
        <v>188.5</v>
      </c>
      <c r="D21" s="1475" t="n">
        <v>213</v>
      </c>
      <c r="E21" s="1476" t="n">
        <v>456.8</v>
      </c>
      <c r="F21" s="1439" t="n">
        <v>12.9973474801061</v>
      </c>
      <c r="G21" s="1438" t="n">
        <v>114.460093896714</v>
      </c>
    </row>
    <row r="22" customFormat="false" ht="12.75" hidden="false" customHeight="false" outlineLevel="0" collapsed="false">
      <c r="A22" s="1434" t="n">
        <v>16</v>
      </c>
      <c r="B22" s="1474" t="s">
        <v>1227</v>
      </c>
      <c r="C22" s="1460" t="n">
        <v>37.1</v>
      </c>
      <c r="D22" s="1475" t="n">
        <v>41.2</v>
      </c>
      <c r="E22" s="1476" t="n">
        <v>66.3</v>
      </c>
      <c r="F22" s="1439" t="n">
        <v>11.0512129380054</v>
      </c>
      <c r="G22" s="1438" t="n">
        <v>60.9223300970874</v>
      </c>
    </row>
    <row r="23" customFormat="false" ht="12.75" hidden="false" customHeight="false" outlineLevel="0" collapsed="false">
      <c r="A23" s="1434" t="n">
        <v>17</v>
      </c>
      <c r="B23" s="1474" t="s">
        <v>1154</v>
      </c>
      <c r="C23" s="1460" t="n">
        <v>96.3</v>
      </c>
      <c r="D23" s="1475" t="n">
        <v>34.5</v>
      </c>
      <c r="E23" s="1476" t="n">
        <v>16.2</v>
      </c>
      <c r="F23" s="1439" t="n">
        <v>-64.1744548286604</v>
      </c>
      <c r="G23" s="1438" t="n">
        <v>-53.0434782608696</v>
      </c>
    </row>
    <row r="24" customFormat="false" ht="12.75" hidden="false" customHeight="false" outlineLevel="0" collapsed="false">
      <c r="A24" s="1434" t="n">
        <v>18</v>
      </c>
      <c r="B24" s="1474" t="s">
        <v>1228</v>
      </c>
      <c r="C24" s="1460" t="n">
        <v>37.1</v>
      </c>
      <c r="D24" s="1475" t="n">
        <v>53.4</v>
      </c>
      <c r="E24" s="1476" t="n">
        <v>89</v>
      </c>
      <c r="F24" s="1439" t="n">
        <v>43.9353099730458</v>
      </c>
      <c r="G24" s="1438" t="n">
        <v>66.6666666666667</v>
      </c>
    </row>
    <row r="25" customFormat="false" ht="12.75" hidden="false" customHeight="false" outlineLevel="0" collapsed="false">
      <c r="A25" s="1434" t="n">
        <v>19</v>
      </c>
      <c r="B25" s="1474" t="s">
        <v>1229</v>
      </c>
      <c r="C25" s="1460" t="n">
        <v>104.033</v>
      </c>
      <c r="D25" s="1475" t="n">
        <v>188.692</v>
      </c>
      <c r="E25" s="1476" t="n">
        <v>289.649</v>
      </c>
      <c r="F25" s="1439" t="n">
        <v>81.3770630473023</v>
      </c>
      <c r="G25" s="1438" t="n">
        <v>53.5035931571026</v>
      </c>
    </row>
    <row r="26" customFormat="false" ht="12.75" hidden="false" customHeight="false" outlineLevel="0" collapsed="false">
      <c r="A26" s="1434" t="n">
        <v>20</v>
      </c>
      <c r="B26" s="1474" t="s">
        <v>1230</v>
      </c>
      <c r="C26" s="1460" t="n">
        <v>21.9</v>
      </c>
      <c r="D26" s="1475" t="n">
        <v>18.6</v>
      </c>
      <c r="E26" s="1476" t="n">
        <v>10</v>
      </c>
      <c r="F26" s="1439" t="n">
        <v>-15.0684931506849</v>
      </c>
      <c r="G26" s="1438" t="n">
        <v>-46.236559139785</v>
      </c>
    </row>
    <row r="27" customFormat="false" ht="12.75" hidden="false" customHeight="false" outlineLevel="0" collapsed="false">
      <c r="A27" s="1434" t="n">
        <v>21</v>
      </c>
      <c r="B27" s="1474" t="s">
        <v>1231</v>
      </c>
      <c r="C27" s="1460" t="n">
        <v>54.6</v>
      </c>
      <c r="D27" s="1475" t="n">
        <v>35.3</v>
      </c>
      <c r="E27" s="1476" t="n">
        <v>45.5</v>
      </c>
      <c r="F27" s="1439" t="n">
        <v>-35.3479853479854</v>
      </c>
      <c r="G27" s="1438" t="n">
        <v>28.8951841359773</v>
      </c>
    </row>
    <row r="28" customFormat="false" ht="12.75" hidden="false" customHeight="false" outlineLevel="0" collapsed="false">
      <c r="A28" s="1434" t="n">
        <v>22</v>
      </c>
      <c r="B28" s="1474" t="s">
        <v>1166</v>
      </c>
      <c r="C28" s="1460" t="n">
        <v>35.4</v>
      </c>
      <c r="D28" s="1475" t="n">
        <v>18.3</v>
      </c>
      <c r="E28" s="1476" t="n">
        <v>0.3</v>
      </c>
      <c r="F28" s="1439" t="n">
        <v>-48.3050847457627</v>
      </c>
      <c r="G28" s="1438" t="n">
        <v>-98.3606557377049</v>
      </c>
    </row>
    <row r="29" customFormat="false" ht="12.75" hidden="false" customHeight="false" outlineLevel="0" collapsed="false">
      <c r="A29" s="1434" t="n">
        <v>23</v>
      </c>
      <c r="B29" s="1474" t="s">
        <v>1232</v>
      </c>
      <c r="C29" s="1460" t="n">
        <v>666.98</v>
      </c>
      <c r="D29" s="1475" t="n">
        <v>1082.624</v>
      </c>
      <c r="E29" s="1476" t="n">
        <v>1128.097</v>
      </c>
      <c r="F29" s="1439" t="n">
        <v>62.317310863894</v>
      </c>
      <c r="G29" s="1438" t="n">
        <v>4.20025789193663</v>
      </c>
    </row>
    <row r="30" customFormat="false" ht="12.75" hidden="false" customHeight="false" outlineLevel="0" collapsed="false">
      <c r="A30" s="1434" t="n">
        <v>24</v>
      </c>
      <c r="B30" s="1474" t="s">
        <v>1233</v>
      </c>
      <c r="C30" s="1460" t="n">
        <v>54.544</v>
      </c>
      <c r="D30" s="1475" t="n">
        <v>324.703</v>
      </c>
      <c r="E30" s="1476" t="n">
        <v>523.115</v>
      </c>
      <c r="F30" s="1439" t="n">
        <v>495.30470812555</v>
      </c>
      <c r="G30" s="1438" t="n">
        <v>61.1056873512102</v>
      </c>
    </row>
    <row r="31" customFormat="false" ht="12.75" hidden="false" customHeight="false" outlineLevel="0" collapsed="false">
      <c r="A31" s="1434" t="n">
        <v>25</v>
      </c>
      <c r="B31" s="1474" t="s">
        <v>1234</v>
      </c>
      <c r="C31" s="1460" t="n">
        <v>378.1</v>
      </c>
      <c r="D31" s="1475" t="n">
        <v>494.3</v>
      </c>
      <c r="E31" s="1476" t="n">
        <v>663.2</v>
      </c>
      <c r="F31" s="1439" t="n">
        <v>30.7326104205237</v>
      </c>
      <c r="G31" s="1438" t="n">
        <v>34.1695326724661</v>
      </c>
    </row>
    <row r="32" customFormat="false" ht="12.75" hidden="false" customHeight="false" outlineLevel="0" collapsed="false">
      <c r="A32" s="1434" t="n">
        <v>26</v>
      </c>
      <c r="B32" s="1474" t="s">
        <v>1235</v>
      </c>
      <c r="C32" s="1460" t="n">
        <v>3.6</v>
      </c>
      <c r="D32" s="1475" t="n">
        <v>0</v>
      </c>
      <c r="E32" s="1476" t="n">
        <v>0.7</v>
      </c>
      <c r="F32" s="1439" t="n">
        <v>-100</v>
      </c>
      <c r="G32" s="1438" t="s">
        <v>103</v>
      </c>
    </row>
    <row r="33" customFormat="false" ht="12.75" hidden="false" customHeight="false" outlineLevel="0" collapsed="false">
      <c r="A33" s="1434" t="n">
        <v>27</v>
      </c>
      <c r="B33" s="1474" t="s">
        <v>1236</v>
      </c>
      <c r="C33" s="1460" t="n">
        <v>270.6</v>
      </c>
      <c r="D33" s="1475" t="n">
        <v>399.4</v>
      </c>
      <c r="E33" s="1476" t="n">
        <v>472</v>
      </c>
      <c r="F33" s="1439" t="n">
        <v>47.5979305247598</v>
      </c>
      <c r="G33" s="1438" t="n">
        <v>18.1772658988483</v>
      </c>
    </row>
    <row r="34" customFormat="false" ht="12.75" hidden="false" customHeight="false" outlineLevel="0" collapsed="false">
      <c r="A34" s="1434" t="n">
        <v>28</v>
      </c>
      <c r="B34" s="1474" t="s">
        <v>1237</v>
      </c>
      <c r="C34" s="1460" t="n">
        <v>18.8</v>
      </c>
      <c r="D34" s="1475" t="n">
        <v>28</v>
      </c>
      <c r="E34" s="1476" t="n">
        <v>34.5</v>
      </c>
      <c r="F34" s="1439" t="n">
        <v>48.9361702127659</v>
      </c>
      <c r="G34" s="1438" t="n">
        <v>23.2142857142857</v>
      </c>
    </row>
    <row r="35" customFormat="false" ht="12.75" hidden="false" customHeight="false" outlineLevel="0" collapsed="false">
      <c r="A35" s="1434" t="n">
        <v>29</v>
      </c>
      <c r="B35" s="1474" t="s">
        <v>1173</v>
      </c>
      <c r="C35" s="1460" t="n">
        <v>40.8</v>
      </c>
      <c r="D35" s="1475" t="n">
        <v>80.5</v>
      </c>
      <c r="E35" s="1476" t="n">
        <v>111.4</v>
      </c>
      <c r="F35" s="1439" t="n">
        <v>97.3039215686275</v>
      </c>
      <c r="G35" s="1438" t="n">
        <v>38.3850931677019</v>
      </c>
    </row>
    <row r="36" customFormat="false" ht="12.75" hidden="false" customHeight="false" outlineLevel="0" collapsed="false">
      <c r="A36" s="1434" t="n">
        <v>30</v>
      </c>
      <c r="B36" s="1474" t="s">
        <v>1238</v>
      </c>
      <c r="C36" s="1460" t="n">
        <v>3303.5</v>
      </c>
      <c r="D36" s="1475" t="n">
        <v>3041.7</v>
      </c>
      <c r="E36" s="1476" t="n">
        <v>2525.4</v>
      </c>
      <c r="F36" s="1439" t="n">
        <v>-7.92492810655367</v>
      </c>
      <c r="G36" s="1438" t="n">
        <v>-16.9740605582404</v>
      </c>
    </row>
    <row r="37" customFormat="false" ht="12.75" hidden="false" customHeight="false" outlineLevel="0" collapsed="false">
      <c r="A37" s="1434" t="n">
        <v>31</v>
      </c>
      <c r="B37" s="1474" t="s">
        <v>1239</v>
      </c>
      <c r="C37" s="1460" t="n">
        <v>97.6</v>
      </c>
      <c r="D37" s="1475" t="n">
        <v>55.9</v>
      </c>
      <c r="E37" s="1476" t="n">
        <v>34.4</v>
      </c>
      <c r="F37" s="1439" t="n">
        <v>-42.7254098360656</v>
      </c>
      <c r="G37" s="1438" t="n">
        <v>-38.4615384615385</v>
      </c>
    </row>
    <row r="38" customFormat="false" ht="12.75" hidden="false" customHeight="false" outlineLevel="0" collapsed="false">
      <c r="A38" s="1434" t="n">
        <v>32</v>
      </c>
      <c r="B38" s="1474" t="s">
        <v>1176</v>
      </c>
      <c r="C38" s="1460" t="n">
        <v>3.8</v>
      </c>
      <c r="D38" s="1475" t="n">
        <v>12</v>
      </c>
      <c r="E38" s="1476" t="n">
        <v>9.7</v>
      </c>
      <c r="F38" s="1439" t="n">
        <v>215.789473684211</v>
      </c>
      <c r="G38" s="1438" t="n">
        <v>-19.1666666666667</v>
      </c>
    </row>
    <row r="39" customFormat="false" ht="12.75" hidden="false" customHeight="false" outlineLevel="0" collapsed="false">
      <c r="A39" s="1434" t="n">
        <v>33</v>
      </c>
      <c r="B39" s="1474" t="s">
        <v>1240</v>
      </c>
      <c r="C39" s="1460" t="n">
        <v>47.9</v>
      </c>
      <c r="D39" s="1475" t="n">
        <v>49.1</v>
      </c>
      <c r="E39" s="1476" t="n">
        <v>96</v>
      </c>
      <c r="F39" s="1439" t="n">
        <v>2.50521920668059</v>
      </c>
      <c r="G39" s="1438" t="n">
        <v>95.5193482688391</v>
      </c>
    </row>
    <row r="40" customFormat="false" ht="12.75" hidden="false" customHeight="false" outlineLevel="0" collapsed="false">
      <c r="A40" s="1434" t="n">
        <v>34</v>
      </c>
      <c r="B40" s="1474" t="s">
        <v>1241</v>
      </c>
      <c r="C40" s="1460" t="n">
        <v>4.6</v>
      </c>
      <c r="D40" s="1475" t="n">
        <v>3.3</v>
      </c>
      <c r="E40" s="1476" t="n">
        <v>1.9</v>
      </c>
      <c r="F40" s="1439" t="n">
        <v>-28.2608695652174</v>
      </c>
      <c r="G40" s="1438" t="n">
        <v>-42.4242424242424</v>
      </c>
    </row>
    <row r="41" customFormat="false" ht="12.75" hidden="false" customHeight="false" outlineLevel="0" collapsed="false">
      <c r="A41" s="1434" t="n">
        <v>35</v>
      </c>
      <c r="B41" s="1474" t="s">
        <v>1204</v>
      </c>
      <c r="C41" s="1460" t="n">
        <v>63.1</v>
      </c>
      <c r="D41" s="1475" t="n">
        <v>98.2</v>
      </c>
      <c r="E41" s="1476" t="n">
        <v>170</v>
      </c>
      <c r="F41" s="1439" t="n">
        <v>55.6259904912837</v>
      </c>
      <c r="G41" s="1438" t="n">
        <v>73.1160896130346</v>
      </c>
    </row>
    <row r="42" customFormat="false" ht="12.75" hidden="false" customHeight="false" outlineLevel="0" collapsed="false">
      <c r="A42" s="1434" t="n">
        <v>36</v>
      </c>
      <c r="B42" s="1474" t="s">
        <v>1242</v>
      </c>
      <c r="C42" s="1460" t="n">
        <v>224</v>
      </c>
      <c r="D42" s="1475" t="n">
        <v>82.6</v>
      </c>
      <c r="E42" s="1476" t="n">
        <v>139.8</v>
      </c>
      <c r="F42" s="1439" t="n">
        <v>-63.125</v>
      </c>
      <c r="G42" s="1438" t="n">
        <v>69.2493946731235</v>
      </c>
    </row>
    <row r="43" customFormat="false" ht="12.75" hidden="false" customHeight="false" outlineLevel="0" collapsed="false">
      <c r="A43" s="1434" t="n">
        <v>37</v>
      </c>
      <c r="B43" s="1474" t="s">
        <v>1243</v>
      </c>
      <c r="C43" s="1460" t="n">
        <v>1.4</v>
      </c>
      <c r="D43" s="1475" t="n">
        <v>47.4</v>
      </c>
      <c r="E43" s="1476" t="n">
        <v>1.3</v>
      </c>
      <c r="F43" s="1439" t="s">
        <v>103</v>
      </c>
      <c r="G43" s="1438" t="n">
        <v>-97.2573839662447</v>
      </c>
    </row>
    <row r="44" customFormat="false" ht="12.75" hidden="false" customHeight="false" outlineLevel="0" collapsed="false">
      <c r="A44" s="1434" t="n">
        <v>38</v>
      </c>
      <c r="B44" s="1474" t="s">
        <v>1244</v>
      </c>
      <c r="C44" s="1460" t="n">
        <v>13.2</v>
      </c>
      <c r="D44" s="1475" t="n">
        <v>18.4</v>
      </c>
      <c r="E44" s="1476" t="n">
        <v>26.2</v>
      </c>
      <c r="F44" s="1439" t="n">
        <v>39.3939393939394</v>
      </c>
      <c r="G44" s="1438" t="n">
        <v>42.3913043478261</v>
      </c>
    </row>
    <row r="45" customFormat="false" ht="12.75" hidden="false" customHeight="false" outlineLevel="0" collapsed="false">
      <c r="A45" s="1434" t="n">
        <v>39</v>
      </c>
      <c r="B45" s="1474" t="s">
        <v>1245</v>
      </c>
      <c r="C45" s="1460" t="n">
        <v>5.8</v>
      </c>
      <c r="D45" s="1475" t="n">
        <v>5.1</v>
      </c>
      <c r="E45" s="1476" t="n">
        <v>13.7</v>
      </c>
      <c r="F45" s="1439" t="n">
        <v>-12.0689655172414</v>
      </c>
      <c r="G45" s="1438" t="n">
        <v>168.627450980392</v>
      </c>
    </row>
    <row r="46" customFormat="false" ht="12.75" hidden="false" customHeight="false" outlineLevel="0" collapsed="false">
      <c r="A46" s="1434" t="n">
        <v>40</v>
      </c>
      <c r="B46" s="1474" t="s">
        <v>1246</v>
      </c>
      <c r="C46" s="1460" t="n">
        <v>0</v>
      </c>
      <c r="D46" s="1475" t="n">
        <v>0</v>
      </c>
      <c r="E46" s="1476" t="n">
        <v>0</v>
      </c>
      <c r="F46" s="1439" t="s">
        <v>103</v>
      </c>
      <c r="G46" s="1438" t="s">
        <v>103</v>
      </c>
    </row>
    <row r="47" customFormat="false" ht="12.75" hidden="false" customHeight="false" outlineLevel="0" collapsed="false">
      <c r="A47" s="1434" t="n">
        <v>41</v>
      </c>
      <c r="B47" s="1474" t="s">
        <v>1247</v>
      </c>
      <c r="C47" s="1460" t="n">
        <v>4</v>
      </c>
      <c r="D47" s="1475" t="n">
        <v>0.9</v>
      </c>
      <c r="E47" s="1476" t="n">
        <v>107.2</v>
      </c>
      <c r="F47" s="1439" t="n">
        <v>-77.5</v>
      </c>
      <c r="G47" s="1438" t="s">
        <v>103</v>
      </c>
    </row>
    <row r="48" customFormat="false" ht="12.75" hidden="false" customHeight="false" outlineLevel="0" collapsed="false">
      <c r="A48" s="1434" t="n">
        <v>42</v>
      </c>
      <c r="B48" s="1474" t="s">
        <v>1208</v>
      </c>
      <c r="C48" s="1460" t="n">
        <v>7</v>
      </c>
      <c r="D48" s="1475" t="n">
        <v>1.6</v>
      </c>
      <c r="E48" s="1476" t="n">
        <v>7.8</v>
      </c>
      <c r="F48" s="1439" t="n">
        <v>-77.1428571428571</v>
      </c>
      <c r="G48" s="1438" t="n">
        <v>387.5</v>
      </c>
    </row>
    <row r="49" customFormat="false" ht="12.75" hidden="false" customHeight="false" outlineLevel="0" collapsed="false">
      <c r="A49" s="1434" t="n">
        <v>43</v>
      </c>
      <c r="B49" s="1474" t="s">
        <v>1248</v>
      </c>
      <c r="C49" s="1460" t="n">
        <v>258.7</v>
      </c>
      <c r="D49" s="1475" t="n">
        <v>89.1</v>
      </c>
      <c r="E49" s="1476" t="n">
        <v>217.1</v>
      </c>
      <c r="F49" s="1439" t="n">
        <v>-65.5585620409741</v>
      </c>
      <c r="G49" s="1438" t="n">
        <v>143.658810325477</v>
      </c>
    </row>
    <row r="50" customFormat="false" ht="12.75" hidden="false" customHeight="false" outlineLevel="0" collapsed="false">
      <c r="A50" s="1434" t="n">
        <v>44</v>
      </c>
      <c r="B50" s="1474" t="s">
        <v>1188</v>
      </c>
      <c r="C50" s="1460" t="n">
        <v>188.8</v>
      </c>
      <c r="D50" s="1475" t="n">
        <v>546.3</v>
      </c>
      <c r="E50" s="1476" t="n">
        <v>246.6</v>
      </c>
      <c r="F50" s="1439" t="n">
        <v>189.353813559322</v>
      </c>
      <c r="G50" s="1438" t="n">
        <v>-54.8599670510708</v>
      </c>
    </row>
    <row r="51" customFormat="false" ht="12.75" hidden="false" customHeight="false" outlineLevel="0" collapsed="false">
      <c r="A51" s="1434" t="n">
        <v>45</v>
      </c>
      <c r="B51" s="1474" t="s">
        <v>1249</v>
      </c>
      <c r="C51" s="1460" t="n">
        <v>80.7</v>
      </c>
      <c r="D51" s="1475" t="n">
        <v>66.9</v>
      </c>
      <c r="E51" s="1476" t="n">
        <v>123.7</v>
      </c>
      <c r="F51" s="1439" t="n">
        <v>-17.1003717472119</v>
      </c>
      <c r="G51" s="1438" t="n">
        <v>84.9028400597907</v>
      </c>
    </row>
    <row r="52" customFormat="false" ht="12.75" hidden="false" customHeight="false" outlineLevel="0" collapsed="false">
      <c r="A52" s="1434" t="n">
        <v>46</v>
      </c>
      <c r="B52" s="1474" t="s">
        <v>1250</v>
      </c>
      <c r="C52" s="1460" t="n">
        <v>40.5</v>
      </c>
      <c r="D52" s="1475" t="n">
        <v>46.2</v>
      </c>
      <c r="E52" s="1476" t="n">
        <v>57.9</v>
      </c>
      <c r="F52" s="1439" t="n">
        <v>14.0740740740741</v>
      </c>
      <c r="G52" s="1438" t="n">
        <v>25.3246753246753</v>
      </c>
    </row>
    <row r="53" customFormat="false" ht="12.75" hidden="false" customHeight="false" outlineLevel="0" collapsed="false">
      <c r="A53" s="1434" t="n">
        <v>47</v>
      </c>
      <c r="B53" s="1474" t="s">
        <v>1251</v>
      </c>
      <c r="C53" s="1460" t="n">
        <v>99.8</v>
      </c>
      <c r="D53" s="1475" t="n">
        <v>73.4</v>
      </c>
      <c r="E53" s="1476" t="n">
        <v>111.4</v>
      </c>
      <c r="F53" s="1439" t="n">
        <v>-26.4529058116232</v>
      </c>
      <c r="G53" s="1438" t="n">
        <v>51.7711171662125</v>
      </c>
    </row>
    <row r="54" customFormat="false" ht="12.75" hidden="false" customHeight="false" outlineLevel="0" collapsed="false">
      <c r="A54" s="1434" t="n">
        <v>48</v>
      </c>
      <c r="B54" s="1474" t="s">
        <v>1252</v>
      </c>
      <c r="C54" s="1460" t="n">
        <v>911.8</v>
      </c>
      <c r="D54" s="1475" t="n">
        <v>1134.8</v>
      </c>
      <c r="E54" s="1476" t="n">
        <v>1774</v>
      </c>
      <c r="F54" s="1439" t="n">
        <v>24.4571177889888</v>
      </c>
      <c r="G54" s="1438" t="n">
        <v>56.3271060979908</v>
      </c>
    </row>
    <row r="55" customFormat="false" ht="12.75" hidden="false" customHeight="false" outlineLevel="0" collapsed="false">
      <c r="A55" s="1434" t="n">
        <v>49</v>
      </c>
      <c r="B55" s="1474" t="s">
        <v>1253</v>
      </c>
      <c r="C55" s="1460" t="n">
        <v>13.2</v>
      </c>
      <c r="D55" s="1475" t="n">
        <v>11.8</v>
      </c>
      <c r="E55" s="1476" t="n">
        <v>72.2</v>
      </c>
      <c r="F55" s="1439" t="n">
        <v>-10.6060606060606</v>
      </c>
      <c r="G55" s="1438" t="n">
        <v>511.864406779661</v>
      </c>
    </row>
    <row r="56" customFormat="false" ht="12.75" hidden="false" customHeight="false" outlineLevel="0" collapsed="false">
      <c r="A56" s="1434"/>
      <c r="B56" s="1477" t="s">
        <v>1195</v>
      </c>
      <c r="C56" s="1461" t="n">
        <v>2076.253</v>
      </c>
      <c r="D56" s="1478" t="n">
        <v>3088.861</v>
      </c>
      <c r="E56" s="1479" t="n">
        <v>3598.576</v>
      </c>
      <c r="F56" s="1444" t="n">
        <v>48.7709349486794</v>
      </c>
      <c r="G56" s="1445" t="n">
        <v>16.5017137384944</v>
      </c>
    </row>
    <row r="57" customFormat="false" ht="13.5" hidden="false" customHeight="false" outlineLevel="0" collapsed="false">
      <c r="A57" s="1446"/>
      <c r="B57" s="1480" t="s">
        <v>1254</v>
      </c>
      <c r="C57" s="1464" t="n">
        <v>10319.9</v>
      </c>
      <c r="D57" s="1481" t="n">
        <v>13171.9</v>
      </c>
      <c r="E57" s="1482" t="n">
        <v>15133.6</v>
      </c>
      <c r="F57" s="1451" t="n">
        <v>27.6359267047161</v>
      </c>
      <c r="G57" s="1450" t="n">
        <v>14.8930678186139</v>
      </c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  <c r="F62" s="192"/>
      <c r="G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2"/>
      <c r="G64" s="192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2.75" hidden="false" customHeight="fals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2.75" hidden="false" customHeight="fals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2.75" hidden="false" customHeight="fals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2.75" hidden="false" customHeight="fals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2.75" hidden="false" customHeight="fals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2.75" hidden="false" customHeight="fals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2.75" hidden="false" customHeight="fals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2.75" hidden="false" customHeight="fals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2.75" hidden="false" customHeight="fals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2.75" hidden="false" customHeight="fals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2.75" hidden="false" customHeight="fals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2.75" hidden="false" customHeight="fals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2.75" hidden="false" customHeight="fals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2.75" hidden="false" customHeight="fals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2.75" hidden="false" customHeight="fals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2.75" hidden="false" customHeight="fals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2.75" hidden="false" customHeight="fals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2.75" hidden="false" customHeight="fals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2.75" hidden="false" customHeight="fals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2.75" hidden="false" customHeight="fals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2.75" hidden="false" customHeight="fals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2.75" hidden="false" customHeight="fals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2.75" hidden="false" customHeight="fals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2.75" hidden="false" customHeight="fals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2.75" hidden="false" customHeight="fals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2.75" hidden="false" customHeight="fals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2.75" hidden="false" customHeight="fals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2.75" hidden="false" customHeight="fals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2.75" hidden="false" customHeight="fals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2.75" hidden="false" customHeight="fals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2.75" hidden="false" customHeight="fals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2.75" hidden="false" customHeight="fals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2.75" hidden="false" customHeight="fals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2.75" hidden="false" customHeight="fals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2"/>
      <c r="G127" s="192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65" t="s">
        <v>1255</v>
      </c>
      <c r="B1" s="1465"/>
      <c r="C1" s="1465"/>
      <c r="D1" s="1465"/>
      <c r="E1" s="1465"/>
      <c r="F1" s="1465"/>
      <c r="G1" s="1465"/>
    </row>
    <row r="2" customFormat="false" ht="15.75" hidden="false" customHeight="false" outlineLevel="0" collapsed="false">
      <c r="A2" s="1411" t="s">
        <v>50</v>
      </c>
      <c r="B2" s="1411"/>
      <c r="C2" s="1411"/>
      <c r="D2" s="1411"/>
      <c r="E2" s="1411"/>
      <c r="F2" s="1411"/>
      <c r="G2" s="1411"/>
      <c r="H2" s="99"/>
    </row>
    <row r="3" customFormat="false" ht="13.5" hidden="false" customHeight="false" outlineLevel="0" collapsed="false">
      <c r="A3" s="1466"/>
      <c r="B3" s="1414"/>
      <c r="C3" s="1414"/>
      <c r="D3" s="1415"/>
      <c r="E3" s="1415"/>
      <c r="F3" s="1467"/>
      <c r="G3" s="1273" t="s">
        <v>231</v>
      </c>
      <c r="H3" s="99"/>
    </row>
    <row r="4" customFormat="false" ht="12.75" hidden="false" customHeight="true" outlineLevel="0" collapsed="false">
      <c r="A4" s="1469"/>
      <c r="B4" s="1418"/>
      <c r="C4" s="1455" t="s">
        <v>754</v>
      </c>
      <c r="D4" s="1455"/>
      <c r="E4" s="1455"/>
      <c r="F4" s="1420" t="s">
        <v>1043</v>
      </c>
      <c r="G4" s="1420"/>
    </row>
    <row r="5" customFormat="false" ht="12.75" hidden="false" customHeight="false" outlineLevel="0" collapsed="false">
      <c r="A5" s="1421"/>
      <c r="B5" s="1422"/>
      <c r="C5" s="1423" t="s">
        <v>455</v>
      </c>
      <c r="D5" s="1424" t="s">
        <v>61</v>
      </c>
      <c r="E5" s="1425" t="s">
        <v>823</v>
      </c>
      <c r="F5" s="1426" t="s">
        <v>61</v>
      </c>
      <c r="G5" s="1425" t="s">
        <v>823</v>
      </c>
    </row>
    <row r="6" customFormat="false" ht="12.75" hidden="false" customHeight="false" outlineLevel="0" collapsed="false">
      <c r="A6" s="1471"/>
      <c r="B6" s="1428" t="s">
        <v>1141</v>
      </c>
      <c r="C6" s="1457" t="n">
        <v>4847.5</v>
      </c>
      <c r="D6" s="1458" t="n">
        <v>6850.5</v>
      </c>
      <c r="E6" s="1433" t="n">
        <v>7989.3</v>
      </c>
      <c r="F6" s="1432" t="n">
        <v>41.320268179474</v>
      </c>
      <c r="G6" s="1433" t="n">
        <v>16.6236041164878</v>
      </c>
    </row>
    <row r="7" customFormat="false" ht="12.75" hidden="false" customHeight="false" outlineLevel="0" collapsed="false">
      <c r="A7" s="1434" t="n">
        <v>1</v>
      </c>
      <c r="B7" s="1474" t="s">
        <v>1256</v>
      </c>
      <c r="C7" s="1460" t="n">
        <v>62.2</v>
      </c>
      <c r="D7" s="1437" t="n">
        <v>242.8</v>
      </c>
      <c r="E7" s="1438" t="n">
        <v>0</v>
      </c>
      <c r="F7" s="1439" t="n">
        <v>290.353697749196</v>
      </c>
      <c r="G7" s="1438" t="n">
        <v>-100</v>
      </c>
    </row>
    <row r="8" customFormat="false" ht="12.75" hidden="false" customHeight="false" outlineLevel="0" collapsed="false">
      <c r="A8" s="1434" t="n">
        <v>2</v>
      </c>
      <c r="B8" s="1474" t="s">
        <v>1257</v>
      </c>
      <c r="C8" s="1460" t="n">
        <v>5</v>
      </c>
      <c r="D8" s="1437" t="n">
        <v>0.3</v>
      </c>
      <c r="E8" s="1438" t="n">
        <v>20.9</v>
      </c>
      <c r="F8" s="1439" t="n">
        <v>-94</v>
      </c>
      <c r="G8" s="1438" t="s">
        <v>103</v>
      </c>
    </row>
    <row r="9" customFormat="false" ht="12.75" hidden="false" customHeight="false" outlineLevel="0" collapsed="false">
      <c r="A9" s="1434" t="n">
        <v>3</v>
      </c>
      <c r="B9" s="1474" t="s">
        <v>1258</v>
      </c>
      <c r="C9" s="1460" t="n">
        <v>59.7</v>
      </c>
      <c r="D9" s="1437" t="n">
        <v>112.7</v>
      </c>
      <c r="E9" s="1438" t="n">
        <v>332.8</v>
      </c>
      <c r="F9" s="1439" t="n">
        <v>88.7772194304858</v>
      </c>
      <c r="G9" s="1438" t="n">
        <v>195.297249334516</v>
      </c>
    </row>
    <row r="10" customFormat="false" ht="12.75" hidden="false" customHeight="false" outlineLevel="0" collapsed="false">
      <c r="A10" s="1434" t="n">
        <v>4</v>
      </c>
      <c r="B10" s="1474" t="s">
        <v>1259</v>
      </c>
      <c r="C10" s="1460" t="n">
        <v>0.3</v>
      </c>
      <c r="D10" s="1437" t="n">
        <v>0</v>
      </c>
      <c r="E10" s="1438" t="n">
        <v>0.7</v>
      </c>
      <c r="F10" s="1439" t="n">
        <v>-100</v>
      </c>
      <c r="G10" s="1438" t="s">
        <v>103</v>
      </c>
    </row>
    <row r="11" customFormat="false" ht="12.75" hidden="false" customHeight="false" outlineLevel="0" collapsed="false">
      <c r="A11" s="1434" t="n">
        <v>5</v>
      </c>
      <c r="B11" s="1474" t="s">
        <v>1260</v>
      </c>
      <c r="C11" s="1460" t="n">
        <v>8</v>
      </c>
      <c r="D11" s="1437" t="n">
        <v>3.8</v>
      </c>
      <c r="E11" s="1438" t="n">
        <v>1.8</v>
      </c>
      <c r="F11" s="1439" t="n">
        <v>-52.5</v>
      </c>
      <c r="G11" s="1438" t="n">
        <v>-52.6315789473684</v>
      </c>
    </row>
    <row r="12" customFormat="false" ht="12.75" hidden="false" customHeight="false" outlineLevel="0" collapsed="false">
      <c r="A12" s="1434" t="n">
        <v>6</v>
      </c>
      <c r="B12" s="1474" t="s">
        <v>1219</v>
      </c>
      <c r="C12" s="1460" t="n">
        <v>0</v>
      </c>
      <c r="D12" s="1437" t="n">
        <v>0</v>
      </c>
      <c r="E12" s="1438" t="n">
        <v>0</v>
      </c>
      <c r="F12" s="1439" t="s">
        <v>103</v>
      </c>
      <c r="G12" s="1438" t="s">
        <v>103</v>
      </c>
    </row>
    <row r="13" customFormat="false" ht="12.75" hidden="false" customHeight="false" outlineLevel="0" collapsed="false">
      <c r="A13" s="1434" t="n">
        <v>7</v>
      </c>
      <c r="B13" s="1474" t="s">
        <v>1261</v>
      </c>
      <c r="C13" s="1460" t="n">
        <v>0</v>
      </c>
      <c r="D13" s="1437" t="n">
        <v>6.2</v>
      </c>
      <c r="E13" s="1438" t="n">
        <v>0</v>
      </c>
      <c r="F13" s="1439" t="s">
        <v>103</v>
      </c>
      <c r="G13" s="1438" t="n">
        <v>-100</v>
      </c>
    </row>
    <row r="14" customFormat="false" ht="12.75" hidden="false" customHeight="false" outlineLevel="0" collapsed="false">
      <c r="A14" s="1434" t="n">
        <v>8</v>
      </c>
      <c r="B14" s="1474" t="s">
        <v>1262</v>
      </c>
      <c r="C14" s="1460" t="n">
        <v>1.8</v>
      </c>
      <c r="D14" s="1437" t="n">
        <v>3.3</v>
      </c>
      <c r="E14" s="1438" t="n">
        <v>0</v>
      </c>
      <c r="F14" s="1439" t="n">
        <v>83.3333333333333</v>
      </c>
      <c r="G14" s="1438" t="n">
        <v>-100</v>
      </c>
    </row>
    <row r="15" customFormat="false" ht="12.75" hidden="false" customHeight="false" outlineLevel="0" collapsed="false">
      <c r="A15" s="1434" t="n">
        <v>9</v>
      </c>
      <c r="B15" s="1474" t="s">
        <v>1263</v>
      </c>
      <c r="C15" s="1460" t="n">
        <v>0.9</v>
      </c>
      <c r="D15" s="1437" t="n">
        <v>1.2</v>
      </c>
      <c r="E15" s="1438" t="n">
        <v>1.3</v>
      </c>
      <c r="F15" s="1439" t="n">
        <v>33.3333333333333</v>
      </c>
      <c r="G15" s="1438" t="n">
        <v>8.33333333333334</v>
      </c>
    </row>
    <row r="16" customFormat="false" ht="12.75" hidden="false" customHeight="false" outlineLevel="0" collapsed="false">
      <c r="A16" s="1434" t="n">
        <v>10</v>
      </c>
      <c r="B16" s="1474" t="s">
        <v>1264</v>
      </c>
      <c r="C16" s="1460" t="n">
        <v>97.3</v>
      </c>
      <c r="D16" s="1437" t="n">
        <v>359.1</v>
      </c>
      <c r="E16" s="1438" t="n">
        <v>505.3</v>
      </c>
      <c r="F16" s="1439" t="n">
        <v>269.064748201439</v>
      </c>
      <c r="G16" s="1438" t="n">
        <v>40.7128933444723</v>
      </c>
    </row>
    <row r="17" customFormat="false" ht="12.75" hidden="false" customHeight="false" outlineLevel="0" collapsed="false">
      <c r="A17" s="1434" t="n">
        <v>11</v>
      </c>
      <c r="B17" s="1474" t="s">
        <v>1265</v>
      </c>
      <c r="C17" s="1460" t="n">
        <v>174.7</v>
      </c>
      <c r="D17" s="1437" t="n">
        <v>263.2</v>
      </c>
      <c r="E17" s="1438" t="n">
        <v>100.5</v>
      </c>
      <c r="F17" s="1439" t="n">
        <v>50.6582713222668</v>
      </c>
      <c r="G17" s="1438" t="n">
        <v>-61.8161094224924</v>
      </c>
    </row>
    <row r="18" customFormat="false" ht="12.75" hidden="false" customHeight="false" outlineLevel="0" collapsed="false">
      <c r="A18" s="1434" t="n">
        <v>12</v>
      </c>
      <c r="B18" s="1474" t="s">
        <v>1266</v>
      </c>
      <c r="C18" s="1460" t="n">
        <v>27.5</v>
      </c>
      <c r="D18" s="1437" t="n">
        <v>58.4</v>
      </c>
      <c r="E18" s="1438" t="n">
        <v>74</v>
      </c>
      <c r="F18" s="1439" t="n">
        <v>112.363636363636</v>
      </c>
      <c r="G18" s="1438" t="n">
        <v>26.7123287671233</v>
      </c>
    </row>
    <row r="19" customFormat="false" ht="12.75" hidden="false" customHeight="false" outlineLevel="0" collapsed="false">
      <c r="A19" s="1434" t="n">
        <v>13</v>
      </c>
      <c r="B19" s="1474" t="s">
        <v>1267</v>
      </c>
      <c r="C19" s="1460" t="n">
        <v>0</v>
      </c>
      <c r="D19" s="1437" t="n">
        <v>4</v>
      </c>
      <c r="E19" s="1438" t="n">
        <v>112.9</v>
      </c>
      <c r="F19" s="1439" t="s">
        <v>103</v>
      </c>
      <c r="G19" s="1438" t="s">
        <v>103</v>
      </c>
    </row>
    <row r="20" customFormat="false" ht="12.75" hidden="false" customHeight="false" outlineLevel="0" collapsed="false">
      <c r="A20" s="1434" t="n">
        <v>14</v>
      </c>
      <c r="B20" s="1474" t="s">
        <v>1268</v>
      </c>
      <c r="C20" s="1460" t="n">
        <v>370.5</v>
      </c>
      <c r="D20" s="1437" t="n">
        <v>309.8</v>
      </c>
      <c r="E20" s="1438" t="n">
        <v>70.9</v>
      </c>
      <c r="F20" s="1439" t="n">
        <v>-16.3832658569501</v>
      </c>
      <c r="G20" s="1438" t="n">
        <v>-77.1142672692059</v>
      </c>
    </row>
    <row r="21" customFormat="false" ht="12.75" hidden="false" customHeight="false" outlineLevel="0" collapsed="false">
      <c r="A21" s="1434" t="n">
        <v>15</v>
      </c>
      <c r="B21" s="1474" t="s">
        <v>1269</v>
      </c>
      <c r="C21" s="1460" t="n">
        <v>238</v>
      </c>
      <c r="D21" s="1437" t="n">
        <v>202.1</v>
      </c>
      <c r="E21" s="1438" t="n">
        <v>227.2</v>
      </c>
      <c r="F21" s="1439" t="n">
        <v>-15.0840336134454</v>
      </c>
      <c r="G21" s="1438" t="n">
        <v>12.4195942602672</v>
      </c>
    </row>
    <row r="22" customFormat="false" ht="12.75" hidden="false" customHeight="false" outlineLevel="0" collapsed="false">
      <c r="A22" s="1434" t="n">
        <v>16</v>
      </c>
      <c r="B22" s="1474" t="s">
        <v>1270</v>
      </c>
      <c r="C22" s="1460" t="n">
        <v>0</v>
      </c>
      <c r="D22" s="1437" t="n">
        <v>0</v>
      </c>
      <c r="E22" s="1438" t="n">
        <v>0</v>
      </c>
      <c r="F22" s="1439" t="s">
        <v>103</v>
      </c>
      <c r="G22" s="1438" t="s">
        <v>103</v>
      </c>
    </row>
    <row r="23" customFormat="false" ht="12.75" hidden="false" customHeight="false" outlineLevel="0" collapsed="false">
      <c r="A23" s="1434" t="n">
        <v>17</v>
      </c>
      <c r="B23" s="1474" t="s">
        <v>1271</v>
      </c>
      <c r="C23" s="1460" t="n">
        <v>1.9</v>
      </c>
      <c r="D23" s="1437" t="n">
        <v>0.6</v>
      </c>
      <c r="E23" s="1438" t="n">
        <v>9.1</v>
      </c>
      <c r="F23" s="1439" t="n">
        <v>-68.421052631579</v>
      </c>
      <c r="G23" s="1438" t="n">
        <v>1416.66666666667</v>
      </c>
    </row>
    <row r="24" customFormat="false" ht="12.75" hidden="false" customHeight="false" outlineLevel="0" collapsed="false">
      <c r="A24" s="1434" t="n">
        <v>18</v>
      </c>
      <c r="B24" s="1474" t="s">
        <v>1272</v>
      </c>
      <c r="C24" s="1460" t="n">
        <v>24.6</v>
      </c>
      <c r="D24" s="1437" t="n">
        <v>11.7</v>
      </c>
      <c r="E24" s="1438" t="n">
        <v>0.1</v>
      </c>
      <c r="F24" s="1439" t="n">
        <v>-52.4390243902439</v>
      </c>
      <c r="G24" s="1438" t="n">
        <v>-99.1452991452992</v>
      </c>
    </row>
    <row r="25" customFormat="false" ht="12.75" hidden="false" customHeight="false" outlineLevel="0" collapsed="false">
      <c r="A25" s="1434" t="n">
        <v>19</v>
      </c>
      <c r="B25" s="1474" t="s">
        <v>1273</v>
      </c>
      <c r="C25" s="1460" t="n">
        <v>0.7</v>
      </c>
      <c r="D25" s="1437" t="n">
        <v>11</v>
      </c>
      <c r="E25" s="1438" t="n">
        <v>91.1</v>
      </c>
      <c r="F25" s="1439" t="s">
        <v>103</v>
      </c>
      <c r="G25" s="1438" t="n">
        <v>728.181818181818</v>
      </c>
    </row>
    <row r="26" customFormat="false" ht="12.75" hidden="false" customHeight="false" outlineLevel="0" collapsed="false">
      <c r="A26" s="1434" t="n">
        <v>20</v>
      </c>
      <c r="B26" s="1474" t="s">
        <v>1274</v>
      </c>
      <c r="C26" s="1460" t="n">
        <v>268.1</v>
      </c>
      <c r="D26" s="1437" t="n">
        <v>173.5</v>
      </c>
      <c r="E26" s="1438" t="n">
        <v>972.1</v>
      </c>
      <c r="F26" s="1439" t="n">
        <v>-35.2853412905632</v>
      </c>
      <c r="G26" s="1438" t="n">
        <v>460.28818443804</v>
      </c>
    </row>
    <row r="27" customFormat="false" ht="12.75" hidden="false" customHeight="false" outlineLevel="0" collapsed="false">
      <c r="A27" s="1434" t="n">
        <v>21</v>
      </c>
      <c r="B27" s="1474" t="s">
        <v>1275</v>
      </c>
      <c r="C27" s="1460" t="n">
        <v>3.7</v>
      </c>
      <c r="D27" s="1437" t="n">
        <v>1.7</v>
      </c>
      <c r="E27" s="1438" t="n">
        <v>9.6</v>
      </c>
      <c r="F27" s="1439" t="n">
        <v>-54.0540540540541</v>
      </c>
      <c r="G27" s="1438" t="n">
        <v>464.705882352941</v>
      </c>
    </row>
    <row r="28" customFormat="false" ht="12.75" hidden="false" customHeight="false" outlineLevel="0" collapsed="false">
      <c r="A28" s="1434" t="n">
        <v>22</v>
      </c>
      <c r="B28" s="1474" t="s">
        <v>1276</v>
      </c>
      <c r="C28" s="1460" t="n">
        <v>0.3</v>
      </c>
      <c r="D28" s="1437" t="n">
        <v>0.1</v>
      </c>
      <c r="E28" s="1438" t="n">
        <v>0.4</v>
      </c>
      <c r="F28" s="1439" t="n">
        <v>-66.6666666666667</v>
      </c>
      <c r="G28" s="1438" t="n">
        <v>300</v>
      </c>
    </row>
    <row r="29" customFormat="false" ht="12.75" hidden="false" customHeight="false" outlineLevel="0" collapsed="false">
      <c r="A29" s="1434" t="n">
        <v>23</v>
      </c>
      <c r="B29" s="1474" t="s">
        <v>1277</v>
      </c>
      <c r="C29" s="1460" t="n">
        <v>0</v>
      </c>
      <c r="D29" s="1437" t="n">
        <v>0</v>
      </c>
      <c r="E29" s="1438" t="n">
        <v>27.3</v>
      </c>
      <c r="F29" s="1439" t="s">
        <v>103</v>
      </c>
      <c r="G29" s="1438" t="s">
        <v>103</v>
      </c>
    </row>
    <row r="30" customFormat="false" ht="12.75" hidden="false" customHeight="false" outlineLevel="0" collapsed="false">
      <c r="A30" s="1434" t="n">
        <v>24</v>
      </c>
      <c r="B30" s="1474" t="s">
        <v>1278</v>
      </c>
      <c r="C30" s="1460" t="n">
        <v>13.4</v>
      </c>
      <c r="D30" s="1437" t="n">
        <v>13.2</v>
      </c>
      <c r="E30" s="1438" t="n">
        <v>23.9</v>
      </c>
      <c r="F30" s="1439" t="n">
        <v>-1.49253731343283</v>
      </c>
      <c r="G30" s="1438" t="n">
        <v>81.0606060606061</v>
      </c>
    </row>
    <row r="31" customFormat="false" ht="12.75" hidden="false" customHeight="false" outlineLevel="0" collapsed="false">
      <c r="A31" s="1434" t="n">
        <v>25</v>
      </c>
      <c r="B31" s="1474" t="s">
        <v>1279</v>
      </c>
      <c r="C31" s="1460" t="n">
        <v>965.4</v>
      </c>
      <c r="D31" s="1437" t="n">
        <v>932</v>
      </c>
      <c r="E31" s="1438" t="n">
        <v>1388.5</v>
      </c>
      <c r="F31" s="1439" t="n">
        <v>-3.45970582142117</v>
      </c>
      <c r="G31" s="1438" t="n">
        <v>48.980686695279</v>
      </c>
    </row>
    <row r="32" customFormat="false" ht="12.75" hidden="false" customHeight="false" outlineLevel="0" collapsed="false">
      <c r="A32" s="1434" t="n">
        <v>26</v>
      </c>
      <c r="B32" s="1474" t="s">
        <v>1231</v>
      </c>
      <c r="C32" s="1460" t="n">
        <v>0</v>
      </c>
      <c r="D32" s="1437" t="n">
        <v>4.6</v>
      </c>
      <c r="E32" s="1438" t="n">
        <v>8.8</v>
      </c>
      <c r="F32" s="1439" t="s">
        <v>103</v>
      </c>
      <c r="G32" s="1438" t="n">
        <v>91.304347826087</v>
      </c>
    </row>
    <row r="33" customFormat="false" ht="12.75" hidden="false" customHeight="false" outlineLevel="0" collapsed="false">
      <c r="A33" s="1434" t="n">
        <v>27</v>
      </c>
      <c r="B33" s="1474" t="s">
        <v>1232</v>
      </c>
      <c r="C33" s="1460" t="n">
        <v>101.5</v>
      </c>
      <c r="D33" s="1437" t="n">
        <v>245.7</v>
      </c>
      <c r="E33" s="1438" t="n">
        <v>67.4</v>
      </c>
      <c r="F33" s="1439" t="n">
        <v>142.068965517241</v>
      </c>
      <c r="G33" s="1438" t="n">
        <v>-72.5681725681726</v>
      </c>
    </row>
    <row r="34" customFormat="false" ht="12.75" hidden="false" customHeight="false" outlineLevel="0" collapsed="false">
      <c r="A34" s="1434" t="n">
        <v>28</v>
      </c>
      <c r="B34" s="1474" t="s">
        <v>1280</v>
      </c>
      <c r="C34" s="1460" t="n">
        <v>35.6</v>
      </c>
      <c r="D34" s="1437" t="n">
        <v>0</v>
      </c>
      <c r="E34" s="1438" t="n">
        <v>0</v>
      </c>
      <c r="F34" s="1439" t="n">
        <v>-100</v>
      </c>
      <c r="G34" s="1438" t="s">
        <v>103</v>
      </c>
    </row>
    <row r="35" customFormat="false" ht="12.75" hidden="false" customHeight="false" outlineLevel="0" collapsed="false">
      <c r="A35" s="1434" t="n">
        <v>29</v>
      </c>
      <c r="B35" s="1474" t="s">
        <v>1281</v>
      </c>
      <c r="C35" s="1460" t="n">
        <v>64.9</v>
      </c>
      <c r="D35" s="1437" t="n">
        <v>109.5</v>
      </c>
      <c r="E35" s="1438" t="n">
        <v>336.7</v>
      </c>
      <c r="F35" s="1439" t="n">
        <v>68.7211093990755</v>
      </c>
      <c r="G35" s="1438" t="n">
        <v>207.488584474886</v>
      </c>
    </row>
    <row r="36" customFormat="false" ht="12.75" hidden="false" customHeight="false" outlineLevel="0" collapsed="false">
      <c r="A36" s="1434" t="n">
        <v>30</v>
      </c>
      <c r="B36" s="1474" t="s">
        <v>1234</v>
      </c>
      <c r="C36" s="1460" t="n">
        <v>60</v>
      </c>
      <c r="D36" s="1437" t="n">
        <v>48.9</v>
      </c>
      <c r="E36" s="1438" t="n">
        <v>121.9</v>
      </c>
      <c r="F36" s="1439" t="n">
        <v>-18.5</v>
      </c>
      <c r="G36" s="1438" t="n">
        <v>149.284253578732</v>
      </c>
    </row>
    <row r="37" customFormat="false" ht="12.75" hidden="false" customHeight="false" outlineLevel="0" collapsed="false">
      <c r="A37" s="1434" t="n">
        <v>31</v>
      </c>
      <c r="B37" s="1474" t="s">
        <v>1282</v>
      </c>
      <c r="C37" s="1460" t="n">
        <v>11.9</v>
      </c>
      <c r="D37" s="1437" t="n">
        <v>4.1</v>
      </c>
      <c r="E37" s="1438" t="n">
        <v>45.3</v>
      </c>
      <c r="F37" s="1439" t="n">
        <v>-65.546218487395</v>
      </c>
      <c r="G37" s="1438" t="n">
        <v>1004.87804878049</v>
      </c>
    </row>
    <row r="38" customFormat="false" ht="12.75" hidden="false" customHeight="false" outlineLevel="0" collapsed="false">
      <c r="A38" s="1434" t="n">
        <v>32</v>
      </c>
      <c r="B38" s="1474" t="s">
        <v>1283</v>
      </c>
      <c r="C38" s="1460" t="n">
        <v>218.3</v>
      </c>
      <c r="D38" s="1437" t="n">
        <v>439.2</v>
      </c>
      <c r="E38" s="1438" t="n">
        <v>247.6</v>
      </c>
      <c r="F38" s="1439" t="n">
        <v>101.191021530005</v>
      </c>
      <c r="G38" s="1438" t="n">
        <v>-43.6247723132969</v>
      </c>
    </row>
    <row r="39" customFormat="false" ht="12.75" hidden="false" customHeight="false" outlineLevel="0" collapsed="false">
      <c r="A39" s="1434" t="n">
        <v>33</v>
      </c>
      <c r="B39" s="1474" t="s">
        <v>1284</v>
      </c>
      <c r="C39" s="1460" t="n">
        <v>20.2</v>
      </c>
      <c r="D39" s="1437" t="n">
        <v>56.6</v>
      </c>
      <c r="E39" s="1438" t="n">
        <v>130.5</v>
      </c>
      <c r="F39" s="1439" t="n">
        <v>180.19801980198</v>
      </c>
      <c r="G39" s="1438" t="n">
        <v>130.565371024735</v>
      </c>
    </row>
    <row r="40" customFormat="false" ht="12.75" hidden="false" customHeight="false" outlineLevel="0" collapsed="false">
      <c r="A40" s="1434" t="n">
        <v>34</v>
      </c>
      <c r="B40" s="1474" t="s">
        <v>1285</v>
      </c>
      <c r="C40" s="1460" t="n">
        <v>123.2</v>
      </c>
      <c r="D40" s="1437" t="n">
        <v>67.4</v>
      </c>
      <c r="E40" s="1438" t="n">
        <v>14.7</v>
      </c>
      <c r="F40" s="1439" t="n">
        <v>-45.2922077922078</v>
      </c>
      <c r="G40" s="1438" t="n">
        <v>-78.1899109792285</v>
      </c>
    </row>
    <row r="41" customFormat="false" ht="12.75" hidden="false" customHeight="false" outlineLevel="0" collapsed="false">
      <c r="A41" s="1434" t="n">
        <v>35</v>
      </c>
      <c r="B41" s="1474" t="s">
        <v>1286</v>
      </c>
      <c r="C41" s="1460" t="n">
        <v>24.6</v>
      </c>
      <c r="D41" s="1437" t="n">
        <v>118.2</v>
      </c>
      <c r="E41" s="1438" t="n">
        <v>14.7</v>
      </c>
      <c r="F41" s="1439" t="n">
        <v>380.487804878049</v>
      </c>
      <c r="G41" s="1438" t="n">
        <v>-87.5634517766497</v>
      </c>
    </row>
    <row r="42" customFormat="false" ht="12.75" hidden="false" customHeight="false" outlineLevel="0" collapsed="false">
      <c r="A42" s="1434" t="n">
        <v>36</v>
      </c>
      <c r="B42" s="1474" t="s">
        <v>1287</v>
      </c>
      <c r="C42" s="1460" t="n">
        <v>0</v>
      </c>
      <c r="D42" s="1437" t="n">
        <v>2.3</v>
      </c>
      <c r="E42" s="1438" t="n">
        <v>23.5</v>
      </c>
      <c r="F42" s="1439" t="s">
        <v>103</v>
      </c>
      <c r="G42" s="1438" t="n">
        <v>921.739130434783</v>
      </c>
    </row>
    <row r="43" customFormat="false" ht="12.75" hidden="false" customHeight="false" outlineLevel="0" collapsed="false">
      <c r="A43" s="1434" t="n">
        <v>37</v>
      </c>
      <c r="B43" s="1474" t="s">
        <v>1238</v>
      </c>
      <c r="C43" s="1460" t="n">
        <v>42</v>
      </c>
      <c r="D43" s="1437" t="n">
        <v>92.9</v>
      </c>
      <c r="E43" s="1438" t="n">
        <v>121.1</v>
      </c>
      <c r="F43" s="1439" t="n">
        <v>121.190476190476</v>
      </c>
      <c r="G43" s="1438" t="n">
        <v>30.3552206673843</v>
      </c>
    </row>
    <row r="44" customFormat="false" ht="12.75" hidden="false" customHeight="false" outlineLevel="0" collapsed="false">
      <c r="A44" s="1434" t="n">
        <v>38</v>
      </c>
      <c r="B44" s="1474" t="s">
        <v>1288</v>
      </c>
      <c r="C44" s="1460" t="n">
        <v>7.6</v>
      </c>
      <c r="D44" s="1437" t="n">
        <v>9.4</v>
      </c>
      <c r="E44" s="1438" t="n">
        <v>1.6</v>
      </c>
      <c r="F44" s="1439" t="n">
        <v>23.6842105263158</v>
      </c>
      <c r="G44" s="1438" t="n">
        <v>-82.9787234042553</v>
      </c>
    </row>
    <row r="45" customFormat="false" ht="12.75" hidden="false" customHeight="false" outlineLevel="0" collapsed="false">
      <c r="A45" s="1434" t="n">
        <v>39</v>
      </c>
      <c r="B45" s="1474" t="s">
        <v>1289</v>
      </c>
      <c r="C45" s="1460" t="n">
        <v>444.5</v>
      </c>
      <c r="D45" s="1437" t="n">
        <v>447.3</v>
      </c>
      <c r="E45" s="1438" t="n">
        <v>579.4</v>
      </c>
      <c r="F45" s="1439" t="n">
        <v>0.629921259842519</v>
      </c>
      <c r="G45" s="1438" t="n">
        <v>29.5327520679633</v>
      </c>
    </row>
    <row r="46" customFormat="false" ht="12.75" hidden="false" customHeight="false" outlineLevel="0" collapsed="false">
      <c r="A46" s="1434" t="n">
        <v>40</v>
      </c>
      <c r="B46" s="1474" t="s">
        <v>1290</v>
      </c>
      <c r="C46" s="1460" t="n">
        <v>2.7</v>
      </c>
      <c r="D46" s="1437" t="n">
        <v>1.8</v>
      </c>
      <c r="E46" s="1438" t="n">
        <v>21.3</v>
      </c>
      <c r="F46" s="1439" t="n">
        <v>-33.3333333333333</v>
      </c>
      <c r="G46" s="1438" t="n">
        <v>1083.33333333333</v>
      </c>
    </row>
    <row r="47" customFormat="false" ht="12.75" hidden="false" customHeight="false" outlineLevel="0" collapsed="false">
      <c r="A47" s="1434" t="n">
        <v>41</v>
      </c>
      <c r="B47" s="1474" t="s">
        <v>1291</v>
      </c>
      <c r="C47" s="1460" t="n">
        <v>1.3</v>
      </c>
      <c r="D47" s="1437" t="n">
        <v>0</v>
      </c>
      <c r="E47" s="1438" t="n">
        <v>0</v>
      </c>
      <c r="F47" s="1439" t="n">
        <v>-100</v>
      </c>
      <c r="G47" s="1438" t="s">
        <v>103</v>
      </c>
    </row>
    <row r="48" customFormat="false" ht="12.75" hidden="false" customHeight="false" outlineLevel="0" collapsed="false">
      <c r="A48" s="1434" t="n">
        <v>42</v>
      </c>
      <c r="B48" s="1474" t="s">
        <v>1292</v>
      </c>
      <c r="C48" s="1460" t="n">
        <v>87</v>
      </c>
      <c r="D48" s="1437" t="n">
        <v>60.3</v>
      </c>
      <c r="E48" s="1438" t="n">
        <v>82.3</v>
      </c>
      <c r="F48" s="1439" t="n">
        <v>-30.6896551724138</v>
      </c>
      <c r="G48" s="1438" t="n">
        <v>36.4842454394693</v>
      </c>
    </row>
    <row r="49" customFormat="false" ht="12.75" hidden="false" customHeight="false" outlineLevel="0" collapsed="false">
      <c r="A49" s="1434" t="n">
        <v>43</v>
      </c>
      <c r="B49" s="1474" t="s">
        <v>1204</v>
      </c>
      <c r="C49" s="1460" t="n">
        <v>77</v>
      </c>
      <c r="D49" s="1437" t="n">
        <v>68.5</v>
      </c>
      <c r="E49" s="1438" t="n">
        <v>100.1</v>
      </c>
      <c r="F49" s="1439" t="n">
        <v>-11.038961038961</v>
      </c>
      <c r="G49" s="1438" t="n">
        <v>46.1313868613139</v>
      </c>
    </row>
    <row r="50" customFormat="false" ht="12.75" hidden="false" customHeight="false" outlineLevel="0" collapsed="false">
      <c r="A50" s="1434" t="n">
        <v>44</v>
      </c>
      <c r="B50" s="1474" t="s">
        <v>1293</v>
      </c>
      <c r="C50" s="1460" t="n">
        <v>34.5</v>
      </c>
      <c r="D50" s="1437" t="n">
        <v>26.1</v>
      </c>
      <c r="E50" s="1438" t="n">
        <v>51</v>
      </c>
      <c r="F50" s="1439" t="n">
        <v>-24.3478260869565</v>
      </c>
      <c r="G50" s="1438" t="n">
        <v>95.4022988505747</v>
      </c>
    </row>
    <row r="51" customFormat="false" ht="12.75" hidden="false" customHeight="false" outlineLevel="0" collapsed="false">
      <c r="A51" s="1434" t="n">
        <v>45</v>
      </c>
      <c r="B51" s="1474" t="s">
        <v>1294</v>
      </c>
      <c r="C51" s="1460" t="n">
        <v>0</v>
      </c>
      <c r="D51" s="1437" t="n">
        <v>0</v>
      </c>
      <c r="E51" s="1438" t="n">
        <v>44.2</v>
      </c>
      <c r="F51" s="1439" t="s">
        <v>103</v>
      </c>
      <c r="G51" s="1438" t="s">
        <v>103</v>
      </c>
    </row>
    <row r="52" customFormat="false" ht="12.75" hidden="false" customHeight="false" outlineLevel="0" collapsed="false">
      <c r="A52" s="1434" t="n">
        <v>46</v>
      </c>
      <c r="B52" s="1474" t="s">
        <v>1295</v>
      </c>
      <c r="C52" s="1460" t="n">
        <v>12.2</v>
      </c>
      <c r="D52" s="1437" t="n">
        <v>1.8</v>
      </c>
      <c r="E52" s="1438" t="n">
        <v>8.4</v>
      </c>
      <c r="F52" s="1439" t="n">
        <v>-85.2459016393443</v>
      </c>
      <c r="G52" s="1438" t="n">
        <v>366.666666666667</v>
      </c>
    </row>
    <row r="53" customFormat="false" ht="12.75" hidden="false" customHeight="false" outlineLevel="0" collapsed="false">
      <c r="A53" s="1434" t="n">
        <v>47</v>
      </c>
      <c r="B53" s="1474" t="s">
        <v>1296</v>
      </c>
      <c r="C53" s="1460" t="n">
        <v>0</v>
      </c>
      <c r="D53" s="1437" t="n">
        <v>86.3</v>
      </c>
      <c r="E53" s="1438" t="n">
        <v>105.6</v>
      </c>
      <c r="F53" s="1439" t="s">
        <v>103</v>
      </c>
      <c r="G53" s="1438" t="n">
        <v>22.3638470451912</v>
      </c>
    </row>
    <row r="54" customFormat="false" ht="12.75" hidden="false" customHeight="false" outlineLevel="0" collapsed="false">
      <c r="A54" s="1434" t="n">
        <v>48</v>
      </c>
      <c r="B54" s="1474" t="s">
        <v>1297</v>
      </c>
      <c r="C54" s="1460" t="n">
        <v>0</v>
      </c>
      <c r="D54" s="1437" t="n">
        <v>34.7</v>
      </c>
      <c r="E54" s="1438" t="n">
        <v>114.2</v>
      </c>
      <c r="F54" s="1439" t="s">
        <v>103</v>
      </c>
      <c r="G54" s="1438" t="n">
        <v>229.106628242075</v>
      </c>
    </row>
    <row r="55" customFormat="false" ht="12.75" hidden="false" customHeight="false" outlineLevel="0" collapsed="false">
      <c r="A55" s="1434" t="n">
        <v>49</v>
      </c>
      <c r="B55" s="1474" t="s">
        <v>1298</v>
      </c>
      <c r="C55" s="1460" t="n">
        <v>9.3</v>
      </c>
      <c r="D55" s="1437" t="n">
        <v>29.2</v>
      </c>
      <c r="E55" s="1438" t="n">
        <v>7.1</v>
      </c>
      <c r="F55" s="1439" t="n">
        <v>213.978494623656</v>
      </c>
      <c r="G55" s="1438" t="n">
        <v>-75.6849315068493</v>
      </c>
    </row>
    <row r="56" customFormat="false" ht="12.75" hidden="false" customHeight="false" outlineLevel="0" collapsed="false">
      <c r="A56" s="1434" t="n">
        <v>50</v>
      </c>
      <c r="B56" s="1474" t="s">
        <v>1299</v>
      </c>
      <c r="C56" s="1460" t="n">
        <v>7.9</v>
      </c>
      <c r="D56" s="1437" t="n">
        <v>8.2</v>
      </c>
      <c r="E56" s="1438" t="n">
        <v>29.2</v>
      </c>
      <c r="F56" s="1439" t="n">
        <v>3.79746835443035</v>
      </c>
      <c r="G56" s="1438" t="n">
        <v>256.09756097561</v>
      </c>
    </row>
    <row r="57" customFormat="false" ht="12.75" hidden="false" customHeight="false" outlineLevel="0" collapsed="false">
      <c r="A57" s="1434" t="n">
        <v>51</v>
      </c>
      <c r="B57" s="1474" t="s">
        <v>1300</v>
      </c>
      <c r="C57" s="1460" t="n">
        <v>209.5</v>
      </c>
      <c r="D57" s="1437" t="n">
        <v>943.9</v>
      </c>
      <c r="E57" s="1438" t="n">
        <v>647.7</v>
      </c>
      <c r="F57" s="1439" t="n">
        <v>350.54892601432</v>
      </c>
      <c r="G57" s="1438" t="n">
        <v>-31.3804428435216</v>
      </c>
    </row>
    <row r="58" customFormat="false" ht="12.75" hidden="false" customHeight="false" outlineLevel="0" collapsed="false">
      <c r="A58" s="1434" t="n">
        <v>52</v>
      </c>
      <c r="B58" s="1474" t="s">
        <v>1301</v>
      </c>
      <c r="C58" s="1460" t="n">
        <v>13.9</v>
      </c>
      <c r="D58" s="1437" t="n">
        <v>36.1</v>
      </c>
      <c r="E58" s="1438" t="n">
        <v>13.9</v>
      </c>
      <c r="F58" s="1439" t="n">
        <v>159.712230215827</v>
      </c>
      <c r="G58" s="1438" t="n">
        <v>-61.4958448753463</v>
      </c>
    </row>
    <row r="59" customFormat="false" ht="12.75" hidden="false" customHeight="false" outlineLevel="0" collapsed="false">
      <c r="A59" s="1434" t="n">
        <v>53</v>
      </c>
      <c r="B59" s="1474" t="s">
        <v>1302</v>
      </c>
      <c r="C59" s="1460" t="n">
        <v>109.6</v>
      </c>
      <c r="D59" s="1437" t="n">
        <v>158.3</v>
      </c>
      <c r="E59" s="1438" t="n">
        <v>4.7</v>
      </c>
      <c r="F59" s="1439" t="n">
        <v>44.4343065693431</v>
      </c>
      <c r="G59" s="1438" t="n">
        <v>-97.0309538850284</v>
      </c>
    </row>
    <row r="60" customFormat="false" ht="12.75" hidden="false" customHeight="false" outlineLevel="0" collapsed="false">
      <c r="A60" s="1434" t="n">
        <v>54</v>
      </c>
      <c r="B60" s="1474" t="s">
        <v>1248</v>
      </c>
      <c r="C60" s="1460" t="n">
        <v>65.9</v>
      </c>
      <c r="D60" s="1437" t="n">
        <v>386</v>
      </c>
      <c r="E60" s="1438" t="n">
        <v>146.1</v>
      </c>
      <c r="F60" s="1439" t="n">
        <v>485.735963581184</v>
      </c>
      <c r="G60" s="1438" t="n">
        <v>-62.1502590673575</v>
      </c>
    </row>
    <row r="61" customFormat="false" ht="12.75" hidden="false" customHeight="false" outlineLevel="0" collapsed="false">
      <c r="A61" s="1434" t="n">
        <v>55</v>
      </c>
      <c r="B61" s="1474" t="s">
        <v>1303</v>
      </c>
      <c r="C61" s="1460" t="n">
        <v>158</v>
      </c>
      <c r="D61" s="1437" t="n">
        <v>90.1</v>
      </c>
      <c r="E61" s="1438" t="n">
        <v>188.5</v>
      </c>
      <c r="F61" s="1439" t="n">
        <v>-42.9746835443038</v>
      </c>
      <c r="G61" s="1438" t="n">
        <v>109.211986681465</v>
      </c>
    </row>
    <row r="62" customFormat="false" ht="12.75" hidden="false" customHeight="false" outlineLevel="0" collapsed="false">
      <c r="A62" s="1434" t="n">
        <v>56</v>
      </c>
      <c r="B62" s="1474" t="s">
        <v>1304</v>
      </c>
      <c r="C62" s="1460" t="n">
        <v>2.8</v>
      </c>
      <c r="D62" s="1437" t="n">
        <v>0.5</v>
      </c>
      <c r="E62" s="1438" t="n">
        <v>24.7</v>
      </c>
      <c r="F62" s="1439" t="n">
        <v>-82.1428571428571</v>
      </c>
      <c r="G62" s="1438" t="n">
        <v>4840</v>
      </c>
    </row>
    <row r="63" customFormat="false" ht="12.75" hidden="false" customHeight="false" outlineLevel="0" collapsed="false">
      <c r="A63" s="1434" t="n">
        <v>57</v>
      </c>
      <c r="B63" s="1474" t="s">
        <v>1305</v>
      </c>
      <c r="C63" s="1460" t="n">
        <v>260.2</v>
      </c>
      <c r="D63" s="1437" t="n">
        <v>336.7</v>
      </c>
      <c r="E63" s="1438" t="n">
        <v>444.4</v>
      </c>
      <c r="F63" s="1439" t="n">
        <v>29.4004611837049</v>
      </c>
      <c r="G63" s="1438" t="n">
        <v>31.986931986932</v>
      </c>
    </row>
    <row r="64" customFormat="false" ht="12.75" hidden="false" customHeight="false" outlineLevel="0" collapsed="false">
      <c r="A64" s="1434" t="n">
        <v>58</v>
      </c>
      <c r="B64" s="1474" t="s">
        <v>1306</v>
      </c>
      <c r="C64" s="1460" t="n">
        <v>21.6</v>
      </c>
      <c r="D64" s="1437" t="n">
        <v>2</v>
      </c>
      <c r="E64" s="1438" t="n">
        <v>39.8</v>
      </c>
      <c r="F64" s="1439" t="n">
        <v>-90.7407407407407</v>
      </c>
      <c r="G64" s="1438" t="n">
        <v>1890</v>
      </c>
    </row>
    <row r="65" customFormat="false" ht="12.75" hidden="false" customHeight="false" outlineLevel="0" collapsed="false">
      <c r="A65" s="1434" t="n">
        <v>59</v>
      </c>
      <c r="B65" s="1474" t="s">
        <v>1307</v>
      </c>
      <c r="C65" s="1460" t="n">
        <v>1.6</v>
      </c>
      <c r="D65" s="1437" t="n">
        <v>12.5</v>
      </c>
      <c r="E65" s="1438" t="n">
        <v>8.9</v>
      </c>
      <c r="F65" s="1439" t="n">
        <v>681.25</v>
      </c>
      <c r="G65" s="1438" t="n">
        <v>-28.8</v>
      </c>
    </row>
    <row r="66" customFormat="false" ht="12.75" hidden="false" customHeight="false" outlineLevel="0" collapsed="false">
      <c r="A66" s="1434" t="n">
        <v>60</v>
      </c>
      <c r="B66" s="1474" t="s">
        <v>1308</v>
      </c>
      <c r="C66" s="1460" t="n">
        <v>112</v>
      </c>
      <c r="D66" s="1437" t="n">
        <v>89.5</v>
      </c>
      <c r="E66" s="1438" t="n">
        <v>64.9</v>
      </c>
      <c r="F66" s="1439" t="n">
        <v>-20.0892857142857</v>
      </c>
      <c r="G66" s="1438" t="n">
        <v>-27.4860335195531</v>
      </c>
    </row>
    <row r="67" customFormat="false" ht="12.75" hidden="false" customHeight="false" outlineLevel="0" collapsed="false">
      <c r="A67" s="1434" t="n">
        <v>61</v>
      </c>
      <c r="B67" s="1474" t="s">
        <v>1309</v>
      </c>
      <c r="C67" s="1460" t="n">
        <v>11.4</v>
      </c>
      <c r="D67" s="1437" t="n">
        <v>7</v>
      </c>
      <c r="E67" s="1438" t="n">
        <v>14.1</v>
      </c>
      <c r="F67" s="1439" t="n">
        <v>-38.5964912280702</v>
      </c>
      <c r="G67" s="1438" t="n">
        <v>101.428571428571</v>
      </c>
    </row>
    <row r="68" customFormat="false" ht="12.75" hidden="false" customHeight="false" outlineLevel="0" collapsed="false">
      <c r="A68" s="1434" t="n">
        <v>62</v>
      </c>
      <c r="B68" s="1474" t="s">
        <v>1310</v>
      </c>
      <c r="C68" s="1460" t="n">
        <v>60.2</v>
      </c>
      <c r="D68" s="1437" t="n">
        <v>91.8</v>
      </c>
      <c r="E68" s="1438" t="n">
        <v>31.8</v>
      </c>
      <c r="F68" s="1439" t="n">
        <v>52.4916943521595</v>
      </c>
      <c r="G68" s="1438" t="n">
        <v>-65.359477124183</v>
      </c>
    </row>
    <row r="69" customFormat="false" ht="12.75" hidden="false" customHeight="false" outlineLevel="0" collapsed="false">
      <c r="A69" s="1434" t="n">
        <v>63</v>
      </c>
      <c r="B69" s="1474" t="s">
        <v>1311</v>
      </c>
      <c r="C69" s="1460" t="n">
        <v>4.3</v>
      </c>
      <c r="D69" s="1437" t="n">
        <v>1.2</v>
      </c>
      <c r="E69" s="1438" t="n">
        <v>9.9</v>
      </c>
      <c r="F69" s="1439" t="n">
        <v>-72.093023255814</v>
      </c>
      <c r="G69" s="1438" t="n">
        <v>725</v>
      </c>
    </row>
    <row r="70" customFormat="false" ht="12.75" hidden="false" customHeight="false" outlineLevel="0" collapsed="false">
      <c r="A70" s="1434" t="n">
        <v>64</v>
      </c>
      <c r="B70" s="1474" t="s">
        <v>1312</v>
      </c>
      <c r="C70" s="1460" t="n">
        <v>106.3</v>
      </c>
      <c r="D70" s="1437" t="n">
        <v>21.2</v>
      </c>
      <c r="E70" s="1438" t="n">
        <v>102.9</v>
      </c>
      <c r="F70" s="1439" t="n">
        <v>-80.0564440263405</v>
      </c>
      <c r="G70" s="1438" t="n">
        <v>385.377358490566</v>
      </c>
    </row>
    <row r="71" customFormat="false" ht="12.75" hidden="false" customHeight="false" outlineLevel="0" collapsed="false">
      <c r="A71" s="1434"/>
      <c r="B71" s="1477" t="s">
        <v>1195</v>
      </c>
      <c r="C71" s="1461" t="n">
        <v>1303.3</v>
      </c>
      <c r="D71" s="1462" t="n">
        <v>1938.9</v>
      </c>
      <c r="E71" s="1445" t="n">
        <v>2423.2</v>
      </c>
      <c r="F71" s="1444" t="n">
        <v>48.7685107035986</v>
      </c>
      <c r="G71" s="1445" t="n">
        <v>24.9780803548403</v>
      </c>
    </row>
    <row r="72" customFormat="false" ht="13.5" hidden="false" customHeight="false" outlineLevel="0" collapsed="false">
      <c r="A72" s="1446"/>
      <c r="B72" s="1480" t="s">
        <v>1254</v>
      </c>
      <c r="C72" s="1464" t="n">
        <v>6150.8</v>
      </c>
      <c r="D72" s="1449" t="n">
        <v>8789.4</v>
      </c>
      <c r="E72" s="1450" t="n">
        <v>10412.5</v>
      </c>
      <c r="F72" s="1451" t="n">
        <v>42.8984847499512</v>
      </c>
      <c r="G72" s="1450" t="n">
        <v>18.4665619951305</v>
      </c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4.41"/>
    <col collapsed="false" customWidth="true" hidden="false" outlineLevel="0" max="3" min="3" style="62" width="3.85"/>
    <col collapsed="false" customWidth="true" hidden="false" outlineLevel="0" max="4" min="4" style="62" width="4.28"/>
    <col collapsed="false" customWidth="true" hidden="false" outlineLevel="0" max="5" min="5" style="62" width="21.84"/>
    <col collapsed="false" customWidth="false" hidden="false" outlineLevel="0" max="6" min="6" style="62" width="9.14"/>
    <col collapsed="false" customWidth="true" hidden="false" outlineLevel="0" max="7" min="7" style="62" width="10.13"/>
    <col collapsed="false" customWidth="false" hidden="true" outlineLevel="0" max="8" min="8" style="62" width="9.14"/>
    <col collapsed="false" customWidth="true" hidden="false" outlineLevel="0" max="9" min="9" style="62" width="9.28"/>
    <col collapsed="false" customWidth="true" hidden="false" outlineLevel="0" max="10" min="10" style="62" width="9.41"/>
    <col collapsed="false" customWidth="true" hidden="false" outlineLevel="0" max="11" min="11" style="62" width="9.99"/>
    <col collapsed="false" customWidth="true" hidden="false" outlineLevel="0" max="12" min="12" style="62" width="8.85"/>
    <col collapsed="false" customWidth="true" hidden="false" outlineLevel="0" max="13" min="13" style="62" width="10.13"/>
    <col collapsed="false" customWidth="false" hidden="false" outlineLevel="0" max="257" min="14" style="62" width="9.14"/>
  </cols>
  <sheetData>
    <row r="1" customFormat="false" ht="12.75" hidden="false" customHeight="false" outlineLevel="0" collapsed="false">
      <c r="A1" s="96" t="s">
        <v>13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.75" hidden="false" customHeight="false" outlineLevel="0" collapsed="false">
      <c r="A2" s="9" t="s">
        <v>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6.5" hidden="false" customHeight="false" outlineLevel="0" collapsed="false">
      <c r="A3" s="1296"/>
      <c r="B3" s="1296"/>
      <c r="C3" s="1296"/>
      <c r="D3" s="1296"/>
      <c r="E3" s="1296"/>
      <c r="F3" s="1296"/>
      <c r="G3" s="1296"/>
      <c r="H3" s="1296"/>
      <c r="I3" s="1296"/>
      <c r="J3" s="1296"/>
      <c r="K3" s="1296"/>
      <c r="L3" s="1296"/>
      <c r="M3" s="1296"/>
    </row>
    <row r="4" s="495" customFormat="true" ht="12.75" hidden="false" customHeight="false" outlineLevel="0" collapsed="false">
      <c r="A4" s="1483" t="s">
        <v>727</v>
      </c>
      <c r="B4" s="1483"/>
      <c r="C4" s="1483"/>
      <c r="D4" s="1483"/>
      <c r="E4" s="1483"/>
      <c r="F4" s="1484" t="s">
        <v>455</v>
      </c>
      <c r="G4" s="1484"/>
      <c r="H4" s="1485" t="s">
        <v>61</v>
      </c>
      <c r="I4" s="1485"/>
      <c r="J4" s="1485"/>
      <c r="K4" s="1485" t="s">
        <v>1314</v>
      </c>
      <c r="L4" s="1486" t="s">
        <v>726</v>
      </c>
      <c r="M4" s="1486"/>
    </row>
    <row r="5" s="495" customFormat="true" ht="12.75" hidden="false" customHeight="false" outlineLevel="0" collapsed="false">
      <c r="A5" s="1483"/>
      <c r="B5" s="1483"/>
      <c r="C5" s="1483"/>
      <c r="D5" s="1483"/>
      <c r="E5" s="1483"/>
      <c r="F5" s="1484"/>
      <c r="G5" s="1484"/>
      <c r="H5" s="1485"/>
      <c r="I5" s="1485"/>
      <c r="J5" s="1485"/>
      <c r="K5" s="1485"/>
      <c r="L5" s="1487" t="s">
        <v>1315</v>
      </c>
      <c r="M5" s="1487"/>
    </row>
    <row r="6" s="495" customFormat="true" ht="12.75" hidden="false" customHeight="false" outlineLevel="0" collapsed="false">
      <c r="A6" s="1483"/>
      <c r="B6" s="1483"/>
      <c r="C6" s="1483"/>
      <c r="D6" s="1483"/>
      <c r="E6" s="1483"/>
      <c r="F6" s="1488" t="s">
        <v>754</v>
      </c>
      <c r="G6" s="1488" t="s">
        <v>690</v>
      </c>
      <c r="H6" s="1488" t="s">
        <v>1316</v>
      </c>
      <c r="I6" s="1488" t="s">
        <v>754</v>
      </c>
      <c r="J6" s="1488" t="s">
        <v>690</v>
      </c>
      <c r="K6" s="1488" t="s">
        <v>754</v>
      </c>
      <c r="L6" s="1489" t="s">
        <v>61</v>
      </c>
      <c r="M6" s="1490" t="s">
        <v>1314</v>
      </c>
    </row>
    <row r="7" s="495" customFormat="true" ht="12.75" hidden="false" customHeight="false" outlineLevel="0" collapsed="false">
      <c r="A7" s="544" t="s">
        <v>1317</v>
      </c>
      <c r="B7" s="534"/>
      <c r="C7" s="534"/>
      <c r="D7" s="534"/>
      <c r="E7" s="534"/>
      <c r="F7" s="85" t="n">
        <v>-1345.3</v>
      </c>
      <c r="G7" s="85" t="n">
        <v>21658.9</v>
      </c>
      <c r="H7" s="85" t="n">
        <v>4828.7</v>
      </c>
      <c r="I7" s="85" t="n">
        <v>-1902.6</v>
      </c>
      <c r="J7" s="85" t="n">
        <v>41437.3</v>
      </c>
      <c r="K7" s="85" t="n">
        <v>777.1</v>
      </c>
      <c r="L7" s="85" t="n">
        <v>41.4257043038727</v>
      </c>
      <c r="M7" s="1491" t="n">
        <v>-140.844108062651</v>
      </c>
    </row>
    <row r="8" s="495" customFormat="true" ht="12.75" hidden="false" customHeight="false" outlineLevel="0" collapsed="false">
      <c r="A8" s="544"/>
      <c r="B8" s="534" t="s">
        <v>1318</v>
      </c>
      <c r="C8" s="534"/>
      <c r="D8" s="534"/>
      <c r="E8" s="534"/>
      <c r="F8" s="85" t="n">
        <v>5454.4</v>
      </c>
      <c r="G8" s="85" t="n">
        <v>63939.2</v>
      </c>
      <c r="H8" s="85" t="n">
        <v>37917.3</v>
      </c>
      <c r="I8" s="85" t="n">
        <v>5694.8</v>
      </c>
      <c r="J8" s="85" t="n">
        <v>69906.8</v>
      </c>
      <c r="K8" s="85" t="n">
        <v>6292</v>
      </c>
      <c r="L8" s="85" t="n">
        <v>4.40745086535642</v>
      </c>
      <c r="M8" s="1491" t="n">
        <v>10.4867598510922</v>
      </c>
    </row>
    <row r="9" s="495" customFormat="true" ht="12.75" hidden="false" customHeight="false" outlineLevel="0" collapsed="false">
      <c r="A9" s="544"/>
      <c r="B9" s="534"/>
      <c r="C9" s="534" t="s">
        <v>1319</v>
      </c>
      <c r="D9" s="534"/>
      <c r="E9" s="534"/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1492" t="s">
        <v>103</v>
      </c>
      <c r="M9" s="1493" t="s">
        <v>103</v>
      </c>
    </row>
    <row r="10" s="495" customFormat="true" ht="12.75" hidden="false" customHeight="false" outlineLevel="0" collapsed="false">
      <c r="A10" s="544"/>
      <c r="B10" s="534"/>
      <c r="C10" s="534" t="s">
        <v>1320</v>
      </c>
      <c r="D10" s="534"/>
      <c r="E10" s="534"/>
      <c r="F10" s="85" t="n">
        <v>5454.4</v>
      </c>
      <c r="G10" s="85" t="n">
        <v>63939.2</v>
      </c>
      <c r="H10" s="85" t="n">
        <v>37917.3</v>
      </c>
      <c r="I10" s="85" t="n">
        <v>5694.8</v>
      </c>
      <c r="J10" s="85" t="n">
        <v>69906.8</v>
      </c>
      <c r="K10" s="85" t="n">
        <v>6292</v>
      </c>
      <c r="L10" s="85" t="n">
        <v>4.40745086535642</v>
      </c>
      <c r="M10" s="1491" t="n">
        <v>10.4867598510922</v>
      </c>
    </row>
    <row r="11" s="495" customFormat="true" ht="12.75" hidden="false" customHeight="false" outlineLevel="0" collapsed="false">
      <c r="A11" s="544"/>
      <c r="B11" s="534" t="s">
        <v>1321</v>
      </c>
      <c r="C11" s="534"/>
      <c r="D11" s="534"/>
      <c r="E11" s="534"/>
      <c r="F11" s="85" t="n">
        <v>-16331.2</v>
      </c>
      <c r="G11" s="85" t="n">
        <v>-221650.2</v>
      </c>
      <c r="H11" s="85" t="n">
        <v>-100766.2</v>
      </c>
      <c r="I11" s="85" t="n">
        <v>-21569.7</v>
      </c>
      <c r="J11" s="85" t="n">
        <v>-279227.8</v>
      </c>
      <c r="K11" s="85" t="n">
        <v>-24966.8</v>
      </c>
      <c r="L11" s="85" t="n">
        <v>32.0766385813657</v>
      </c>
      <c r="M11" s="1491" t="n">
        <v>15.7494077339972</v>
      </c>
    </row>
    <row r="12" s="495" customFormat="true" ht="12.75" hidden="false" customHeight="false" outlineLevel="0" collapsed="false">
      <c r="A12" s="544"/>
      <c r="B12" s="534"/>
      <c r="C12" s="534" t="s">
        <v>1319</v>
      </c>
      <c r="D12" s="534"/>
      <c r="E12" s="534"/>
      <c r="F12" s="85" t="n">
        <v>-3303.5</v>
      </c>
      <c r="G12" s="85" t="n">
        <v>-39879.5</v>
      </c>
      <c r="H12" s="85" t="n">
        <v>-19217.1</v>
      </c>
      <c r="I12" s="85" t="n">
        <v>-3041.7</v>
      </c>
      <c r="J12" s="85" t="n">
        <v>-41356.7</v>
      </c>
      <c r="K12" s="85" t="n">
        <v>-2525.4</v>
      </c>
      <c r="L12" s="85" t="n">
        <v>-7.92492810655366</v>
      </c>
      <c r="M12" s="1491" t="n">
        <v>-16.9740605582405</v>
      </c>
    </row>
    <row r="13" s="495" customFormat="true" ht="12.75" hidden="false" customHeight="false" outlineLevel="0" collapsed="false">
      <c r="A13" s="544"/>
      <c r="B13" s="534"/>
      <c r="C13" s="534" t="s">
        <v>1320</v>
      </c>
      <c r="D13" s="534"/>
      <c r="E13" s="534"/>
      <c r="F13" s="85" t="n">
        <v>-13027.7</v>
      </c>
      <c r="G13" s="85" t="n">
        <v>-181770.7</v>
      </c>
      <c r="H13" s="85" t="n">
        <v>-81549.1</v>
      </c>
      <c r="I13" s="85" t="n">
        <v>-18528</v>
      </c>
      <c r="J13" s="85" t="n">
        <v>-237871.1</v>
      </c>
      <c r="K13" s="85" t="n">
        <v>-22441.4</v>
      </c>
      <c r="L13" s="85" t="n">
        <v>42.2200388403172</v>
      </c>
      <c r="M13" s="1491" t="n">
        <v>21.1215457685665</v>
      </c>
    </row>
    <row r="14" s="495" customFormat="true" ht="12.75" hidden="false" customHeight="false" outlineLevel="0" collapsed="false">
      <c r="A14" s="544"/>
      <c r="B14" s="534" t="s">
        <v>1322</v>
      </c>
      <c r="C14" s="534"/>
      <c r="D14" s="534"/>
      <c r="E14" s="534"/>
      <c r="F14" s="85" t="n">
        <v>-10876.8</v>
      </c>
      <c r="G14" s="85" t="n">
        <v>-157711</v>
      </c>
      <c r="H14" s="85" t="n">
        <v>-62848.9</v>
      </c>
      <c r="I14" s="85" t="n">
        <v>-15874.9</v>
      </c>
      <c r="J14" s="85" t="n">
        <v>-209321</v>
      </c>
      <c r="K14" s="85" t="n">
        <v>-18674.8</v>
      </c>
      <c r="L14" s="85" t="n">
        <v>45.9519343924684</v>
      </c>
      <c r="M14" s="1491" t="n">
        <v>17.6372764552848</v>
      </c>
    </row>
    <row r="15" s="495" customFormat="true" ht="12.75" hidden="false" customHeight="false" outlineLevel="0" collapsed="false">
      <c r="A15" s="544"/>
      <c r="B15" s="534" t="s">
        <v>1323</v>
      </c>
      <c r="C15" s="534"/>
      <c r="D15" s="534"/>
      <c r="E15" s="534"/>
      <c r="F15" s="85" t="n">
        <v>-1927.9</v>
      </c>
      <c r="G15" s="85" t="n">
        <v>-11393.4</v>
      </c>
      <c r="H15" s="85" t="n">
        <v>-2424.2</v>
      </c>
      <c r="I15" s="85" t="n">
        <v>-4445.3</v>
      </c>
      <c r="J15" s="85" t="n">
        <v>-10478</v>
      </c>
      <c r="K15" s="85" t="n">
        <v>-1845.2</v>
      </c>
      <c r="L15" s="85" t="n">
        <v>130.57731210125</v>
      </c>
      <c r="M15" s="1491" t="n">
        <v>-58.4909904843318</v>
      </c>
    </row>
    <row r="16" s="495" customFormat="true" ht="12.75" hidden="false" customHeight="false" outlineLevel="0" collapsed="false">
      <c r="A16" s="544"/>
      <c r="B16" s="534"/>
      <c r="C16" s="534" t="s">
        <v>1324</v>
      </c>
      <c r="D16" s="534"/>
      <c r="E16" s="534"/>
      <c r="F16" s="85" t="n">
        <v>2616.1</v>
      </c>
      <c r="G16" s="85" t="n">
        <v>42236.1</v>
      </c>
      <c r="H16" s="85" t="n">
        <v>16394.2</v>
      </c>
      <c r="I16" s="85" t="n">
        <v>3376.4</v>
      </c>
      <c r="J16" s="85" t="n">
        <v>52830.1</v>
      </c>
      <c r="K16" s="85" t="n">
        <v>3701.3</v>
      </c>
      <c r="L16" s="85" t="n">
        <v>29.0623447115936</v>
      </c>
      <c r="M16" s="1491" t="n">
        <v>9.62267503850255</v>
      </c>
    </row>
    <row r="17" s="495" customFormat="true" ht="12.75" hidden="false" customHeight="false" outlineLevel="0" collapsed="false">
      <c r="A17" s="544"/>
      <c r="B17" s="534"/>
      <c r="C17" s="534"/>
      <c r="D17" s="534" t="s">
        <v>1325</v>
      </c>
      <c r="E17" s="534"/>
      <c r="F17" s="85" t="n">
        <v>1056.1</v>
      </c>
      <c r="G17" s="85" t="n">
        <v>18653.1</v>
      </c>
      <c r="H17" s="85" t="n">
        <v>5640.5</v>
      </c>
      <c r="I17" s="85" t="n">
        <v>1284.6</v>
      </c>
      <c r="J17" s="85" t="n">
        <v>27959.8</v>
      </c>
      <c r="K17" s="85" t="n">
        <v>2059.9</v>
      </c>
      <c r="L17" s="85" t="n">
        <v>21.6362086923587</v>
      </c>
      <c r="M17" s="1491" t="n">
        <v>60.3534174061965</v>
      </c>
    </row>
    <row r="18" s="495" customFormat="true" ht="12.75" hidden="false" customHeight="false" outlineLevel="0" collapsed="false">
      <c r="A18" s="544"/>
      <c r="B18" s="534"/>
      <c r="C18" s="534"/>
      <c r="D18" s="534" t="s">
        <v>1326</v>
      </c>
      <c r="E18" s="534"/>
      <c r="F18" s="85" t="n">
        <v>645.2</v>
      </c>
      <c r="G18" s="85" t="n">
        <v>13301.8</v>
      </c>
      <c r="H18" s="85" t="n">
        <v>4970.4</v>
      </c>
      <c r="I18" s="85" t="n">
        <v>1132.7</v>
      </c>
      <c r="J18" s="85" t="n">
        <v>12734.4</v>
      </c>
      <c r="K18" s="85" t="n">
        <v>594.4</v>
      </c>
      <c r="L18" s="85" t="n">
        <v>75.5579665220087</v>
      </c>
      <c r="M18" s="1491" t="n">
        <v>-47.5236161384303</v>
      </c>
    </row>
    <row r="19" s="495" customFormat="true" ht="12.75" hidden="false" customHeight="false" outlineLevel="0" collapsed="false">
      <c r="A19" s="544"/>
      <c r="B19" s="534"/>
      <c r="C19" s="534"/>
      <c r="D19" s="534" t="s">
        <v>1320</v>
      </c>
      <c r="E19" s="534"/>
      <c r="F19" s="85" t="n">
        <v>914.8</v>
      </c>
      <c r="G19" s="85" t="n">
        <v>10281.2</v>
      </c>
      <c r="H19" s="85" t="n">
        <v>5783.3</v>
      </c>
      <c r="I19" s="85" t="n">
        <v>959.1</v>
      </c>
      <c r="J19" s="85" t="n">
        <v>12135.9</v>
      </c>
      <c r="K19" s="85" t="n">
        <v>1047</v>
      </c>
      <c r="L19" s="85" t="n">
        <v>4.84258854394404</v>
      </c>
      <c r="M19" s="1491" t="n">
        <v>9.16484203941195</v>
      </c>
    </row>
    <row r="20" s="495" customFormat="true" ht="12.75" hidden="false" customHeight="false" outlineLevel="0" collapsed="false">
      <c r="A20" s="544"/>
      <c r="B20" s="534"/>
      <c r="C20" s="534" t="s">
        <v>1327</v>
      </c>
      <c r="D20" s="534"/>
      <c r="E20" s="534"/>
      <c r="F20" s="85" t="n">
        <v>-4544</v>
      </c>
      <c r="G20" s="85" t="n">
        <v>-53629.5</v>
      </c>
      <c r="H20" s="85" t="n">
        <v>-18818.4</v>
      </c>
      <c r="I20" s="85" t="n">
        <v>-7821.7</v>
      </c>
      <c r="J20" s="85" t="n">
        <v>-63308.1</v>
      </c>
      <c r="K20" s="85" t="n">
        <v>-5546.5</v>
      </c>
      <c r="L20" s="85" t="n">
        <v>72.1324823943662</v>
      </c>
      <c r="M20" s="1491" t="n">
        <v>-29.0883056113121</v>
      </c>
    </row>
    <row r="21" s="495" customFormat="true" ht="12.75" hidden="false" customHeight="false" outlineLevel="0" collapsed="false">
      <c r="A21" s="544"/>
      <c r="B21" s="534"/>
      <c r="C21" s="534"/>
      <c r="D21" s="534" t="s">
        <v>1328</v>
      </c>
      <c r="E21" s="534"/>
      <c r="F21" s="85" t="n">
        <v>-1720.7</v>
      </c>
      <c r="G21" s="85" t="n">
        <v>-22969.2</v>
      </c>
      <c r="H21" s="85" t="n">
        <v>-7292.9</v>
      </c>
      <c r="I21" s="85" t="n">
        <v>-3218.6</v>
      </c>
      <c r="J21" s="85" t="n">
        <v>-22116.2</v>
      </c>
      <c r="K21" s="85" t="n">
        <v>-1085.8</v>
      </c>
      <c r="L21" s="85" t="n">
        <v>87.0517812518161</v>
      </c>
      <c r="M21" s="1491" t="n">
        <v>-66.2648356428261</v>
      </c>
    </row>
    <row r="22" s="495" customFormat="true" ht="12.75" hidden="false" customHeight="false" outlineLevel="0" collapsed="false">
      <c r="A22" s="544"/>
      <c r="B22" s="534"/>
      <c r="C22" s="534"/>
      <c r="D22" s="534" t="s">
        <v>1325</v>
      </c>
      <c r="E22" s="534"/>
      <c r="F22" s="85" t="n">
        <v>-1769</v>
      </c>
      <c r="G22" s="85" t="n">
        <v>-20862</v>
      </c>
      <c r="H22" s="85" t="n">
        <v>-7024.4</v>
      </c>
      <c r="I22" s="85" t="n">
        <v>-3707.8</v>
      </c>
      <c r="J22" s="85" t="n">
        <v>-31396.3</v>
      </c>
      <c r="K22" s="85" t="n">
        <v>-3144.2</v>
      </c>
      <c r="L22" s="85" t="n">
        <v>109.5986433013</v>
      </c>
      <c r="M22" s="1491" t="n">
        <v>-15.2003883704623</v>
      </c>
    </row>
    <row r="23" s="495" customFormat="true" ht="12.75" hidden="false" customHeight="false" outlineLevel="0" collapsed="false">
      <c r="A23" s="544"/>
      <c r="B23" s="534"/>
      <c r="C23" s="534"/>
      <c r="D23" s="534"/>
      <c r="E23" s="535" t="s">
        <v>1329</v>
      </c>
      <c r="F23" s="85" t="n">
        <v>-876</v>
      </c>
      <c r="G23" s="85" t="n">
        <v>-7373</v>
      </c>
      <c r="H23" s="85"/>
      <c r="I23" s="85" t="n">
        <v>-2022.3</v>
      </c>
      <c r="J23" s="85" t="n">
        <v>-12126</v>
      </c>
      <c r="K23" s="85" t="n">
        <v>-1565.8</v>
      </c>
      <c r="L23" s="85" t="n">
        <v>130.856164383562</v>
      </c>
      <c r="M23" s="1491" t="n">
        <v>-22.5733076200366</v>
      </c>
    </row>
    <row r="24" s="495" customFormat="true" ht="12.75" hidden="false" customHeight="false" outlineLevel="0" collapsed="false">
      <c r="A24" s="544"/>
      <c r="B24" s="534"/>
      <c r="C24" s="534"/>
      <c r="D24" s="345" t="s">
        <v>1330</v>
      </c>
      <c r="E24" s="534"/>
      <c r="F24" s="85" t="n">
        <v>-102.8</v>
      </c>
      <c r="G24" s="85" t="n">
        <v>-635.7</v>
      </c>
      <c r="H24" s="85"/>
      <c r="I24" s="85" t="n">
        <v>-145.2</v>
      </c>
      <c r="J24" s="85" t="n">
        <v>-980.4</v>
      </c>
      <c r="K24" s="85" t="n">
        <v>-18.3</v>
      </c>
      <c r="L24" s="85" t="n">
        <v>41.2451361867704</v>
      </c>
      <c r="M24" s="1491" t="n">
        <v>-87.396694214876</v>
      </c>
    </row>
    <row r="25" s="495" customFormat="true" ht="12.75" hidden="false" customHeight="false" outlineLevel="0" collapsed="false">
      <c r="A25" s="544"/>
      <c r="B25" s="534"/>
      <c r="C25" s="534"/>
      <c r="D25" s="534" t="s">
        <v>1320</v>
      </c>
      <c r="E25" s="534"/>
      <c r="F25" s="85" t="n">
        <f aca="false">-1054.3+102.8</f>
        <v>-951.5</v>
      </c>
      <c r="G25" s="85" t="n">
        <v>-9162.6</v>
      </c>
      <c r="H25" s="85" t="n">
        <v>-4501.1</v>
      </c>
      <c r="I25" s="85" t="n">
        <v>-749.8</v>
      </c>
      <c r="J25" s="85" t="n">
        <v>-8815.2</v>
      </c>
      <c r="K25" s="85" t="n">
        <v>-1298.2</v>
      </c>
      <c r="L25" s="85" t="n">
        <f aca="false">+I25/F25*100-100</f>
        <v>-21.1981082501314</v>
      </c>
      <c r="M25" s="85" t="n">
        <f aca="false">+K25/I25*100-100</f>
        <v>73.1395038676981</v>
      </c>
    </row>
    <row r="26" s="495" customFormat="true" ht="12.75" hidden="false" customHeight="false" outlineLevel="0" collapsed="false">
      <c r="A26" s="544"/>
      <c r="B26" s="534" t="s">
        <v>1331</v>
      </c>
      <c r="C26" s="534"/>
      <c r="D26" s="534"/>
      <c r="E26" s="534"/>
      <c r="F26" s="85" t="n">
        <v>-12804.7</v>
      </c>
      <c r="G26" s="85" t="n">
        <v>-169104.4</v>
      </c>
      <c r="H26" s="85" t="n">
        <v>-65273.1</v>
      </c>
      <c r="I26" s="85" t="n">
        <v>-20320.2</v>
      </c>
      <c r="J26" s="85" t="n">
        <v>-219799</v>
      </c>
      <c r="K26" s="85" t="n">
        <v>-20520</v>
      </c>
      <c r="L26" s="85" t="n">
        <v>58.6932923067311</v>
      </c>
      <c r="M26" s="1491" t="n">
        <v>0.983258038798827</v>
      </c>
    </row>
    <row r="27" s="495" customFormat="true" ht="12.75" hidden="false" customHeight="false" outlineLevel="0" collapsed="false">
      <c r="A27" s="544"/>
      <c r="B27" s="534" t="s">
        <v>1332</v>
      </c>
      <c r="C27" s="534"/>
      <c r="D27" s="534"/>
      <c r="E27" s="534"/>
      <c r="F27" s="85" t="n">
        <v>25</v>
      </c>
      <c r="G27" s="85" t="n">
        <v>7946.8</v>
      </c>
      <c r="H27" s="85" t="n">
        <v>2042.8</v>
      </c>
      <c r="I27" s="85" t="n">
        <v>705</v>
      </c>
      <c r="J27" s="85" t="n">
        <v>11749.5</v>
      </c>
      <c r="K27" s="85" t="n">
        <v>1004.9</v>
      </c>
      <c r="L27" s="1492" t="s">
        <v>103</v>
      </c>
      <c r="M27" s="1493" t="s">
        <v>103</v>
      </c>
    </row>
    <row r="28" s="495" customFormat="true" ht="12.75" hidden="false" customHeight="false" outlineLevel="0" collapsed="false">
      <c r="A28" s="544"/>
      <c r="B28" s="534"/>
      <c r="C28" s="534" t="s">
        <v>1333</v>
      </c>
      <c r="D28" s="534"/>
      <c r="E28" s="534"/>
      <c r="F28" s="85" t="n">
        <v>342.6</v>
      </c>
      <c r="G28" s="85" t="n">
        <v>13447.7</v>
      </c>
      <c r="H28" s="85" t="n">
        <v>5649.1</v>
      </c>
      <c r="I28" s="85" t="n">
        <v>891.4</v>
      </c>
      <c r="J28" s="85" t="n">
        <v>16506.6</v>
      </c>
      <c r="K28" s="85" t="n">
        <v>1172.4</v>
      </c>
      <c r="L28" s="85" t="n">
        <v>160.186806771745</v>
      </c>
      <c r="M28" s="1491" t="n">
        <v>31.5234462643034</v>
      </c>
    </row>
    <row r="29" s="495" customFormat="true" ht="12.75" hidden="false" customHeight="false" outlineLevel="0" collapsed="false">
      <c r="A29" s="544"/>
      <c r="B29" s="534"/>
      <c r="C29" s="534" t="s">
        <v>1334</v>
      </c>
      <c r="D29" s="534"/>
      <c r="E29" s="534"/>
      <c r="F29" s="85" t="n">
        <v>-317.6</v>
      </c>
      <c r="G29" s="85" t="n">
        <v>-5500.9</v>
      </c>
      <c r="H29" s="85" t="n">
        <v>-3606.3</v>
      </c>
      <c r="I29" s="85" t="n">
        <v>-186.4</v>
      </c>
      <c r="J29" s="85" t="n">
        <v>-4757.1</v>
      </c>
      <c r="K29" s="85" t="n">
        <v>-167.5</v>
      </c>
      <c r="L29" s="85" t="n">
        <v>-41.3098236775819</v>
      </c>
      <c r="M29" s="1491" t="n">
        <v>-10.1394849785408</v>
      </c>
    </row>
    <row r="30" s="495" customFormat="true" ht="12.75" hidden="false" customHeight="false" outlineLevel="0" collapsed="false">
      <c r="A30" s="544"/>
      <c r="B30" s="534" t="s">
        <v>1335</v>
      </c>
      <c r="C30" s="534"/>
      <c r="D30" s="534"/>
      <c r="E30" s="534"/>
      <c r="F30" s="85" t="n">
        <v>-12779.7</v>
      </c>
      <c r="G30" s="85" t="n">
        <v>-161157.6</v>
      </c>
      <c r="H30" s="85" t="n">
        <v>-63230.3</v>
      </c>
      <c r="I30" s="85" t="n">
        <v>-19615.2</v>
      </c>
      <c r="J30" s="85" t="n">
        <v>-208049.5</v>
      </c>
      <c r="K30" s="85" t="n">
        <v>-19515.1</v>
      </c>
      <c r="L30" s="85" t="n">
        <v>53.4871710603535</v>
      </c>
      <c r="M30" s="1491" t="n">
        <v>-0.510318528488122</v>
      </c>
    </row>
    <row r="31" s="495" customFormat="true" ht="12.75" hidden="false" customHeight="false" outlineLevel="0" collapsed="false">
      <c r="A31" s="544"/>
      <c r="B31" s="345" t="s">
        <v>1336</v>
      </c>
      <c r="C31" s="534"/>
      <c r="D31" s="534"/>
      <c r="E31" s="534"/>
      <c r="F31" s="85" t="n">
        <v>11434.4</v>
      </c>
      <c r="G31" s="85" t="n">
        <v>182816.5</v>
      </c>
      <c r="H31" s="85" t="n">
        <v>68059</v>
      </c>
      <c r="I31" s="85" t="n">
        <v>17712.6</v>
      </c>
      <c r="J31" s="85" t="n">
        <v>249486.8</v>
      </c>
      <c r="K31" s="85" t="n">
        <v>20292.2</v>
      </c>
      <c r="L31" s="85" t="n">
        <v>54.9062478136151</v>
      </c>
      <c r="M31" s="1491" t="n">
        <v>14.5636439596671</v>
      </c>
    </row>
    <row r="32" s="495" customFormat="true" ht="12.75" hidden="false" customHeight="false" outlineLevel="0" collapsed="false">
      <c r="A32" s="544"/>
      <c r="B32" s="534"/>
      <c r="C32" s="534" t="s">
        <v>1337</v>
      </c>
      <c r="D32" s="534"/>
      <c r="E32" s="534"/>
      <c r="F32" s="85" t="n">
        <v>11660.7</v>
      </c>
      <c r="G32" s="85" t="n">
        <v>185462.9</v>
      </c>
      <c r="H32" s="85" t="n">
        <v>70624.1</v>
      </c>
      <c r="I32" s="85" t="n">
        <v>17931.5</v>
      </c>
      <c r="J32" s="85" t="n">
        <v>257461.3</v>
      </c>
      <c r="K32" s="85" t="n">
        <v>20634.6</v>
      </c>
      <c r="L32" s="85" t="n">
        <v>53.7772174912312</v>
      </c>
      <c r="M32" s="1491" t="n">
        <v>15.074589409698</v>
      </c>
    </row>
    <row r="33" s="495" customFormat="true" ht="12.75" hidden="false" customHeight="false" outlineLevel="0" collapsed="false">
      <c r="A33" s="544"/>
      <c r="B33" s="534"/>
      <c r="C33" s="534"/>
      <c r="D33" s="534" t="s">
        <v>1338</v>
      </c>
      <c r="E33" s="534"/>
      <c r="F33" s="85" t="n">
        <v>797.8</v>
      </c>
      <c r="G33" s="85" t="n">
        <v>20993.2</v>
      </c>
      <c r="H33" s="85" t="n">
        <v>10946.8</v>
      </c>
      <c r="I33" s="85" t="n">
        <v>3828.6</v>
      </c>
      <c r="J33" s="85" t="n">
        <v>26796.2</v>
      </c>
      <c r="K33" s="85" t="n">
        <v>1792</v>
      </c>
      <c r="L33" s="85" t="n">
        <v>379.894710453748</v>
      </c>
      <c r="M33" s="1491" t="n">
        <v>-53.1943791464243</v>
      </c>
    </row>
    <row r="34" s="495" customFormat="true" ht="12.75" hidden="false" customHeight="false" outlineLevel="0" collapsed="false">
      <c r="A34" s="544"/>
      <c r="B34" s="534"/>
      <c r="C34" s="534"/>
      <c r="D34" s="534" t="s">
        <v>1339</v>
      </c>
      <c r="E34" s="534"/>
      <c r="F34" s="85" t="n">
        <v>9364.4</v>
      </c>
      <c r="G34" s="85" t="n">
        <v>142682.7</v>
      </c>
      <c r="H34" s="85" t="n">
        <v>53455.6</v>
      </c>
      <c r="I34" s="85" t="n">
        <v>12289.4</v>
      </c>
      <c r="J34" s="85" t="n">
        <v>209698.5</v>
      </c>
      <c r="K34" s="85" t="n">
        <v>16623</v>
      </c>
      <c r="L34" s="85" t="n">
        <v>31.235316731451</v>
      </c>
      <c r="M34" s="1491" t="n">
        <v>35.2629094992433</v>
      </c>
    </row>
    <row r="35" s="495" customFormat="true" ht="12.75" hidden="false" customHeight="false" outlineLevel="0" collapsed="false">
      <c r="A35" s="544"/>
      <c r="B35" s="534"/>
      <c r="C35" s="534"/>
      <c r="D35" s="534" t="s">
        <v>1340</v>
      </c>
      <c r="E35" s="534"/>
      <c r="F35" s="85" t="n">
        <v>1402.9</v>
      </c>
      <c r="G35" s="85" t="n">
        <v>18789.9</v>
      </c>
      <c r="H35" s="85" t="n">
        <v>6221.7</v>
      </c>
      <c r="I35" s="85" t="n">
        <v>1697.2</v>
      </c>
      <c r="J35" s="85" t="n">
        <v>17755.4</v>
      </c>
      <c r="K35" s="85" t="n">
        <v>2079.6</v>
      </c>
      <c r="L35" s="85" t="n">
        <v>20.9779741963076</v>
      </c>
      <c r="M35" s="1491" t="n">
        <v>22.5312279047843</v>
      </c>
    </row>
    <row r="36" s="495" customFormat="true" ht="12.75" hidden="false" customHeight="false" outlineLevel="0" collapsed="false">
      <c r="A36" s="544"/>
      <c r="B36" s="534"/>
      <c r="C36" s="534"/>
      <c r="D36" s="534" t="s">
        <v>1341</v>
      </c>
      <c r="E36" s="534"/>
      <c r="F36" s="85" t="n">
        <v>95.6</v>
      </c>
      <c r="G36" s="85" t="n">
        <v>2997.1</v>
      </c>
      <c r="H36" s="85" t="n">
        <v>0</v>
      </c>
      <c r="I36" s="85" t="n">
        <v>116.3</v>
      </c>
      <c r="J36" s="85" t="n">
        <v>3211.2</v>
      </c>
      <c r="K36" s="85" t="n">
        <v>140</v>
      </c>
      <c r="L36" s="85" t="n">
        <v>21.652719665272</v>
      </c>
      <c r="M36" s="1493" t="n">
        <v>20.378331900258</v>
      </c>
    </row>
    <row r="37" s="495" customFormat="true" ht="12.75" hidden="false" customHeight="false" outlineLevel="0" collapsed="false">
      <c r="A37" s="544"/>
      <c r="B37" s="534"/>
      <c r="C37" s="534" t="s">
        <v>1342</v>
      </c>
      <c r="D37" s="534"/>
      <c r="E37" s="534"/>
      <c r="F37" s="85" t="n">
        <v>-226.3</v>
      </c>
      <c r="G37" s="85" t="n">
        <v>-2646.4</v>
      </c>
      <c r="H37" s="85" t="n">
        <v>-2565.1</v>
      </c>
      <c r="I37" s="85" t="n">
        <v>-218.9</v>
      </c>
      <c r="J37" s="85" t="n">
        <v>-7974.5</v>
      </c>
      <c r="K37" s="85" t="n">
        <v>-342.4</v>
      </c>
      <c r="L37" s="85" t="n">
        <v>-3.26999558108705</v>
      </c>
      <c r="M37" s="1491" t="n">
        <v>56.4184559159433</v>
      </c>
    </row>
    <row r="38" s="495" customFormat="true" ht="12.75" hidden="false" customHeight="false" outlineLevel="0" collapsed="false">
      <c r="A38" s="936" t="s">
        <v>1343</v>
      </c>
      <c r="B38" s="1494" t="s">
        <v>1344</v>
      </c>
      <c r="C38" s="1494"/>
      <c r="D38" s="1494"/>
      <c r="E38" s="1494"/>
      <c r="F38" s="80" t="n">
        <v>215.7</v>
      </c>
      <c r="G38" s="80" t="n">
        <v>7912.5</v>
      </c>
      <c r="H38" s="80" t="n">
        <v>2200.2</v>
      </c>
      <c r="I38" s="80" t="n">
        <v>171.3</v>
      </c>
      <c r="J38" s="80" t="n">
        <v>6231</v>
      </c>
      <c r="K38" s="80" t="n">
        <v>169.7</v>
      </c>
      <c r="L38" s="80" t="n">
        <v>-20.5841446453407</v>
      </c>
      <c r="M38" s="1495" t="n">
        <v>-0.934033858727392</v>
      </c>
    </row>
    <row r="39" s="495" customFormat="true" ht="12.75" hidden="false" customHeight="false" outlineLevel="0" collapsed="false">
      <c r="A39" s="545" t="s">
        <v>1345</v>
      </c>
      <c r="B39" s="1496"/>
      <c r="C39" s="555"/>
      <c r="D39" s="555"/>
      <c r="E39" s="555"/>
      <c r="F39" s="88" t="n">
        <v>-1129.6</v>
      </c>
      <c r="G39" s="88" t="n">
        <v>29571.4</v>
      </c>
      <c r="H39" s="88" t="n">
        <v>7028.89999999999</v>
      </c>
      <c r="I39" s="88" t="n">
        <v>-1731.3</v>
      </c>
      <c r="J39" s="88" t="n">
        <v>47668.3</v>
      </c>
      <c r="K39" s="88" t="n">
        <v>946.800000000001</v>
      </c>
      <c r="L39" s="88" t="n">
        <v>53.2666430594901</v>
      </c>
      <c r="M39" s="1497" t="n">
        <v>-154.687229249697</v>
      </c>
    </row>
    <row r="40" s="495" customFormat="true" ht="12.75" hidden="false" customHeight="false" outlineLevel="0" collapsed="false">
      <c r="A40" s="544" t="s">
        <v>1346</v>
      </c>
      <c r="B40" s="534" t="s">
        <v>1347</v>
      </c>
      <c r="C40" s="534"/>
      <c r="D40" s="534"/>
      <c r="E40" s="534"/>
      <c r="F40" s="85" t="n">
        <v>1751.2</v>
      </c>
      <c r="G40" s="85" t="n">
        <v>12831.7</v>
      </c>
      <c r="H40" s="85" t="n">
        <v>517.1</v>
      </c>
      <c r="I40" s="85" t="n">
        <v>546.8</v>
      </c>
      <c r="J40" s="85" t="n">
        <v>21597.1</v>
      </c>
      <c r="K40" s="85" t="n">
        <v>-7635.9</v>
      </c>
      <c r="L40" s="85" t="n">
        <v>-68.7756966651439</v>
      </c>
      <c r="M40" s="1491" t="n">
        <v>-1496.47037307974</v>
      </c>
    </row>
    <row r="41" s="495" customFormat="true" ht="12.75" hidden="false" customHeight="false" outlineLevel="0" collapsed="false">
      <c r="A41" s="544"/>
      <c r="B41" s="534" t="s">
        <v>1348</v>
      </c>
      <c r="C41" s="534"/>
      <c r="D41" s="534"/>
      <c r="E41" s="534"/>
      <c r="F41" s="85" t="n">
        <v>0</v>
      </c>
      <c r="G41" s="85" t="n">
        <v>293.9</v>
      </c>
      <c r="H41" s="85" t="n">
        <v>22.9</v>
      </c>
      <c r="I41" s="85" t="n">
        <v>57.8</v>
      </c>
      <c r="J41" s="85" t="n">
        <v>1829.2</v>
      </c>
      <c r="K41" s="85" t="n">
        <v>387</v>
      </c>
      <c r="L41" s="1498" t="s">
        <v>103</v>
      </c>
      <c r="M41" s="1491" t="n">
        <v>569.550173010381</v>
      </c>
    </row>
    <row r="42" s="495" customFormat="true" ht="12.75" hidden="false" customHeight="false" outlineLevel="0" collapsed="false">
      <c r="A42" s="544"/>
      <c r="B42" s="534" t="s">
        <v>1349</v>
      </c>
      <c r="C42" s="534"/>
      <c r="D42" s="534"/>
      <c r="E42" s="534"/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1498" t="s">
        <v>103</v>
      </c>
      <c r="M42" s="1499" t="s">
        <v>103</v>
      </c>
    </row>
    <row r="43" s="495" customFormat="true" ht="12.75" hidden="false" customHeight="false" outlineLevel="0" collapsed="false">
      <c r="A43" s="544"/>
      <c r="B43" s="534" t="s">
        <v>1350</v>
      </c>
      <c r="C43" s="534"/>
      <c r="D43" s="534"/>
      <c r="E43" s="534"/>
      <c r="F43" s="85" t="n">
        <v>-602.6</v>
      </c>
      <c r="G43" s="85" t="n">
        <v>-12354.6</v>
      </c>
      <c r="H43" s="85" t="n">
        <v>-10130</v>
      </c>
      <c r="I43" s="85" t="n">
        <v>142.4</v>
      </c>
      <c r="J43" s="85" t="n">
        <v>-17675.1</v>
      </c>
      <c r="K43" s="85" t="n">
        <v>-874</v>
      </c>
      <c r="L43" s="85" t="n">
        <v>-123.63093262529</v>
      </c>
      <c r="M43" s="1491" t="n">
        <v>-713.76404494382</v>
      </c>
    </row>
    <row r="44" s="495" customFormat="true" ht="12.75" hidden="false" customHeight="false" outlineLevel="0" collapsed="false">
      <c r="A44" s="544"/>
      <c r="B44" s="534"/>
      <c r="C44" s="534" t="s">
        <v>1351</v>
      </c>
      <c r="D44" s="534"/>
      <c r="E44" s="534"/>
      <c r="F44" s="85" t="n">
        <v>-201.6</v>
      </c>
      <c r="G44" s="85" t="n">
        <v>-105.3</v>
      </c>
      <c r="H44" s="85" t="n">
        <v>-3409</v>
      </c>
      <c r="I44" s="85" t="n">
        <v>314.8</v>
      </c>
      <c r="J44" s="85" t="n">
        <v>-3024.2</v>
      </c>
      <c r="K44" s="85" t="n">
        <v>-280.2</v>
      </c>
      <c r="L44" s="85" t="n">
        <v>-256.150793650794</v>
      </c>
      <c r="M44" s="1491" t="n">
        <v>-189.008894536213</v>
      </c>
    </row>
    <row r="45" s="495" customFormat="true" ht="12.75" hidden="false" customHeight="false" outlineLevel="0" collapsed="false">
      <c r="A45" s="544"/>
      <c r="B45" s="534"/>
      <c r="C45" s="534" t="s">
        <v>1320</v>
      </c>
      <c r="D45" s="534"/>
      <c r="E45" s="534"/>
      <c r="F45" s="85" t="n">
        <v>-401</v>
      </c>
      <c r="G45" s="85" t="n">
        <v>-12249.3</v>
      </c>
      <c r="H45" s="85" t="n">
        <v>-6721</v>
      </c>
      <c r="I45" s="85" t="n">
        <v>-172.4</v>
      </c>
      <c r="J45" s="85" t="n">
        <v>-14650.9</v>
      </c>
      <c r="K45" s="85" t="n">
        <v>-593.8</v>
      </c>
      <c r="L45" s="85" t="n">
        <v>-57.0074812967581</v>
      </c>
      <c r="M45" s="1491" t="n">
        <v>244.431554524362</v>
      </c>
    </row>
    <row r="46" s="495" customFormat="true" ht="12.75" hidden="false" customHeight="false" outlineLevel="0" collapsed="false">
      <c r="A46" s="544"/>
      <c r="B46" s="534" t="s">
        <v>1352</v>
      </c>
      <c r="C46" s="534"/>
      <c r="D46" s="534"/>
      <c r="E46" s="534"/>
      <c r="F46" s="85" t="n">
        <v>2353.8</v>
      </c>
      <c r="G46" s="85" t="n">
        <v>24892.4</v>
      </c>
      <c r="H46" s="85" t="n">
        <v>10624.2</v>
      </c>
      <c r="I46" s="85" t="n">
        <v>346.6</v>
      </c>
      <c r="J46" s="85" t="n">
        <v>37443</v>
      </c>
      <c r="K46" s="85" t="n">
        <v>-7148.9</v>
      </c>
      <c r="L46" s="85" t="n">
        <v>-85.2748746707452</v>
      </c>
      <c r="M46" s="1491" t="n">
        <v>-2162.57934218119</v>
      </c>
    </row>
    <row r="47" s="495" customFormat="true" ht="12.75" hidden="false" customHeight="false" outlineLevel="0" collapsed="false">
      <c r="A47" s="544"/>
      <c r="B47" s="534"/>
      <c r="C47" s="534" t="s">
        <v>1351</v>
      </c>
      <c r="D47" s="534"/>
      <c r="E47" s="534"/>
      <c r="F47" s="85" t="n">
        <v>1581.3</v>
      </c>
      <c r="G47" s="85" t="n">
        <v>15241.2</v>
      </c>
      <c r="H47" s="85" t="n">
        <v>10500.8</v>
      </c>
      <c r="I47" s="85" t="n">
        <v>1311.2</v>
      </c>
      <c r="J47" s="85" t="n">
        <v>19554.6</v>
      </c>
      <c r="K47" s="85" t="n">
        <v>1183.1</v>
      </c>
      <c r="L47" s="85" t="n">
        <v>-17.0808828179346</v>
      </c>
      <c r="M47" s="1491" t="n">
        <v>-9.76967663209275</v>
      </c>
    </row>
    <row r="48" s="495" customFormat="true" ht="12.75" hidden="false" customHeight="false" outlineLevel="0" collapsed="false">
      <c r="A48" s="544"/>
      <c r="B48" s="534"/>
      <c r="C48" s="534" t="s">
        <v>1353</v>
      </c>
      <c r="D48" s="534"/>
      <c r="E48" s="534"/>
      <c r="F48" s="85" t="n">
        <v>-27.1</v>
      </c>
      <c r="G48" s="85" t="n">
        <v>3391.5</v>
      </c>
      <c r="H48" s="85" t="n">
        <v>-743</v>
      </c>
      <c r="I48" s="85" t="n">
        <v>-46.3</v>
      </c>
      <c r="J48" s="85" t="n">
        <v>-2899</v>
      </c>
      <c r="K48" s="85" t="n">
        <v>-160.9</v>
      </c>
      <c r="L48" s="85" t="n">
        <v>70.8487084870849</v>
      </c>
      <c r="M48" s="1491" t="n">
        <v>247.516198704104</v>
      </c>
    </row>
    <row r="49" s="495" customFormat="true" ht="12.75" hidden="false" customHeight="false" outlineLevel="0" collapsed="false">
      <c r="A49" s="544"/>
      <c r="B49" s="534"/>
      <c r="C49" s="534"/>
      <c r="D49" s="534" t="s">
        <v>1354</v>
      </c>
      <c r="E49" s="534"/>
      <c r="F49" s="85" t="n">
        <v>-24.1</v>
      </c>
      <c r="G49" s="85" t="n">
        <v>3455.9</v>
      </c>
      <c r="H49" s="85" t="n">
        <v>-647.4</v>
      </c>
      <c r="I49" s="85" t="n">
        <v>-44.5</v>
      </c>
      <c r="J49" s="85" t="n">
        <v>-2832.4</v>
      </c>
      <c r="K49" s="85" t="n">
        <v>-160.5</v>
      </c>
      <c r="L49" s="85" t="n">
        <v>84.6473029045643</v>
      </c>
      <c r="M49" s="1491" t="n">
        <v>260.674157303371</v>
      </c>
    </row>
    <row r="50" s="495" customFormat="true" ht="12.75" hidden="false" customHeight="false" outlineLevel="0" collapsed="false">
      <c r="A50" s="544"/>
      <c r="B50" s="534"/>
      <c r="C50" s="534"/>
      <c r="D50" s="534"/>
      <c r="E50" s="534" t="s">
        <v>1355</v>
      </c>
      <c r="F50" s="85" t="n">
        <v>175</v>
      </c>
      <c r="G50" s="85" t="n">
        <v>11325.5</v>
      </c>
      <c r="H50" s="85" t="n">
        <v>2748.6</v>
      </c>
      <c r="I50" s="85" t="n">
        <v>172.2</v>
      </c>
      <c r="J50" s="85" t="n">
        <v>7287.9</v>
      </c>
      <c r="K50" s="85" t="n">
        <v>73.1</v>
      </c>
      <c r="L50" s="85" t="n">
        <v>-1.60000000000001</v>
      </c>
      <c r="M50" s="1491" t="n">
        <v>-57.5493612078978</v>
      </c>
    </row>
    <row r="51" s="495" customFormat="true" ht="12.75" hidden="false" customHeight="false" outlineLevel="0" collapsed="false">
      <c r="A51" s="544"/>
      <c r="B51" s="534"/>
      <c r="C51" s="534"/>
      <c r="D51" s="534"/>
      <c r="E51" s="534" t="s">
        <v>1356</v>
      </c>
      <c r="F51" s="85" t="n">
        <v>-199.1</v>
      </c>
      <c r="G51" s="85" t="n">
        <v>-7869.6</v>
      </c>
      <c r="H51" s="85" t="n">
        <v>-3396</v>
      </c>
      <c r="I51" s="85" t="n">
        <v>-216.7</v>
      </c>
      <c r="J51" s="85" t="n">
        <v>-10120.3</v>
      </c>
      <c r="K51" s="85" t="n">
        <v>-233.6</v>
      </c>
      <c r="L51" s="85" t="n">
        <v>8.83977900552486</v>
      </c>
      <c r="M51" s="1491" t="n">
        <v>7.79880018458699</v>
      </c>
    </row>
    <row r="52" s="495" customFormat="true" ht="12.75" hidden="false" customHeight="false" outlineLevel="0" collapsed="false">
      <c r="A52" s="544"/>
      <c r="B52" s="534"/>
      <c r="C52" s="534"/>
      <c r="D52" s="534" t="s">
        <v>1357</v>
      </c>
      <c r="E52" s="534"/>
      <c r="F52" s="85" t="n">
        <v>-3</v>
      </c>
      <c r="G52" s="85" t="n">
        <v>-64.4</v>
      </c>
      <c r="H52" s="85" t="n">
        <v>-95.6</v>
      </c>
      <c r="I52" s="85" t="n">
        <v>-1.8</v>
      </c>
      <c r="J52" s="85" t="n">
        <v>-66.6</v>
      </c>
      <c r="K52" s="85" t="n">
        <v>-0.399999999999999</v>
      </c>
      <c r="L52" s="85" t="n">
        <v>-40</v>
      </c>
      <c r="M52" s="1491" t="n">
        <v>-77.7777777777778</v>
      </c>
    </row>
    <row r="53" s="495" customFormat="true" ht="12.75" hidden="false" customHeight="false" outlineLevel="0" collapsed="false">
      <c r="A53" s="544"/>
      <c r="B53" s="534"/>
      <c r="C53" s="534" t="s">
        <v>1358</v>
      </c>
      <c r="D53" s="534"/>
      <c r="E53" s="534"/>
      <c r="F53" s="85" t="n">
        <v>799.6</v>
      </c>
      <c r="G53" s="85" t="n">
        <v>6259.7</v>
      </c>
      <c r="H53" s="85" t="n">
        <v>866.4</v>
      </c>
      <c r="I53" s="85" t="n">
        <v>-918.3</v>
      </c>
      <c r="J53" s="85" t="n">
        <v>20787.4</v>
      </c>
      <c r="K53" s="85" t="n">
        <v>-8171.1</v>
      </c>
      <c r="L53" s="85" t="n">
        <v>-214.844922461231</v>
      </c>
      <c r="M53" s="1491" t="n">
        <v>789.807252531852</v>
      </c>
    </row>
    <row r="54" s="495" customFormat="true" ht="12.75" hidden="false" customHeight="false" outlineLevel="0" collapsed="false">
      <c r="A54" s="544"/>
      <c r="B54" s="534"/>
      <c r="C54" s="534"/>
      <c r="D54" s="534" t="s">
        <v>955</v>
      </c>
      <c r="E54" s="534"/>
      <c r="F54" s="85" t="n">
        <v>-5</v>
      </c>
      <c r="G54" s="85" t="n">
        <v>-5.6</v>
      </c>
      <c r="H54" s="85" t="n">
        <v>-110</v>
      </c>
      <c r="I54" s="85" t="n">
        <v>0</v>
      </c>
      <c r="J54" s="85" t="n">
        <v>-84.1</v>
      </c>
      <c r="K54" s="85" t="n">
        <v>0</v>
      </c>
      <c r="L54" s="85" t="n">
        <v>-100</v>
      </c>
      <c r="M54" s="1499" t="s">
        <v>103</v>
      </c>
    </row>
    <row r="55" s="495" customFormat="true" ht="12.75" hidden="false" customHeight="false" outlineLevel="0" collapsed="false">
      <c r="A55" s="544"/>
      <c r="B55" s="534"/>
      <c r="C55" s="534"/>
      <c r="D55" s="534" t="s">
        <v>1359</v>
      </c>
      <c r="E55" s="534"/>
      <c r="F55" s="85" t="n">
        <v>804.6</v>
      </c>
      <c r="G55" s="85" t="n">
        <v>6265.3</v>
      </c>
      <c r="H55" s="85" t="n">
        <v>976.4</v>
      </c>
      <c r="I55" s="85" t="n">
        <v>-918.3</v>
      </c>
      <c r="J55" s="85" t="n">
        <v>20871.5</v>
      </c>
      <c r="K55" s="85" t="n">
        <v>-8171.1</v>
      </c>
      <c r="L55" s="85" t="n">
        <v>-214.131245339299</v>
      </c>
      <c r="M55" s="1493" t="n">
        <v>789.807252531852</v>
      </c>
    </row>
    <row r="56" s="495" customFormat="true" ht="12.75" hidden="false" customHeight="false" outlineLevel="0" collapsed="false">
      <c r="A56" s="544"/>
      <c r="B56" s="534"/>
      <c r="C56" s="534" t="s">
        <v>1360</v>
      </c>
      <c r="D56" s="534"/>
      <c r="E56" s="534"/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1498" t="s">
        <v>103</v>
      </c>
      <c r="M56" s="1499" t="s">
        <v>103</v>
      </c>
    </row>
    <row r="57" s="495" customFormat="true" ht="12.75" hidden="false" customHeight="false" outlineLevel="0" collapsed="false">
      <c r="A57" s="544" t="s">
        <v>1361</v>
      </c>
      <c r="B57" s="534"/>
      <c r="C57" s="534"/>
      <c r="D57" s="534"/>
      <c r="E57" s="534"/>
      <c r="F57" s="85" t="n">
        <v>621.600000000004</v>
      </c>
      <c r="G57" s="85" t="n">
        <v>42403.1000000001</v>
      </c>
      <c r="H57" s="85" t="n">
        <v>7545.99999999999</v>
      </c>
      <c r="I57" s="85" t="n">
        <v>-1184.5</v>
      </c>
      <c r="J57" s="85" t="n">
        <v>69265.4</v>
      </c>
      <c r="K57" s="85" t="n">
        <v>-6689.1</v>
      </c>
      <c r="L57" s="85" t="n">
        <v>-290.556628056627</v>
      </c>
      <c r="M57" s="1491" t="n">
        <v>464.719290840017</v>
      </c>
    </row>
    <row r="58" s="495" customFormat="true" ht="12.75" hidden="false" customHeight="false" outlineLevel="0" collapsed="false">
      <c r="A58" s="936" t="s">
        <v>1362</v>
      </c>
      <c r="B58" s="1494" t="s">
        <v>1363</v>
      </c>
      <c r="C58" s="1494"/>
      <c r="D58" s="1494"/>
      <c r="E58" s="1494"/>
      <c r="F58" s="80" t="n">
        <v>-1443.3</v>
      </c>
      <c r="G58" s="80" t="n">
        <v>-6468.70000000007</v>
      </c>
      <c r="H58" s="80" t="n">
        <v>6329.50000000001</v>
      </c>
      <c r="I58" s="80" t="n">
        <v>-2884.5</v>
      </c>
      <c r="J58" s="80" t="n">
        <v>-10745.6</v>
      </c>
      <c r="K58" s="80" t="n">
        <v>-2899.8</v>
      </c>
      <c r="L58" s="80" t="n">
        <v>99.8545001039285</v>
      </c>
      <c r="M58" s="1495" t="n">
        <v>0.53042121684868</v>
      </c>
    </row>
    <row r="59" s="495" customFormat="true" ht="12.75" hidden="false" customHeight="false" outlineLevel="0" collapsed="false">
      <c r="A59" s="545" t="s">
        <v>1364</v>
      </c>
      <c r="B59" s="555"/>
      <c r="C59" s="555"/>
      <c r="D59" s="555"/>
      <c r="E59" s="555"/>
      <c r="F59" s="88" t="n">
        <v>-821.7</v>
      </c>
      <c r="G59" s="88" t="n">
        <v>35934.4</v>
      </c>
      <c r="H59" s="88" t="n">
        <v>13875.5</v>
      </c>
      <c r="I59" s="88" t="n">
        <v>-4069</v>
      </c>
      <c r="J59" s="88" t="n">
        <v>58519.8</v>
      </c>
      <c r="K59" s="88" t="n">
        <v>-9588.9</v>
      </c>
      <c r="L59" s="88" t="n">
        <v>395.192892783254</v>
      </c>
      <c r="M59" s="1497" t="n">
        <v>135.657409682969</v>
      </c>
    </row>
    <row r="60" s="495" customFormat="true" ht="12.75" hidden="false" customHeight="false" outlineLevel="0" collapsed="false">
      <c r="A60" s="544" t="s">
        <v>1365</v>
      </c>
      <c r="B60" s="534"/>
      <c r="C60" s="534"/>
      <c r="D60" s="534"/>
      <c r="E60" s="534"/>
      <c r="F60" s="85" t="n">
        <v>821.7</v>
      </c>
      <c r="G60" s="85" t="n">
        <v>-35934.4</v>
      </c>
      <c r="H60" s="85" t="n">
        <v>-13875.5</v>
      </c>
      <c r="I60" s="85" t="n">
        <v>4069</v>
      </c>
      <c r="J60" s="85" t="n">
        <v>-58519.8</v>
      </c>
      <c r="K60" s="85" t="n">
        <v>9588.9</v>
      </c>
      <c r="L60" s="85" t="n">
        <v>395.192892783254</v>
      </c>
      <c r="M60" s="1491" t="n">
        <v>135.657409682969</v>
      </c>
    </row>
    <row r="61" s="495" customFormat="true" ht="12.75" hidden="false" customHeight="false" outlineLevel="0" collapsed="false">
      <c r="A61" s="544"/>
      <c r="B61" s="534" t="s">
        <v>1366</v>
      </c>
      <c r="C61" s="534"/>
      <c r="D61" s="534"/>
      <c r="E61" s="534"/>
      <c r="F61" s="85" t="n">
        <v>821.7</v>
      </c>
      <c r="G61" s="85" t="n">
        <v>-37002</v>
      </c>
      <c r="H61" s="85" t="n">
        <v>-13875.4</v>
      </c>
      <c r="I61" s="85" t="n">
        <v>4069</v>
      </c>
      <c r="J61" s="85" t="n">
        <v>-58519.8</v>
      </c>
      <c r="K61" s="85" t="n">
        <v>9588.9</v>
      </c>
      <c r="L61" s="85" t="n">
        <v>395.192892783254</v>
      </c>
      <c r="M61" s="1491" t="n">
        <v>135.657409682969</v>
      </c>
    </row>
    <row r="62" s="495" customFormat="true" ht="12.75" hidden="false" customHeight="false" outlineLevel="0" collapsed="false">
      <c r="A62" s="544"/>
      <c r="B62" s="534"/>
      <c r="C62" s="534" t="s">
        <v>955</v>
      </c>
      <c r="D62" s="534"/>
      <c r="E62" s="534"/>
      <c r="F62" s="85" t="n">
        <v>3812</v>
      </c>
      <c r="G62" s="85" t="n">
        <v>-29636.8</v>
      </c>
      <c r="H62" s="85" t="n">
        <v>-7961.2</v>
      </c>
      <c r="I62" s="85" t="n">
        <v>2734.8</v>
      </c>
      <c r="J62" s="85" t="n">
        <v>-45751.3</v>
      </c>
      <c r="K62" s="85" t="n">
        <v>7384.4</v>
      </c>
      <c r="L62" s="85" t="n">
        <v>-28.2581322140609</v>
      </c>
      <c r="M62" s="1491" t="n">
        <v>170.016088927892</v>
      </c>
    </row>
    <row r="63" s="495" customFormat="true" ht="12.75" hidden="false" customHeight="false" outlineLevel="0" collapsed="false">
      <c r="A63" s="544"/>
      <c r="B63" s="534"/>
      <c r="C63" s="534" t="s">
        <v>1359</v>
      </c>
      <c r="D63" s="534"/>
      <c r="E63" s="534"/>
      <c r="F63" s="85" t="n">
        <v>-2990.3</v>
      </c>
      <c r="G63" s="85" t="n">
        <v>-7365.2</v>
      </c>
      <c r="H63" s="85" t="n">
        <v>-5914.2</v>
      </c>
      <c r="I63" s="85" t="n">
        <v>1334.2</v>
      </c>
      <c r="J63" s="85" t="n">
        <v>-12768.5</v>
      </c>
      <c r="K63" s="85" t="n">
        <v>2204.5</v>
      </c>
      <c r="L63" s="85" t="n">
        <v>-144.617596896632</v>
      </c>
      <c r="M63" s="1491" t="n">
        <v>65.2301004347174</v>
      </c>
    </row>
    <row r="64" s="495" customFormat="true" ht="12.75" hidden="false" customHeight="false" outlineLevel="0" collapsed="false">
      <c r="A64" s="544"/>
      <c r="B64" s="534" t="s">
        <v>1367</v>
      </c>
      <c r="C64" s="534"/>
      <c r="D64" s="534"/>
      <c r="E64" s="534"/>
      <c r="F64" s="85" t="n">
        <v>0</v>
      </c>
      <c r="G64" s="85" t="n">
        <v>1067.6</v>
      </c>
      <c r="H64" s="85" t="n">
        <v>-0.1</v>
      </c>
      <c r="I64" s="85" t="n">
        <v>0</v>
      </c>
      <c r="J64" s="85" t="n">
        <v>0</v>
      </c>
      <c r="K64" s="85" t="n">
        <v>0</v>
      </c>
      <c r="L64" s="1498" t="s">
        <v>103</v>
      </c>
      <c r="M64" s="1499" t="s">
        <v>103</v>
      </c>
    </row>
    <row r="65" s="495" customFormat="true" ht="13.5" hidden="false" customHeight="false" outlineLevel="0" collapsed="false">
      <c r="A65" s="1500" t="s">
        <v>1368</v>
      </c>
      <c r="B65" s="1501"/>
      <c r="C65" s="1501"/>
      <c r="D65" s="1501"/>
      <c r="E65" s="1501"/>
      <c r="F65" s="742" t="n">
        <v>1621.3</v>
      </c>
      <c r="G65" s="1502" t="n">
        <v>-29674.7</v>
      </c>
      <c r="H65" s="742" t="n">
        <v>-13009.1</v>
      </c>
      <c r="I65" s="742" t="n">
        <v>3150.7</v>
      </c>
      <c r="J65" s="742" t="n">
        <v>-37732.4</v>
      </c>
      <c r="K65" s="742" t="n">
        <v>1417.8</v>
      </c>
      <c r="L65" s="1502" t="n">
        <v>94.3317091223093</v>
      </c>
      <c r="M65" s="1503" t="n">
        <v>-55.0004760846796</v>
      </c>
    </row>
    <row r="67" s="1504" customFormat="true" ht="12.75" hidden="false" customHeight="false" outlineLevel="0" collapsed="false">
      <c r="M67" s="64"/>
    </row>
    <row r="68" s="1504" customFormat="true" ht="12.75" hidden="false" customHeight="false" outlineLevel="0" collapsed="false"/>
    <row r="69" s="1504" customFormat="true" ht="12.75" hidden="false" customHeight="false" outlineLevel="0" collapsed="false"/>
    <row r="70" s="1504" customFormat="true" ht="12.75" hidden="false" customHeight="false" outlineLevel="0" collapsed="false"/>
    <row r="71" s="1504" customFormat="true" ht="12.75" hidden="false" customHeight="false" outlineLevel="0" collapsed="false"/>
    <row r="72" s="1504" customFormat="true" ht="12.75" hidden="false" customHeight="false" outlineLevel="0" collapsed="false"/>
    <row r="73" s="1504" customFormat="true" ht="12.75" hidden="false" customHeight="false" outlineLevel="0" collapsed="false"/>
    <row r="74" s="1504" customFormat="true" ht="12.75" hidden="false" customHeight="false" outlineLevel="0" collapsed="false"/>
    <row r="75" s="1504" customFormat="true" ht="12.75" hidden="false" customHeight="false" outlineLevel="0" collapsed="false"/>
    <row r="76" s="1504" customFormat="true" ht="12.75" hidden="false" customHeight="false" outlineLevel="0" collapsed="false"/>
    <row r="77" s="1504" customFormat="true" ht="12.75" hidden="false" customHeight="false" outlineLevel="0" collapsed="false"/>
    <row r="78" s="1504" customFormat="true" ht="12.75" hidden="false" customHeight="false" outlineLevel="0" collapsed="false"/>
    <row r="79" s="1504" customFormat="true" ht="12.75" hidden="false" customHeight="false" outlineLevel="0" collapsed="false"/>
    <row r="80" s="1504" customFormat="true" ht="12.75" hidden="false" customHeight="false" outlineLevel="0" collapsed="false"/>
    <row r="81" s="1504" customFormat="true" ht="12.75" hidden="false" customHeight="false" outlineLevel="0" collapsed="false"/>
    <row r="82" s="1504" customFormat="true" ht="12.75" hidden="false" customHeight="false" outlineLevel="0" collapsed="false"/>
    <row r="83" s="1504" customFormat="true" ht="12.75" hidden="false" customHeight="false" outlineLevel="0" collapsed="false"/>
    <row r="84" s="1504" customFormat="true" ht="12.75" hidden="false" customHeight="false" outlineLevel="0" collapsed="false"/>
    <row r="85" s="1504" customFormat="true" ht="12.75" hidden="false" customHeight="false" outlineLevel="0" collapsed="false"/>
    <row r="86" s="1504" customFormat="true" ht="12.75" hidden="false" customHeight="false" outlineLevel="0" collapsed="false"/>
    <row r="87" s="1504" customFormat="true" ht="12.75" hidden="false" customHeight="false" outlineLevel="0" collapsed="false"/>
    <row r="88" s="1504" customFormat="true" ht="12.75" hidden="false" customHeight="false" outlineLevel="0" collapsed="false"/>
    <row r="89" s="1504" customFormat="true" ht="12.75" hidden="false" customHeight="false" outlineLevel="0" collapsed="false"/>
    <row r="90" s="1504" customFormat="true" ht="12.75" hidden="false" customHeight="false" outlineLevel="0" collapsed="false"/>
    <row r="91" s="1504" customFormat="true" ht="12.75" hidden="false" customHeight="false" outlineLevel="0" collapsed="false"/>
    <row r="92" s="1504" customFormat="true" ht="12.75" hidden="false" customHeight="false" outlineLevel="0" collapsed="false"/>
    <row r="93" s="1504" customFormat="true" ht="12.75" hidden="false" customHeight="false" outlineLevel="0" collapsed="false"/>
    <row r="94" s="1504" customFormat="true" ht="12.75" hidden="false" customHeight="false" outlineLevel="0" collapsed="false"/>
    <row r="95" s="1504" customFormat="true" ht="12.75" hidden="false" customHeight="false" outlineLevel="0" collapsed="false"/>
    <row r="96" s="1504" customFormat="true" ht="12.75" hidden="false" customHeight="false" outlineLevel="0" collapsed="false"/>
    <row r="97" s="1504" customFormat="true" ht="12.75" hidden="false" customHeight="false" outlineLevel="0" collapsed="false"/>
    <row r="98" s="1504" customFormat="true" ht="12.75" hidden="false" customHeight="false" outlineLevel="0" collapsed="false"/>
    <row r="99" s="1504" customFormat="true" ht="12.75" hidden="false" customHeight="false" outlineLevel="0" collapsed="false"/>
    <row r="100" s="1504" customFormat="true" ht="12.75" hidden="false" customHeight="false" outlineLevel="0" collapsed="false"/>
    <row r="101" s="1504" customFormat="true" ht="12.75" hidden="false" customHeight="false" outlineLevel="0" collapsed="false"/>
    <row r="102" s="1504" customFormat="true" ht="12.75" hidden="false" customHeight="false" outlineLevel="0" collapsed="false"/>
    <row r="103" s="1504" customFormat="true" ht="12.75" hidden="false" customHeight="false" outlineLevel="0" collapsed="false"/>
    <row r="104" s="1504" customFormat="true" ht="12.75" hidden="false" customHeight="false" outlineLevel="0" collapsed="false"/>
    <row r="105" s="1504" customFormat="true" ht="12.75" hidden="false" customHeight="false" outlineLevel="0" collapsed="false"/>
    <row r="106" s="1504" customFormat="true" ht="12.75" hidden="false" customHeight="false" outlineLevel="0" collapsed="false"/>
    <row r="107" s="1504" customFormat="true" ht="12.75" hidden="false" customHeight="false" outlineLevel="0" collapsed="false"/>
    <row r="108" s="1504" customFormat="true" ht="12.75" hidden="false" customHeight="false" outlineLevel="0" collapsed="false"/>
    <row r="109" s="1504" customFormat="true" ht="12.75" hidden="false" customHeight="false" outlineLevel="0" collapsed="false"/>
    <row r="110" s="1504" customFormat="true" ht="12.75" hidden="false" customHeight="false" outlineLevel="0" collapsed="false"/>
    <row r="111" s="1504" customFormat="true" ht="12.75" hidden="false" customHeight="false" outlineLevel="0" collapsed="false"/>
    <row r="112" s="1504" customFormat="true" ht="12.75" hidden="false" customHeight="false" outlineLevel="0" collapsed="false"/>
    <row r="113" s="1504" customFormat="true" ht="12.75" hidden="false" customHeight="false" outlineLevel="0" collapsed="false"/>
    <row r="114" s="1504" customFormat="true" ht="12.75" hidden="false" customHeight="false" outlineLevel="0" collapsed="false"/>
    <row r="115" s="1504" customFormat="true" ht="12.75" hidden="false" customHeight="false" outlineLevel="0" collapsed="false"/>
    <row r="116" s="1504" customFormat="true" ht="12.75" hidden="false" customHeight="false" outlineLevel="0" collapsed="false"/>
    <row r="117" s="1504" customFormat="true" ht="12.75" hidden="false" customHeight="false" outlineLevel="0" collapsed="false"/>
    <row r="118" s="1504" customFormat="true" ht="12.75" hidden="false" customHeight="false" outlineLevel="0" collapsed="false"/>
    <row r="119" s="1504" customFormat="true" ht="12.75" hidden="false" customHeight="false" outlineLevel="0" collapsed="false"/>
    <row r="120" s="1504" customFormat="true" ht="12.75" hidden="false" customHeight="false" outlineLevel="0" collapsed="false"/>
    <row r="121" s="1504" customFormat="true" ht="12.75" hidden="false" customHeight="false" outlineLevel="0" collapsed="false"/>
    <row r="122" s="1504" customFormat="true" ht="12.75" hidden="false" customHeight="false" outlineLevel="0" collapsed="false"/>
    <row r="123" s="1504" customFormat="true" ht="12.75" hidden="false" customHeight="false" outlineLevel="0" collapsed="false"/>
    <row r="124" s="1504" customFormat="true" ht="12.75" hidden="false" customHeight="false" outlineLevel="0" collapsed="false"/>
    <row r="125" s="1504" customFormat="true" ht="12.75" hidden="false" customHeight="false" outlineLevel="0" collapsed="false"/>
    <row r="126" s="1504" customFormat="true" ht="12.75" hidden="false" customHeight="false" outlineLevel="0" collapsed="false"/>
    <row r="127" s="1504" customFormat="true" ht="12.75" hidden="false" customHeight="false" outlineLevel="0" collapsed="false"/>
    <row r="128" s="1504" customFormat="true" ht="12.75" hidden="false" customHeight="false" outlineLevel="0" collapsed="false"/>
    <row r="129" s="1504" customFormat="true" ht="12.75" hidden="false" customHeight="false" outlineLevel="0" collapsed="false"/>
    <row r="130" s="1504" customFormat="true" ht="12.75" hidden="false" customHeight="false" outlineLevel="0" collapsed="false"/>
    <row r="131" s="1504" customFormat="true" ht="12.75" hidden="false" customHeight="false" outlineLevel="0" collapsed="false"/>
    <row r="132" s="1504" customFormat="true" ht="12.75" hidden="false" customHeight="false" outlineLevel="0" collapsed="false"/>
    <row r="133" s="1504" customFormat="true" ht="12.75" hidden="false" customHeight="false" outlineLevel="0" collapsed="false"/>
    <row r="134" s="1504" customFormat="true" ht="12.75" hidden="false" customHeight="false" outlineLevel="0" collapsed="false"/>
    <row r="135" s="1504" customFormat="true" ht="12.75" hidden="false" customHeight="false" outlineLevel="0" collapsed="false"/>
    <row r="136" s="1504" customFormat="true" ht="12.75" hidden="false" customHeight="false" outlineLevel="0" collapsed="false"/>
    <row r="137" s="1504" customFormat="true" ht="12.75" hidden="false" customHeight="false" outlineLevel="0" collapsed="false"/>
    <row r="138" s="1504" customFormat="true" ht="12.75" hidden="false" customHeight="false" outlineLevel="0" collapsed="false"/>
    <row r="139" s="1504" customFormat="true" ht="12.75" hidden="false" customHeight="false" outlineLevel="0" collapsed="false"/>
    <row r="140" s="1504" customFormat="true" ht="12.75" hidden="false" customHeight="false" outlineLevel="0" collapsed="false"/>
    <row r="141" s="1504" customFormat="true" ht="12.75" hidden="false" customHeight="false" outlineLevel="0" collapsed="false"/>
    <row r="142" s="1504" customFormat="true" ht="12.75" hidden="false" customHeight="false" outlineLevel="0" collapsed="false"/>
    <row r="143" s="1504" customFormat="true" ht="12.75" hidden="false" customHeight="false" outlineLevel="0" collapsed="false"/>
    <row r="144" s="1504" customFormat="true" ht="12.75" hidden="false" customHeight="false" outlineLevel="0" collapsed="false"/>
    <row r="145" s="1504" customFormat="true" ht="12.75" hidden="false" customHeight="false" outlineLevel="0" collapsed="false"/>
    <row r="146" s="1504" customFormat="true" ht="12.75" hidden="false" customHeight="false" outlineLevel="0" collapsed="false"/>
    <row r="147" s="1504" customFormat="true" ht="12.75" hidden="false" customHeight="false" outlineLevel="0" collapsed="false"/>
    <row r="148" s="1504" customFormat="true" ht="12.75" hidden="false" customHeight="false" outlineLevel="0" collapsed="false"/>
    <row r="149" s="1504" customFormat="true" ht="12.75" hidden="false" customHeight="false" outlineLevel="0" collapsed="false"/>
    <row r="150" s="1504" customFormat="true" ht="12.75" hidden="false" customHeight="false" outlineLevel="0" collapsed="false"/>
    <row r="151" s="1504" customFormat="true" ht="12.75" hidden="false" customHeight="false" outlineLevel="0" collapsed="false"/>
    <row r="152" s="1504" customFormat="true" ht="12.75" hidden="false" customHeight="false" outlineLevel="0" collapsed="false"/>
    <row r="153" s="1504" customFormat="true" ht="12.75" hidden="false" customHeight="false" outlineLevel="0" collapsed="false"/>
    <row r="154" s="1504" customFormat="true" ht="12.75" hidden="false" customHeight="false" outlineLevel="0" collapsed="false"/>
    <row r="155" s="1504" customFormat="true" ht="12.75" hidden="false" customHeight="false" outlineLevel="0" collapsed="false"/>
    <row r="156" s="1504" customFormat="true" ht="12.75" hidden="false" customHeight="false" outlineLevel="0" collapsed="false"/>
    <row r="157" s="1504" customFormat="true" ht="12.75" hidden="false" customHeight="false" outlineLevel="0" collapsed="false"/>
    <row r="158" s="1504" customFormat="true" ht="12.75" hidden="false" customHeight="false" outlineLevel="0" collapsed="false"/>
    <row r="159" s="1504" customFormat="true" ht="12.75" hidden="false" customHeight="false" outlineLevel="0" collapsed="false"/>
    <row r="160" s="1504" customFormat="true" ht="12.75" hidden="false" customHeight="false" outlineLevel="0" collapsed="false"/>
    <row r="161" s="1504" customFormat="true" ht="12.75" hidden="false" customHeight="false" outlineLevel="0" collapsed="false"/>
    <row r="162" s="1504" customFormat="true" ht="12.75" hidden="false" customHeight="false" outlineLevel="0" collapsed="false"/>
    <row r="163" s="1504" customFormat="true" ht="12.75" hidden="false" customHeight="false" outlineLevel="0" collapsed="false"/>
    <row r="164" s="1504" customFormat="true" ht="12.75" hidden="false" customHeight="false" outlineLevel="0" collapsed="false"/>
    <row r="165" s="1504" customFormat="true" ht="12.75" hidden="false" customHeight="false" outlineLevel="0" collapsed="false"/>
    <row r="166" s="1504" customFormat="true" ht="12.75" hidden="false" customHeight="false" outlineLevel="0" collapsed="false"/>
    <row r="167" s="1504" customFormat="true" ht="12.75" hidden="false" customHeight="false" outlineLevel="0" collapsed="false"/>
    <row r="168" s="1504" customFormat="true" ht="12.75" hidden="false" customHeight="false" outlineLevel="0" collapsed="false"/>
    <row r="169" s="1504" customFormat="true" ht="12.75" hidden="false" customHeight="false" outlineLevel="0" collapsed="false"/>
    <row r="170" s="1504" customFormat="true" ht="12.75" hidden="false" customHeight="false" outlineLevel="0" collapsed="false"/>
    <row r="171" s="1504" customFormat="true" ht="12.75" hidden="false" customHeight="false" outlineLevel="0" collapsed="false"/>
    <row r="172" s="1504" customFormat="true" ht="12.75" hidden="false" customHeight="false" outlineLevel="0" collapsed="false"/>
    <row r="173" s="1504" customFormat="true" ht="12.75" hidden="false" customHeight="false" outlineLevel="0" collapsed="false"/>
    <row r="174" s="1504" customFormat="true" ht="12.75" hidden="false" customHeight="false" outlineLevel="0" collapsed="false"/>
    <row r="175" s="1504" customFormat="true" ht="12.75" hidden="false" customHeight="false" outlineLevel="0" collapsed="false"/>
    <row r="176" s="1504" customFormat="true" ht="12.75" hidden="false" customHeight="false" outlineLevel="0" collapsed="false"/>
    <row r="177" s="1504" customFormat="true" ht="12.75" hidden="false" customHeight="false" outlineLevel="0" collapsed="false"/>
    <row r="178" s="1504" customFormat="true" ht="12.75" hidden="false" customHeight="false" outlineLevel="0" collapsed="false"/>
    <row r="179" s="1504" customFormat="true" ht="12.75" hidden="false" customHeight="false" outlineLevel="0" collapsed="false"/>
    <row r="180" s="1504" customFormat="true" ht="12.75" hidden="false" customHeight="false" outlineLevel="0" collapsed="false"/>
    <row r="181" s="1504" customFormat="true" ht="12.75" hidden="false" customHeight="false" outlineLevel="0" collapsed="false"/>
    <row r="182" s="1504" customFormat="true" ht="12.75" hidden="false" customHeight="false" outlineLevel="0" collapsed="false"/>
    <row r="183" s="1504" customFormat="true" ht="12.75" hidden="false" customHeight="false" outlineLevel="0" collapsed="false"/>
    <row r="184" s="1504" customFormat="true" ht="12.75" hidden="false" customHeight="false" outlineLevel="0" collapsed="false"/>
    <row r="185" s="1504" customFormat="true" ht="12.75" hidden="false" customHeight="false" outlineLevel="0" collapsed="false"/>
    <row r="186" s="1504" customFormat="true" ht="12.75" hidden="false" customHeight="false" outlineLevel="0" collapsed="false"/>
    <row r="187" s="1504" customFormat="true" ht="12.75" hidden="false" customHeight="false" outlineLevel="0" collapsed="false"/>
    <row r="188" s="1504" customFormat="true" ht="12.75" hidden="false" customHeight="false" outlineLevel="0" collapsed="false"/>
    <row r="189" s="1504" customFormat="true" ht="12.75" hidden="false" customHeight="false" outlineLevel="0" collapsed="false"/>
    <row r="190" s="1504" customFormat="true" ht="12.75" hidden="false" customHeight="false" outlineLevel="0" collapsed="false"/>
    <row r="191" s="1504" customFormat="true" ht="12.75" hidden="false" customHeight="false" outlineLevel="0" collapsed="false"/>
    <row r="192" s="1504" customFormat="true" ht="12.75" hidden="false" customHeight="false" outlineLevel="0" collapsed="false"/>
    <row r="193" s="1504" customFormat="true" ht="12.75" hidden="false" customHeight="false" outlineLevel="0" collapsed="false"/>
    <row r="194" s="1504" customFormat="true" ht="12.75" hidden="false" customHeight="false" outlineLevel="0" collapsed="false"/>
    <row r="195" s="1504" customFormat="true" ht="12.75" hidden="false" customHeight="false" outlineLevel="0" collapsed="false"/>
    <row r="196" s="1504" customFormat="true" ht="12.75" hidden="false" customHeight="false" outlineLevel="0" collapsed="false"/>
    <row r="197" s="1504" customFormat="true" ht="12.75" hidden="false" customHeight="false" outlineLevel="0" collapsed="false"/>
    <row r="198" s="1504" customFormat="true" ht="12.75" hidden="false" customHeight="false" outlineLevel="0" collapsed="false"/>
    <row r="199" s="1504" customFormat="true" ht="12.75" hidden="false" customHeight="false" outlineLevel="0" collapsed="false"/>
    <row r="200" s="1504" customFormat="true" ht="12.75" hidden="false" customHeight="false" outlineLevel="0" collapsed="false"/>
    <row r="201" s="1504" customFormat="true" ht="12.75" hidden="false" customHeight="false" outlineLevel="0" collapsed="false"/>
    <row r="202" s="1504" customFormat="true" ht="12.75" hidden="false" customHeight="false" outlineLevel="0" collapsed="false"/>
    <row r="203" s="1504" customFormat="true" ht="12.75" hidden="false" customHeight="false" outlineLevel="0" collapsed="false"/>
    <row r="204" s="1504" customFormat="true" ht="12.75" hidden="false" customHeight="false" outlineLevel="0" collapsed="false"/>
    <row r="205" s="1504" customFormat="true" ht="12.75" hidden="false" customHeight="false" outlineLevel="0" collapsed="false"/>
    <row r="206" s="1504" customFormat="true" ht="12.75" hidden="false" customHeight="false" outlineLevel="0" collapsed="false"/>
    <row r="207" s="1504" customFormat="true" ht="12.75" hidden="false" customHeight="false" outlineLevel="0" collapsed="false"/>
    <row r="208" s="1504" customFormat="true" ht="12.75" hidden="false" customHeight="false" outlineLevel="0" collapsed="false"/>
    <row r="209" s="1504" customFormat="true" ht="12.75" hidden="false" customHeight="false" outlineLevel="0" collapsed="false"/>
    <row r="210" s="1504" customFormat="true" ht="12.75" hidden="false" customHeight="false" outlineLevel="0" collapsed="false"/>
    <row r="211" s="1504" customFormat="true" ht="12.75" hidden="false" customHeight="false" outlineLevel="0" collapsed="false"/>
    <row r="212" s="1504" customFormat="true" ht="12.75" hidden="false" customHeight="false" outlineLevel="0" collapsed="false"/>
    <row r="213" s="1504" customFormat="true" ht="12.75" hidden="false" customHeight="false" outlineLevel="0" collapsed="false"/>
    <row r="214" s="1504" customFormat="true" ht="12.75" hidden="false" customHeight="false" outlineLevel="0" collapsed="false"/>
    <row r="215" s="1504" customFormat="true" ht="12.75" hidden="false" customHeight="false" outlineLevel="0" collapsed="false"/>
    <row r="216" s="1504" customFormat="true" ht="12.75" hidden="false" customHeight="false" outlineLevel="0" collapsed="false"/>
    <row r="217" s="1504" customFormat="true" ht="12.75" hidden="false" customHeight="false" outlineLevel="0" collapsed="false"/>
    <row r="218" s="1504" customFormat="true" ht="12.75" hidden="false" customHeight="false" outlineLevel="0" collapsed="false"/>
    <row r="219" s="1504" customFormat="true" ht="12.75" hidden="false" customHeight="false" outlineLevel="0" collapsed="false"/>
    <row r="220" s="1504" customFormat="true" ht="12.75" hidden="false" customHeight="false" outlineLevel="0" collapsed="false"/>
    <row r="221" s="1504" customFormat="true" ht="12.75" hidden="false" customHeight="false" outlineLevel="0" collapsed="false"/>
    <row r="222" s="1504" customFormat="true" ht="12.75" hidden="false" customHeight="false" outlineLevel="0" collapsed="false"/>
    <row r="223" s="1504" customFormat="true" ht="12.75" hidden="false" customHeight="false" outlineLevel="0" collapsed="false"/>
    <row r="224" s="1504" customFormat="true" ht="12.75" hidden="false" customHeight="false" outlineLevel="0" collapsed="false"/>
    <row r="225" s="1504" customFormat="true" ht="12.75" hidden="false" customHeight="false" outlineLevel="0" collapsed="false"/>
    <row r="226" s="1504" customFormat="true" ht="12.75" hidden="false" customHeight="false" outlineLevel="0" collapsed="false"/>
    <row r="227" s="1504" customFormat="true" ht="12.75" hidden="false" customHeight="false" outlineLevel="0" collapsed="false"/>
    <row r="228" s="1504" customFormat="true" ht="12.75" hidden="false" customHeight="false" outlineLevel="0" collapsed="false"/>
    <row r="229" s="1504" customFormat="true" ht="12.75" hidden="false" customHeight="false" outlineLevel="0" collapsed="false"/>
    <row r="230" s="1504" customFormat="true" ht="12.75" hidden="false" customHeight="false" outlineLevel="0" collapsed="false"/>
    <row r="231" s="1504" customFormat="true" ht="12.75" hidden="false" customHeight="false" outlineLevel="0" collapsed="false"/>
    <row r="232" s="1504" customFormat="true" ht="12.75" hidden="false" customHeight="false" outlineLevel="0" collapsed="false"/>
    <row r="233" s="1504" customFormat="true" ht="12.75" hidden="false" customHeight="false" outlineLevel="0" collapsed="false"/>
    <row r="234" s="1504" customFormat="true" ht="12.75" hidden="false" customHeight="false" outlineLevel="0" collapsed="false"/>
    <row r="235" s="1504" customFormat="true" ht="12.75" hidden="false" customHeight="false" outlineLevel="0" collapsed="false"/>
    <row r="236" s="1504" customFormat="true" ht="12.75" hidden="false" customHeight="false" outlineLevel="0" collapsed="false"/>
    <row r="237" s="1504" customFormat="true" ht="12.75" hidden="false" customHeight="false" outlineLevel="0" collapsed="false"/>
    <row r="238" s="1504" customFormat="true" ht="12.75" hidden="false" customHeight="false" outlineLevel="0" collapsed="false"/>
    <row r="239" s="1504" customFormat="true" ht="12.75" hidden="false" customHeight="false" outlineLevel="0" collapsed="false"/>
    <row r="240" s="1504" customFormat="true" ht="12.75" hidden="false" customHeight="false" outlineLevel="0" collapsed="false"/>
    <row r="241" s="1504" customFormat="true" ht="12.75" hidden="false" customHeight="false" outlineLevel="0" collapsed="false"/>
    <row r="242" s="1504" customFormat="true" ht="12.75" hidden="false" customHeight="false" outlineLevel="0" collapsed="false"/>
    <row r="243" s="1504" customFormat="true" ht="12.75" hidden="false" customHeight="false" outlineLevel="0" collapsed="false"/>
    <row r="244" s="1504" customFormat="true" ht="12.75" hidden="false" customHeight="false" outlineLevel="0" collapsed="false"/>
    <row r="245" s="1504" customFormat="true" ht="12.75" hidden="false" customHeight="false" outlineLevel="0" collapsed="false"/>
    <row r="246" s="1504" customFormat="true" ht="12.75" hidden="false" customHeight="false" outlineLevel="0" collapsed="false"/>
    <row r="247" s="1504" customFormat="true" ht="12.75" hidden="false" customHeight="false" outlineLevel="0" collapsed="false"/>
    <row r="248" s="1504" customFormat="true" ht="12.75" hidden="false" customHeight="false" outlineLevel="0" collapsed="false"/>
    <row r="249" s="1504" customFormat="true" ht="12.75" hidden="false" customHeight="false" outlineLevel="0" collapsed="false"/>
    <row r="250" s="1504" customFormat="true" ht="12.75" hidden="false" customHeight="false" outlineLevel="0" collapsed="false"/>
    <row r="251" s="1504" customFormat="true" ht="12.75" hidden="false" customHeight="false" outlineLevel="0" collapsed="false"/>
    <row r="252" s="1504" customFormat="true" ht="12.75" hidden="false" customHeight="false" outlineLevel="0" collapsed="false"/>
    <row r="253" s="1504" customFormat="true" ht="12.75" hidden="false" customHeight="false" outlineLevel="0" collapsed="false"/>
    <row r="254" s="1504" customFormat="true" ht="12.75" hidden="false" customHeight="false" outlineLevel="0" collapsed="false"/>
    <row r="255" s="1504" customFormat="true" ht="12.75" hidden="false" customHeight="false" outlineLevel="0" collapsed="false"/>
    <row r="256" s="1504" customFormat="true" ht="12.75" hidden="false" customHeight="false" outlineLevel="0" collapsed="false"/>
    <row r="257" s="1504" customFormat="true" ht="12.75" hidden="false" customHeight="false" outlineLevel="0" collapsed="false"/>
    <row r="258" s="1504" customFormat="true" ht="12.75" hidden="false" customHeight="false" outlineLevel="0" collapsed="false"/>
    <row r="259" s="1504" customFormat="true" ht="12.75" hidden="false" customHeight="false" outlineLevel="0" collapsed="false"/>
    <row r="260" s="1504" customFormat="true" ht="12.75" hidden="false" customHeight="false" outlineLevel="0" collapsed="false"/>
    <row r="261" s="1504" customFormat="true" ht="12.75" hidden="false" customHeight="false" outlineLevel="0" collapsed="false"/>
    <row r="262" s="1504" customFormat="true" ht="12.75" hidden="false" customHeight="false" outlineLevel="0" collapsed="false"/>
    <row r="263" s="1504" customFormat="true" ht="12.75" hidden="false" customHeight="false" outlineLevel="0" collapsed="false"/>
    <row r="264" s="1504" customFormat="true" ht="12.75" hidden="false" customHeight="false" outlineLevel="0" collapsed="false"/>
    <row r="265" s="1504" customFormat="true" ht="12.75" hidden="false" customHeight="false" outlineLevel="0" collapsed="false"/>
    <row r="266" s="1504" customFormat="true" ht="12.75" hidden="false" customHeight="false" outlineLevel="0" collapsed="false"/>
    <row r="267" s="1504" customFormat="true" ht="12.75" hidden="false" customHeight="false" outlineLevel="0" collapsed="false"/>
    <row r="268" s="1504" customFormat="true" ht="12.75" hidden="false" customHeight="false" outlineLevel="0" collapsed="false"/>
    <row r="269" s="1504" customFormat="true" ht="12.75" hidden="false" customHeight="false" outlineLevel="0" collapsed="false"/>
    <row r="270" s="1504" customFormat="true" ht="12.75" hidden="false" customHeight="false" outlineLevel="0" collapsed="false"/>
    <row r="271" s="1504" customFormat="true" ht="12.75" hidden="false" customHeight="false" outlineLevel="0" collapsed="false"/>
    <row r="272" s="1504" customFormat="true" ht="12.75" hidden="false" customHeight="false" outlineLevel="0" collapsed="false"/>
    <row r="273" s="1504" customFormat="true" ht="12.75" hidden="false" customHeight="false" outlineLevel="0" collapsed="false"/>
    <row r="274" s="1504" customFormat="true" ht="12.75" hidden="false" customHeight="false" outlineLevel="0" collapsed="false"/>
    <row r="275" s="1504" customFormat="true" ht="12.75" hidden="false" customHeight="false" outlineLevel="0" collapsed="false"/>
    <row r="276" s="1504" customFormat="true" ht="12.75" hidden="false" customHeight="false" outlineLevel="0" collapsed="false"/>
    <row r="277" s="1504" customFormat="true" ht="12.75" hidden="false" customHeight="false" outlineLevel="0" collapsed="false"/>
    <row r="278" s="1504" customFormat="true" ht="12.75" hidden="false" customHeight="false" outlineLevel="0" collapsed="false"/>
    <row r="279" s="1504" customFormat="true" ht="12.75" hidden="false" customHeight="false" outlineLevel="0" collapsed="false"/>
    <row r="280" s="1504" customFormat="true" ht="12.75" hidden="false" customHeight="false" outlineLevel="0" collapsed="false"/>
    <row r="281" s="1504" customFormat="true" ht="12.75" hidden="false" customHeight="false" outlineLevel="0" collapsed="false"/>
    <row r="282" s="1504" customFormat="true" ht="12.75" hidden="false" customHeight="false" outlineLevel="0" collapsed="false"/>
    <row r="283" s="1504" customFormat="true" ht="12.75" hidden="false" customHeight="false" outlineLevel="0" collapsed="false"/>
    <row r="284" s="1504" customFormat="true" ht="12.75" hidden="false" customHeight="false" outlineLevel="0" collapsed="false"/>
    <row r="285" s="1504" customFormat="true" ht="12.75" hidden="false" customHeight="false" outlineLevel="0" collapsed="false"/>
    <row r="286" s="1504" customFormat="true" ht="12.75" hidden="false" customHeight="false" outlineLevel="0" collapsed="false"/>
    <row r="287" s="1504" customFormat="true" ht="12.75" hidden="false" customHeight="false" outlineLevel="0" collapsed="false"/>
    <row r="288" s="1504" customFormat="true" ht="12.75" hidden="false" customHeight="false" outlineLevel="0" collapsed="false"/>
    <row r="289" s="1504" customFormat="true" ht="12.75" hidden="false" customHeight="false" outlineLevel="0" collapsed="false"/>
    <row r="290" s="1504" customFormat="true" ht="12.75" hidden="false" customHeight="false" outlineLevel="0" collapsed="false"/>
    <row r="291" s="1504" customFormat="true" ht="12.75" hidden="false" customHeight="false" outlineLevel="0" collapsed="false"/>
    <row r="292" s="1504" customFormat="true" ht="12.75" hidden="false" customHeight="false" outlineLevel="0" collapsed="false"/>
    <row r="293" s="1504" customFormat="true" ht="12.75" hidden="false" customHeight="false" outlineLevel="0" collapsed="false"/>
    <row r="294" s="1504" customFormat="true" ht="12.75" hidden="false" customHeight="false" outlineLevel="0" collapsed="false"/>
    <row r="295" s="1504" customFormat="true" ht="12.75" hidden="false" customHeight="false" outlineLevel="0" collapsed="false"/>
    <row r="296" s="1504" customFormat="true" ht="12.75" hidden="false" customHeight="false" outlineLevel="0" collapsed="false"/>
    <row r="297" s="1504" customFormat="true" ht="12.75" hidden="false" customHeight="false" outlineLevel="0" collapsed="false"/>
    <row r="298" s="1504" customFormat="true" ht="12.75" hidden="false" customHeight="false" outlineLevel="0" collapsed="false"/>
    <row r="299" s="1504" customFormat="true" ht="12.75" hidden="false" customHeight="false" outlineLevel="0" collapsed="false"/>
    <row r="300" s="1504" customFormat="true" ht="12.75" hidden="false" customHeight="false" outlineLevel="0" collapsed="false"/>
    <row r="301" s="1504" customFormat="true" ht="12.75" hidden="false" customHeight="false" outlineLevel="0" collapsed="false"/>
    <row r="302" s="1504" customFormat="true" ht="12.75" hidden="false" customHeight="false" outlineLevel="0" collapsed="false"/>
    <row r="303" s="1504" customFormat="true" ht="12.75" hidden="false" customHeight="false" outlineLevel="0" collapsed="false"/>
    <row r="304" s="1504" customFormat="true" ht="12.75" hidden="false" customHeight="false" outlineLevel="0" collapsed="false"/>
    <row r="305" s="1504" customFormat="true" ht="12.75" hidden="false" customHeight="false" outlineLevel="0" collapsed="false"/>
    <row r="306" s="1504" customFormat="true" ht="12.75" hidden="false" customHeight="false" outlineLevel="0" collapsed="false"/>
    <row r="307" s="1504" customFormat="true" ht="12.75" hidden="false" customHeight="false" outlineLevel="0" collapsed="false"/>
    <row r="308" s="1504" customFormat="true" ht="12.75" hidden="false" customHeight="false" outlineLevel="0" collapsed="false"/>
    <row r="309" s="1504" customFormat="true" ht="12.75" hidden="false" customHeight="false" outlineLevel="0" collapsed="false"/>
    <row r="310" s="1504" customFormat="true" ht="12.75" hidden="false" customHeight="false" outlineLevel="0" collapsed="false"/>
    <row r="311" s="1504" customFormat="true" ht="12.75" hidden="false" customHeight="false" outlineLevel="0" collapsed="false"/>
    <row r="312" s="1504" customFormat="true" ht="12.75" hidden="false" customHeight="false" outlineLevel="0" collapsed="false"/>
    <row r="313" s="1504" customFormat="true" ht="12.75" hidden="false" customHeight="false" outlineLevel="0" collapsed="false"/>
    <row r="314" s="1504" customFormat="true" ht="12.75" hidden="false" customHeight="false" outlineLevel="0" collapsed="false"/>
    <row r="315" s="1504" customFormat="true" ht="12.75" hidden="false" customHeight="false" outlineLevel="0" collapsed="false"/>
    <row r="316" s="1504" customFormat="true" ht="12.75" hidden="false" customHeight="false" outlineLevel="0" collapsed="false"/>
    <row r="317" s="1504" customFormat="true" ht="12.75" hidden="false" customHeight="false" outlineLevel="0" collapsed="false"/>
    <row r="318" s="1504" customFormat="true" ht="12.75" hidden="false" customHeight="false" outlineLevel="0" collapsed="false"/>
    <row r="319" s="1504" customFormat="true" ht="12.75" hidden="false" customHeight="false" outlineLevel="0" collapsed="false"/>
    <row r="320" s="1504" customFormat="true" ht="12.75" hidden="false" customHeight="false" outlineLevel="0" collapsed="false"/>
    <row r="321" s="1504" customFormat="true" ht="12.75" hidden="false" customHeight="false" outlineLevel="0" collapsed="false"/>
    <row r="322" s="1504" customFormat="true" ht="12.75" hidden="false" customHeight="false" outlineLevel="0" collapsed="false"/>
    <row r="323" s="1504" customFormat="true" ht="12.75" hidden="false" customHeight="false" outlineLevel="0" collapsed="false"/>
    <row r="324" s="1504" customFormat="true" ht="12.75" hidden="false" customHeight="false" outlineLevel="0" collapsed="false"/>
    <row r="325" s="1504" customFormat="true" ht="12.75" hidden="false" customHeight="false" outlineLevel="0" collapsed="false"/>
    <row r="326" s="1504" customFormat="true" ht="12.75" hidden="false" customHeight="false" outlineLevel="0" collapsed="false"/>
    <row r="327" s="1504" customFormat="true" ht="12.75" hidden="false" customHeight="false" outlineLevel="0" collapsed="false"/>
    <row r="328" s="1504" customFormat="true" ht="12.75" hidden="false" customHeight="false" outlineLevel="0" collapsed="false"/>
    <row r="329" s="1504" customFormat="true" ht="12.75" hidden="false" customHeight="false" outlineLevel="0" collapsed="false"/>
    <row r="330" s="1504" customFormat="true" ht="12.75" hidden="false" customHeight="false" outlineLevel="0" collapsed="false"/>
    <row r="331" s="1504" customFormat="true" ht="12.75" hidden="false" customHeight="false" outlineLevel="0" collapsed="false"/>
    <row r="332" s="1504" customFormat="true" ht="12.75" hidden="false" customHeight="false" outlineLevel="0" collapsed="false"/>
    <row r="333" s="1504" customFormat="true" ht="12.75" hidden="false" customHeight="false" outlineLevel="0" collapsed="false"/>
    <row r="334" s="1504" customFormat="true" ht="12.75" hidden="false" customHeight="false" outlineLevel="0" collapsed="false"/>
    <row r="335" s="1504" customFormat="true" ht="12.75" hidden="false" customHeight="false" outlineLevel="0" collapsed="false"/>
    <row r="336" s="1504" customFormat="true" ht="12.75" hidden="false" customHeight="false" outlineLevel="0" collapsed="false"/>
    <row r="337" s="1504" customFormat="true" ht="12.75" hidden="false" customHeight="false" outlineLevel="0" collapsed="false"/>
    <row r="338" s="1504" customFormat="true" ht="12.75" hidden="false" customHeight="false" outlineLevel="0" collapsed="false"/>
    <row r="339" s="1504" customFormat="true" ht="12.75" hidden="false" customHeight="false" outlineLevel="0" collapsed="false"/>
    <row r="340" s="1504" customFormat="true" ht="12.75" hidden="false" customHeight="false" outlineLevel="0" collapsed="false"/>
    <row r="341" s="1504" customFormat="true" ht="12.75" hidden="false" customHeight="false" outlineLevel="0" collapsed="false"/>
    <row r="342" s="1504" customFormat="true" ht="12.75" hidden="false" customHeight="false" outlineLevel="0" collapsed="false"/>
    <row r="343" s="1504" customFormat="true" ht="12.75" hidden="false" customHeight="false" outlineLevel="0" collapsed="false"/>
    <row r="344" s="1504" customFormat="true" ht="12.75" hidden="false" customHeight="false" outlineLevel="0" collapsed="false"/>
    <row r="345" s="1504" customFormat="true" ht="12.75" hidden="false" customHeight="false" outlineLevel="0" collapsed="false"/>
    <row r="346" s="1504" customFormat="true" ht="12.75" hidden="false" customHeight="false" outlineLevel="0" collapsed="false"/>
    <row r="347" s="1504" customFormat="true" ht="12.75" hidden="false" customHeight="false" outlineLevel="0" collapsed="false"/>
    <row r="348" s="1504" customFormat="true" ht="12.75" hidden="false" customHeight="false" outlineLevel="0" collapsed="false"/>
    <row r="349" s="1504" customFormat="true" ht="12.75" hidden="false" customHeight="false" outlineLevel="0" collapsed="false"/>
    <row r="350" s="1504" customFormat="true" ht="12.75" hidden="false" customHeight="false" outlineLevel="0" collapsed="false"/>
    <row r="351" s="1504" customFormat="true" ht="12.75" hidden="false" customHeight="false" outlineLevel="0" collapsed="false"/>
    <row r="352" s="1504" customFormat="true" ht="12.75" hidden="false" customHeight="false" outlineLevel="0" collapsed="false"/>
    <row r="353" s="1504" customFormat="true" ht="12.75" hidden="false" customHeight="false" outlineLevel="0" collapsed="false"/>
    <row r="354" s="1504" customFormat="true" ht="12.75" hidden="false" customHeight="false" outlineLevel="0" collapsed="false"/>
    <row r="355" s="1504" customFormat="true" ht="12.75" hidden="false" customHeight="false" outlineLevel="0" collapsed="false"/>
    <row r="356" s="1504" customFormat="true" ht="12.75" hidden="false" customHeight="false" outlineLevel="0" collapsed="false"/>
    <row r="357" s="1504" customFormat="true" ht="12.75" hidden="false" customHeight="false" outlineLevel="0" collapsed="false"/>
    <row r="358" s="1504" customFormat="true" ht="12.75" hidden="false" customHeight="false" outlineLevel="0" collapsed="false"/>
    <row r="359" s="1504" customFormat="true" ht="12.75" hidden="false" customHeight="false" outlineLevel="0" collapsed="false"/>
    <row r="360" s="1504" customFormat="true" ht="12.75" hidden="false" customHeight="false" outlineLevel="0" collapsed="false"/>
    <row r="361" s="1504" customFormat="true" ht="12.75" hidden="false" customHeight="false" outlineLevel="0" collapsed="false"/>
    <row r="362" s="1504" customFormat="true" ht="12.75" hidden="false" customHeight="false" outlineLevel="0" collapsed="false"/>
    <row r="363" s="1504" customFormat="true" ht="12.75" hidden="false" customHeight="false" outlineLevel="0" collapsed="false"/>
    <row r="364" s="1504" customFormat="true" ht="12.75" hidden="false" customHeight="false" outlineLevel="0" collapsed="false"/>
    <row r="365" s="1504" customFormat="true" ht="12.75" hidden="false" customHeight="false" outlineLevel="0" collapsed="false"/>
    <row r="366" s="1504" customFormat="true" ht="12.75" hidden="false" customHeight="false" outlineLevel="0" collapsed="false"/>
    <row r="367" s="1504" customFormat="true" ht="12.75" hidden="false" customHeight="false" outlineLevel="0" collapsed="false"/>
    <row r="368" s="1504" customFormat="true" ht="12.75" hidden="false" customHeight="false" outlineLevel="0" collapsed="false"/>
    <row r="369" s="1504" customFormat="true" ht="12.75" hidden="false" customHeight="false" outlineLevel="0" collapsed="false"/>
    <row r="370" s="1504" customFormat="true" ht="12.75" hidden="false" customHeight="false" outlineLevel="0" collapsed="false"/>
    <row r="371" s="1504" customFormat="true" ht="12.75" hidden="false" customHeight="false" outlineLevel="0" collapsed="false"/>
    <row r="372" s="1504" customFormat="true" ht="12.75" hidden="false" customHeight="false" outlineLevel="0" collapsed="false"/>
    <row r="373" s="1504" customFormat="true" ht="12.75" hidden="false" customHeight="false" outlineLevel="0" collapsed="false"/>
    <row r="374" s="1504" customFormat="true" ht="12.75" hidden="false" customHeight="false" outlineLevel="0" collapsed="false"/>
    <row r="375" s="1504" customFormat="true" ht="12.75" hidden="false" customHeight="false" outlineLevel="0" collapsed="false"/>
    <row r="376" s="1504" customFormat="true" ht="12.75" hidden="false" customHeight="false" outlineLevel="0" collapsed="false"/>
    <row r="377" s="1504" customFormat="true" ht="12.75" hidden="false" customHeight="false" outlineLevel="0" collapsed="false"/>
    <row r="378" s="1504" customFormat="true" ht="12.75" hidden="false" customHeight="false" outlineLevel="0" collapsed="false"/>
    <row r="379" s="1504" customFormat="true" ht="12.75" hidden="false" customHeight="false" outlineLevel="0" collapsed="false"/>
    <row r="380" s="1504" customFormat="true" ht="12.75" hidden="false" customHeight="false" outlineLevel="0" collapsed="false"/>
    <row r="381" s="1504" customFormat="true" ht="12.75" hidden="false" customHeight="false" outlineLevel="0" collapsed="false"/>
    <row r="382" s="1504" customFormat="true" ht="12.75" hidden="false" customHeight="false" outlineLevel="0" collapsed="false"/>
    <row r="383" s="1504" customFormat="true" ht="12.75" hidden="false" customHeight="false" outlineLevel="0" collapsed="false"/>
    <row r="384" s="1504" customFormat="true" ht="12.75" hidden="false" customHeight="false" outlineLevel="0" collapsed="false"/>
    <row r="385" s="1504" customFormat="true" ht="12.75" hidden="false" customHeight="false" outlineLevel="0" collapsed="false"/>
    <row r="386" s="1504" customFormat="true" ht="12.75" hidden="false" customHeight="false" outlineLevel="0" collapsed="false"/>
    <row r="387" s="1504" customFormat="true" ht="12.75" hidden="false" customHeight="false" outlineLevel="0" collapsed="false"/>
    <row r="388" s="1504" customFormat="true" ht="12.75" hidden="false" customHeight="false" outlineLevel="0" collapsed="false"/>
    <row r="389" s="1504" customFormat="true" ht="12.75" hidden="false" customHeight="false" outlineLevel="0" collapsed="false"/>
    <row r="390" s="1504" customFormat="true" ht="12.75" hidden="false" customHeight="false" outlineLevel="0" collapsed="false"/>
    <row r="391" s="1504" customFormat="true" ht="12.75" hidden="false" customHeight="false" outlineLevel="0" collapsed="false"/>
    <row r="392" s="1504" customFormat="true" ht="12.75" hidden="false" customHeight="false" outlineLevel="0" collapsed="false"/>
    <row r="393" s="1504" customFormat="true" ht="12.75" hidden="false" customHeight="false" outlineLevel="0" collapsed="false"/>
    <row r="394" s="1504" customFormat="true" ht="12.75" hidden="false" customHeight="false" outlineLevel="0" collapsed="false"/>
    <row r="395" s="1504" customFormat="true" ht="12.75" hidden="false" customHeight="false" outlineLevel="0" collapsed="false"/>
    <row r="396" s="1504" customFormat="true" ht="12.75" hidden="false" customHeight="false" outlineLevel="0" collapsed="false"/>
    <row r="397" s="1504" customFormat="true" ht="12.75" hidden="false" customHeight="false" outlineLevel="0" collapsed="false"/>
    <row r="398" s="1504" customFormat="true" ht="12.75" hidden="false" customHeight="false" outlineLevel="0" collapsed="false"/>
    <row r="399" s="1504" customFormat="true" ht="12.75" hidden="false" customHeight="false" outlineLevel="0" collapsed="false"/>
    <row r="400" s="1504" customFormat="true" ht="12.75" hidden="false" customHeight="false" outlineLevel="0" collapsed="false"/>
    <row r="401" s="1504" customFormat="true" ht="12.75" hidden="false" customHeight="false" outlineLevel="0" collapsed="false"/>
    <row r="402" s="1504" customFormat="true" ht="12.75" hidden="false" customHeight="false" outlineLevel="0" collapsed="false"/>
    <row r="403" s="1504" customFormat="true" ht="12.75" hidden="false" customHeight="false" outlineLevel="0" collapsed="false"/>
    <row r="404" s="1504" customFormat="true" ht="12.75" hidden="false" customHeight="false" outlineLevel="0" collapsed="false"/>
    <row r="405" s="1504" customFormat="true" ht="12.75" hidden="false" customHeight="false" outlineLevel="0" collapsed="false"/>
    <row r="406" s="1504" customFormat="true" ht="12.75" hidden="false" customHeight="false" outlineLevel="0" collapsed="false"/>
    <row r="407" s="1504" customFormat="true" ht="12.75" hidden="false" customHeight="false" outlineLevel="0" collapsed="false"/>
    <row r="408" s="1504" customFormat="true" ht="12.75" hidden="false" customHeight="false" outlineLevel="0" collapsed="false"/>
    <row r="409" s="1504" customFormat="true" ht="12.75" hidden="false" customHeight="false" outlineLevel="0" collapsed="false"/>
    <row r="410" s="1504" customFormat="true" ht="12.75" hidden="false" customHeight="false" outlineLevel="0" collapsed="false"/>
    <row r="411" s="1504" customFormat="true" ht="12.75" hidden="false" customHeight="false" outlineLevel="0" collapsed="false"/>
    <row r="412" s="1504" customFormat="true" ht="12.75" hidden="false" customHeight="false" outlineLevel="0" collapsed="false"/>
    <row r="413" s="1504" customFormat="true" ht="12.75" hidden="false" customHeight="false" outlineLevel="0" collapsed="false"/>
    <row r="414" s="1504" customFormat="true" ht="12.75" hidden="false" customHeight="false" outlineLevel="0" collapsed="false"/>
    <row r="415" s="1504" customFormat="true" ht="12.75" hidden="false" customHeight="false" outlineLevel="0" collapsed="false"/>
    <row r="416" s="1504" customFormat="true" ht="12.75" hidden="false" customHeight="false" outlineLevel="0" collapsed="false"/>
    <row r="417" s="1504" customFormat="true" ht="12.75" hidden="false" customHeight="false" outlineLevel="0" collapsed="false"/>
    <row r="418" s="1504" customFormat="true" ht="12.75" hidden="false" customHeight="false" outlineLevel="0" collapsed="false"/>
    <row r="419" s="1504" customFormat="true" ht="12.75" hidden="false" customHeight="false" outlineLevel="0" collapsed="false"/>
    <row r="420" s="1504" customFormat="true" ht="12.75" hidden="false" customHeight="false" outlineLevel="0" collapsed="false"/>
    <row r="421" s="1504" customFormat="true" ht="12.75" hidden="false" customHeight="false" outlineLevel="0" collapsed="false"/>
    <row r="422" s="1504" customFormat="true" ht="12.75" hidden="false" customHeight="false" outlineLevel="0" collapsed="false"/>
    <row r="423" s="1504" customFormat="true" ht="12.75" hidden="false" customHeight="false" outlineLevel="0" collapsed="false"/>
    <row r="424" s="1504" customFormat="true" ht="12.75" hidden="false" customHeight="false" outlineLevel="0" collapsed="false"/>
    <row r="425" s="1504" customFormat="true" ht="12.75" hidden="false" customHeight="false" outlineLevel="0" collapsed="false"/>
    <row r="426" s="1504" customFormat="true" ht="12.75" hidden="false" customHeight="false" outlineLevel="0" collapsed="false"/>
    <row r="427" s="1504" customFormat="true" ht="12.75" hidden="false" customHeight="false" outlineLevel="0" collapsed="false"/>
    <row r="428" s="1504" customFormat="true" ht="12.75" hidden="false" customHeight="false" outlineLevel="0" collapsed="false"/>
    <row r="429" s="1504" customFormat="true" ht="12.75" hidden="false" customHeight="false" outlineLevel="0" collapsed="false"/>
    <row r="430" s="1504" customFormat="true" ht="12.75" hidden="false" customHeight="false" outlineLevel="0" collapsed="false"/>
    <row r="431" s="1504" customFormat="true" ht="12.75" hidden="false" customHeight="false" outlineLevel="0" collapsed="false"/>
    <row r="432" s="1504" customFormat="true" ht="12.75" hidden="false" customHeight="false" outlineLevel="0" collapsed="false"/>
    <row r="433" s="1504" customFormat="true" ht="12.75" hidden="false" customHeight="false" outlineLevel="0" collapsed="false"/>
    <row r="434" s="1504" customFormat="true" ht="12.75" hidden="false" customHeight="false" outlineLevel="0" collapsed="false"/>
    <row r="435" s="1504" customFormat="true" ht="12.75" hidden="false" customHeight="false" outlineLevel="0" collapsed="false"/>
    <row r="436" s="1504" customFormat="true" ht="12.75" hidden="false" customHeight="false" outlineLevel="0" collapsed="false"/>
    <row r="437" s="1504" customFormat="true" ht="12.75" hidden="false" customHeight="false" outlineLevel="0" collapsed="false"/>
    <row r="438" s="1504" customFormat="true" ht="12.75" hidden="false" customHeight="false" outlineLevel="0" collapsed="false"/>
    <row r="439" s="1504" customFormat="true" ht="12.75" hidden="false" customHeight="false" outlineLevel="0" collapsed="false"/>
    <row r="440" s="1504" customFormat="true" ht="12.75" hidden="false" customHeight="false" outlineLevel="0" collapsed="false"/>
    <row r="441" s="1504" customFormat="true" ht="12.75" hidden="false" customHeight="false" outlineLevel="0" collapsed="false"/>
    <row r="442" s="1504" customFormat="true" ht="12.75" hidden="false" customHeight="false" outlineLevel="0" collapsed="false"/>
    <row r="443" s="1504" customFormat="true" ht="12.75" hidden="false" customHeight="false" outlineLevel="0" collapsed="false"/>
    <row r="444" s="1504" customFormat="true" ht="12.75" hidden="false" customHeight="false" outlineLevel="0" collapsed="false"/>
    <row r="445" s="1504" customFormat="true" ht="12.75" hidden="false" customHeight="false" outlineLevel="0" collapsed="false"/>
    <row r="446" s="1504" customFormat="true" ht="12.75" hidden="false" customHeight="false" outlineLevel="0" collapsed="false"/>
    <row r="447" s="1504" customFormat="true" ht="12.75" hidden="false" customHeight="false" outlineLevel="0" collapsed="false"/>
    <row r="448" s="1504" customFormat="true" ht="12.75" hidden="false" customHeight="false" outlineLevel="0" collapsed="false"/>
    <row r="449" s="1504" customFormat="true" ht="12.75" hidden="false" customHeight="false" outlineLevel="0" collapsed="false"/>
    <row r="450" s="1504" customFormat="true" ht="12.75" hidden="false" customHeight="false" outlineLevel="0" collapsed="false"/>
    <row r="451" s="1504" customFormat="true" ht="12.75" hidden="false" customHeight="false" outlineLevel="0" collapsed="false"/>
    <row r="452" s="1504" customFormat="true" ht="12.75" hidden="false" customHeight="false" outlineLevel="0" collapsed="false"/>
    <row r="453" s="1504" customFormat="true" ht="12.75" hidden="false" customHeight="false" outlineLevel="0" collapsed="false"/>
    <row r="454" s="1504" customFormat="true" ht="12.75" hidden="false" customHeight="false" outlineLevel="0" collapsed="false"/>
    <row r="455" s="1504" customFormat="true" ht="12.75" hidden="false" customHeight="false" outlineLevel="0" collapsed="false"/>
    <row r="456" s="1504" customFormat="true" ht="12.75" hidden="false" customHeight="false" outlineLevel="0" collapsed="false"/>
    <row r="457" s="1504" customFormat="true" ht="12.75" hidden="false" customHeight="false" outlineLevel="0" collapsed="false"/>
    <row r="458" s="1504" customFormat="true" ht="12.75" hidden="false" customHeight="false" outlineLevel="0" collapsed="false"/>
    <row r="459" s="1504" customFormat="true" ht="12.75" hidden="false" customHeight="false" outlineLevel="0" collapsed="false"/>
    <row r="460" s="1504" customFormat="true" ht="12.75" hidden="false" customHeight="false" outlineLevel="0" collapsed="false"/>
    <row r="461" s="1504" customFormat="true" ht="12.75" hidden="false" customHeight="false" outlineLevel="0" collapsed="false"/>
    <row r="462" s="1504" customFormat="true" ht="12.75" hidden="false" customHeight="false" outlineLevel="0" collapsed="false"/>
    <row r="463" s="1504" customFormat="true" ht="12.75" hidden="false" customHeight="false" outlineLevel="0" collapsed="false"/>
    <row r="464" s="1504" customFormat="true" ht="12.75" hidden="false" customHeight="false" outlineLevel="0" collapsed="false"/>
    <row r="465" s="1504" customFormat="true" ht="12.75" hidden="false" customHeight="false" outlineLevel="0" collapsed="false"/>
    <row r="466" s="1504" customFormat="true" ht="12.75" hidden="false" customHeight="false" outlineLevel="0" collapsed="false"/>
    <row r="467" s="1504" customFormat="true" ht="12.75" hidden="false" customHeight="false" outlineLevel="0" collapsed="false"/>
    <row r="468" s="1504" customFormat="true" ht="12.75" hidden="false" customHeight="false" outlineLevel="0" collapsed="false"/>
    <row r="469" s="1504" customFormat="true" ht="12.75" hidden="false" customHeight="false" outlineLevel="0" collapsed="false"/>
    <row r="470" s="1504" customFormat="true" ht="12.75" hidden="false" customHeight="false" outlineLevel="0" collapsed="false"/>
    <row r="471" s="1504" customFormat="true" ht="12.75" hidden="false" customHeight="false" outlineLevel="0" collapsed="false"/>
    <row r="472" s="1504" customFormat="true" ht="12.75" hidden="false" customHeight="false" outlineLevel="0" collapsed="false"/>
    <row r="473" s="1504" customFormat="true" ht="12.75" hidden="false" customHeight="false" outlineLevel="0" collapsed="false"/>
    <row r="474" s="1504" customFormat="true" ht="12.75" hidden="false" customHeight="false" outlineLevel="0" collapsed="false"/>
    <row r="475" s="1504" customFormat="true" ht="12.75" hidden="false" customHeight="false" outlineLevel="0" collapsed="false"/>
    <row r="476" s="1504" customFormat="true" ht="12.75" hidden="false" customHeight="false" outlineLevel="0" collapsed="false"/>
    <row r="477" s="1504" customFormat="true" ht="12.75" hidden="false" customHeight="false" outlineLevel="0" collapsed="false"/>
    <row r="478" s="1504" customFormat="true" ht="12.75" hidden="false" customHeight="false" outlineLevel="0" collapsed="false"/>
    <row r="479" s="1504" customFormat="true" ht="12.75" hidden="false" customHeight="false" outlineLevel="0" collapsed="false"/>
    <row r="480" s="1504" customFormat="true" ht="12.75" hidden="false" customHeight="false" outlineLevel="0" collapsed="false"/>
    <row r="481" s="1504" customFormat="true" ht="12.75" hidden="false" customHeight="false" outlineLevel="0" collapsed="false"/>
    <row r="482" s="1504" customFormat="true" ht="12.75" hidden="false" customHeight="false" outlineLevel="0" collapsed="false"/>
    <row r="483" s="1504" customFormat="true" ht="12.75" hidden="false" customHeight="false" outlineLevel="0" collapsed="false"/>
    <row r="484" s="1504" customFormat="true" ht="12.75" hidden="false" customHeight="false" outlineLevel="0" collapsed="false"/>
    <row r="485" s="1504" customFormat="true" ht="12.75" hidden="false" customHeight="false" outlineLevel="0" collapsed="false"/>
    <row r="486" s="1504" customFormat="true" ht="12.75" hidden="false" customHeight="false" outlineLevel="0" collapsed="false"/>
    <row r="487" s="1504" customFormat="true" ht="12.75" hidden="false" customHeight="false" outlineLevel="0" collapsed="false"/>
    <row r="488" s="1504" customFormat="true" ht="12.75" hidden="false" customHeight="false" outlineLevel="0" collapsed="false"/>
    <row r="489" s="1504" customFormat="true" ht="12.75" hidden="false" customHeight="false" outlineLevel="0" collapsed="false"/>
    <row r="490" s="1504" customFormat="true" ht="12.75" hidden="false" customHeight="false" outlineLevel="0" collapsed="false"/>
    <row r="491" s="1504" customFormat="true" ht="12.75" hidden="false" customHeight="false" outlineLevel="0" collapsed="false"/>
    <row r="492" s="1504" customFormat="true" ht="12.75" hidden="false" customHeight="false" outlineLevel="0" collapsed="false"/>
    <row r="493" s="1504" customFormat="true" ht="12.75" hidden="false" customHeight="false" outlineLevel="0" collapsed="false"/>
    <row r="494" s="1504" customFormat="true" ht="12.75" hidden="false" customHeight="false" outlineLevel="0" collapsed="false"/>
    <row r="495" s="1504" customFormat="true" ht="12.75" hidden="false" customHeight="false" outlineLevel="0" collapsed="false"/>
    <row r="496" s="1504" customFormat="true" ht="12.75" hidden="false" customHeight="false" outlineLevel="0" collapsed="false"/>
    <row r="497" s="1504" customFormat="true" ht="12.75" hidden="false" customHeight="false" outlineLevel="0" collapsed="false"/>
    <row r="498" s="1504" customFormat="true" ht="12.75" hidden="false" customHeight="false" outlineLevel="0" collapsed="false"/>
    <row r="499" s="1504" customFormat="true" ht="12.75" hidden="false" customHeight="false" outlineLevel="0" collapsed="false"/>
    <row r="500" s="1504" customFormat="true" ht="12.75" hidden="false" customHeight="false" outlineLevel="0" collapsed="false"/>
    <row r="501" s="1504" customFormat="true" ht="12.75" hidden="false" customHeight="false" outlineLevel="0" collapsed="false"/>
    <row r="502" s="1504" customFormat="true" ht="12.75" hidden="false" customHeight="false" outlineLevel="0" collapsed="false"/>
    <row r="503" s="1504" customFormat="true" ht="12.75" hidden="false" customHeight="false" outlineLevel="0" collapsed="false"/>
    <row r="504" s="1504" customFormat="true" ht="12.75" hidden="false" customHeight="false" outlineLevel="0" collapsed="false"/>
    <row r="505" s="1504" customFormat="true" ht="12.75" hidden="false" customHeight="false" outlineLevel="0" collapsed="false"/>
    <row r="506" s="1504" customFormat="true" ht="12.75" hidden="false" customHeight="false" outlineLevel="0" collapsed="false"/>
    <row r="507" s="1504" customFormat="true" ht="12.75" hidden="false" customHeight="false" outlineLevel="0" collapsed="false"/>
    <row r="508" s="1504" customFormat="true" ht="12.75" hidden="false" customHeight="false" outlineLevel="0" collapsed="false"/>
    <row r="509" s="1504" customFormat="true" ht="12.75" hidden="false" customHeight="false" outlineLevel="0" collapsed="false"/>
    <row r="510" s="1504" customFormat="true" ht="12.75" hidden="false" customHeight="false" outlineLevel="0" collapsed="false"/>
    <row r="511" s="1504" customFormat="true" ht="12.75" hidden="false" customHeight="false" outlineLevel="0" collapsed="false"/>
    <row r="512" s="1504" customFormat="true" ht="12.75" hidden="false" customHeight="false" outlineLevel="0" collapsed="false"/>
    <row r="513" s="1504" customFormat="true" ht="12.75" hidden="false" customHeight="false" outlineLevel="0" collapsed="false"/>
    <row r="514" s="1504" customFormat="true" ht="12.75" hidden="false" customHeight="false" outlineLevel="0" collapsed="false"/>
    <row r="515" s="1504" customFormat="true" ht="12.75" hidden="false" customHeight="false" outlineLevel="0" collapsed="false"/>
    <row r="516" s="1504" customFormat="true" ht="12.75" hidden="false" customHeight="false" outlineLevel="0" collapsed="false"/>
    <row r="517" s="1504" customFormat="true" ht="12.75" hidden="false" customHeight="false" outlineLevel="0" collapsed="false"/>
    <row r="518" s="1504" customFormat="true" ht="12.75" hidden="false" customHeight="false" outlineLevel="0" collapsed="false"/>
    <row r="519" s="1504" customFormat="true" ht="12.75" hidden="false" customHeight="false" outlineLevel="0" collapsed="false"/>
    <row r="520" s="1504" customFormat="true" ht="12.75" hidden="false" customHeight="false" outlineLevel="0" collapsed="false"/>
    <row r="521" s="1504" customFormat="true" ht="12.75" hidden="false" customHeight="false" outlineLevel="0" collapsed="false"/>
    <row r="522" s="1504" customFormat="true" ht="12.75" hidden="false" customHeight="false" outlineLevel="0" collapsed="false"/>
    <row r="523" s="1504" customFormat="true" ht="12.75" hidden="false" customHeight="false" outlineLevel="0" collapsed="false"/>
    <row r="524" s="1504" customFormat="true" ht="12.75" hidden="false" customHeight="false" outlineLevel="0" collapsed="false"/>
    <row r="525" s="1504" customFormat="true" ht="12.75" hidden="false" customHeight="false" outlineLevel="0" collapsed="false"/>
    <row r="526" s="1504" customFormat="true" ht="12.75" hidden="false" customHeight="false" outlineLevel="0" collapsed="false"/>
    <row r="527" s="1504" customFormat="true" ht="12.75" hidden="false" customHeight="false" outlineLevel="0" collapsed="false"/>
    <row r="528" s="1504" customFormat="true" ht="12.75" hidden="false" customHeight="false" outlineLevel="0" collapsed="false"/>
    <row r="529" s="1504" customFormat="true" ht="12.75" hidden="false" customHeight="false" outlineLevel="0" collapsed="false"/>
    <row r="530" s="1504" customFormat="true" ht="12.75" hidden="false" customHeight="false" outlineLevel="0" collapsed="false"/>
    <row r="531" s="1504" customFormat="true" ht="12.75" hidden="false" customHeight="false" outlineLevel="0" collapsed="false"/>
    <row r="532" s="1504" customFormat="true" ht="12.75" hidden="false" customHeight="false" outlineLevel="0" collapsed="false"/>
    <row r="533" s="1504" customFormat="true" ht="12.75" hidden="false" customHeight="false" outlineLevel="0" collapsed="false"/>
    <row r="534" s="1504" customFormat="true" ht="12.75" hidden="false" customHeight="false" outlineLevel="0" collapsed="false"/>
    <row r="535" s="1504" customFormat="true" ht="12.75" hidden="false" customHeight="false" outlineLevel="0" collapsed="false"/>
    <row r="536" s="1504" customFormat="true" ht="12.75" hidden="false" customHeight="false" outlineLevel="0" collapsed="false"/>
    <row r="537" s="1504" customFormat="true" ht="12.75" hidden="false" customHeight="false" outlineLevel="0" collapsed="false"/>
    <row r="538" s="1504" customFormat="true" ht="12.75" hidden="false" customHeight="false" outlineLevel="0" collapsed="false"/>
    <row r="539" s="1504" customFormat="true" ht="12.75" hidden="false" customHeight="false" outlineLevel="0" collapsed="false"/>
    <row r="540" s="1504" customFormat="true" ht="12.75" hidden="false" customHeight="false" outlineLevel="0" collapsed="false"/>
    <row r="541" s="1504" customFormat="true" ht="12.75" hidden="false" customHeight="false" outlineLevel="0" collapsed="false"/>
    <row r="542" s="1504" customFormat="true" ht="12.75" hidden="false" customHeight="false" outlineLevel="0" collapsed="false"/>
    <row r="543" s="1504" customFormat="true" ht="12.75" hidden="false" customHeight="false" outlineLevel="0" collapsed="false"/>
    <row r="544" s="1504" customFormat="true" ht="12.75" hidden="false" customHeight="false" outlineLevel="0" collapsed="false"/>
    <row r="545" s="1504" customFormat="true" ht="12.75" hidden="false" customHeight="false" outlineLevel="0" collapsed="false"/>
    <row r="546" s="1504" customFormat="true" ht="12.75" hidden="false" customHeight="false" outlineLevel="0" collapsed="false"/>
    <row r="547" s="1504" customFormat="true" ht="12.75" hidden="false" customHeight="false" outlineLevel="0" collapsed="false"/>
    <row r="548" s="1504" customFormat="true" ht="12.75" hidden="false" customHeight="false" outlineLevel="0" collapsed="false"/>
    <row r="549" s="1504" customFormat="true" ht="12.75" hidden="false" customHeight="false" outlineLevel="0" collapsed="false"/>
    <row r="550" s="1504" customFormat="true" ht="12.75" hidden="false" customHeight="false" outlineLevel="0" collapsed="false"/>
    <row r="551" s="1504" customFormat="true" ht="12.75" hidden="false" customHeight="false" outlineLevel="0" collapsed="false"/>
    <row r="552" s="1504" customFormat="true" ht="12.75" hidden="false" customHeight="false" outlineLevel="0" collapsed="false"/>
    <row r="553" s="1504" customFormat="true" ht="12.75" hidden="false" customHeight="false" outlineLevel="0" collapsed="false"/>
    <row r="554" s="1504" customFormat="true" ht="12.75" hidden="false" customHeight="false" outlineLevel="0" collapsed="false"/>
    <row r="555" s="1504" customFormat="true" ht="12.75" hidden="false" customHeight="false" outlineLevel="0" collapsed="false"/>
    <row r="556" s="1504" customFormat="true" ht="12.75" hidden="false" customHeight="false" outlineLevel="0" collapsed="false"/>
    <row r="557" s="1504" customFormat="true" ht="12.75" hidden="false" customHeight="false" outlineLevel="0" collapsed="false"/>
    <row r="558" s="1504" customFormat="true" ht="12.75" hidden="false" customHeight="false" outlineLevel="0" collapsed="false"/>
    <row r="559" s="1504" customFormat="true" ht="12.75" hidden="false" customHeight="false" outlineLevel="0" collapsed="false"/>
    <row r="560" s="1504" customFormat="true" ht="12.75" hidden="false" customHeight="false" outlineLevel="0" collapsed="false"/>
    <row r="561" s="1504" customFormat="true" ht="12.75" hidden="false" customHeight="false" outlineLevel="0" collapsed="false"/>
    <row r="562" s="1504" customFormat="true" ht="12.75" hidden="false" customHeight="false" outlineLevel="0" collapsed="false"/>
    <row r="563" s="1504" customFormat="true" ht="12.75" hidden="false" customHeight="false" outlineLevel="0" collapsed="false"/>
    <row r="564" s="1504" customFormat="true" ht="12.75" hidden="false" customHeight="false" outlineLevel="0" collapsed="false"/>
    <row r="565" s="1504" customFormat="true" ht="12.75" hidden="false" customHeight="false" outlineLevel="0" collapsed="false"/>
    <row r="566" s="1504" customFormat="true" ht="12.75" hidden="false" customHeight="false" outlineLevel="0" collapsed="false"/>
    <row r="567" s="1504" customFormat="true" ht="12.75" hidden="false" customHeight="false" outlineLevel="0" collapsed="false"/>
    <row r="568" s="1504" customFormat="true" ht="12.75" hidden="false" customHeight="false" outlineLevel="0" collapsed="false"/>
    <row r="569" s="1504" customFormat="true" ht="12.75" hidden="false" customHeight="false" outlineLevel="0" collapsed="false"/>
    <row r="570" s="1504" customFormat="true" ht="12.75" hidden="false" customHeight="false" outlineLevel="0" collapsed="false"/>
    <row r="571" s="1504" customFormat="true" ht="12.75" hidden="false" customHeight="false" outlineLevel="0" collapsed="false"/>
    <row r="572" s="1504" customFormat="true" ht="12.75" hidden="false" customHeight="false" outlineLevel="0" collapsed="false"/>
    <row r="573" s="1504" customFormat="true" ht="12.75" hidden="false" customHeight="false" outlineLevel="0" collapsed="false"/>
    <row r="574" s="1504" customFormat="true" ht="12.75" hidden="false" customHeight="false" outlineLevel="0" collapsed="false"/>
    <row r="575" s="1504" customFormat="true" ht="12.75" hidden="false" customHeight="false" outlineLevel="0" collapsed="false"/>
    <row r="576" s="1504" customFormat="true" ht="12.75" hidden="false" customHeight="false" outlineLevel="0" collapsed="false"/>
    <row r="577" s="1504" customFormat="true" ht="12.75" hidden="false" customHeight="false" outlineLevel="0" collapsed="false"/>
    <row r="578" s="1504" customFormat="true" ht="12.75" hidden="false" customHeight="false" outlineLevel="0" collapsed="false"/>
    <row r="579" s="1504" customFormat="true" ht="12.75" hidden="false" customHeight="false" outlineLevel="0" collapsed="false"/>
    <row r="580" s="1504" customFormat="true" ht="12.75" hidden="false" customHeight="false" outlineLevel="0" collapsed="false"/>
    <row r="581" s="1504" customFormat="true" ht="12.75" hidden="false" customHeight="false" outlineLevel="0" collapsed="false"/>
    <row r="582" s="1504" customFormat="true" ht="12.75" hidden="false" customHeight="false" outlineLevel="0" collapsed="false"/>
    <row r="583" s="1504" customFormat="true" ht="12.75" hidden="false" customHeight="false" outlineLevel="0" collapsed="false"/>
    <row r="584" s="1504" customFormat="true" ht="12.75" hidden="false" customHeight="false" outlineLevel="0" collapsed="false"/>
    <row r="585" s="1504" customFormat="true" ht="12.75" hidden="false" customHeight="false" outlineLevel="0" collapsed="false"/>
    <row r="586" s="1504" customFormat="true" ht="12.75" hidden="false" customHeight="false" outlineLevel="0" collapsed="false"/>
    <row r="587" s="1504" customFormat="true" ht="12.75" hidden="false" customHeight="false" outlineLevel="0" collapsed="false"/>
    <row r="588" s="1504" customFormat="true" ht="12.75" hidden="false" customHeight="false" outlineLevel="0" collapsed="false"/>
    <row r="589" s="1504" customFormat="true" ht="12.75" hidden="false" customHeight="false" outlineLevel="0" collapsed="false"/>
    <row r="590" s="1504" customFormat="true" ht="12.75" hidden="false" customHeight="false" outlineLevel="0" collapsed="false"/>
    <row r="591" s="1504" customFormat="true" ht="12.75" hidden="false" customHeight="false" outlineLevel="0" collapsed="false"/>
    <row r="592" s="1504" customFormat="true" ht="12.75" hidden="false" customHeight="false" outlineLevel="0" collapsed="false"/>
    <row r="593" s="1504" customFormat="true" ht="12.75" hidden="false" customHeight="false" outlineLevel="0" collapsed="false"/>
    <row r="594" s="1504" customFormat="true" ht="12.75" hidden="false" customHeight="false" outlineLevel="0" collapsed="false"/>
    <row r="595" s="1504" customFormat="true" ht="12.75" hidden="false" customHeight="false" outlineLevel="0" collapsed="false"/>
    <row r="596" s="1504" customFormat="true" ht="12.75" hidden="false" customHeight="false" outlineLevel="0" collapsed="false"/>
    <row r="597" s="1504" customFormat="true" ht="12.75" hidden="false" customHeight="false" outlineLevel="0" collapsed="false"/>
    <row r="598" s="1504" customFormat="true" ht="12.75" hidden="false" customHeight="false" outlineLevel="0" collapsed="false"/>
    <row r="599" s="1504" customFormat="true" ht="12.75" hidden="false" customHeight="false" outlineLevel="0" collapsed="false"/>
    <row r="600" s="1504" customFormat="true" ht="12.75" hidden="false" customHeight="false" outlineLevel="0" collapsed="false"/>
    <row r="601" s="1504" customFormat="true" ht="12.75" hidden="false" customHeight="false" outlineLevel="0" collapsed="false"/>
    <row r="602" s="1504" customFormat="true" ht="12.75" hidden="false" customHeight="false" outlineLevel="0" collapsed="false"/>
    <row r="603" s="1504" customFormat="true" ht="12.75" hidden="false" customHeight="false" outlineLevel="0" collapsed="false"/>
    <row r="604" s="1504" customFormat="true" ht="12.75" hidden="false" customHeight="false" outlineLevel="0" collapsed="false"/>
    <row r="605" s="1504" customFormat="true" ht="12.75" hidden="false" customHeight="false" outlineLevel="0" collapsed="false"/>
    <row r="606" s="1504" customFormat="true" ht="12.75" hidden="false" customHeight="false" outlineLevel="0" collapsed="false"/>
    <row r="607" s="1504" customFormat="true" ht="12.75" hidden="false" customHeight="false" outlineLevel="0" collapsed="false"/>
    <row r="608" s="1504" customFormat="true" ht="12.75" hidden="false" customHeight="false" outlineLevel="0" collapsed="false"/>
    <row r="609" s="1504" customFormat="true" ht="12.75" hidden="false" customHeight="false" outlineLevel="0" collapsed="false"/>
    <row r="610" s="1504" customFormat="true" ht="12.75" hidden="false" customHeight="false" outlineLevel="0" collapsed="false"/>
    <row r="611" s="1504" customFormat="true" ht="12.75" hidden="false" customHeight="false" outlineLevel="0" collapsed="false"/>
    <row r="612" s="1504" customFormat="true" ht="12.75" hidden="false" customHeight="false" outlineLevel="0" collapsed="false"/>
    <row r="613" s="1504" customFormat="true" ht="12.75" hidden="false" customHeight="false" outlineLevel="0" collapsed="false"/>
    <row r="614" s="1504" customFormat="true" ht="12.75" hidden="false" customHeight="false" outlineLevel="0" collapsed="false"/>
    <row r="615" s="1504" customFormat="true" ht="12.75" hidden="false" customHeight="false" outlineLevel="0" collapsed="false"/>
    <row r="616" s="1504" customFormat="true" ht="12.75" hidden="false" customHeight="false" outlineLevel="0" collapsed="false"/>
    <row r="617" s="1504" customFormat="true" ht="12.75" hidden="false" customHeight="false" outlineLevel="0" collapsed="false"/>
    <row r="618" s="1504" customFormat="true" ht="12.75" hidden="false" customHeight="false" outlineLevel="0" collapsed="false"/>
    <row r="619" s="1504" customFormat="true" ht="12.75" hidden="false" customHeight="false" outlineLevel="0" collapsed="false"/>
    <row r="620" s="1504" customFormat="true" ht="12.75" hidden="false" customHeight="false" outlineLevel="0" collapsed="false"/>
    <row r="621" s="1504" customFormat="true" ht="12.75" hidden="false" customHeight="false" outlineLevel="0" collapsed="false"/>
    <row r="622" s="1504" customFormat="true" ht="12.75" hidden="false" customHeight="false" outlineLevel="0" collapsed="false"/>
    <row r="623" s="1504" customFormat="true" ht="12.75" hidden="false" customHeight="false" outlineLevel="0" collapsed="false"/>
    <row r="624" s="1504" customFormat="true" ht="12.75" hidden="false" customHeight="false" outlineLevel="0" collapsed="false"/>
    <row r="625" s="1504" customFormat="true" ht="12.75" hidden="false" customHeight="false" outlineLevel="0" collapsed="false"/>
    <row r="626" s="1504" customFormat="true" ht="12.75" hidden="false" customHeight="false" outlineLevel="0" collapsed="false"/>
    <row r="627" s="1504" customFormat="true" ht="12.75" hidden="false" customHeight="false" outlineLevel="0" collapsed="false"/>
    <row r="628" s="1504" customFormat="true" ht="12.75" hidden="false" customHeight="false" outlineLevel="0" collapsed="false"/>
    <row r="629" s="1504" customFormat="true" ht="12.75" hidden="false" customHeight="false" outlineLevel="0" collapsed="false"/>
    <row r="630" s="1504" customFormat="true" ht="12.75" hidden="false" customHeight="false" outlineLevel="0" collapsed="false"/>
    <row r="631" s="1504" customFormat="true" ht="12.75" hidden="false" customHeight="false" outlineLevel="0" collapsed="false"/>
    <row r="632" s="1504" customFormat="true" ht="12.75" hidden="false" customHeight="false" outlineLevel="0" collapsed="false"/>
    <row r="633" s="1504" customFormat="true" ht="12.75" hidden="false" customHeight="false" outlineLevel="0" collapsed="false"/>
    <row r="634" s="1504" customFormat="true" ht="12.75" hidden="false" customHeight="false" outlineLevel="0" collapsed="false"/>
    <row r="635" s="1504" customFormat="true" ht="12.75" hidden="false" customHeight="false" outlineLevel="0" collapsed="false"/>
    <row r="636" s="1504" customFormat="true" ht="12.75" hidden="false" customHeight="false" outlineLevel="0" collapsed="false"/>
    <row r="637" s="1504" customFormat="true" ht="12.75" hidden="false" customHeight="false" outlineLevel="0" collapsed="false"/>
    <row r="638" s="1504" customFormat="true" ht="12.75" hidden="false" customHeight="false" outlineLevel="0" collapsed="false"/>
    <row r="639" s="1504" customFormat="true" ht="12.75" hidden="false" customHeight="false" outlineLevel="0" collapsed="false"/>
    <row r="640" s="1504" customFormat="true" ht="12.75" hidden="false" customHeight="false" outlineLevel="0" collapsed="false"/>
    <row r="641" s="1504" customFormat="true" ht="12.75" hidden="false" customHeight="false" outlineLevel="0" collapsed="false"/>
    <row r="642" s="1504" customFormat="true" ht="12.75" hidden="false" customHeight="false" outlineLevel="0" collapsed="false"/>
    <row r="643" s="1504" customFormat="true" ht="12.75" hidden="false" customHeight="false" outlineLevel="0" collapsed="false"/>
    <row r="644" s="1504" customFormat="true" ht="12.75" hidden="false" customHeight="false" outlineLevel="0" collapsed="false"/>
    <row r="645" s="1504" customFormat="true" ht="12.75" hidden="false" customHeight="false" outlineLevel="0" collapsed="false"/>
    <row r="646" s="1504" customFormat="true" ht="12.75" hidden="false" customHeight="false" outlineLevel="0" collapsed="false"/>
    <row r="647" s="1504" customFormat="true" ht="12.75" hidden="false" customHeight="false" outlineLevel="0" collapsed="false"/>
    <row r="648" s="1504" customFormat="true" ht="12.75" hidden="false" customHeight="false" outlineLevel="0" collapsed="false"/>
    <row r="649" s="1504" customFormat="true" ht="12.75" hidden="false" customHeight="false" outlineLevel="0" collapsed="false"/>
    <row r="650" s="1504" customFormat="true" ht="12.75" hidden="false" customHeight="false" outlineLevel="0" collapsed="false"/>
    <row r="651" s="1504" customFormat="true" ht="12.75" hidden="false" customHeight="false" outlineLevel="0" collapsed="false"/>
    <row r="652" s="1504" customFormat="true" ht="12.75" hidden="false" customHeight="false" outlineLevel="0" collapsed="false"/>
    <row r="653" s="1504" customFormat="true" ht="12.75" hidden="false" customHeight="false" outlineLevel="0" collapsed="false"/>
    <row r="654" s="1504" customFormat="true" ht="12.75" hidden="false" customHeight="false" outlineLevel="0" collapsed="false"/>
    <row r="655" s="1504" customFormat="true" ht="12.75" hidden="false" customHeight="false" outlineLevel="0" collapsed="false"/>
    <row r="656" s="1504" customFormat="true" ht="12.75" hidden="false" customHeight="false" outlineLevel="0" collapsed="false"/>
    <row r="657" s="1504" customFormat="true" ht="12.75" hidden="false" customHeight="false" outlineLevel="0" collapsed="false"/>
    <row r="658" s="1504" customFormat="true" ht="12.75" hidden="false" customHeight="false" outlineLevel="0" collapsed="false"/>
    <row r="659" s="1504" customFormat="true" ht="12.75" hidden="false" customHeight="false" outlineLevel="0" collapsed="false"/>
    <row r="660" s="1504" customFormat="true" ht="12.75" hidden="false" customHeight="false" outlineLevel="0" collapsed="false"/>
    <row r="661" s="1504" customFormat="true" ht="12.75" hidden="false" customHeight="false" outlineLevel="0" collapsed="false"/>
    <row r="662" s="1504" customFormat="true" ht="12.75" hidden="false" customHeight="false" outlineLevel="0" collapsed="false"/>
    <row r="663" s="1504" customFormat="true" ht="12.75" hidden="false" customHeight="false" outlineLevel="0" collapsed="false"/>
    <row r="664" s="1504" customFormat="true" ht="12.75" hidden="false" customHeight="false" outlineLevel="0" collapsed="false"/>
    <row r="665" s="1504" customFormat="true" ht="12.75" hidden="false" customHeight="false" outlineLevel="0" collapsed="false"/>
    <row r="666" s="1504" customFormat="true" ht="12.75" hidden="false" customHeight="false" outlineLevel="0" collapsed="false"/>
    <row r="667" s="1504" customFormat="true" ht="12.75" hidden="false" customHeight="false" outlineLevel="0" collapsed="false"/>
    <row r="668" s="1504" customFormat="true" ht="12.75" hidden="false" customHeight="false" outlineLevel="0" collapsed="false"/>
    <row r="669" s="1504" customFormat="true" ht="12.75" hidden="false" customHeight="false" outlineLevel="0" collapsed="false"/>
    <row r="670" s="1504" customFormat="true" ht="12.75" hidden="false" customHeight="false" outlineLevel="0" collapsed="false"/>
    <row r="671" s="1504" customFormat="true" ht="12.75" hidden="false" customHeight="false" outlineLevel="0" collapsed="false"/>
    <row r="672" s="1504" customFormat="true" ht="12.75" hidden="false" customHeight="false" outlineLevel="0" collapsed="false"/>
    <row r="673" s="1504" customFormat="true" ht="12.75" hidden="false" customHeight="false" outlineLevel="0" collapsed="false"/>
    <row r="674" s="1504" customFormat="true" ht="12.75" hidden="false" customHeight="false" outlineLevel="0" collapsed="false"/>
    <row r="675" s="1504" customFormat="true" ht="12.75" hidden="false" customHeight="false" outlineLevel="0" collapsed="false"/>
    <row r="676" s="1504" customFormat="true" ht="12.75" hidden="false" customHeight="false" outlineLevel="0" collapsed="false"/>
    <row r="677" s="1504" customFormat="true" ht="12.75" hidden="false" customHeight="false" outlineLevel="0" collapsed="false"/>
    <row r="678" s="1504" customFormat="true" ht="12.75" hidden="false" customHeight="false" outlineLevel="0" collapsed="false"/>
    <row r="679" s="1504" customFormat="true" ht="12.75" hidden="false" customHeight="false" outlineLevel="0" collapsed="false"/>
    <row r="680" s="1504" customFormat="true" ht="12.75" hidden="false" customHeight="false" outlineLevel="0" collapsed="false"/>
    <row r="681" s="1504" customFormat="true" ht="12.75" hidden="false" customHeight="false" outlineLevel="0" collapsed="false"/>
    <row r="682" s="1504" customFormat="true" ht="12.75" hidden="false" customHeight="false" outlineLevel="0" collapsed="false"/>
    <row r="683" s="1504" customFormat="true" ht="12.75" hidden="false" customHeight="false" outlineLevel="0" collapsed="false"/>
    <row r="684" s="1504" customFormat="true" ht="12.75" hidden="false" customHeight="false" outlineLevel="0" collapsed="false"/>
    <row r="685" s="1504" customFormat="true" ht="12.75" hidden="false" customHeight="false" outlineLevel="0" collapsed="false"/>
    <row r="686" s="1504" customFormat="true" ht="12.75" hidden="false" customHeight="false" outlineLevel="0" collapsed="false"/>
    <row r="687" s="1504" customFormat="true" ht="12.75" hidden="false" customHeight="false" outlineLevel="0" collapsed="false"/>
    <row r="688" s="1504" customFormat="true" ht="12.75" hidden="false" customHeight="false" outlineLevel="0" collapsed="false"/>
    <row r="689" s="1504" customFormat="true" ht="12.75" hidden="false" customHeight="false" outlineLevel="0" collapsed="false"/>
    <row r="690" s="1504" customFormat="true" ht="12.75" hidden="false" customHeight="false" outlineLevel="0" collapsed="false"/>
    <row r="691" s="1504" customFormat="true" ht="12.75" hidden="false" customHeight="false" outlineLevel="0" collapsed="false"/>
    <row r="692" s="1504" customFormat="true" ht="12.75" hidden="false" customHeight="false" outlineLevel="0" collapsed="false"/>
    <row r="693" s="1504" customFormat="true" ht="12.75" hidden="false" customHeight="false" outlineLevel="0" collapsed="false"/>
    <row r="694" s="1504" customFormat="true" ht="12.75" hidden="false" customHeight="false" outlineLevel="0" collapsed="false"/>
    <row r="695" s="1504" customFormat="true" ht="12.75" hidden="false" customHeight="false" outlineLevel="0" collapsed="false"/>
    <row r="696" s="1504" customFormat="true" ht="12.75" hidden="false" customHeight="false" outlineLevel="0" collapsed="false"/>
    <row r="697" s="1504" customFormat="true" ht="12.75" hidden="false" customHeight="false" outlineLevel="0" collapsed="false"/>
    <row r="698" s="1504" customFormat="true" ht="12.75" hidden="false" customHeight="false" outlineLevel="0" collapsed="false"/>
    <row r="699" s="1504" customFormat="true" ht="12.75" hidden="false" customHeight="false" outlineLevel="0" collapsed="false"/>
    <row r="700" s="1504" customFormat="true" ht="12.75" hidden="false" customHeight="false" outlineLevel="0" collapsed="false"/>
    <row r="701" s="1504" customFormat="true" ht="12.75" hidden="false" customHeight="false" outlineLevel="0" collapsed="false"/>
    <row r="702" s="1504" customFormat="true" ht="12.75" hidden="false" customHeight="false" outlineLevel="0" collapsed="false"/>
    <row r="703" s="1504" customFormat="true" ht="12.75" hidden="false" customHeight="false" outlineLevel="0" collapsed="false"/>
    <row r="704" s="1504" customFormat="true" ht="12.75" hidden="false" customHeight="false" outlineLevel="0" collapsed="false"/>
    <row r="705" s="1504" customFormat="true" ht="12.75" hidden="false" customHeight="false" outlineLevel="0" collapsed="false"/>
    <row r="706" s="1504" customFormat="true" ht="12.75" hidden="false" customHeight="false" outlineLevel="0" collapsed="false"/>
    <row r="707" s="1504" customFormat="true" ht="12.75" hidden="false" customHeight="false" outlineLevel="0" collapsed="false"/>
    <row r="708" s="1504" customFormat="true" ht="12.75" hidden="false" customHeight="false" outlineLevel="0" collapsed="false"/>
    <row r="709" s="1504" customFormat="true" ht="12.75" hidden="false" customHeight="false" outlineLevel="0" collapsed="false"/>
    <row r="710" s="1504" customFormat="true" ht="12.75" hidden="false" customHeight="false" outlineLevel="0" collapsed="false"/>
    <row r="711" s="1504" customFormat="true" ht="12.75" hidden="false" customHeight="false" outlineLevel="0" collapsed="false"/>
    <row r="712" s="1504" customFormat="true" ht="12.75" hidden="false" customHeight="false" outlineLevel="0" collapsed="false"/>
    <row r="713" s="1504" customFormat="true" ht="12.75" hidden="false" customHeight="false" outlineLevel="0" collapsed="false"/>
    <row r="714" s="1504" customFormat="true" ht="12.75" hidden="false" customHeight="false" outlineLevel="0" collapsed="false"/>
    <row r="715" s="1504" customFormat="true" ht="12.75" hidden="false" customHeight="false" outlineLevel="0" collapsed="false"/>
    <row r="716" s="1504" customFormat="true" ht="12.75" hidden="false" customHeight="false" outlineLevel="0" collapsed="false"/>
    <row r="717" s="1504" customFormat="true" ht="12.75" hidden="false" customHeight="false" outlineLevel="0" collapsed="false"/>
    <row r="718" s="1504" customFormat="true" ht="12.75" hidden="false" customHeight="false" outlineLevel="0" collapsed="false"/>
    <row r="719" s="1504" customFormat="true" ht="12.75" hidden="false" customHeight="false" outlineLevel="0" collapsed="false"/>
    <row r="720" s="1504" customFormat="true" ht="12.75" hidden="false" customHeight="false" outlineLevel="0" collapsed="false"/>
    <row r="721" s="1504" customFormat="true" ht="12.75" hidden="false" customHeight="false" outlineLevel="0" collapsed="false"/>
    <row r="722" s="1504" customFormat="true" ht="12.75" hidden="false" customHeight="false" outlineLevel="0" collapsed="false"/>
    <row r="723" s="1504" customFormat="true" ht="12.75" hidden="false" customHeight="false" outlineLevel="0" collapsed="false"/>
    <row r="724" s="1504" customFormat="true" ht="12.75" hidden="false" customHeight="false" outlineLevel="0" collapsed="false"/>
    <row r="725" s="1504" customFormat="true" ht="12.75" hidden="false" customHeight="false" outlineLevel="0" collapsed="false"/>
    <row r="726" s="1504" customFormat="true" ht="12.75" hidden="false" customHeight="false" outlineLevel="0" collapsed="false"/>
    <row r="727" s="1504" customFormat="true" ht="12.75" hidden="false" customHeight="false" outlineLevel="0" collapsed="false"/>
    <row r="728" s="1504" customFormat="true" ht="12.75" hidden="false" customHeight="false" outlineLevel="0" collapsed="false"/>
    <row r="729" s="1504" customFormat="true" ht="12.75" hidden="false" customHeight="false" outlineLevel="0" collapsed="false"/>
    <row r="730" s="1504" customFormat="true" ht="12.75" hidden="false" customHeight="false" outlineLevel="0" collapsed="false"/>
    <row r="731" s="1504" customFormat="true" ht="12.75" hidden="false" customHeight="false" outlineLevel="0" collapsed="false"/>
    <row r="732" s="1504" customFormat="true" ht="12.75" hidden="false" customHeight="false" outlineLevel="0" collapsed="false"/>
    <row r="733" s="1504" customFormat="true" ht="12.75" hidden="false" customHeight="false" outlineLevel="0" collapsed="false"/>
    <row r="734" s="1504" customFormat="true" ht="12.75" hidden="false" customHeight="false" outlineLevel="0" collapsed="false"/>
    <row r="735" s="1504" customFormat="true" ht="12.75" hidden="false" customHeight="false" outlineLevel="0" collapsed="false"/>
    <row r="736" s="1504" customFormat="true" ht="12.75" hidden="false" customHeight="false" outlineLevel="0" collapsed="false"/>
    <row r="737" s="1504" customFormat="true" ht="12.75" hidden="false" customHeight="false" outlineLevel="0" collapsed="false"/>
    <row r="738" s="1504" customFormat="true" ht="12.75" hidden="false" customHeight="false" outlineLevel="0" collapsed="false"/>
    <row r="739" s="1504" customFormat="true" ht="12.75" hidden="false" customHeight="false" outlineLevel="0" collapsed="false"/>
    <row r="740" s="1504" customFormat="true" ht="12.75" hidden="false" customHeight="false" outlineLevel="0" collapsed="false"/>
    <row r="741" s="1504" customFormat="true" ht="12.75" hidden="false" customHeight="false" outlineLevel="0" collapsed="false"/>
    <row r="742" s="1504" customFormat="true" ht="12.75" hidden="false" customHeight="false" outlineLevel="0" collapsed="false"/>
    <row r="743" s="1504" customFormat="true" ht="12.75" hidden="false" customHeight="false" outlineLevel="0" collapsed="false"/>
    <row r="744" s="1504" customFormat="true" ht="12.75" hidden="false" customHeight="false" outlineLevel="0" collapsed="false"/>
    <row r="745" s="1504" customFormat="true" ht="12.75" hidden="false" customHeight="false" outlineLevel="0" collapsed="false"/>
    <row r="746" s="1504" customFormat="true" ht="12.75" hidden="false" customHeight="false" outlineLevel="0" collapsed="false"/>
    <row r="747" s="1504" customFormat="true" ht="12.75" hidden="false" customHeight="false" outlineLevel="0" collapsed="false"/>
    <row r="748" s="1504" customFormat="true" ht="12.75" hidden="false" customHeight="false" outlineLevel="0" collapsed="false"/>
    <row r="749" s="1504" customFormat="true" ht="12.75" hidden="false" customHeight="false" outlineLevel="0" collapsed="false"/>
    <row r="750" s="1504" customFormat="true" ht="12.75" hidden="false" customHeight="false" outlineLevel="0" collapsed="false"/>
    <row r="751" s="1504" customFormat="true" ht="12.75" hidden="false" customHeight="false" outlineLevel="0" collapsed="false"/>
    <row r="752" s="1504" customFormat="true" ht="12.75" hidden="false" customHeight="false" outlineLevel="0" collapsed="false"/>
    <row r="753" s="1504" customFormat="true" ht="12.75" hidden="false" customHeight="false" outlineLevel="0" collapsed="false"/>
    <row r="754" s="1504" customFormat="true" ht="12.75" hidden="false" customHeight="false" outlineLevel="0" collapsed="false"/>
    <row r="755" s="1504" customFormat="true" ht="12.75" hidden="false" customHeight="false" outlineLevel="0" collapsed="false"/>
    <row r="756" s="1504" customFormat="true" ht="12.75" hidden="false" customHeight="false" outlineLevel="0" collapsed="false"/>
    <row r="757" s="1504" customFormat="true" ht="12.75" hidden="false" customHeight="false" outlineLevel="0" collapsed="false"/>
    <row r="758" s="1504" customFormat="true" ht="12.75" hidden="false" customHeight="false" outlineLevel="0" collapsed="false"/>
    <row r="759" s="1504" customFormat="true" ht="12.75" hidden="false" customHeight="false" outlineLevel="0" collapsed="false"/>
    <row r="760" s="1504" customFormat="true" ht="12.75" hidden="false" customHeight="false" outlineLevel="0" collapsed="false"/>
    <row r="761" s="1504" customFormat="true" ht="12.75" hidden="false" customHeight="false" outlineLevel="0" collapsed="false"/>
    <row r="762" s="1504" customFormat="true" ht="12.75" hidden="false" customHeight="false" outlineLevel="0" collapsed="false"/>
    <row r="763" s="1504" customFormat="true" ht="12.75" hidden="false" customHeight="false" outlineLevel="0" collapsed="false"/>
    <row r="764" s="1504" customFormat="true" ht="12.75" hidden="false" customHeight="false" outlineLevel="0" collapsed="false"/>
    <row r="765" s="1504" customFormat="true" ht="12.75" hidden="false" customHeight="false" outlineLevel="0" collapsed="false"/>
    <row r="766" s="1504" customFormat="true" ht="12.75" hidden="false" customHeight="false" outlineLevel="0" collapsed="false"/>
    <row r="767" s="1504" customFormat="true" ht="12.75" hidden="false" customHeight="false" outlineLevel="0" collapsed="false"/>
    <row r="768" s="1504" customFormat="true" ht="12.75" hidden="false" customHeight="false" outlineLevel="0" collapsed="false"/>
    <row r="769" s="1504" customFormat="true" ht="12.75" hidden="false" customHeight="false" outlineLevel="0" collapsed="false"/>
    <row r="770" s="1504" customFormat="true" ht="12.75" hidden="false" customHeight="false" outlineLevel="0" collapsed="false"/>
    <row r="771" s="1504" customFormat="true" ht="12.75" hidden="false" customHeight="false" outlineLevel="0" collapsed="false"/>
    <row r="772" s="1504" customFormat="true" ht="12.75" hidden="false" customHeight="false" outlineLevel="0" collapsed="false"/>
    <row r="773" s="1504" customFormat="true" ht="12.75" hidden="false" customHeight="false" outlineLevel="0" collapsed="false"/>
    <row r="774" s="1504" customFormat="true" ht="12.75" hidden="false" customHeight="false" outlineLevel="0" collapsed="false"/>
    <row r="775" s="1504" customFormat="true" ht="12.75" hidden="false" customHeight="false" outlineLevel="0" collapsed="false"/>
    <row r="776" s="1504" customFormat="true" ht="12.75" hidden="false" customHeight="false" outlineLevel="0" collapsed="false"/>
    <row r="777" s="1504" customFormat="true" ht="12.75" hidden="false" customHeight="false" outlineLevel="0" collapsed="false"/>
    <row r="778" s="1504" customFormat="true" ht="12.75" hidden="false" customHeight="false" outlineLevel="0" collapsed="false"/>
    <row r="779" s="1504" customFormat="true" ht="12.75" hidden="false" customHeight="false" outlineLevel="0" collapsed="false"/>
    <row r="780" s="1504" customFormat="true" ht="12.75" hidden="false" customHeight="false" outlineLevel="0" collapsed="false"/>
    <row r="781" s="1504" customFormat="true" ht="12.75" hidden="false" customHeight="false" outlineLevel="0" collapsed="false"/>
    <row r="782" s="1504" customFormat="true" ht="12.75" hidden="false" customHeight="false" outlineLevel="0" collapsed="false"/>
    <row r="783" s="1504" customFormat="true" ht="12.75" hidden="false" customHeight="false" outlineLevel="0" collapsed="false"/>
    <row r="784" s="1504" customFormat="true" ht="12.75" hidden="false" customHeight="false" outlineLevel="0" collapsed="false"/>
    <row r="785" s="1504" customFormat="true" ht="12.75" hidden="false" customHeight="false" outlineLevel="0" collapsed="false"/>
    <row r="786" s="1504" customFormat="true" ht="12.75" hidden="false" customHeight="false" outlineLevel="0" collapsed="false"/>
    <row r="787" s="1504" customFormat="true" ht="12.75" hidden="false" customHeight="false" outlineLevel="0" collapsed="false"/>
    <row r="788" s="1504" customFormat="true" ht="12.75" hidden="false" customHeight="false" outlineLevel="0" collapsed="false"/>
    <row r="789" s="1504" customFormat="true" ht="12.75" hidden="false" customHeight="false" outlineLevel="0" collapsed="false"/>
    <row r="790" s="1504" customFormat="true" ht="12.75" hidden="false" customHeight="false" outlineLevel="0" collapsed="false"/>
    <row r="791" s="1504" customFormat="true" ht="12.75" hidden="false" customHeight="false" outlineLevel="0" collapsed="false"/>
    <row r="792" s="1504" customFormat="true" ht="12.75" hidden="false" customHeight="false" outlineLevel="0" collapsed="false"/>
    <row r="793" s="1504" customFormat="true" ht="12.75" hidden="false" customHeight="false" outlineLevel="0" collapsed="false"/>
    <row r="794" s="1504" customFormat="true" ht="12.75" hidden="false" customHeight="false" outlineLevel="0" collapsed="false"/>
    <row r="795" s="1504" customFormat="true" ht="12.75" hidden="false" customHeight="false" outlineLevel="0" collapsed="false"/>
    <row r="796" s="1504" customFormat="true" ht="12.75" hidden="false" customHeight="false" outlineLevel="0" collapsed="false"/>
    <row r="797" s="1504" customFormat="true" ht="12.75" hidden="false" customHeight="false" outlineLevel="0" collapsed="false"/>
    <row r="798" s="1504" customFormat="true" ht="12.75" hidden="false" customHeight="false" outlineLevel="0" collapsed="false"/>
    <row r="799" s="1504" customFormat="true" ht="12.75" hidden="false" customHeight="false" outlineLevel="0" collapsed="false"/>
    <row r="800" s="1504" customFormat="true" ht="12.75" hidden="false" customHeight="false" outlineLevel="0" collapsed="false"/>
    <row r="801" s="1504" customFormat="true" ht="12.75" hidden="false" customHeight="false" outlineLevel="0" collapsed="false"/>
    <row r="802" s="1504" customFormat="true" ht="12.75" hidden="false" customHeight="false" outlineLevel="0" collapsed="false"/>
    <row r="803" s="1504" customFormat="true" ht="12.75" hidden="false" customHeight="false" outlineLevel="0" collapsed="false"/>
    <row r="804" s="1504" customFormat="true" ht="12.75" hidden="false" customHeight="false" outlineLevel="0" collapsed="false"/>
    <row r="805" s="1504" customFormat="true" ht="12.75" hidden="false" customHeight="false" outlineLevel="0" collapsed="false"/>
    <row r="806" s="1504" customFormat="true" ht="12.75" hidden="false" customHeight="false" outlineLevel="0" collapsed="false"/>
    <row r="807" s="1504" customFormat="true" ht="12.75" hidden="false" customHeight="false" outlineLevel="0" collapsed="false"/>
    <row r="808" s="1504" customFormat="true" ht="12.75" hidden="false" customHeight="false" outlineLevel="0" collapsed="false"/>
    <row r="809" s="1504" customFormat="true" ht="12.75" hidden="false" customHeight="false" outlineLevel="0" collapsed="false"/>
    <row r="810" s="1504" customFormat="true" ht="12.75" hidden="false" customHeight="false" outlineLevel="0" collapsed="false"/>
    <row r="811" s="1504" customFormat="true" ht="12.75" hidden="false" customHeight="false" outlineLevel="0" collapsed="false"/>
    <row r="812" s="1504" customFormat="true" ht="12.75" hidden="false" customHeight="false" outlineLevel="0" collapsed="false"/>
    <row r="813" s="1504" customFormat="true" ht="12.75" hidden="false" customHeight="false" outlineLevel="0" collapsed="false"/>
    <row r="814" s="1504" customFormat="true" ht="12.75" hidden="false" customHeight="false" outlineLevel="0" collapsed="false"/>
    <row r="815" s="1504" customFormat="true" ht="12.75" hidden="false" customHeight="false" outlineLevel="0" collapsed="false"/>
    <row r="816" s="1504" customFormat="true" ht="12.75" hidden="false" customHeight="false" outlineLevel="0" collapsed="false"/>
    <row r="817" s="1504" customFormat="true" ht="12.75" hidden="false" customHeight="false" outlineLevel="0" collapsed="false"/>
    <row r="818" s="1504" customFormat="true" ht="12.75" hidden="false" customHeight="false" outlineLevel="0" collapsed="false"/>
    <row r="819" s="1504" customFormat="true" ht="12.75" hidden="false" customHeight="false" outlineLevel="0" collapsed="false"/>
    <row r="820" s="1504" customFormat="true" ht="12.75" hidden="false" customHeight="false" outlineLevel="0" collapsed="false"/>
    <row r="821" s="1504" customFormat="true" ht="12.75" hidden="false" customHeight="false" outlineLevel="0" collapsed="false"/>
    <row r="822" s="1504" customFormat="true" ht="12.75" hidden="false" customHeight="false" outlineLevel="0" collapsed="false"/>
    <row r="823" s="1504" customFormat="true" ht="12.75" hidden="false" customHeight="false" outlineLevel="0" collapsed="false"/>
    <row r="824" s="1504" customFormat="true" ht="12.75" hidden="false" customHeight="false" outlineLevel="0" collapsed="false"/>
    <row r="825" s="1504" customFormat="true" ht="12.75" hidden="false" customHeight="false" outlineLevel="0" collapsed="false"/>
    <row r="826" s="1504" customFormat="true" ht="12.75" hidden="false" customHeight="false" outlineLevel="0" collapsed="false"/>
    <row r="827" s="1504" customFormat="true" ht="12.75" hidden="false" customHeight="false" outlineLevel="0" collapsed="false"/>
    <row r="828" s="1504" customFormat="true" ht="12.75" hidden="false" customHeight="false" outlineLevel="0" collapsed="false"/>
    <row r="829" s="1504" customFormat="true" ht="12.75" hidden="false" customHeight="false" outlineLevel="0" collapsed="false"/>
    <row r="830" s="1504" customFormat="true" ht="12.75" hidden="false" customHeight="false" outlineLevel="0" collapsed="false"/>
    <row r="831" s="1504" customFormat="true" ht="12.75" hidden="false" customHeight="false" outlineLevel="0" collapsed="false"/>
    <row r="832" s="1504" customFormat="true" ht="12.75" hidden="false" customHeight="false" outlineLevel="0" collapsed="false"/>
    <row r="833" s="1504" customFormat="true" ht="12.75" hidden="false" customHeight="false" outlineLevel="0" collapsed="false"/>
    <row r="834" s="1504" customFormat="true" ht="12.75" hidden="false" customHeight="false" outlineLevel="0" collapsed="false"/>
    <row r="835" s="1504" customFormat="true" ht="12.75" hidden="false" customHeight="false" outlineLevel="0" collapsed="false"/>
    <row r="836" s="1504" customFormat="true" ht="12.75" hidden="false" customHeight="false" outlineLevel="0" collapsed="false"/>
    <row r="837" s="1504" customFormat="true" ht="12.75" hidden="false" customHeight="false" outlineLevel="0" collapsed="false"/>
    <row r="838" s="1504" customFormat="true" ht="12.75" hidden="false" customHeight="false" outlineLevel="0" collapsed="false"/>
    <row r="839" s="1504" customFormat="true" ht="12.75" hidden="false" customHeight="false" outlineLevel="0" collapsed="false"/>
    <row r="840" s="1504" customFormat="true" ht="12.75" hidden="false" customHeight="false" outlineLevel="0" collapsed="false"/>
    <row r="841" s="1504" customFormat="true" ht="12.75" hidden="false" customHeight="false" outlineLevel="0" collapsed="false"/>
    <row r="842" s="1504" customFormat="true" ht="12.75" hidden="false" customHeight="false" outlineLevel="0" collapsed="false"/>
    <row r="843" s="1504" customFormat="true" ht="12.75" hidden="false" customHeight="false" outlineLevel="0" collapsed="false"/>
    <row r="844" s="1504" customFormat="true" ht="12.75" hidden="false" customHeight="false" outlineLevel="0" collapsed="false"/>
    <row r="845" s="1504" customFormat="true" ht="12.75" hidden="false" customHeight="false" outlineLevel="0" collapsed="false"/>
    <row r="846" s="1504" customFormat="true" ht="12.75" hidden="false" customHeight="false" outlineLevel="0" collapsed="false"/>
    <row r="847" s="1504" customFormat="true" ht="12.75" hidden="false" customHeight="false" outlineLevel="0" collapsed="false"/>
    <row r="848" s="1504" customFormat="true" ht="12.75" hidden="false" customHeight="false" outlineLevel="0" collapsed="false"/>
    <row r="849" s="1504" customFormat="true" ht="12.75" hidden="false" customHeight="false" outlineLevel="0" collapsed="false"/>
    <row r="850" s="1504" customFormat="true" ht="12.75" hidden="false" customHeight="false" outlineLevel="0" collapsed="false"/>
    <row r="851" s="1504" customFormat="true" ht="12.75" hidden="false" customHeight="false" outlineLevel="0" collapsed="false"/>
    <row r="852" s="1504" customFormat="true" ht="12.75" hidden="false" customHeight="false" outlineLevel="0" collapsed="false"/>
    <row r="853" s="1504" customFormat="true" ht="12.75" hidden="false" customHeight="false" outlineLevel="0" collapsed="false"/>
    <row r="854" s="1504" customFormat="true" ht="12.75" hidden="false" customHeight="false" outlineLevel="0" collapsed="false"/>
    <row r="855" s="1504" customFormat="true" ht="12.75" hidden="false" customHeight="false" outlineLevel="0" collapsed="false"/>
    <row r="856" s="1504" customFormat="true" ht="12.75" hidden="false" customHeight="false" outlineLevel="0" collapsed="false"/>
    <row r="857" s="1504" customFormat="true" ht="12.75" hidden="false" customHeight="false" outlineLevel="0" collapsed="false"/>
    <row r="858" s="1504" customFormat="true" ht="12.75" hidden="false" customHeight="false" outlineLevel="0" collapsed="false"/>
    <row r="859" s="1504" customFormat="true" ht="12.75" hidden="false" customHeight="false" outlineLevel="0" collapsed="false"/>
    <row r="860" s="1504" customFormat="true" ht="12.75" hidden="false" customHeight="false" outlineLevel="0" collapsed="false"/>
    <row r="861" s="1504" customFormat="true" ht="12.75" hidden="false" customHeight="false" outlineLevel="0" collapsed="false"/>
    <row r="862" s="1504" customFormat="true" ht="12.75" hidden="false" customHeight="false" outlineLevel="0" collapsed="false"/>
    <row r="863" s="1504" customFormat="true" ht="12.75" hidden="false" customHeight="false" outlineLevel="0" collapsed="false"/>
    <row r="864" s="1504" customFormat="true" ht="12.75" hidden="false" customHeight="false" outlineLevel="0" collapsed="false"/>
    <row r="865" s="1504" customFormat="true" ht="12.75" hidden="false" customHeight="false" outlineLevel="0" collapsed="false"/>
    <row r="866" s="1504" customFormat="true" ht="12.75" hidden="false" customHeight="false" outlineLevel="0" collapsed="false"/>
    <row r="867" s="1504" customFormat="true" ht="12.75" hidden="false" customHeight="false" outlineLevel="0" collapsed="false"/>
    <row r="868" s="1504" customFormat="true" ht="12.75" hidden="false" customHeight="false" outlineLevel="0" collapsed="false"/>
    <row r="869" s="1504" customFormat="true" ht="12.75" hidden="false" customHeight="false" outlineLevel="0" collapsed="false"/>
    <row r="870" s="1504" customFormat="true" ht="12.75" hidden="false" customHeight="false" outlineLevel="0" collapsed="false"/>
    <row r="871" s="1504" customFormat="true" ht="12.75" hidden="false" customHeight="false" outlineLevel="0" collapsed="false"/>
    <row r="872" s="1504" customFormat="true" ht="12.75" hidden="false" customHeight="false" outlineLevel="0" collapsed="false"/>
    <row r="873" s="1504" customFormat="true" ht="12.75" hidden="false" customHeight="false" outlineLevel="0" collapsed="false"/>
    <row r="874" s="1504" customFormat="true" ht="12.75" hidden="false" customHeight="false" outlineLevel="0" collapsed="false"/>
    <row r="875" s="1504" customFormat="true" ht="12.75" hidden="false" customHeight="false" outlineLevel="0" collapsed="false"/>
    <row r="876" s="1504" customFormat="true" ht="12.75" hidden="false" customHeight="false" outlineLevel="0" collapsed="false"/>
    <row r="877" s="1504" customFormat="true" ht="12.75" hidden="false" customHeight="false" outlineLevel="0" collapsed="false"/>
    <row r="878" s="1504" customFormat="true" ht="12.75" hidden="false" customHeight="false" outlineLevel="0" collapsed="false"/>
    <row r="879" s="1504" customFormat="true" ht="12.75" hidden="false" customHeight="false" outlineLevel="0" collapsed="false"/>
    <row r="880" s="1504" customFormat="true" ht="12.75" hidden="false" customHeight="false" outlineLevel="0" collapsed="false"/>
    <row r="881" s="1504" customFormat="true" ht="12.75" hidden="false" customHeight="false" outlineLevel="0" collapsed="false"/>
    <row r="882" s="1504" customFormat="true" ht="12.75" hidden="false" customHeight="false" outlineLevel="0" collapsed="false"/>
    <row r="883" s="1504" customFormat="true" ht="12.75" hidden="false" customHeight="false" outlineLevel="0" collapsed="false"/>
    <row r="884" s="1504" customFormat="true" ht="12.75" hidden="false" customHeight="false" outlineLevel="0" collapsed="false"/>
    <row r="885" s="1504" customFormat="true" ht="12.75" hidden="false" customHeight="false" outlineLevel="0" collapsed="false"/>
    <row r="886" s="1504" customFormat="true" ht="12.75" hidden="false" customHeight="false" outlineLevel="0" collapsed="false"/>
    <row r="887" s="1504" customFormat="true" ht="12.75" hidden="false" customHeight="false" outlineLevel="0" collapsed="false"/>
    <row r="888" s="1504" customFormat="true" ht="12.75" hidden="false" customHeight="false" outlineLevel="0" collapsed="false"/>
    <row r="889" s="1504" customFormat="true" ht="12.75" hidden="false" customHeight="false" outlineLevel="0" collapsed="false"/>
    <row r="890" s="1504" customFormat="true" ht="12.75" hidden="false" customHeight="false" outlineLevel="0" collapsed="false"/>
    <row r="891" s="1504" customFormat="true" ht="12.75" hidden="false" customHeight="false" outlineLevel="0" collapsed="false"/>
    <row r="892" s="1504" customFormat="true" ht="12.75" hidden="false" customHeight="false" outlineLevel="0" collapsed="false"/>
    <row r="893" s="1504" customFormat="true" ht="12.75" hidden="false" customHeight="false" outlineLevel="0" collapsed="false"/>
    <row r="894" s="1504" customFormat="true" ht="12.75" hidden="false" customHeight="false" outlineLevel="0" collapsed="false"/>
    <row r="895" s="1504" customFormat="true" ht="12.75" hidden="false" customHeight="false" outlineLevel="0" collapsed="false"/>
    <row r="896" s="1504" customFormat="true" ht="12.75" hidden="false" customHeight="false" outlineLevel="0" collapsed="false"/>
    <row r="897" s="1504" customFormat="true" ht="12.75" hidden="false" customHeight="false" outlineLevel="0" collapsed="false"/>
    <row r="898" s="1504" customFormat="true" ht="12.75" hidden="false" customHeight="false" outlineLevel="0" collapsed="false"/>
    <row r="899" s="1504" customFormat="true" ht="12.75" hidden="false" customHeight="false" outlineLevel="0" collapsed="false"/>
    <row r="900" s="1504" customFormat="true" ht="12.75" hidden="false" customHeight="false" outlineLevel="0" collapsed="false"/>
    <row r="901" s="1504" customFormat="true" ht="12.75" hidden="false" customHeight="false" outlineLevel="0" collapsed="false"/>
    <row r="902" s="1504" customFormat="true" ht="12.75" hidden="false" customHeight="false" outlineLevel="0" collapsed="false"/>
    <row r="903" s="1504" customFormat="true" ht="12.75" hidden="false" customHeight="false" outlineLevel="0" collapsed="false"/>
    <row r="904" s="1504" customFormat="true" ht="12.75" hidden="false" customHeight="false" outlineLevel="0" collapsed="false"/>
    <row r="905" s="1504" customFormat="true" ht="12.75" hidden="false" customHeight="false" outlineLevel="0" collapsed="false"/>
    <row r="906" s="1504" customFormat="true" ht="12.75" hidden="false" customHeight="false" outlineLevel="0" collapsed="false"/>
    <row r="907" s="1504" customFormat="true" ht="12.75" hidden="false" customHeight="false" outlineLevel="0" collapsed="false"/>
    <row r="908" s="1504" customFormat="true" ht="12.75" hidden="false" customHeight="false" outlineLevel="0" collapsed="false"/>
    <row r="909" s="1504" customFormat="true" ht="12.75" hidden="false" customHeight="false" outlineLevel="0" collapsed="false"/>
    <row r="910" s="1504" customFormat="true" ht="12.75" hidden="false" customHeight="false" outlineLevel="0" collapsed="false"/>
    <row r="911" s="1504" customFormat="true" ht="12.75" hidden="false" customHeight="false" outlineLevel="0" collapsed="false"/>
    <row r="912" s="1504" customFormat="true" ht="12.75" hidden="false" customHeight="false" outlineLevel="0" collapsed="false"/>
    <row r="913" s="1504" customFormat="true" ht="12.75" hidden="false" customHeight="false" outlineLevel="0" collapsed="false"/>
    <row r="914" s="1504" customFormat="true" ht="12.75" hidden="false" customHeight="false" outlineLevel="0" collapsed="false"/>
    <row r="915" s="1504" customFormat="true" ht="12.75" hidden="false" customHeight="false" outlineLevel="0" collapsed="false"/>
    <row r="916" s="1504" customFormat="true" ht="12.75" hidden="false" customHeight="false" outlineLevel="0" collapsed="false"/>
    <row r="917" s="1504" customFormat="true" ht="12.75" hidden="false" customHeight="false" outlineLevel="0" collapsed="false"/>
    <row r="918" s="1504" customFormat="true" ht="12.75" hidden="false" customHeight="false" outlineLevel="0" collapsed="false"/>
    <row r="919" s="1504" customFormat="true" ht="12.75" hidden="false" customHeight="false" outlineLevel="0" collapsed="false"/>
    <row r="920" s="1504" customFormat="true" ht="12.75" hidden="false" customHeight="false" outlineLevel="0" collapsed="false"/>
    <row r="921" s="1504" customFormat="true" ht="12.75" hidden="false" customHeight="false" outlineLevel="0" collapsed="false"/>
    <row r="922" s="1504" customFormat="true" ht="12.75" hidden="false" customHeight="false" outlineLevel="0" collapsed="false"/>
    <row r="923" s="1504" customFormat="true" ht="12.75" hidden="false" customHeight="false" outlineLevel="0" collapsed="false"/>
    <row r="924" s="1504" customFormat="true" ht="12.75" hidden="false" customHeight="false" outlineLevel="0" collapsed="false"/>
    <row r="925" s="1504" customFormat="true" ht="12.75" hidden="false" customHeight="false" outlineLevel="0" collapsed="false"/>
    <row r="926" s="1504" customFormat="true" ht="12.75" hidden="false" customHeight="false" outlineLevel="0" collapsed="false"/>
    <row r="927" s="1504" customFormat="true" ht="12.75" hidden="false" customHeight="false" outlineLevel="0" collapsed="false"/>
    <row r="928" s="1504" customFormat="true" ht="12.75" hidden="false" customHeight="false" outlineLevel="0" collapsed="false"/>
    <row r="929" s="1504" customFormat="true" ht="12.75" hidden="false" customHeight="false" outlineLevel="0" collapsed="false"/>
    <row r="930" s="1504" customFormat="true" ht="12.75" hidden="false" customHeight="false" outlineLevel="0" collapsed="false"/>
    <row r="931" s="1504" customFormat="true" ht="12.75" hidden="false" customHeight="false" outlineLevel="0" collapsed="false"/>
    <row r="932" s="1504" customFormat="true" ht="12.75" hidden="false" customHeight="false" outlineLevel="0" collapsed="false"/>
    <row r="933" s="1504" customFormat="true" ht="12.75" hidden="false" customHeight="false" outlineLevel="0" collapsed="false"/>
    <row r="934" s="1504" customFormat="true" ht="12.75" hidden="false" customHeight="false" outlineLevel="0" collapsed="false"/>
    <row r="935" s="1504" customFormat="true" ht="12.75" hidden="false" customHeight="false" outlineLevel="0" collapsed="false"/>
    <row r="936" s="1504" customFormat="true" ht="12.75" hidden="false" customHeight="false" outlineLevel="0" collapsed="false"/>
    <row r="937" s="1504" customFormat="true" ht="12.75" hidden="false" customHeight="false" outlineLevel="0" collapsed="false"/>
    <row r="938" s="1504" customFormat="true" ht="12.75" hidden="false" customHeight="false" outlineLevel="0" collapsed="false"/>
    <row r="939" s="1504" customFormat="true" ht="12.75" hidden="false" customHeight="false" outlineLevel="0" collapsed="false"/>
    <row r="940" s="1504" customFormat="true" ht="12.75" hidden="false" customHeight="false" outlineLevel="0" collapsed="false"/>
    <row r="941" s="1504" customFormat="true" ht="12.75" hidden="false" customHeight="false" outlineLevel="0" collapsed="false"/>
    <row r="942" s="1504" customFormat="true" ht="12.75" hidden="false" customHeight="false" outlineLevel="0" collapsed="false"/>
    <row r="943" s="1504" customFormat="true" ht="12.75" hidden="false" customHeight="false" outlineLevel="0" collapsed="false"/>
    <row r="944" s="1504" customFormat="true" ht="12.75" hidden="false" customHeight="false" outlineLevel="0" collapsed="false"/>
    <row r="945" s="1504" customFormat="true" ht="12.75" hidden="false" customHeight="false" outlineLevel="0" collapsed="false"/>
    <row r="946" s="1504" customFormat="true" ht="12.75" hidden="false" customHeight="false" outlineLevel="0" collapsed="false"/>
    <row r="947" s="1504" customFormat="true" ht="12.75" hidden="false" customHeight="false" outlineLevel="0" collapsed="false"/>
    <row r="948" s="1504" customFormat="true" ht="12.75" hidden="false" customHeight="false" outlineLevel="0" collapsed="false"/>
    <row r="949" s="1504" customFormat="true" ht="12.75" hidden="false" customHeight="false" outlineLevel="0" collapsed="false"/>
    <row r="950" s="1504" customFormat="true" ht="12.75" hidden="false" customHeight="false" outlineLevel="0" collapsed="false"/>
    <row r="951" s="1504" customFormat="true" ht="12.75" hidden="false" customHeight="false" outlineLevel="0" collapsed="false"/>
    <row r="952" s="1504" customFormat="true" ht="12.75" hidden="false" customHeight="false" outlineLevel="0" collapsed="false"/>
    <row r="953" s="1504" customFormat="true" ht="12.75" hidden="false" customHeight="false" outlineLevel="0" collapsed="false"/>
    <row r="954" s="1504" customFormat="true" ht="12.75" hidden="false" customHeight="false" outlineLevel="0" collapsed="false"/>
    <row r="955" s="1504" customFormat="true" ht="12.75" hidden="false" customHeight="false" outlineLevel="0" collapsed="false"/>
    <row r="956" s="1504" customFormat="true" ht="12.75" hidden="false" customHeight="false" outlineLevel="0" collapsed="false"/>
    <row r="957" s="1504" customFormat="true" ht="12.75" hidden="false" customHeight="false" outlineLevel="0" collapsed="false"/>
    <row r="958" s="1504" customFormat="true" ht="12.75" hidden="false" customHeight="false" outlineLevel="0" collapsed="false"/>
    <row r="959" s="1504" customFormat="true" ht="12.75" hidden="false" customHeight="false" outlineLevel="0" collapsed="false"/>
    <row r="960" s="1504" customFormat="true" ht="12.75" hidden="false" customHeight="false" outlineLevel="0" collapsed="false"/>
    <row r="961" s="1504" customFormat="true" ht="12.75" hidden="false" customHeight="false" outlineLevel="0" collapsed="false"/>
    <row r="962" s="1504" customFormat="true" ht="12.75" hidden="false" customHeight="false" outlineLevel="0" collapsed="false"/>
    <row r="963" s="1504" customFormat="true" ht="12.75" hidden="false" customHeight="false" outlineLevel="0" collapsed="false"/>
    <row r="964" s="1504" customFormat="true" ht="12.75" hidden="false" customHeight="false" outlineLevel="0" collapsed="false"/>
    <row r="965" s="1504" customFormat="true" ht="12.75" hidden="false" customHeight="false" outlineLevel="0" collapsed="false"/>
    <row r="966" s="1504" customFormat="true" ht="12.75" hidden="false" customHeight="false" outlineLevel="0" collapsed="false"/>
    <row r="967" s="1504" customFormat="true" ht="12.75" hidden="false" customHeight="false" outlineLevel="0" collapsed="false"/>
    <row r="968" s="1504" customFormat="true" ht="12.75" hidden="false" customHeight="false" outlineLevel="0" collapsed="false"/>
    <row r="969" s="1504" customFormat="true" ht="12.75" hidden="false" customHeight="false" outlineLevel="0" collapsed="false"/>
    <row r="970" s="1504" customFormat="true" ht="12.75" hidden="false" customHeight="false" outlineLevel="0" collapsed="false"/>
    <row r="971" s="1504" customFormat="true" ht="12.75" hidden="false" customHeight="false" outlineLevel="0" collapsed="false"/>
    <row r="972" s="1504" customFormat="true" ht="12.75" hidden="false" customHeight="false" outlineLevel="0" collapsed="false"/>
    <row r="973" s="1504" customFormat="true" ht="12.75" hidden="false" customHeight="false" outlineLevel="0" collapsed="false"/>
    <row r="974" s="1504" customFormat="true" ht="12.75" hidden="false" customHeight="false" outlineLevel="0" collapsed="false"/>
    <row r="975" s="1504" customFormat="true" ht="12.75" hidden="false" customHeight="false" outlineLevel="0" collapsed="false"/>
    <row r="976" s="1504" customFormat="true" ht="12.75" hidden="false" customHeight="false" outlineLevel="0" collapsed="false"/>
    <row r="977" s="1504" customFormat="true" ht="12.75" hidden="false" customHeight="false" outlineLevel="0" collapsed="false"/>
    <row r="978" s="1504" customFormat="true" ht="12.75" hidden="false" customHeight="false" outlineLevel="0" collapsed="false"/>
    <row r="979" s="1504" customFormat="true" ht="12.75" hidden="false" customHeight="false" outlineLevel="0" collapsed="false"/>
    <row r="980" s="1504" customFormat="true" ht="12.75" hidden="false" customHeight="false" outlineLevel="0" collapsed="false"/>
    <row r="981" s="1504" customFormat="true" ht="12.75" hidden="false" customHeight="false" outlineLevel="0" collapsed="false"/>
    <row r="982" s="1504" customFormat="true" ht="12.75" hidden="false" customHeight="false" outlineLevel="0" collapsed="false"/>
    <row r="983" s="1504" customFormat="true" ht="12.75" hidden="false" customHeight="false" outlineLevel="0" collapsed="false"/>
    <row r="984" s="1504" customFormat="true" ht="12.75" hidden="false" customHeight="false" outlineLevel="0" collapsed="false"/>
    <row r="985" s="1504" customFormat="true" ht="12.75" hidden="false" customHeight="false" outlineLevel="0" collapsed="false"/>
    <row r="986" s="1504" customFormat="true" ht="12.75" hidden="false" customHeight="false" outlineLevel="0" collapsed="false"/>
    <row r="987" s="1504" customFormat="true" ht="12.75" hidden="false" customHeight="false" outlineLevel="0" collapsed="false"/>
    <row r="988" s="1504" customFormat="true" ht="12.75" hidden="false" customHeight="false" outlineLevel="0" collapsed="false"/>
    <row r="989" s="1504" customFormat="true" ht="12.75" hidden="false" customHeight="false" outlineLevel="0" collapsed="false"/>
    <row r="990" s="1504" customFormat="true" ht="12.75" hidden="false" customHeight="false" outlineLevel="0" collapsed="false"/>
    <row r="991" s="1504" customFormat="true" ht="12.75" hidden="false" customHeight="false" outlineLevel="0" collapsed="false"/>
    <row r="992" s="1504" customFormat="true" ht="12.75" hidden="false" customHeight="false" outlineLevel="0" collapsed="false"/>
    <row r="993" s="1504" customFormat="true" ht="12.75" hidden="false" customHeight="false" outlineLevel="0" collapsed="false"/>
    <row r="994" s="1504" customFormat="true" ht="12.75" hidden="false" customHeight="false" outlineLevel="0" collapsed="false"/>
    <row r="995" s="1504" customFormat="true" ht="12.75" hidden="false" customHeight="false" outlineLevel="0" collapsed="false"/>
    <row r="996" s="1504" customFormat="true" ht="12.75" hidden="false" customHeight="false" outlineLevel="0" collapsed="false"/>
    <row r="997" s="1504" customFormat="true" ht="12.75" hidden="false" customHeight="false" outlineLevel="0" collapsed="false"/>
    <row r="998" s="1504" customFormat="true" ht="12.75" hidden="false" customHeight="false" outlineLevel="0" collapsed="false"/>
    <row r="999" s="1504" customFormat="true" ht="12.75" hidden="false" customHeight="false" outlineLevel="0" collapsed="false"/>
    <row r="1000" s="1504" customFormat="true" ht="12.75" hidden="false" customHeight="false" outlineLevel="0" collapsed="false"/>
    <row r="1001" s="1504" customFormat="true" ht="12.75" hidden="false" customHeight="false" outlineLevel="0" collapsed="false"/>
    <row r="1002" s="1504" customFormat="true" ht="12.75" hidden="false" customHeight="false" outlineLevel="0" collapsed="false"/>
    <row r="1003" s="1504" customFormat="true" ht="12.75" hidden="false" customHeight="false" outlineLevel="0" collapsed="false"/>
    <row r="1004" s="1504" customFormat="true" ht="12.75" hidden="false" customHeight="false" outlineLevel="0" collapsed="false"/>
    <row r="1005" s="1504" customFormat="true" ht="12.75" hidden="false" customHeight="false" outlineLevel="0" collapsed="false"/>
    <row r="1006" s="1504" customFormat="true" ht="12.75" hidden="false" customHeight="false" outlineLevel="0" collapsed="false"/>
    <row r="1007" s="1504" customFormat="true" ht="12.75" hidden="false" customHeight="false" outlineLevel="0" collapsed="false"/>
    <row r="1008" s="1504" customFormat="true" ht="12.75" hidden="false" customHeight="false" outlineLevel="0" collapsed="false"/>
    <row r="1009" s="1504" customFormat="true" ht="12.75" hidden="false" customHeight="false" outlineLevel="0" collapsed="false"/>
    <row r="1010" s="1504" customFormat="true" ht="12.75" hidden="false" customHeight="false" outlineLevel="0" collapsed="false"/>
    <row r="1011" s="1504" customFormat="true" ht="12.75" hidden="false" customHeight="false" outlineLevel="0" collapsed="false"/>
    <row r="1012" s="1504" customFormat="true" ht="12.75" hidden="false" customHeight="false" outlineLevel="0" collapsed="false"/>
    <row r="1013" s="1504" customFormat="true" ht="12.75" hidden="false" customHeight="false" outlineLevel="0" collapsed="false"/>
    <row r="1014" s="1504" customFormat="true" ht="12.75" hidden="false" customHeight="false" outlineLevel="0" collapsed="false"/>
    <row r="1015" s="1504" customFormat="true" ht="12.75" hidden="false" customHeight="false" outlineLevel="0" collapsed="false"/>
    <row r="1016" s="1504" customFormat="true" ht="12.75" hidden="false" customHeight="false" outlineLevel="0" collapsed="false"/>
    <row r="1017" s="1504" customFormat="true" ht="12.75" hidden="false" customHeight="false" outlineLevel="0" collapsed="false"/>
    <row r="1018" s="1504" customFormat="true" ht="12.75" hidden="false" customHeight="false" outlineLevel="0" collapsed="false"/>
    <row r="1019" s="1504" customFormat="true" ht="12.75" hidden="false" customHeight="false" outlineLevel="0" collapsed="false"/>
    <row r="1020" s="1504" customFormat="true" ht="12.75" hidden="false" customHeight="false" outlineLevel="0" collapsed="false"/>
    <row r="1021" s="1504" customFormat="true" ht="12.75" hidden="false" customHeight="false" outlineLevel="0" collapsed="false"/>
    <row r="1022" s="1504" customFormat="true" ht="12.75" hidden="false" customHeight="false" outlineLevel="0" collapsed="false"/>
    <row r="1023" s="1504" customFormat="true" ht="12.75" hidden="false" customHeight="false" outlineLevel="0" collapsed="false"/>
    <row r="1024" s="1504" customFormat="true" ht="12.75" hidden="false" customHeight="false" outlineLevel="0" collapsed="false"/>
    <row r="1025" s="1504" customFormat="true" ht="12.75" hidden="false" customHeight="false" outlineLevel="0" collapsed="false"/>
    <row r="1026" s="1504" customFormat="true" ht="12.75" hidden="false" customHeight="false" outlineLevel="0" collapsed="false"/>
    <row r="1027" s="1504" customFormat="true" ht="12.75" hidden="false" customHeight="false" outlineLevel="0" collapsed="false"/>
    <row r="1028" s="1504" customFormat="true" ht="12.75" hidden="false" customHeight="false" outlineLevel="0" collapsed="false"/>
    <row r="1029" s="1504" customFormat="true" ht="12.75" hidden="false" customHeight="false" outlineLevel="0" collapsed="false"/>
    <row r="1030" s="1504" customFormat="true" ht="12.75" hidden="false" customHeight="false" outlineLevel="0" collapsed="false"/>
    <row r="1031" s="1504" customFormat="true" ht="12.75" hidden="false" customHeight="false" outlineLevel="0" collapsed="false"/>
    <row r="1032" s="1504" customFormat="true" ht="12.75" hidden="false" customHeight="false" outlineLevel="0" collapsed="false"/>
    <row r="1033" s="1504" customFormat="true" ht="12.75" hidden="false" customHeight="false" outlineLevel="0" collapsed="false"/>
    <row r="1034" s="1504" customFormat="true" ht="12.75" hidden="false" customHeight="false" outlineLevel="0" collapsed="false"/>
    <row r="1035" s="1504" customFormat="true" ht="12.75" hidden="false" customHeight="false" outlineLevel="0" collapsed="false"/>
    <row r="1036" s="1504" customFormat="true" ht="12.75" hidden="false" customHeight="false" outlineLevel="0" collapsed="false"/>
    <row r="1037" s="1504" customFormat="true" ht="12.75" hidden="false" customHeight="false" outlineLevel="0" collapsed="false"/>
    <row r="1038" s="1504" customFormat="true" ht="12.75" hidden="false" customHeight="false" outlineLevel="0" collapsed="false"/>
    <row r="1039" s="1504" customFormat="true" ht="12.75" hidden="false" customHeight="false" outlineLevel="0" collapsed="false"/>
    <row r="1040" s="1504" customFormat="true" ht="12.75" hidden="false" customHeight="false" outlineLevel="0" collapsed="false"/>
    <row r="1041" s="1504" customFormat="true" ht="12.75" hidden="false" customHeight="false" outlineLevel="0" collapsed="false"/>
    <row r="1042" s="1504" customFormat="true" ht="12.75" hidden="false" customHeight="false" outlineLevel="0" collapsed="false"/>
    <row r="1043" s="1504" customFormat="true" ht="12.75" hidden="false" customHeight="false" outlineLevel="0" collapsed="false"/>
    <row r="1044" s="1504" customFormat="true" ht="12.75" hidden="false" customHeight="false" outlineLevel="0" collapsed="false"/>
    <row r="1045" s="1504" customFormat="true" ht="12.75" hidden="false" customHeight="false" outlineLevel="0" collapsed="false"/>
    <row r="1046" s="1504" customFormat="true" ht="12.75" hidden="false" customHeight="false" outlineLevel="0" collapsed="false"/>
    <row r="1047" s="1504" customFormat="true" ht="12.75" hidden="false" customHeight="false" outlineLevel="0" collapsed="false"/>
    <row r="1048" s="1504" customFormat="true" ht="12.75" hidden="false" customHeight="false" outlineLevel="0" collapsed="false"/>
    <row r="1049" s="1504" customFormat="true" ht="12.75" hidden="false" customHeight="false" outlineLevel="0" collapsed="false"/>
    <row r="1050" s="1504" customFormat="true" ht="12.75" hidden="false" customHeight="false" outlineLevel="0" collapsed="false"/>
    <row r="1051" s="1504" customFormat="true" ht="12.75" hidden="false" customHeight="false" outlineLevel="0" collapsed="false"/>
    <row r="1052" s="1504" customFormat="true" ht="12.75" hidden="false" customHeight="false" outlineLevel="0" collapsed="false"/>
    <row r="1053" s="1504" customFormat="true" ht="12.75" hidden="false" customHeight="false" outlineLevel="0" collapsed="false"/>
    <row r="1054" s="1504" customFormat="true" ht="12.75" hidden="false" customHeight="false" outlineLevel="0" collapsed="false"/>
    <row r="1055" s="1504" customFormat="true" ht="12.75" hidden="false" customHeight="false" outlineLevel="0" collapsed="false"/>
    <row r="1056" s="1504" customFormat="true" ht="12.75" hidden="false" customHeight="false" outlineLevel="0" collapsed="false"/>
    <row r="1057" s="1504" customFormat="true" ht="12.75" hidden="false" customHeight="false" outlineLevel="0" collapsed="false"/>
    <row r="1058" s="1504" customFormat="true" ht="12.75" hidden="false" customHeight="false" outlineLevel="0" collapsed="false"/>
    <row r="1059" s="1504" customFormat="true" ht="12.75" hidden="false" customHeight="false" outlineLevel="0" collapsed="false"/>
    <row r="1060" s="1504" customFormat="true" ht="12.75" hidden="false" customHeight="false" outlineLevel="0" collapsed="false"/>
    <row r="1061" s="1504" customFormat="true" ht="12.75" hidden="false" customHeight="false" outlineLevel="0" collapsed="false"/>
    <row r="1062" s="1504" customFormat="true" ht="12.75" hidden="false" customHeight="false" outlineLevel="0" collapsed="false"/>
    <row r="1063" s="1504" customFormat="true" ht="12.75" hidden="false" customHeight="false" outlineLevel="0" collapsed="false"/>
    <row r="1064" s="1504" customFormat="true" ht="12.75" hidden="false" customHeight="false" outlineLevel="0" collapsed="false"/>
    <row r="1065" s="1504" customFormat="true" ht="12.75" hidden="false" customHeight="false" outlineLevel="0" collapsed="false"/>
  </sheetData>
  <mergeCells count="8">
    <mergeCell ref="A1:M1"/>
    <mergeCell ref="A2:M2"/>
    <mergeCell ref="A4:E6"/>
    <mergeCell ref="F4:G5"/>
    <mergeCell ref="H4:J5"/>
    <mergeCell ref="K4:K5"/>
    <mergeCell ref="L4:M4"/>
    <mergeCell ref="L5:M5"/>
  </mergeCells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24.13"/>
    <col collapsed="false" customWidth="true" hidden="false" outlineLevel="0" max="3" min="3" style="62" width="11.99"/>
    <col collapsed="false" customWidth="true" hidden="false" outlineLevel="0" max="4" min="4" style="62" width="11.7"/>
    <col collapsed="false" customWidth="true" hidden="false" outlineLevel="0" max="5" min="5" style="62" width="12.14"/>
    <col collapsed="false" customWidth="true" hidden="false" outlineLevel="0" max="6" min="6" style="62" width="11.28"/>
    <col collapsed="false" customWidth="true" hidden="false" outlineLevel="0" max="7" min="7" style="62" width="7.85"/>
    <col collapsed="false" customWidth="true" hidden="false" outlineLevel="0" max="8" min="8" style="62" width="2.42"/>
    <col collapsed="false" customWidth="true" hidden="false" outlineLevel="0" max="9" min="9" style="62" width="7.14"/>
    <col collapsed="false" customWidth="true" hidden="false" outlineLevel="0" max="10" min="10" style="62" width="8.28"/>
    <col collapsed="false" customWidth="true" hidden="false" outlineLevel="0" max="11" min="11" style="62" width="2.28"/>
    <col collapsed="false" customWidth="true" hidden="false" outlineLevel="0" max="12" min="12" style="62" width="7.28"/>
    <col collapsed="false" customWidth="false" hidden="false" outlineLevel="0" max="257" min="13" style="62" width="8.14"/>
  </cols>
  <sheetData>
    <row r="1" s="97" customFormat="true" ht="12.75" hidden="false" customHeight="false" outlineLevel="0" collapsed="false">
      <c r="A1" s="62"/>
      <c r="B1" s="96" t="s">
        <v>144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B2" s="98" t="s">
        <v>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00" t="s">
        <v>99</v>
      </c>
    </row>
    <row r="4" customFormat="false" ht="12.75" hidden="false" customHeight="true" outlineLevel="0" collapsed="false">
      <c r="B4" s="101" t="s">
        <v>145</v>
      </c>
      <c r="C4" s="102" t="n">
        <v>2008</v>
      </c>
      <c r="D4" s="102" t="n">
        <v>2008</v>
      </c>
      <c r="E4" s="102" t="n">
        <v>2009</v>
      </c>
      <c r="F4" s="102" t="n">
        <v>2009</v>
      </c>
      <c r="G4" s="103" t="s">
        <v>59</v>
      </c>
      <c r="H4" s="103"/>
      <c r="I4" s="103"/>
      <c r="J4" s="103"/>
      <c r="K4" s="103"/>
      <c r="L4" s="103"/>
    </row>
    <row r="5" customFormat="false" ht="12.75" hidden="false" customHeight="false" outlineLevel="0" collapsed="false">
      <c r="B5" s="101"/>
      <c r="C5" s="102"/>
      <c r="D5" s="102"/>
      <c r="E5" s="102"/>
      <c r="F5" s="102"/>
      <c r="G5" s="104" t="s">
        <v>61</v>
      </c>
      <c r="H5" s="104"/>
      <c r="I5" s="104"/>
      <c r="J5" s="104" t="s">
        <v>62</v>
      </c>
      <c r="K5" s="104"/>
      <c r="L5" s="104"/>
    </row>
    <row r="6" customFormat="false" ht="17.25" hidden="false" customHeight="true" outlineLevel="0" collapsed="false">
      <c r="B6" s="101"/>
      <c r="C6" s="105" t="s">
        <v>63</v>
      </c>
      <c r="D6" s="105" t="s">
        <v>64</v>
      </c>
      <c r="E6" s="105" t="s">
        <v>65</v>
      </c>
      <c r="F6" s="105" t="s">
        <v>66</v>
      </c>
      <c r="G6" s="106" t="s">
        <v>67</v>
      </c>
      <c r="H6" s="106"/>
      <c r="I6" s="106" t="s">
        <v>146</v>
      </c>
      <c r="J6" s="106" t="s">
        <v>67</v>
      </c>
      <c r="K6" s="106"/>
      <c r="L6" s="106" t="s">
        <v>146</v>
      </c>
    </row>
    <row r="7" s="107" customFormat="true" ht="15" hidden="false" customHeight="true" outlineLevel="0" collapsed="false">
      <c r="B7" s="108" t="s">
        <v>147</v>
      </c>
      <c r="C7" s="109" t="n">
        <v>164656.646472394</v>
      </c>
      <c r="D7" s="109" t="n">
        <v>159207.937651884</v>
      </c>
      <c r="E7" s="109" t="n">
        <v>218753.82648954</v>
      </c>
      <c r="F7" s="109" t="n">
        <v>211150.46797138</v>
      </c>
      <c r="G7" s="110" t="n">
        <v>-2734.76882051002</v>
      </c>
      <c r="H7" s="111" t="s">
        <v>70</v>
      </c>
      <c r="I7" s="112" t="n">
        <v>-1.66089184925099</v>
      </c>
      <c r="J7" s="113" t="n">
        <v>-7384.33851816001</v>
      </c>
      <c r="K7" s="113" t="s">
        <v>71</v>
      </c>
      <c r="L7" s="114" t="n">
        <v>-3.3756385598645</v>
      </c>
    </row>
    <row r="8" customFormat="false" ht="15" hidden="false" customHeight="true" outlineLevel="0" collapsed="false">
      <c r="B8" s="115" t="s">
        <v>148</v>
      </c>
      <c r="C8" s="116" t="n">
        <v>170314.216566394</v>
      </c>
      <c r="D8" s="116" t="n">
        <v>164591.265659264</v>
      </c>
      <c r="E8" s="116" t="n">
        <v>224745.60136872</v>
      </c>
      <c r="F8" s="116" t="n">
        <v>217096.49431381</v>
      </c>
      <c r="G8" s="117" t="n">
        <v>-5722.95090713</v>
      </c>
      <c r="H8" s="118"/>
      <c r="I8" s="119" t="n">
        <v>-3.36023088530546</v>
      </c>
      <c r="J8" s="120" t="n">
        <v>-7649.10705491001</v>
      </c>
      <c r="K8" s="120"/>
      <c r="L8" s="121" t="n">
        <v>-3.40345128372982</v>
      </c>
    </row>
    <row r="9" customFormat="false" ht="15" hidden="false" customHeight="true" outlineLevel="0" collapsed="false">
      <c r="B9" s="122" t="s">
        <v>149</v>
      </c>
      <c r="C9" s="123" t="n">
        <v>5657.570094</v>
      </c>
      <c r="D9" s="123" t="n">
        <v>5383.32800738</v>
      </c>
      <c r="E9" s="123" t="n">
        <v>5991.77487918</v>
      </c>
      <c r="F9" s="123" t="n">
        <v>5946.02634243</v>
      </c>
      <c r="G9" s="124" t="n">
        <v>-274.24208662</v>
      </c>
      <c r="H9" s="125"/>
      <c r="I9" s="126" t="n">
        <v>-4.84734757260614</v>
      </c>
      <c r="J9" s="127" t="n">
        <v>-45.7485367500003</v>
      </c>
      <c r="K9" s="127"/>
      <c r="L9" s="128" t="n">
        <v>-0.763522289680236</v>
      </c>
    </row>
    <row r="10" s="107" customFormat="true" ht="15" hidden="false" customHeight="true" outlineLevel="0" collapsed="false">
      <c r="B10" s="108" t="s">
        <v>150</v>
      </c>
      <c r="C10" s="109" t="n">
        <v>-20065.031864174</v>
      </c>
      <c r="D10" s="109" t="n">
        <v>-19163.655908444</v>
      </c>
      <c r="E10" s="109" t="n">
        <v>-23179.06863231</v>
      </c>
      <c r="F10" s="109" t="n">
        <v>-27620.07279736</v>
      </c>
      <c r="G10" s="129" t="n">
        <v>-1812.56404427001</v>
      </c>
      <c r="H10" s="130" t="s">
        <v>70</v>
      </c>
      <c r="I10" s="131" t="n">
        <v>9.03344712602395</v>
      </c>
      <c r="J10" s="132" t="n">
        <v>-4660.02416504998</v>
      </c>
      <c r="K10" s="132" t="s">
        <v>71</v>
      </c>
      <c r="L10" s="133" t="n">
        <v>20.1044495746228</v>
      </c>
    </row>
    <row r="11" s="107" customFormat="true" ht="15" hidden="false" customHeight="true" outlineLevel="0" collapsed="false">
      <c r="B11" s="134" t="s">
        <v>151</v>
      </c>
      <c r="C11" s="135" t="n">
        <v>19168.32331113</v>
      </c>
      <c r="D11" s="135" t="n">
        <v>15433.58261351</v>
      </c>
      <c r="E11" s="135" t="n">
        <v>36126.58653651</v>
      </c>
      <c r="F11" s="135" t="n">
        <v>24422.49674211</v>
      </c>
      <c r="G11" s="129" t="n">
        <v>-3734.74069762001</v>
      </c>
      <c r="H11" s="130"/>
      <c r="I11" s="131" t="n">
        <v>-19.4839195739747</v>
      </c>
      <c r="J11" s="132" t="n">
        <v>-11704.0897944</v>
      </c>
      <c r="K11" s="132"/>
      <c r="L11" s="133" t="n">
        <v>-32.3974416530377</v>
      </c>
    </row>
    <row r="12" customFormat="false" ht="15" hidden="false" customHeight="true" outlineLevel="0" collapsed="false">
      <c r="B12" s="115" t="s">
        <v>152</v>
      </c>
      <c r="C12" s="116" t="n">
        <v>14979.39426467</v>
      </c>
      <c r="D12" s="116" t="n">
        <v>12440.39943299</v>
      </c>
      <c r="E12" s="116" t="n">
        <v>32443.02281465</v>
      </c>
      <c r="F12" s="116" t="n">
        <v>21548.23507028</v>
      </c>
      <c r="G12" s="117" t="n">
        <v>-2538.99483168001</v>
      </c>
      <c r="H12" s="118"/>
      <c r="I12" s="119" t="n">
        <v>-16.9499165775242</v>
      </c>
      <c r="J12" s="120" t="n">
        <v>-10894.78774437</v>
      </c>
      <c r="K12" s="120"/>
      <c r="L12" s="121" t="n">
        <v>-33.581296683151</v>
      </c>
    </row>
    <row r="13" customFormat="false" ht="15" hidden="false" customHeight="true" outlineLevel="0" collapsed="false">
      <c r="B13" s="115" t="s">
        <v>153</v>
      </c>
      <c r="C13" s="116" t="n">
        <v>18925.77810252</v>
      </c>
      <c r="D13" s="116" t="n">
        <v>19224.94190252</v>
      </c>
      <c r="E13" s="116" t="n">
        <v>32443.02281465</v>
      </c>
      <c r="F13" s="116" t="n">
        <v>21548.23507028</v>
      </c>
      <c r="G13" s="117" t="n">
        <v>299.163799999998</v>
      </c>
      <c r="H13" s="118"/>
      <c r="I13" s="119" t="n">
        <v>1.58072127010812</v>
      </c>
      <c r="J13" s="120" t="n">
        <v>-10894.78774437</v>
      </c>
      <c r="K13" s="120"/>
      <c r="L13" s="121" t="n">
        <v>-33.581296683151</v>
      </c>
    </row>
    <row r="14" customFormat="false" ht="15" hidden="false" customHeight="true" outlineLevel="0" collapsed="false">
      <c r="B14" s="115" t="s">
        <v>154</v>
      </c>
      <c r="C14" s="116" t="n">
        <v>3946.38383784999</v>
      </c>
      <c r="D14" s="116" t="n">
        <v>6784.54246953</v>
      </c>
      <c r="E14" s="116" t="n">
        <v>0</v>
      </c>
      <c r="F14" s="116" t="n">
        <v>0</v>
      </c>
      <c r="G14" s="117" t="n">
        <v>2838.15863168001</v>
      </c>
      <c r="H14" s="118"/>
      <c r="I14" s="119" t="n">
        <v>71.9179570030432</v>
      </c>
      <c r="J14" s="120" t="n">
        <v>0</v>
      </c>
      <c r="K14" s="120"/>
      <c r="L14" s="121" t="e">
        <f aca="false"/>
        <v>#DIV/0!</v>
      </c>
    </row>
    <row r="15" customFormat="false" ht="15" hidden="false" customHeight="true" outlineLevel="0" collapsed="false">
      <c r="B15" s="115" t="s">
        <v>155</v>
      </c>
      <c r="C15" s="116" t="n">
        <v>443.09901</v>
      </c>
      <c r="D15" s="116" t="n">
        <v>443.09901</v>
      </c>
      <c r="E15" s="116" t="n">
        <v>209.87287371</v>
      </c>
      <c r="F15" s="116" t="n">
        <v>209.87287371</v>
      </c>
      <c r="G15" s="117" t="n">
        <v>0</v>
      </c>
      <c r="H15" s="118"/>
      <c r="I15" s="119" t="n">
        <v>0</v>
      </c>
      <c r="J15" s="120" t="n">
        <v>0</v>
      </c>
      <c r="K15" s="120"/>
      <c r="L15" s="121" t="n">
        <v>0</v>
      </c>
    </row>
    <row r="16" customFormat="false" ht="15" hidden="false" customHeight="true" outlineLevel="0" collapsed="false">
      <c r="B16" s="115" t="s">
        <v>156</v>
      </c>
      <c r="C16" s="116" t="n">
        <v>32</v>
      </c>
      <c r="D16" s="116" t="n">
        <v>32</v>
      </c>
      <c r="E16" s="116" t="n">
        <v>32</v>
      </c>
      <c r="F16" s="116" t="n">
        <v>32</v>
      </c>
      <c r="G16" s="117" t="n">
        <v>0</v>
      </c>
      <c r="H16" s="118"/>
      <c r="I16" s="119" t="n">
        <v>0</v>
      </c>
      <c r="J16" s="120" t="n">
        <v>0</v>
      </c>
      <c r="K16" s="120"/>
      <c r="L16" s="121" t="n">
        <v>0</v>
      </c>
    </row>
    <row r="17" customFormat="false" ht="15" hidden="false" customHeight="true" outlineLevel="0" collapsed="false">
      <c r="B17" s="115" t="s">
        <v>157</v>
      </c>
      <c r="C17" s="116" t="n">
        <v>660.655</v>
      </c>
      <c r="D17" s="116" t="n">
        <v>60.655</v>
      </c>
      <c r="E17" s="116" t="n">
        <v>0</v>
      </c>
      <c r="F17" s="116" t="n">
        <v>0</v>
      </c>
      <c r="G17" s="117" t="n">
        <v>-600</v>
      </c>
      <c r="H17" s="118"/>
      <c r="I17" s="119" t="n">
        <v>-90.8189599715434</v>
      </c>
      <c r="J17" s="120" t="n">
        <v>0</v>
      </c>
      <c r="K17" s="120"/>
      <c r="L17" s="121" t="e">
        <f aca="false"/>
        <v>#DIV/0!</v>
      </c>
    </row>
    <row r="18" customFormat="false" ht="15" hidden="false" customHeight="true" outlineLevel="0" collapsed="false">
      <c r="B18" s="115" t="s">
        <v>158</v>
      </c>
      <c r="C18" s="116" t="n">
        <v>3053.17503646</v>
      </c>
      <c r="D18" s="116" t="n">
        <v>2457.42917052</v>
      </c>
      <c r="E18" s="116" t="n">
        <v>3441.69084815</v>
      </c>
      <c r="F18" s="116" t="n">
        <v>2632.38879812</v>
      </c>
      <c r="G18" s="117" t="n">
        <v>-595.74586594</v>
      </c>
      <c r="H18" s="118"/>
      <c r="I18" s="119" t="n">
        <v>-19.5123390839307</v>
      </c>
      <c r="J18" s="120" t="n">
        <v>-809.30205003</v>
      </c>
      <c r="K18" s="120"/>
      <c r="L18" s="121" t="n">
        <v>-23.5146643245143</v>
      </c>
    </row>
    <row r="19" s="107" customFormat="true" ht="15" hidden="false" customHeight="true" outlineLevel="0" collapsed="false">
      <c r="B19" s="136" t="s">
        <v>159</v>
      </c>
      <c r="C19" s="137" t="n">
        <v>39233.355175304</v>
      </c>
      <c r="D19" s="137" t="n">
        <v>34597.238521954</v>
      </c>
      <c r="E19" s="137" t="n">
        <v>59305.65516882</v>
      </c>
      <c r="F19" s="137" t="n">
        <v>52042.56953947</v>
      </c>
      <c r="G19" s="129" t="n">
        <v>-1922.17665334999</v>
      </c>
      <c r="H19" s="130" t="s">
        <v>70</v>
      </c>
      <c r="I19" s="131" t="n">
        <v>-4.89934303288936</v>
      </c>
      <c r="J19" s="132" t="n">
        <v>-7044.06562935001</v>
      </c>
      <c r="K19" s="132" t="s">
        <v>71</v>
      </c>
      <c r="L19" s="133" t="n">
        <v>-11.8775614387841</v>
      </c>
    </row>
    <row r="20" s="107" customFormat="true" ht="15" hidden="false" customHeight="true" outlineLevel="0" collapsed="false">
      <c r="B20" s="134" t="s">
        <v>160</v>
      </c>
      <c r="C20" s="135" t="n">
        <v>144591.61460822</v>
      </c>
      <c r="D20" s="135" t="n">
        <v>140044.28174344</v>
      </c>
      <c r="E20" s="135" t="n">
        <v>195574.75785723</v>
      </c>
      <c r="F20" s="135" t="n">
        <v>183530.39517402</v>
      </c>
      <c r="G20" s="138" t="n">
        <v>-4547.33286478004</v>
      </c>
      <c r="H20" s="139"/>
      <c r="I20" s="140" t="n">
        <v>-3.14494922620604</v>
      </c>
      <c r="J20" s="141" t="n">
        <v>-12044.36268321</v>
      </c>
      <c r="K20" s="141"/>
      <c r="L20" s="142" t="n">
        <v>-6.15844437961795</v>
      </c>
    </row>
    <row r="21" customFormat="false" ht="15" hidden="false" customHeight="true" outlineLevel="0" collapsed="false">
      <c r="B21" s="115" t="s">
        <v>161</v>
      </c>
      <c r="C21" s="116" t="n">
        <v>112827.084928</v>
      </c>
      <c r="D21" s="116" t="n">
        <v>107364.36926</v>
      </c>
      <c r="E21" s="116" t="n">
        <v>140774.53738</v>
      </c>
      <c r="F21" s="116" t="n">
        <v>137432.185653</v>
      </c>
      <c r="G21" s="117" t="n">
        <v>-5462.71566799999</v>
      </c>
      <c r="H21" s="118"/>
      <c r="I21" s="119" t="n">
        <v>-4.84167048318761</v>
      </c>
      <c r="J21" s="120" t="n">
        <v>-3342.351727</v>
      </c>
      <c r="K21" s="120"/>
      <c r="L21" s="121" t="n">
        <v>-2.37425871837733</v>
      </c>
    </row>
    <row r="22" customFormat="false" ht="15" hidden="false" customHeight="true" outlineLevel="0" collapsed="false">
      <c r="B22" s="115" t="s">
        <v>162</v>
      </c>
      <c r="C22" s="116" t="n">
        <v>23857.26192658</v>
      </c>
      <c r="D22" s="116" t="n">
        <v>27782.91911511</v>
      </c>
      <c r="E22" s="116" t="n">
        <v>45848.69630186</v>
      </c>
      <c r="F22" s="116" t="n">
        <v>37779.5950758</v>
      </c>
      <c r="G22" s="117" t="n">
        <v>3925.65718853</v>
      </c>
      <c r="H22" s="118"/>
      <c r="I22" s="119" t="n">
        <v>16.4547683661733</v>
      </c>
      <c r="J22" s="120" t="n">
        <v>-8069.10122606</v>
      </c>
      <c r="K22" s="120"/>
      <c r="L22" s="121" t="n">
        <v>-17.5994125829324</v>
      </c>
    </row>
    <row r="23" customFormat="false" ht="15" hidden="false" customHeight="true" outlineLevel="0" collapsed="false">
      <c r="B23" s="115" t="s">
        <v>163</v>
      </c>
      <c r="C23" s="116" t="n">
        <v>7907.26775364</v>
      </c>
      <c r="D23" s="116" t="n">
        <v>4896.99336833</v>
      </c>
      <c r="E23" s="116" t="n">
        <v>8951.57017537</v>
      </c>
      <c r="F23" s="116" t="n">
        <v>8318.62944522</v>
      </c>
      <c r="G23" s="124" t="n">
        <v>-3010.27438531</v>
      </c>
      <c r="H23" s="125"/>
      <c r="I23" s="126" t="n">
        <v>-38.0697161029392</v>
      </c>
      <c r="J23" s="127" t="n">
        <v>-632.940730150003</v>
      </c>
      <c r="K23" s="127"/>
      <c r="L23" s="128" t="n">
        <v>-7.07072298770022</v>
      </c>
    </row>
    <row r="24" s="107" customFormat="true" ht="15" hidden="false" customHeight="true" outlineLevel="0" collapsed="false">
      <c r="B24" s="143" t="s">
        <v>164</v>
      </c>
      <c r="C24" s="144" t="n">
        <v>144591.61460822</v>
      </c>
      <c r="D24" s="144" t="n">
        <v>140044.28174344</v>
      </c>
      <c r="E24" s="144" t="n">
        <v>195574.80385723</v>
      </c>
      <c r="F24" s="144" t="n">
        <v>183530.41017402</v>
      </c>
      <c r="G24" s="145" t="n">
        <v>-4547.33286477998</v>
      </c>
      <c r="H24" s="146"/>
      <c r="I24" s="147" t="n">
        <v>-3.144949226206</v>
      </c>
      <c r="J24" s="148" t="n">
        <v>-12044.39368321</v>
      </c>
      <c r="K24" s="146"/>
      <c r="L24" s="149" t="n">
        <v>-6.15845878183902</v>
      </c>
    </row>
    <row r="25" s="107" customFormat="true" ht="15" hidden="false" customHeight="true" outlineLevel="0" collapsed="false">
      <c r="B25" s="143" t="s">
        <v>165</v>
      </c>
      <c r="C25" s="150" t="n">
        <v>-3946.38383784999</v>
      </c>
      <c r="D25" s="150" t="n">
        <v>-6784.54246953</v>
      </c>
      <c r="E25" s="150" t="n">
        <v>7987.51773535</v>
      </c>
      <c r="F25" s="150" t="n">
        <v>4574.68105098001</v>
      </c>
      <c r="G25" s="151"/>
      <c r="H25" s="152"/>
      <c r="I25" s="153"/>
      <c r="J25" s="152"/>
      <c r="K25" s="152"/>
      <c r="L25" s="154"/>
    </row>
    <row r="26" s="107" customFormat="true" ht="15" hidden="false" customHeight="true" outlineLevel="0" collapsed="false">
      <c r="B26" s="155" t="s">
        <v>97</v>
      </c>
      <c r="C26" s="70"/>
      <c r="D26" s="70"/>
      <c r="E26" s="70"/>
      <c r="F26" s="70"/>
      <c r="G26" s="156"/>
      <c r="H26" s="157"/>
      <c r="I26" s="156"/>
      <c r="J26" s="157"/>
      <c r="K26" s="157"/>
      <c r="L26" s="157"/>
    </row>
    <row r="27" s="107" customFormat="true" ht="15" hidden="false" customHeight="true" outlineLevel="0" collapsed="false">
      <c r="B27" s="158" t="s">
        <v>166</v>
      </c>
      <c r="C27" s="70"/>
      <c r="D27" s="70"/>
      <c r="E27" s="70"/>
      <c r="F27" s="70"/>
      <c r="G27" s="156"/>
      <c r="H27" s="157"/>
      <c r="I27" s="156"/>
      <c r="J27" s="157"/>
      <c r="K27" s="157"/>
      <c r="L27" s="157"/>
    </row>
    <row r="28" customFormat="false" ht="15" hidden="false" customHeight="true" outlineLevel="0" collapsed="false">
      <c r="B28" s="94" t="s">
        <v>141</v>
      </c>
      <c r="C28" s="64"/>
      <c r="D28" s="64"/>
    </row>
    <row r="29" customFormat="false" ht="15" hidden="false" customHeight="true" outlineLevel="0" collapsed="false">
      <c r="B29" s="94" t="s">
        <v>142</v>
      </c>
      <c r="C29" s="64"/>
      <c r="D29" s="64"/>
      <c r="F29" s="12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C38" s="159"/>
    </row>
    <row r="39" customFormat="false" ht="12.75" hidden="false" customHeight="false" outlineLevel="0" collapsed="false">
      <c r="C39" s="159"/>
    </row>
    <row r="40" customFormat="false" ht="12.75" hidden="false" customHeight="false" outlineLevel="0" collapsed="false">
      <c r="C40" s="159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1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3.28"/>
    <col collapsed="false" customWidth="false" hidden="false" outlineLevel="0" max="257" min="3" style="62" width="9.14"/>
  </cols>
  <sheetData>
    <row r="1" customFormat="false" ht="21" hidden="false" customHeight="true" outlineLevel="0" collapsed="false">
      <c r="A1" s="1505"/>
      <c r="B1" s="96" t="s">
        <v>1369</v>
      </c>
      <c r="C1" s="96"/>
      <c r="D1" s="96"/>
      <c r="E1" s="96"/>
      <c r="F1" s="96"/>
      <c r="G1" s="96"/>
      <c r="H1" s="96"/>
      <c r="I1" s="96"/>
    </row>
    <row r="2" customFormat="false" ht="21" hidden="false" customHeight="true" outlineLevel="0" collapsed="false">
      <c r="A2" s="9" t="s">
        <v>1370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B3" s="1506" t="s">
        <v>231</v>
      </c>
      <c r="C3" s="1506"/>
      <c r="D3" s="1506"/>
      <c r="E3" s="1506"/>
      <c r="F3" s="1506"/>
      <c r="G3" s="1506"/>
      <c r="H3" s="1506"/>
      <c r="I3" s="1506"/>
    </row>
    <row r="4" customFormat="false" ht="21" hidden="false" customHeight="true" outlineLevel="0" collapsed="false">
      <c r="B4" s="1507" t="s">
        <v>451</v>
      </c>
      <c r="C4" s="1507" t="s">
        <v>484</v>
      </c>
      <c r="D4" s="1507" t="s">
        <v>452</v>
      </c>
      <c r="E4" s="1507" t="s">
        <v>453</v>
      </c>
      <c r="F4" s="1507" t="s">
        <v>454</v>
      </c>
      <c r="G4" s="1507" t="s">
        <v>455</v>
      </c>
      <c r="H4" s="1507" t="s">
        <v>61</v>
      </c>
      <c r="I4" s="1507" t="s">
        <v>62</v>
      </c>
    </row>
    <row r="5" customFormat="false" ht="21" hidden="false" customHeight="true" outlineLevel="0" collapsed="false">
      <c r="B5" s="115" t="s">
        <v>457</v>
      </c>
      <c r="C5" s="38" t="n">
        <v>728.7</v>
      </c>
      <c r="D5" s="38" t="n">
        <v>726.1</v>
      </c>
      <c r="E5" s="38" t="n">
        <v>980.096</v>
      </c>
      <c r="F5" s="38" t="n">
        <v>957.5</v>
      </c>
      <c r="G5" s="38" t="n">
        <v>2133.8</v>
      </c>
      <c r="H5" s="38" t="n">
        <v>3417.43</v>
      </c>
      <c r="I5" s="38" t="n">
        <v>5512</v>
      </c>
    </row>
    <row r="6" customFormat="false" ht="21" hidden="false" customHeight="true" outlineLevel="0" collapsed="false">
      <c r="B6" s="115" t="s">
        <v>458</v>
      </c>
      <c r="C6" s="38" t="n">
        <v>980.1</v>
      </c>
      <c r="D6" s="38" t="n">
        <v>1117.4</v>
      </c>
      <c r="E6" s="38" t="n">
        <v>977.561</v>
      </c>
      <c r="F6" s="38" t="n">
        <v>1207.954</v>
      </c>
      <c r="G6" s="38" t="n">
        <v>1655.209</v>
      </c>
      <c r="H6" s="38" t="n">
        <v>2820.1</v>
      </c>
      <c r="I6" s="38"/>
    </row>
    <row r="7" customFormat="false" ht="21" hidden="false" customHeight="true" outlineLevel="0" collapsed="false">
      <c r="B7" s="115" t="s">
        <v>459</v>
      </c>
      <c r="C7" s="38" t="n">
        <v>1114.2</v>
      </c>
      <c r="D7" s="38" t="n">
        <v>1316.8</v>
      </c>
      <c r="E7" s="38" t="n">
        <v>907.879</v>
      </c>
      <c r="F7" s="38" t="n">
        <v>865.719</v>
      </c>
      <c r="G7" s="38" t="n">
        <v>2411.6</v>
      </c>
      <c r="H7" s="38" t="n">
        <v>1543.517</v>
      </c>
      <c r="I7" s="38"/>
    </row>
    <row r="8" customFormat="false" ht="21" hidden="false" customHeight="true" outlineLevel="0" collapsed="false">
      <c r="B8" s="115" t="s">
        <v>460</v>
      </c>
      <c r="C8" s="38" t="n">
        <v>1019.2</v>
      </c>
      <c r="D8" s="38" t="n">
        <v>1186.5</v>
      </c>
      <c r="E8" s="38" t="n">
        <v>1103.189</v>
      </c>
      <c r="F8" s="38" t="n">
        <v>1188.259</v>
      </c>
      <c r="G8" s="38" t="n">
        <v>2065.7</v>
      </c>
      <c r="H8" s="38" t="n">
        <v>1571.367</v>
      </c>
      <c r="I8" s="38"/>
    </row>
    <row r="9" customFormat="false" ht="21" hidden="false" customHeight="true" outlineLevel="0" collapsed="false">
      <c r="B9" s="115" t="s">
        <v>461</v>
      </c>
      <c r="C9" s="38" t="n">
        <v>1354.5</v>
      </c>
      <c r="D9" s="38" t="n">
        <v>1205.8</v>
      </c>
      <c r="E9" s="38" t="n">
        <v>1583.675</v>
      </c>
      <c r="F9" s="38" t="n">
        <v>1661.361</v>
      </c>
      <c r="G9" s="38" t="n">
        <v>2859.9</v>
      </c>
      <c r="H9" s="38" t="n">
        <v>2301.56</v>
      </c>
      <c r="I9" s="38"/>
    </row>
    <row r="10" customFormat="false" ht="21" hidden="false" customHeight="true" outlineLevel="0" collapsed="false">
      <c r="B10" s="115" t="s">
        <v>462</v>
      </c>
      <c r="C10" s="38" t="n">
        <v>996.9</v>
      </c>
      <c r="D10" s="38" t="n">
        <v>1394.9</v>
      </c>
      <c r="E10" s="38" t="n">
        <v>1156.237</v>
      </c>
      <c r="F10" s="38" t="n">
        <v>1643.985</v>
      </c>
      <c r="G10" s="38" t="n">
        <v>3805.5</v>
      </c>
      <c r="H10" s="38" t="n">
        <v>2016.824</v>
      </c>
      <c r="I10" s="38"/>
    </row>
    <row r="11" customFormat="false" ht="21" hidden="false" customHeight="true" outlineLevel="0" collapsed="false">
      <c r="B11" s="115" t="s">
        <v>463</v>
      </c>
      <c r="C11" s="38" t="n">
        <v>1503.6</v>
      </c>
      <c r="D11" s="38" t="n">
        <v>1154.4</v>
      </c>
      <c r="E11" s="38" t="n">
        <v>603.806</v>
      </c>
      <c r="F11" s="38" t="n">
        <v>716.981</v>
      </c>
      <c r="G11" s="38" t="n">
        <v>2962.1</v>
      </c>
      <c r="H11" s="38" t="n">
        <v>2007.5</v>
      </c>
      <c r="I11" s="115"/>
    </row>
    <row r="12" customFormat="false" ht="21" hidden="false" customHeight="true" outlineLevel="0" collapsed="false">
      <c r="B12" s="115" t="s">
        <v>464</v>
      </c>
      <c r="C12" s="38" t="n">
        <v>1717.9</v>
      </c>
      <c r="D12" s="38" t="n">
        <v>1107.8</v>
      </c>
      <c r="E12" s="38" t="n">
        <v>603.011</v>
      </c>
      <c r="F12" s="38" t="n">
        <v>1428.479</v>
      </c>
      <c r="G12" s="38" t="n">
        <v>1963.1</v>
      </c>
      <c r="H12" s="38" t="n">
        <v>2480.095</v>
      </c>
      <c r="I12" s="115"/>
    </row>
    <row r="13" customFormat="false" ht="21" hidden="false" customHeight="true" outlineLevel="0" collapsed="false">
      <c r="B13" s="115" t="s">
        <v>465</v>
      </c>
      <c r="C13" s="38" t="n">
        <v>2060.5</v>
      </c>
      <c r="D13" s="38" t="n">
        <v>1567.2</v>
      </c>
      <c r="E13" s="38" t="n">
        <v>1398.554</v>
      </c>
      <c r="F13" s="38" t="n">
        <v>2052.853</v>
      </c>
      <c r="G13" s="38" t="n">
        <v>3442.1</v>
      </c>
      <c r="H13" s="38" t="n">
        <v>3768.18</v>
      </c>
      <c r="I13" s="115"/>
    </row>
    <row r="14" customFormat="false" ht="21" hidden="false" customHeight="true" outlineLevel="0" collapsed="false">
      <c r="B14" s="115" t="s">
        <v>466</v>
      </c>
      <c r="C14" s="38" t="n">
        <v>1309.9</v>
      </c>
      <c r="D14" s="38" t="n">
        <v>1830.8</v>
      </c>
      <c r="E14" s="38" t="n">
        <v>916.412</v>
      </c>
      <c r="F14" s="38" t="n">
        <v>2714.843</v>
      </c>
      <c r="G14" s="38" t="n">
        <v>3420.2</v>
      </c>
      <c r="H14" s="38" t="n">
        <v>3495.035</v>
      </c>
      <c r="I14" s="115"/>
    </row>
    <row r="15" customFormat="false" ht="21" hidden="false" customHeight="true" outlineLevel="0" collapsed="false">
      <c r="B15" s="115" t="s">
        <v>467</v>
      </c>
      <c r="C15" s="38" t="n">
        <v>1455.4</v>
      </c>
      <c r="D15" s="38" t="n">
        <v>1825.2</v>
      </c>
      <c r="E15" s="38" t="n">
        <v>1181.457</v>
      </c>
      <c r="F15" s="38" t="n">
        <v>1711.2</v>
      </c>
      <c r="G15" s="38" t="n">
        <v>2205.73</v>
      </c>
      <c r="H15" s="115" t="n">
        <v>3452.1</v>
      </c>
      <c r="I15" s="115"/>
    </row>
    <row r="16" customFormat="false" ht="21" hidden="false" customHeight="true" outlineLevel="0" collapsed="false">
      <c r="B16" s="115" t="s">
        <v>233</v>
      </c>
      <c r="C16" s="38" t="n">
        <v>1016</v>
      </c>
      <c r="D16" s="38" t="n">
        <v>1900.2</v>
      </c>
      <c r="E16" s="38" t="n">
        <v>1394</v>
      </c>
      <c r="F16" s="38" t="n">
        <v>1571.796</v>
      </c>
      <c r="G16" s="38" t="n">
        <v>3091.435</v>
      </c>
      <c r="H16" s="38" t="n">
        <v>4253.095</v>
      </c>
      <c r="I16" s="115"/>
    </row>
    <row r="17" customFormat="false" ht="21" hidden="false" customHeight="true" outlineLevel="0" collapsed="false">
      <c r="B17" s="143" t="s">
        <v>468</v>
      </c>
      <c r="C17" s="144" t="n">
        <v>15256.9</v>
      </c>
      <c r="D17" s="144" t="n">
        <v>16333.1</v>
      </c>
      <c r="E17" s="144" t="n">
        <v>12805.877</v>
      </c>
      <c r="F17" s="144" t="n">
        <v>17720.93</v>
      </c>
      <c r="G17" s="144" t="n">
        <v>32016.374</v>
      </c>
      <c r="H17" s="144" t="n">
        <v>33126.803</v>
      </c>
      <c r="I17" s="144" t="n">
        <v>5512</v>
      </c>
    </row>
    <row r="18" customFormat="false" ht="21" hidden="false" customHeight="true" outlineLevel="0" collapsed="false">
      <c r="G18" s="12"/>
    </row>
    <row r="19" customFormat="false" ht="21" hidden="false" customHeight="true" outlineLevel="0" collapsed="false">
      <c r="G19" s="12"/>
    </row>
  </sheetData>
  <mergeCells count="3">
    <mergeCell ref="B1:I1"/>
    <mergeCell ref="A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38" t="s">
        <v>1371</v>
      </c>
      <c r="B1" s="238"/>
      <c r="C1" s="238"/>
      <c r="D1" s="238"/>
      <c r="E1" s="238"/>
      <c r="F1" s="238"/>
      <c r="G1" s="238"/>
      <c r="H1" s="238"/>
    </row>
    <row r="2" customFormat="false" ht="15.75" hidden="false" customHeight="false" outlineLevel="0" collapsed="false">
      <c r="A2" s="239" t="s">
        <v>1372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true" outlineLevel="0" collapsed="false">
      <c r="A3" s="408" t="s">
        <v>99</v>
      </c>
      <c r="B3" s="408"/>
      <c r="C3" s="408"/>
      <c r="D3" s="408"/>
      <c r="E3" s="408"/>
      <c r="F3" s="408"/>
      <c r="G3" s="408"/>
      <c r="H3" s="408"/>
      <c r="I3" s="99"/>
    </row>
    <row r="4" s="192" customFormat="true" ht="12" hidden="false" customHeight="false" outlineLevel="0" collapsed="false">
      <c r="A4" s="1508"/>
      <c r="B4" s="1509"/>
      <c r="C4" s="1510"/>
      <c r="D4" s="1510"/>
      <c r="E4" s="1510"/>
      <c r="F4" s="1511"/>
      <c r="G4" s="1512" t="s">
        <v>1043</v>
      </c>
      <c r="H4" s="1512"/>
      <c r="I4" s="1513"/>
    </row>
    <row r="5" s="192" customFormat="true" ht="12" hidden="false" customHeight="false" outlineLevel="0" collapsed="false">
      <c r="A5" s="1514"/>
      <c r="B5" s="1515"/>
      <c r="C5" s="793" t="s">
        <v>1093</v>
      </c>
      <c r="D5" s="793" t="s">
        <v>1094</v>
      </c>
      <c r="E5" s="793" t="s">
        <v>1093</v>
      </c>
      <c r="F5" s="1516" t="s">
        <v>1094</v>
      </c>
      <c r="G5" s="1517" t="s">
        <v>1373</v>
      </c>
      <c r="H5" s="1517"/>
    </row>
    <row r="6" s="192" customFormat="true" ht="12" hidden="false" customHeight="false" outlineLevel="0" collapsed="false">
      <c r="A6" s="1514"/>
      <c r="B6" s="1515"/>
      <c r="C6" s="793" t="s">
        <v>1374</v>
      </c>
      <c r="D6" s="1518" t="n">
        <v>2008</v>
      </c>
      <c r="E6" s="1518" t="n">
        <v>2009</v>
      </c>
      <c r="F6" s="1519" t="n">
        <v>2009</v>
      </c>
      <c r="G6" s="1520" t="s">
        <v>61</v>
      </c>
      <c r="H6" s="1521" t="s">
        <v>62</v>
      </c>
    </row>
    <row r="7" s="192" customFormat="true" ht="12" hidden="false" customHeight="false" outlineLevel="0" collapsed="false">
      <c r="A7" s="936"/>
      <c r="B7" s="1522"/>
      <c r="C7" s="1523"/>
      <c r="D7" s="1523"/>
      <c r="E7" s="1523"/>
      <c r="F7" s="1523"/>
      <c r="G7" s="937"/>
      <c r="H7" s="1524"/>
    </row>
    <row r="8" s="192" customFormat="true" ht="12" hidden="false" customHeight="false" outlineLevel="0" collapsed="false">
      <c r="A8" s="533" t="s">
        <v>955</v>
      </c>
      <c r="B8" s="1525"/>
      <c r="C8" s="1526" t="n">
        <v>169683.6</v>
      </c>
      <c r="D8" s="1526" t="n">
        <v>163993.2</v>
      </c>
      <c r="E8" s="1526" t="n">
        <v>224190.3</v>
      </c>
      <c r="F8" s="1526" t="n">
        <v>216543.1</v>
      </c>
      <c r="G8" s="1527" t="n">
        <v>-3.35353563927214</v>
      </c>
      <c r="H8" s="1528" t="n">
        <v>-3.41103071809975</v>
      </c>
    </row>
    <row r="9" s="192" customFormat="true" ht="12" hidden="false" customHeight="false" outlineLevel="0" collapsed="false">
      <c r="A9" s="544"/>
      <c r="B9" s="535" t="s">
        <v>1375</v>
      </c>
      <c r="C9" s="1492" t="n">
        <v>142848.828</v>
      </c>
      <c r="D9" s="1492" t="n">
        <v>137570.61</v>
      </c>
      <c r="E9" s="1492" t="n">
        <v>201756.013453</v>
      </c>
      <c r="F9" s="1492" t="n">
        <v>182193.096946</v>
      </c>
      <c r="G9" s="1529" t="n">
        <v>-3.69496766189781</v>
      </c>
      <c r="H9" s="1493" t="n">
        <v>-9.69632387763116</v>
      </c>
    </row>
    <row r="10" s="192" customFormat="true" ht="12" hidden="false" customHeight="false" outlineLevel="0" collapsed="false">
      <c r="A10" s="544"/>
      <c r="B10" s="1530" t="s">
        <v>1376</v>
      </c>
      <c r="C10" s="1492" t="n">
        <v>26834.772</v>
      </c>
      <c r="D10" s="1492" t="n">
        <v>26422.59</v>
      </c>
      <c r="E10" s="1492" t="n">
        <v>22434.286547</v>
      </c>
      <c r="F10" s="1492" t="n">
        <v>34350.003054</v>
      </c>
      <c r="G10" s="1529" t="n">
        <v>-1.53599963510031</v>
      </c>
      <c r="H10" s="1493" t="n">
        <v>53.1138642721554</v>
      </c>
    </row>
    <row r="11" s="192" customFormat="true" ht="12" hidden="false" customHeight="false" outlineLevel="0" collapsed="false">
      <c r="A11" s="545"/>
      <c r="B11" s="547"/>
      <c r="C11" s="1531"/>
      <c r="D11" s="1531"/>
      <c r="E11" s="1531"/>
      <c r="F11" s="1531"/>
      <c r="G11" s="1532"/>
      <c r="H11" s="1533"/>
    </row>
    <row r="12" s="192" customFormat="true" ht="12" hidden="false" customHeight="false" outlineLevel="0" collapsed="false">
      <c r="A12" s="936"/>
      <c r="B12" s="1522"/>
      <c r="C12" s="1534"/>
      <c r="D12" s="1534"/>
      <c r="E12" s="1534"/>
      <c r="F12" s="1534"/>
      <c r="G12" s="1535"/>
      <c r="H12" s="1536"/>
    </row>
    <row r="13" s="192" customFormat="true" ht="12" hidden="false" customHeight="false" outlineLevel="0" collapsed="false">
      <c r="A13" s="533" t="s">
        <v>1377</v>
      </c>
      <c r="B13" s="535"/>
      <c r="C13" s="1526" t="n">
        <v>42939.9</v>
      </c>
      <c r="D13" s="1526" t="n">
        <v>41609.3</v>
      </c>
      <c r="E13" s="1526" t="n">
        <v>55795</v>
      </c>
      <c r="F13" s="1526" t="n">
        <v>53629.5</v>
      </c>
      <c r="G13" s="1527" t="n">
        <v>-3.0987496477635</v>
      </c>
      <c r="H13" s="1528" t="n">
        <v>-3.88117214804194</v>
      </c>
    </row>
    <row r="14" s="192" customFormat="true" ht="12" hidden="false" customHeight="false" outlineLevel="0" collapsed="false">
      <c r="A14" s="544"/>
      <c r="B14" s="535" t="s">
        <v>1375</v>
      </c>
      <c r="C14" s="1492" t="n">
        <v>38827.1</v>
      </c>
      <c r="D14" s="1492" t="n">
        <v>38381.5</v>
      </c>
      <c r="E14" s="1492" t="n">
        <v>52200.1</v>
      </c>
      <c r="F14" s="1492" t="n">
        <v>49088.1</v>
      </c>
      <c r="G14" s="1529" t="n">
        <v>-1.14765202654846</v>
      </c>
      <c r="H14" s="1493" t="n">
        <v>-5.9616744029226</v>
      </c>
    </row>
    <row r="15" s="192" customFormat="true" ht="12" hidden="false" customHeight="false" outlineLevel="0" collapsed="false">
      <c r="A15" s="544"/>
      <c r="B15" s="1530" t="s">
        <v>1376</v>
      </c>
      <c r="C15" s="1492" t="n">
        <v>4112.8</v>
      </c>
      <c r="D15" s="1492" t="n">
        <v>3227.8</v>
      </c>
      <c r="E15" s="1492" t="n">
        <v>3594.9</v>
      </c>
      <c r="F15" s="1492" t="n">
        <v>4541.4</v>
      </c>
      <c r="G15" s="1529" t="n">
        <v>-21.5181871231278</v>
      </c>
      <c r="H15" s="1493" t="n">
        <v>26.3289660352166</v>
      </c>
    </row>
    <row r="16" s="192" customFormat="true" ht="12" hidden="false" customHeight="false" outlineLevel="0" collapsed="false">
      <c r="A16" s="545"/>
      <c r="B16" s="547"/>
      <c r="C16" s="259"/>
      <c r="D16" s="259"/>
      <c r="E16" s="259"/>
      <c r="F16" s="259"/>
      <c r="G16" s="1537"/>
      <c r="H16" s="1538"/>
    </row>
    <row r="17" s="192" customFormat="true" ht="12" hidden="false" customHeight="false" outlineLevel="0" collapsed="false">
      <c r="A17" s="544"/>
      <c r="B17" s="535"/>
      <c r="C17" s="1539"/>
      <c r="D17" s="1539"/>
      <c r="E17" s="1539"/>
      <c r="F17" s="1539"/>
      <c r="G17" s="1540"/>
      <c r="H17" s="1541"/>
    </row>
    <row r="18" s="192" customFormat="true" ht="12" hidden="false" customHeight="false" outlineLevel="0" collapsed="false">
      <c r="A18" s="533" t="s">
        <v>1378</v>
      </c>
      <c r="B18" s="1525"/>
      <c r="C18" s="1526" t="n">
        <v>212623.5</v>
      </c>
      <c r="D18" s="1526" t="n">
        <v>205602.5</v>
      </c>
      <c r="E18" s="1526" t="n">
        <v>279985.3</v>
      </c>
      <c r="F18" s="1526" t="n">
        <v>270172.6</v>
      </c>
      <c r="G18" s="1527" t="n">
        <v>-3.30208090827213</v>
      </c>
      <c r="H18" s="1528" t="n">
        <v>-3.5047197120706</v>
      </c>
    </row>
    <row r="19" s="192" customFormat="true" ht="12" hidden="false" customHeight="false" outlineLevel="0" collapsed="false">
      <c r="A19" s="544"/>
      <c r="B19" s="535"/>
      <c r="C19" s="1539"/>
      <c r="D19" s="1539"/>
      <c r="E19" s="1539"/>
      <c r="F19" s="1539"/>
      <c r="G19" s="1540"/>
      <c r="H19" s="1541"/>
    </row>
    <row r="20" s="192" customFormat="true" ht="12" hidden="false" customHeight="false" outlineLevel="0" collapsed="false">
      <c r="A20" s="544"/>
      <c r="B20" s="535" t="s">
        <v>1375</v>
      </c>
      <c r="C20" s="1492" t="n">
        <v>181675.928</v>
      </c>
      <c r="D20" s="1492" t="n">
        <v>175952.11</v>
      </c>
      <c r="E20" s="1492" t="n">
        <v>253956.113453</v>
      </c>
      <c r="F20" s="1492" t="n">
        <v>231281.196946</v>
      </c>
      <c r="G20" s="1529" t="n">
        <v>-3.1505648893672</v>
      </c>
      <c r="H20" s="1493" t="n">
        <v>-8.92867519458099</v>
      </c>
    </row>
    <row r="21" s="192" customFormat="true" ht="12" hidden="false" customHeight="false" outlineLevel="0" collapsed="false">
      <c r="A21" s="544"/>
      <c r="B21" s="1542" t="s">
        <v>1379</v>
      </c>
      <c r="C21" s="1492" t="n">
        <v>85.4448957899762</v>
      </c>
      <c r="D21" s="1492" t="n">
        <v>85.5787794409115</v>
      </c>
      <c r="E21" s="1492" t="n">
        <v>90.7033738746284</v>
      </c>
      <c r="F21" s="1492" t="n">
        <v>85.6049787972578</v>
      </c>
      <c r="G21" s="1529" t="n">
        <v>0.15669005116979</v>
      </c>
      <c r="H21" s="1493" t="n">
        <v>-5.62095417136051</v>
      </c>
    </row>
    <row r="22" s="192" customFormat="true" ht="12" hidden="false" customHeight="false" outlineLevel="0" collapsed="false">
      <c r="A22" s="544"/>
      <c r="B22" s="1530" t="s">
        <v>1376</v>
      </c>
      <c r="C22" s="1492" t="n">
        <v>30947.572</v>
      </c>
      <c r="D22" s="1492" t="n">
        <v>29650.39</v>
      </c>
      <c r="E22" s="1492" t="n">
        <v>26029.186547</v>
      </c>
      <c r="F22" s="1492" t="n">
        <v>38891.403054</v>
      </c>
      <c r="G22" s="1529" t="n">
        <v>-4.19154691683083</v>
      </c>
      <c r="H22" s="1493" t="n">
        <v>49.4145926680234</v>
      </c>
    </row>
    <row r="23" s="192" customFormat="true" ht="12" hidden="false" customHeight="false" outlineLevel="0" collapsed="false">
      <c r="A23" s="545"/>
      <c r="B23" s="1543" t="s">
        <v>1379</v>
      </c>
      <c r="C23" s="1492" t="n">
        <v>14.5551042100238</v>
      </c>
      <c r="D23" s="1492" t="n">
        <v>14.4212205590885</v>
      </c>
      <c r="E23" s="1492" t="n">
        <v>9.29662612537158</v>
      </c>
      <c r="F23" s="1492" t="n">
        <v>14.3950212027423</v>
      </c>
      <c r="G23" s="1529" t="n">
        <v>-0.919839865131905</v>
      </c>
      <c r="H23" s="1493" t="n">
        <v>54.841347910685</v>
      </c>
    </row>
    <row r="24" s="192" customFormat="true" ht="12" hidden="false" customHeight="false" outlineLevel="0" collapsed="false">
      <c r="A24" s="1544" t="s">
        <v>1380</v>
      </c>
      <c r="B24" s="1545"/>
      <c r="C24" s="254"/>
      <c r="D24" s="254"/>
      <c r="E24" s="254"/>
      <c r="F24" s="254"/>
      <c r="G24" s="1546"/>
      <c r="H24" s="1547"/>
    </row>
    <row r="25" s="192" customFormat="true" ht="12" hidden="false" customHeight="false" outlineLevel="0" collapsed="false">
      <c r="A25" s="1548"/>
      <c r="B25" s="1542" t="s">
        <v>1381</v>
      </c>
      <c r="C25" s="1492" t="n">
        <v>11.4963884008891</v>
      </c>
      <c r="D25" s="1492" t="n">
        <v>9.36203685574169</v>
      </c>
      <c r="E25" s="1492" t="n">
        <v>11.8066268172091</v>
      </c>
      <c r="F25" s="1492" t="n">
        <v>10.8212746527388</v>
      </c>
      <c r="G25" s="1529"/>
      <c r="H25" s="1493"/>
    </row>
    <row r="26" s="192" customFormat="true" ht="12" hidden="false" customHeight="false" outlineLevel="0" collapsed="false">
      <c r="A26" s="1549"/>
      <c r="B26" s="1550" t="s">
        <v>1382</v>
      </c>
      <c r="C26" s="1551" t="n">
        <v>9.26915730177886</v>
      </c>
      <c r="D26" s="1551" t="n">
        <v>6.90335090487862</v>
      </c>
      <c r="E26" s="1551" t="n">
        <v>9.65802084689767</v>
      </c>
      <c r="F26" s="1551" t="n">
        <v>8.85425699612956</v>
      </c>
      <c r="G26" s="1552"/>
      <c r="H26" s="1553"/>
    </row>
    <row r="27" s="192" customFormat="true" ht="12" hidden="false" customHeight="false" outlineLevel="0" collapsed="false">
      <c r="A27" s="1554" t="s">
        <v>1383</v>
      </c>
      <c r="B27" s="1522"/>
      <c r="C27" s="1492" t="n">
        <v>212623.5</v>
      </c>
      <c r="D27" s="1492" t="n">
        <v>205602.5</v>
      </c>
      <c r="E27" s="1492" t="n">
        <v>279985.3</v>
      </c>
      <c r="F27" s="1492" t="n">
        <v>270172.6</v>
      </c>
      <c r="G27" s="1529" t="n">
        <v>-3.30208090827213</v>
      </c>
      <c r="H27" s="1493" t="n">
        <v>-3.5047197120706</v>
      </c>
    </row>
    <row r="28" s="192" customFormat="true" ht="12" hidden="false" customHeight="false" outlineLevel="0" collapsed="false">
      <c r="A28" s="1555" t="s">
        <v>1384</v>
      </c>
      <c r="B28" s="535"/>
      <c r="C28" s="1492" t="n">
        <v>630.6</v>
      </c>
      <c r="D28" s="1492" t="n">
        <v>598.1</v>
      </c>
      <c r="E28" s="1492" t="n">
        <v>555.3</v>
      </c>
      <c r="F28" s="1492" t="n">
        <v>553.4</v>
      </c>
      <c r="G28" s="1529" t="n">
        <v>-5.15382175705678</v>
      </c>
      <c r="H28" s="1493" t="n">
        <v>-0.342157392400495</v>
      </c>
    </row>
    <row r="29" s="192" customFormat="true" ht="12" hidden="false" customHeight="false" outlineLevel="0" collapsed="false">
      <c r="A29" s="1555" t="s">
        <v>1385</v>
      </c>
      <c r="B29" s="535"/>
      <c r="C29" s="1492" t="n">
        <v>213254.1</v>
      </c>
      <c r="D29" s="1492" t="n">
        <v>206200.6</v>
      </c>
      <c r="E29" s="1492" t="n">
        <v>280540.6</v>
      </c>
      <c r="F29" s="1492" t="n">
        <v>270726</v>
      </c>
      <c r="G29" s="1529" t="n">
        <v>-3.30755657218313</v>
      </c>
      <c r="H29" s="1493" t="n">
        <v>-3.49845975947865</v>
      </c>
    </row>
    <row r="30" s="192" customFormat="true" ht="12" hidden="false" customHeight="false" outlineLevel="0" collapsed="false">
      <c r="A30" s="1555" t="s">
        <v>1386</v>
      </c>
      <c r="B30" s="535"/>
      <c r="C30" s="1492" t="n">
        <v>41798.7</v>
      </c>
      <c r="D30" s="1492" t="n">
        <v>40606.5</v>
      </c>
      <c r="E30" s="1492" t="n">
        <v>63004.4</v>
      </c>
      <c r="F30" s="1492" t="n">
        <v>54787.5</v>
      </c>
      <c r="G30" s="1529" t="n">
        <v>-2.85224181613303</v>
      </c>
      <c r="H30" s="1493" t="n">
        <v>-13.0417875576944</v>
      </c>
    </row>
    <row r="31" s="192" customFormat="true" ht="12" hidden="false" customHeight="false" outlineLevel="0" collapsed="false">
      <c r="A31" s="1555" t="s">
        <v>1387</v>
      </c>
      <c r="B31" s="535"/>
      <c r="C31" s="1492" t="n">
        <v>171455.4</v>
      </c>
      <c r="D31" s="1492" t="n">
        <v>165594.1</v>
      </c>
      <c r="E31" s="1492" t="n">
        <v>217536.2</v>
      </c>
      <c r="F31" s="1492" t="n">
        <v>215938.5</v>
      </c>
      <c r="G31" s="1529" t="n">
        <v>-3.41855666254897</v>
      </c>
      <c r="H31" s="1493" t="n">
        <v>-0.734452472737885</v>
      </c>
    </row>
    <row r="32" s="192" customFormat="true" ht="12" hidden="false" customHeight="false" outlineLevel="0" collapsed="false">
      <c r="A32" s="1555" t="s">
        <v>1388</v>
      </c>
      <c r="B32" s="535"/>
      <c r="C32" s="1492" t="n">
        <v>-39545.9</v>
      </c>
      <c r="D32" s="1492" t="n">
        <v>5861.30000000002</v>
      </c>
      <c r="E32" s="1492" t="n">
        <v>-46080.7999999999</v>
      </c>
      <c r="F32" s="1492" t="n">
        <v>1597.69999999995</v>
      </c>
      <c r="G32" s="1529" t="s">
        <v>103</v>
      </c>
      <c r="H32" s="1493" t="s">
        <v>103</v>
      </c>
    </row>
    <row r="33" s="192" customFormat="true" ht="12" hidden="false" customHeight="false" outlineLevel="0" collapsed="false">
      <c r="A33" s="1555" t="s">
        <v>1389</v>
      </c>
      <c r="B33" s="535"/>
      <c r="C33" s="1492" t="n">
        <v>9871.37</v>
      </c>
      <c r="D33" s="1492" t="n">
        <v>-2710.32</v>
      </c>
      <c r="E33" s="1492" t="n">
        <v>8348.4</v>
      </c>
      <c r="F33" s="1492" t="n">
        <v>-180.1</v>
      </c>
      <c r="G33" s="1529" t="s">
        <v>103</v>
      </c>
      <c r="H33" s="1493" t="s">
        <v>103</v>
      </c>
    </row>
    <row r="34" s="192" customFormat="true" ht="12.75" hidden="false" customHeight="false" outlineLevel="0" collapsed="false">
      <c r="A34" s="1556" t="s">
        <v>1390</v>
      </c>
      <c r="B34" s="1557"/>
      <c r="C34" s="1558" t="n">
        <v>-29674.53</v>
      </c>
      <c r="D34" s="1558" t="n">
        <v>3150.98000000002</v>
      </c>
      <c r="E34" s="1558" t="n">
        <v>-37732.3999999999</v>
      </c>
      <c r="F34" s="1558" t="n">
        <v>1417.59999999995</v>
      </c>
      <c r="G34" s="1559" t="s">
        <v>103</v>
      </c>
      <c r="H34" s="1560" t="s">
        <v>103</v>
      </c>
    </row>
    <row r="35" customFormat="false" ht="15.75" hidden="false" customHeight="false" outlineLevel="0" collapsed="false">
      <c r="A35" s="524" t="s">
        <v>1391</v>
      </c>
      <c r="B35" s="62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15" t="s">
        <v>1392</v>
      </c>
      <c r="B36" s="156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562" t="s">
        <v>1393</v>
      </c>
      <c r="B37" s="524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24" t="s">
        <v>1394</v>
      </c>
      <c r="B38" s="1"/>
      <c r="C38" s="1563" t="n">
        <v>68.5</v>
      </c>
      <c r="D38" s="1563" t="n">
        <v>68.55</v>
      </c>
      <c r="E38" s="1563" t="n">
        <v>78.05</v>
      </c>
      <c r="F38" s="1563" t="n">
        <v>77</v>
      </c>
      <c r="G38" s="1"/>
      <c r="H38" s="1"/>
    </row>
  </sheetData>
  <mergeCells count="5">
    <mergeCell ref="A1:H1"/>
    <mergeCell ref="A2:H2"/>
    <mergeCell ref="A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38" t="s">
        <v>1395</v>
      </c>
      <c r="B1" s="238"/>
      <c r="C1" s="238"/>
      <c r="D1" s="238"/>
      <c r="E1" s="238"/>
      <c r="F1" s="238"/>
      <c r="G1" s="238"/>
      <c r="H1" s="238"/>
    </row>
    <row r="2" customFormat="false" ht="15.75" hidden="false" customHeight="false" outlineLevel="0" collapsed="false">
      <c r="A2" s="239" t="s">
        <v>1372</v>
      </c>
      <c r="B2" s="239"/>
      <c r="C2" s="239"/>
      <c r="D2" s="239"/>
      <c r="E2" s="239"/>
      <c r="F2" s="239"/>
      <c r="G2" s="239"/>
      <c r="H2" s="239"/>
      <c r="I2" s="99"/>
    </row>
    <row r="3" customFormat="false" ht="16.5" hidden="false" customHeight="false" outlineLevel="0" collapsed="false">
      <c r="A3" s="1"/>
      <c r="B3" s="62"/>
      <c r="C3" s="62"/>
      <c r="D3" s="62"/>
      <c r="E3" s="62"/>
      <c r="F3" s="408" t="s">
        <v>490</v>
      </c>
      <c r="G3" s="408"/>
      <c r="H3" s="408"/>
      <c r="I3" s="99"/>
    </row>
    <row r="4" customFormat="false" ht="15.75" hidden="false" customHeight="false" outlineLevel="0" collapsed="false">
      <c r="A4" s="1564"/>
      <c r="B4" s="1565"/>
      <c r="C4" s="1566"/>
      <c r="D4" s="1566"/>
      <c r="E4" s="1566"/>
      <c r="F4" s="1567"/>
      <c r="G4" s="1568" t="s">
        <v>1043</v>
      </c>
      <c r="H4" s="1568"/>
    </row>
    <row r="5" customFormat="false" ht="15.75" hidden="false" customHeight="false" outlineLevel="0" collapsed="false">
      <c r="A5" s="1569"/>
      <c r="B5" s="1570"/>
      <c r="C5" s="1571" t="s">
        <v>1093</v>
      </c>
      <c r="D5" s="1571" t="s">
        <v>1094</v>
      </c>
      <c r="E5" s="1571" t="s">
        <v>1093</v>
      </c>
      <c r="F5" s="1572" t="s">
        <v>1094</v>
      </c>
      <c r="G5" s="1573" t="s">
        <v>1373</v>
      </c>
      <c r="H5" s="1573"/>
    </row>
    <row r="6" customFormat="false" ht="15.75" hidden="false" customHeight="false" outlineLevel="0" collapsed="false">
      <c r="A6" s="1569"/>
      <c r="B6" s="1570"/>
      <c r="C6" s="1571" t="s">
        <v>1374</v>
      </c>
      <c r="D6" s="1574" t="n">
        <v>2008</v>
      </c>
      <c r="E6" s="1574" t="n">
        <v>2009</v>
      </c>
      <c r="F6" s="1575" t="n">
        <v>2009</v>
      </c>
      <c r="G6" s="1576" t="s">
        <v>61</v>
      </c>
      <c r="H6" s="1577" t="s">
        <v>62</v>
      </c>
    </row>
    <row r="7" customFormat="false" ht="15.75" hidden="false" customHeight="false" outlineLevel="0" collapsed="false">
      <c r="A7" s="1578"/>
      <c r="B7" s="481"/>
      <c r="C7" s="1579"/>
      <c r="D7" s="1579"/>
      <c r="E7" s="1579"/>
      <c r="F7" s="1580"/>
      <c r="G7" s="1581"/>
      <c r="H7" s="1582"/>
    </row>
    <row r="8" customFormat="false" ht="12.75" hidden="false" customHeight="false" outlineLevel="0" collapsed="false">
      <c r="A8" s="1583" t="s">
        <v>955</v>
      </c>
      <c r="B8" s="1584"/>
      <c r="C8" s="1585" t="n">
        <v>2477.13284671533</v>
      </c>
      <c r="D8" s="1585" t="n">
        <v>2392.31509846827</v>
      </c>
      <c r="E8" s="1585" t="n">
        <v>2872.3933376041</v>
      </c>
      <c r="F8" s="1586" t="n">
        <v>2812.24805194805</v>
      </c>
      <c r="G8" s="1587" t="n">
        <v>-3.42402904872563</v>
      </c>
      <c r="H8" s="1588" t="n">
        <v>-2.09390840971021</v>
      </c>
    </row>
    <row r="9" customFormat="false" ht="15.75" hidden="false" customHeight="false" outlineLevel="0" collapsed="false">
      <c r="A9" s="1581"/>
      <c r="B9" s="487" t="s">
        <v>1375</v>
      </c>
      <c r="C9" s="1589" t="n">
        <v>2085.38435036496</v>
      </c>
      <c r="D9" s="1589" t="n">
        <v>2006.86520787746</v>
      </c>
      <c r="E9" s="1589" t="n">
        <v>2584.95853238949</v>
      </c>
      <c r="F9" s="1590" t="n">
        <v>2366.14411618182</v>
      </c>
      <c r="G9" s="1591" t="n">
        <v>-3.76521203267687</v>
      </c>
      <c r="H9" s="1592" t="n">
        <v>-8.46491011232614</v>
      </c>
    </row>
    <row r="10" customFormat="false" ht="15.75" hidden="false" customHeight="false" outlineLevel="0" collapsed="false">
      <c r="A10" s="1581"/>
      <c r="B10" s="1593" t="s">
        <v>1376</v>
      </c>
      <c r="C10" s="1589" t="n">
        <v>391.748496350365</v>
      </c>
      <c r="D10" s="1589" t="n">
        <v>385.44989059081</v>
      </c>
      <c r="E10" s="1589" t="n">
        <v>287.434805214606</v>
      </c>
      <c r="F10" s="1590" t="n">
        <v>446.103935766234</v>
      </c>
      <c r="G10" s="1591" t="n">
        <v>-1.60781874550504</v>
      </c>
      <c r="H10" s="1592" t="n">
        <v>55.2017806031394</v>
      </c>
    </row>
    <row r="11" customFormat="false" ht="15.75" hidden="false" customHeight="false" outlineLevel="0" collapsed="false">
      <c r="A11" s="1594"/>
      <c r="B11" s="154"/>
      <c r="C11" s="1595"/>
      <c r="D11" s="1595"/>
      <c r="E11" s="1595"/>
      <c r="F11" s="1596"/>
      <c r="G11" s="1597"/>
      <c r="H11" s="1598"/>
    </row>
    <row r="12" customFormat="false" ht="15.75" hidden="false" customHeight="false" outlineLevel="0" collapsed="false">
      <c r="A12" s="1578"/>
      <c r="B12" s="481"/>
      <c r="C12" s="1599"/>
      <c r="D12" s="1599"/>
      <c r="E12" s="1599"/>
      <c r="F12" s="1600"/>
      <c r="G12" s="1601"/>
      <c r="H12" s="1602"/>
    </row>
    <row r="13" customFormat="false" ht="12.75" hidden="false" customHeight="false" outlineLevel="0" collapsed="false">
      <c r="A13" s="1583" t="s">
        <v>1377</v>
      </c>
      <c r="B13" s="487"/>
      <c r="C13" s="1585" t="n">
        <v>626.859854014599</v>
      </c>
      <c r="D13" s="1585" t="n">
        <v>606.991976659373</v>
      </c>
      <c r="E13" s="1585" t="n">
        <v>714.862267777066</v>
      </c>
      <c r="F13" s="1586" t="n">
        <v>696.487012987013</v>
      </c>
      <c r="G13" s="1587" t="n">
        <v>-3.16942889674398</v>
      </c>
      <c r="H13" s="1588" t="n">
        <v>-2.57046085915161</v>
      </c>
    </row>
    <row r="14" customFormat="false" ht="15.75" hidden="false" customHeight="false" outlineLevel="0" collapsed="false">
      <c r="A14" s="1581"/>
      <c r="B14" s="487" t="s">
        <v>1375</v>
      </c>
      <c r="C14" s="1589" t="n">
        <v>566.81897810219</v>
      </c>
      <c r="D14" s="1589" t="n">
        <v>559.905178701678</v>
      </c>
      <c r="E14" s="1589" t="n">
        <v>668.80333119795</v>
      </c>
      <c r="F14" s="1590" t="n">
        <v>637.507792207792</v>
      </c>
      <c r="G14" s="1591" t="n">
        <v>-1.21975439560276</v>
      </c>
      <c r="H14" s="1592" t="n">
        <v>-4.6793335993261</v>
      </c>
    </row>
    <row r="15" customFormat="false" ht="15.75" hidden="false" customHeight="false" outlineLevel="0" collapsed="false">
      <c r="A15" s="1581"/>
      <c r="B15" s="1593" t="s">
        <v>1376</v>
      </c>
      <c r="C15" s="1589" t="n">
        <v>60.0408759124088</v>
      </c>
      <c r="D15" s="1589" t="n">
        <v>47.0867979576951</v>
      </c>
      <c r="E15" s="1589" t="n">
        <v>46.058936579116</v>
      </c>
      <c r="F15" s="1590" t="n">
        <v>58.9792207792208</v>
      </c>
      <c r="G15" s="1591" t="n">
        <v>-21.575431333833</v>
      </c>
      <c r="H15" s="1592" t="n">
        <v>28.0516337538786</v>
      </c>
    </row>
    <row r="16" customFormat="false" ht="15.75" hidden="false" customHeight="false" outlineLevel="0" collapsed="false">
      <c r="A16" s="1594"/>
      <c r="B16" s="154"/>
      <c r="C16" s="1603"/>
      <c r="D16" s="1603"/>
      <c r="E16" s="1603"/>
      <c r="F16" s="1604"/>
      <c r="G16" s="1605"/>
      <c r="H16" s="1606"/>
    </row>
    <row r="17" customFormat="false" ht="15.75" hidden="false" customHeight="false" outlineLevel="0" collapsed="false">
      <c r="A17" s="1581"/>
      <c r="B17" s="487"/>
      <c r="C17" s="1607"/>
      <c r="D17" s="1607"/>
      <c r="E17" s="1607"/>
      <c r="F17" s="1608"/>
      <c r="G17" s="1609"/>
      <c r="H17" s="1610"/>
    </row>
    <row r="18" customFormat="false" ht="12.75" hidden="false" customHeight="false" outlineLevel="0" collapsed="false">
      <c r="A18" s="1583" t="s">
        <v>1378</v>
      </c>
      <c r="B18" s="1584"/>
      <c r="C18" s="1585" t="n">
        <v>3103.99270072993</v>
      </c>
      <c r="D18" s="1585" t="n">
        <v>2999.30707512764</v>
      </c>
      <c r="E18" s="1585" t="n">
        <v>3587.25560538117</v>
      </c>
      <c r="F18" s="1586" t="n">
        <v>3508.73506493506</v>
      </c>
      <c r="G18" s="1587" t="n">
        <v>-3.37261184852866</v>
      </c>
      <c r="H18" s="1588" t="n">
        <v>-2.18887498087157</v>
      </c>
    </row>
    <row r="19" customFormat="false" ht="15.75" hidden="false" customHeight="false" outlineLevel="0" collapsed="false">
      <c r="A19" s="1581"/>
      <c r="B19" s="487"/>
      <c r="C19" s="1607"/>
      <c r="D19" s="1607"/>
      <c r="E19" s="1607"/>
      <c r="F19" s="1608"/>
      <c r="G19" s="1609"/>
      <c r="H19" s="1610"/>
    </row>
    <row r="20" customFormat="false" ht="15.75" hidden="false" customHeight="false" outlineLevel="0" collapsed="false">
      <c r="A20" s="1581"/>
      <c r="B20" s="487" t="s">
        <v>1375</v>
      </c>
      <c r="C20" s="1589" t="n">
        <v>2652.20332846715</v>
      </c>
      <c r="D20" s="1589" t="n">
        <v>2566.77038657914</v>
      </c>
      <c r="E20" s="1589" t="n">
        <v>3253.76186358744</v>
      </c>
      <c r="F20" s="1590" t="n">
        <v>3003.65190838961</v>
      </c>
      <c r="G20" s="1591" t="n">
        <v>-3.22120634459012</v>
      </c>
      <c r="H20" s="1592" t="n">
        <v>-7.68679349268892</v>
      </c>
    </row>
    <row r="21" customFormat="false" ht="15.75" hidden="false" customHeight="false" outlineLevel="0" collapsed="false">
      <c r="A21" s="1581"/>
      <c r="B21" s="484" t="s">
        <v>1379</v>
      </c>
      <c r="C21" s="1589" t="n">
        <v>85.4448957899762</v>
      </c>
      <c r="D21" s="1589" t="n">
        <v>85.5787794409115</v>
      </c>
      <c r="E21" s="1589" t="n">
        <v>90.7033738746284</v>
      </c>
      <c r="F21" s="1590" t="n">
        <v>85.6049787972578</v>
      </c>
      <c r="G21" s="1591" t="n">
        <v>0.156690051169761</v>
      </c>
      <c r="H21" s="1592" t="n">
        <v>-5.62095417136051</v>
      </c>
    </row>
    <row r="22" customFormat="false" ht="15.75" hidden="false" customHeight="false" outlineLevel="0" collapsed="false">
      <c r="A22" s="1581"/>
      <c r="B22" s="1593" t="s">
        <v>1376</v>
      </c>
      <c r="C22" s="1589" t="n">
        <v>451.789372262774</v>
      </c>
      <c r="D22" s="1589" t="n">
        <v>432.536688548505</v>
      </c>
      <c r="E22" s="1589" t="n">
        <v>333.493741793722</v>
      </c>
      <c r="F22" s="1590" t="n">
        <v>505.083156545455</v>
      </c>
      <c r="G22" s="1591" t="n">
        <v>-4.26142908538164</v>
      </c>
      <c r="H22" s="1592" t="n">
        <v>51.4520643862238</v>
      </c>
    </row>
    <row r="23" customFormat="false" ht="12.75" hidden="false" customHeight="false" outlineLevel="0" collapsed="false">
      <c r="A23" s="1284"/>
      <c r="B23" s="1611" t="s">
        <v>1379</v>
      </c>
      <c r="C23" s="1589" t="n">
        <v>14.5551042100238</v>
      </c>
      <c r="D23" s="1589" t="n">
        <v>14.4212205590885</v>
      </c>
      <c r="E23" s="1589" t="n">
        <v>9.29662612537158</v>
      </c>
      <c r="F23" s="1590" t="n">
        <v>14.3950212027423</v>
      </c>
      <c r="G23" s="1591" t="n">
        <v>-0.919839865131905</v>
      </c>
      <c r="H23" s="1592" t="n">
        <v>54.841347910685</v>
      </c>
    </row>
    <row r="24" customFormat="false" ht="15.75" hidden="false" customHeight="false" outlineLevel="0" collapsed="false">
      <c r="A24" s="1612" t="s">
        <v>1380</v>
      </c>
      <c r="B24" s="1613"/>
      <c r="C24" s="1614"/>
      <c r="D24" s="1614"/>
      <c r="E24" s="1614"/>
      <c r="F24" s="1615"/>
      <c r="G24" s="1616"/>
      <c r="H24" s="1617"/>
    </row>
    <row r="25" customFormat="false" ht="15.75" hidden="false" customHeight="false" outlineLevel="0" collapsed="false">
      <c r="A25" s="1618"/>
      <c r="B25" s="484" t="s">
        <v>1381</v>
      </c>
      <c r="C25" s="1589" t="n">
        <v>11.4963884008891</v>
      </c>
      <c r="D25" s="1589" t="n">
        <v>9.36203685574169</v>
      </c>
      <c r="E25" s="1589" t="n">
        <v>11.8066268172091</v>
      </c>
      <c r="F25" s="1590" t="n">
        <v>10.8212746527388</v>
      </c>
      <c r="G25" s="1591"/>
      <c r="H25" s="1592"/>
    </row>
    <row r="26" customFormat="false" ht="15.75" hidden="false" customHeight="false" outlineLevel="0" collapsed="false">
      <c r="A26" s="1619"/>
      <c r="B26" s="1620" t="s">
        <v>1382</v>
      </c>
      <c r="C26" s="1621" t="n">
        <v>9.26915730177886</v>
      </c>
      <c r="D26" s="1621" t="n">
        <v>6.90335090487862</v>
      </c>
      <c r="E26" s="1621" t="n">
        <v>9.65802084689767</v>
      </c>
      <c r="F26" s="1622" t="n">
        <v>8.85425699612956</v>
      </c>
      <c r="G26" s="1623"/>
      <c r="H26" s="1624"/>
    </row>
    <row r="27" customFormat="false" ht="12.75" hidden="false" customHeight="false" outlineLevel="0" collapsed="false">
      <c r="A27" s="1625" t="s">
        <v>1383</v>
      </c>
      <c r="B27" s="481"/>
      <c r="C27" s="1589" t="n">
        <v>3103.99270072993</v>
      </c>
      <c r="D27" s="1589" t="n">
        <v>2999.30707512764</v>
      </c>
      <c r="E27" s="1589" t="n">
        <v>3587.25560538117</v>
      </c>
      <c r="F27" s="1590" t="n">
        <v>3508.73506493506</v>
      </c>
      <c r="G27" s="1591" t="n">
        <v>-3.37261184852868</v>
      </c>
      <c r="H27" s="1592" t="n">
        <v>-2.18887498087157</v>
      </c>
    </row>
    <row r="28" customFormat="false" ht="12.75" hidden="false" customHeight="false" outlineLevel="0" collapsed="false">
      <c r="A28" s="1626" t="s">
        <v>1384</v>
      </c>
      <c r="B28" s="487"/>
      <c r="C28" s="1589" t="n">
        <v>9.20583941605839</v>
      </c>
      <c r="D28" s="1589" t="n">
        <v>8.72501823486506</v>
      </c>
      <c r="E28" s="1589" t="n">
        <v>7.11467008327995</v>
      </c>
      <c r="F28" s="1590" t="n">
        <v>7.18701298701299</v>
      </c>
      <c r="G28" s="1591" t="n">
        <v>-5.22300204753302</v>
      </c>
      <c r="H28" s="1592" t="n">
        <v>1.01681318861222</v>
      </c>
    </row>
    <row r="29" customFormat="false" ht="15.75" hidden="false" customHeight="false" outlineLevel="0" collapsed="false">
      <c r="A29" s="1626" t="s">
        <v>1385</v>
      </c>
      <c r="B29" s="1627"/>
      <c r="C29" s="1589" t="n">
        <v>3113.19854014599</v>
      </c>
      <c r="D29" s="1589" t="n">
        <v>3008.03209336251</v>
      </c>
      <c r="E29" s="1589" t="n">
        <v>3594.37027546445</v>
      </c>
      <c r="F29" s="1590" t="n">
        <v>3515.92207792208</v>
      </c>
      <c r="G29" s="1591" t="n">
        <v>-3.37808351851999</v>
      </c>
      <c r="H29" s="1592" t="n">
        <v>-2.18252966528974</v>
      </c>
    </row>
    <row r="30" customFormat="false" ht="15.75" hidden="false" customHeight="false" outlineLevel="0" collapsed="false">
      <c r="A30" s="1626" t="s">
        <v>1386</v>
      </c>
      <c r="B30" s="1627"/>
      <c r="C30" s="1589" t="n">
        <v>610.2</v>
      </c>
      <c r="D30" s="1589" t="n">
        <v>592.363238512035</v>
      </c>
      <c r="E30" s="1589" t="n">
        <v>807.231262011531</v>
      </c>
      <c r="F30" s="1590" t="n">
        <v>711.525974025974</v>
      </c>
      <c r="G30" s="1591" t="n">
        <v>-2.92310086659535</v>
      </c>
      <c r="H30" s="1592" t="n">
        <v>-11.855993751663</v>
      </c>
    </row>
    <row r="31" customFormat="false" ht="15.75" hidden="false" customHeight="false" outlineLevel="0" collapsed="false">
      <c r="A31" s="1626" t="s">
        <v>1387</v>
      </c>
      <c r="B31" s="1627"/>
      <c r="C31" s="1589" t="n">
        <v>2502.99854014599</v>
      </c>
      <c r="D31" s="1589" t="n">
        <v>2415.66885485047</v>
      </c>
      <c r="E31" s="1589" t="n">
        <v>2787.13901345292</v>
      </c>
      <c r="F31" s="1590" t="n">
        <v>2804.3961038961</v>
      </c>
      <c r="G31" s="1591" t="n">
        <v>-3.48900264601902</v>
      </c>
      <c r="H31" s="1592" t="n">
        <v>0.619168629906582</v>
      </c>
    </row>
    <row r="32" customFormat="false" ht="16.5" hidden="false" customHeight="false" outlineLevel="0" collapsed="false">
      <c r="A32" s="1628" t="s">
        <v>1396</v>
      </c>
      <c r="B32" s="1629"/>
      <c r="C32" s="1630" t="n">
        <v>-433.204817518248</v>
      </c>
      <c r="D32" s="1630" t="n">
        <v>45.9661560904452</v>
      </c>
      <c r="E32" s="1630" t="n">
        <v>-483.438821268417</v>
      </c>
      <c r="F32" s="1631" t="n">
        <v>18.410389610389</v>
      </c>
      <c r="G32" s="1632" t="s">
        <v>103</v>
      </c>
      <c r="H32" s="1633" t="s">
        <v>103</v>
      </c>
    </row>
    <row r="33" customFormat="false" ht="15.75" hidden="false" customHeight="false" outlineLevel="0" collapsed="false">
      <c r="A33" s="1634"/>
      <c r="B33" s="5"/>
      <c r="C33" s="1635"/>
      <c r="D33" s="1635"/>
      <c r="E33" s="1635"/>
      <c r="F33" s="1635"/>
      <c r="G33" s="1635"/>
      <c r="H33" s="1635"/>
    </row>
    <row r="34" customFormat="false" ht="15.75" hidden="false" customHeight="false" outlineLevel="0" collapsed="false">
      <c r="A34" s="1634"/>
      <c r="B34" s="5"/>
      <c r="C34" s="1635"/>
      <c r="D34" s="1635"/>
      <c r="E34" s="1635"/>
      <c r="F34" s="1635"/>
      <c r="G34" s="1635"/>
      <c r="H34" s="1635"/>
    </row>
    <row r="35" customFormat="false" ht="15.75" hidden="false" customHeight="false" outlineLevel="0" collapsed="false">
      <c r="A35" s="524" t="s">
        <v>1391</v>
      </c>
      <c r="B35" s="62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15" t="s">
        <v>1397</v>
      </c>
      <c r="B36" s="156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562" t="s">
        <v>1398</v>
      </c>
      <c r="B37" s="524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24" t="s">
        <v>1394</v>
      </c>
      <c r="B38" s="524"/>
      <c r="C38" s="1563" t="n">
        <v>68.5</v>
      </c>
      <c r="D38" s="1563" t="n">
        <v>68.55</v>
      </c>
      <c r="E38" s="1563" t="n">
        <v>78.05</v>
      </c>
      <c r="F38" s="1563" t="n">
        <v>77</v>
      </c>
      <c r="G38" s="1"/>
      <c r="H38" s="1"/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99"/>
    <col collapsed="false" customWidth="true" hidden="false" outlineLevel="0" max="2" min="2" style="62" width="9.85"/>
    <col collapsed="false" customWidth="true" hidden="false" outlineLevel="0" max="3" min="3" style="62" width="7.28"/>
    <col collapsed="false" customWidth="true" hidden="false" outlineLevel="0" max="4" min="4" style="62" width="6.99"/>
    <col collapsed="false" customWidth="true" hidden="false" outlineLevel="0" max="7" min="5" style="62" width="7.14"/>
    <col collapsed="false" customWidth="true" hidden="false" outlineLevel="0" max="8" min="8" style="62" width="7.42"/>
    <col collapsed="false" customWidth="true" hidden="false" outlineLevel="0" max="9" min="9" style="62" width="6.41"/>
    <col collapsed="false" customWidth="true" hidden="false" outlineLevel="0" max="10" min="10" style="62" width="8.14"/>
    <col collapsed="false" customWidth="true" hidden="false" outlineLevel="0" max="11" min="11" style="62" width="6.99"/>
    <col collapsed="false" customWidth="false" hidden="false" outlineLevel="0" max="257" min="12" style="62" width="9.14"/>
  </cols>
  <sheetData>
    <row r="1" customFormat="false" ht="12.75" hidden="false" customHeight="false" outlineLevel="0" collapsed="false">
      <c r="A1" s="96" t="s">
        <v>1399</v>
      </c>
      <c r="B1" s="96"/>
      <c r="C1" s="96"/>
      <c r="D1" s="96"/>
      <c r="E1" s="96"/>
      <c r="F1" s="96"/>
      <c r="G1" s="96"/>
      <c r="H1" s="96"/>
    </row>
    <row r="2" customFormat="false" ht="32.25" hidden="false" customHeight="true" outlineLevel="0" collapsed="false">
      <c r="A2" s="1636" t="s">
        <v>1400</v>
      </c>
      <c r="B2" s="1636"/>
      <c r="C2" s="1636"/>
      <c r="D2" s="1636"/>
      <c r="E2" s="1636"/>
      <c r="F2" s="1636"/>
      <c r="G2" s="1636"/>
      <c r="H2" s="1636"/>
    </row>
    <row r="3" customFormat="false" ht="13.5" hidden="false" customHeight="false" outlineLevel="0" collapsed="false">
      <c r="J3" s="64"/>
    </row>
    <row r="4" customFormat="false" ht="12.75" hidden="false" customHeight="false" outlineLevel="0" collapsed="false">
      <c r="A4" s="1637" t="s">
        <v>1401</v>
      </c>
      <c r="B4" s="1637" t="s">
        <v>451</v>
      </c>
      <c r="C4" s="1637" t="s">
        <v>1402</v>
      </c>
      <c r="D4" s="1637"/>
      <c r="E4" s="1637"/>
      <c r="F4" s="1637" t="s">
        <v>1403</v>
      </c>
      <c r="G4" s="1637"/>
      <c r="H4" s="1637"/>
    </row>
    <row r="5" customFormat="false" ht="39" hidden="false" customHeight="true" outlineLevel="0" collapsed="false">
      <c r="A5" s="1637"/>
      <c r="B5" s="1637"/>
      <c r="C5" s="1070" t="s">
        <v>1404</v>
      </c>
      <c r="D5" s="976" t="s">
        <v>1405</v>
      </c>
      <c r="E5" s="1638" t="s">
        <v>1406</v>
      </c>
      <c r="F5" s="1070" t="s">
        <v>1404</v>
      </c>
      <c r="G5" s="976" t="s">
        <v>1405</v>
      </c>
      <c r="H5" s="1638" t="s">
        <v>1406</v>
      </c>
    </row>
    <row r="6" customFormat="false" ht="18" hidden="false" customHeight="true" outlineLevel="0" collapsed="false">
      <c r="A6" s="1639" t="s">
        <v>454</v>
      </c>
      <c r="B6" s="1640" t="s">
        <v>64</v>
      </c>
      <c r="C6" s="927" t="n">
        <v>74.35</v>
      </c>
      <c r="D6" s="1641" t="n">
        <v>74.94</v>
      </c>
      <c r="E6" s="1642" t="n">
        <v>74.65</v>
      </c>
      <c r="F6" s="927" t="n">
        <v>74.46</v>
      </c>
      <c r="G6" s="1641" t="n">
        <v>75.05</v>
      </c>
      <c r="H6" s="1642" t="n">
        <v>74.76</v>
      </c>
    </row>
    <row r="7" customFormat="false" ht="12.75" hidden="false" customHeight="false" outlineLevel="0" collapsed="false">
      <c r="A7" s="1643"/>
      <c r="B7" s="1640" t="s">
        <v>1407</v>
      </c>
      <c r="C7" s="927" t="n">
        <v>73.6</v>
      </c>
      <c r="D7" s="1641" t="n">
        <v>74.19</v>
      </c>
      <c r="E7" s="1642" t="n">
        <v>73.9</v>
      </c>
      <c r="F7" s="927" t="n">
        <v>74.08</v>
      </c>
      <c r="G7" s="1641" t="n">
        <v>74.67</v>
      </c>
      <c r="H7" s="1642" t="n">
        <v>74.37</v>
      </c>
    </row>
    <row r="8" customFormat="false" ht="12.75" hidden="false" customHeight="false" outlineLevel="0" collapsed="false">
      <c r="A8" s="1643"/>
      <c r="B8" s="1640" t="s">
        <v>582</v>
      </c>
      <c r="C8" s="927" t="n">
        <v>72.59</v>
      </c>
      <c r="D8" s="1641" t="n">
        <v>73.19</v>
      </c>
      <c r="E8" s="1642" t="n">
        <v>72.89</v>
      </c>
      <c r="F8" s="927" t="n">
        <v>73.1783870967742</v>
      </c>
      <c r="G8" s="1641" t="n">
        <v>73.7693548387097</v>
      </c>
      <c r="H8" s="1642" t="n">
        <v>73.4738709677419</v>
      </c>
    </row>
    <row r="9" customFormat="false" ht="12.75" hidden="false" customHeight="false" outlineLevel="0" collapsed="false">
      <c r="A9" s="1643"/>
      <c r="B9" s="1640" t="s">
        <v>589</v>
      </c>
      <c r="C9" s="927" t="n">
        <v>72.3</v>
      </c>
      <c r="D9" s="1641" t="n">
        <v>72.89</v>
      </c>
      <c r="E9" s="1642" t="n">
        <v>72.595</v>
      </c>
      <c r="F9" s="927" t="n">
        <v>71.8643333333333</v>
      </c>
      <c r="G9" s="1641" t="n">
        <v>72.455</v>
      </c>
      <c r="H9" s="1642" t="n">
        <v>72.1596666666667</v>
      </c>
    </row>
    <row r="10" customFormat="false" ht="12.75" hidden="false" customHeight="false" outlineLevel="0" collapsed="false">
      <c r="A10" s="1643"/>
      <c r="B10" s="1640" t="s">
        <v>590</v>
      </c>
      <c r="C10" s="927" t="n">
        <v>71.45</v>
      </c>
      <c r="D10" s="1641" t="n">
        <v>72.04</v>
      </c>
      <c r="E10" s="1642" t="n">
        <v>71.745</v>
      </c>
      <c r="F10" s="927" t="n">
        <v>71.4455172413793</v>
      </c>
      <c r="G10" s="1641" t="n">
        <v>72.0365517241379</v>
      </c>
      <c r="H10" s="1642" t="n">
        <v>71.7410344827586</v>
      </c>
    </row>
    <row r="11" customFormat="false" ht="12.75" hidden="false" customHeight="false" outlineLevel="0" collapsed="false">
      <c r="A11" s="1643"/>
      <c r="B11" s="1640" t="s">
        <v>583</v>
      </c>
      <c r="C11" s="927" t="n">
        <v>71.1</v>
      </c>
      <c r="D11" s="1641" t="n">
        <v>71.69</v>
      </c>
      <c r="E11" s="1642" t="n">
        <v>71.4</v>
      </c>
      <c r="F11" s="927" t="n">
        <v>70.98</v>
      </c>
      <c r="G11" s="1641" t="n">
        <v>71.57</v>
      </c>
      <c r="H11" s="1642" t="n">
        <v>71.28</v>
      </c>
    </row>
    <row r="12" customFormat="false" ht="12.75" hidden="false" customHeight="false" outlineLevel="0" collapsed="false">
      <c r="A12" s="1643"/>
      <c r="B12" s="1640" t="s">
        <v>585</v>
      </c>
      <c r="C12" s="927" t="n">
        <v>70.35</v>
      </c>
      <c r="D12" s="1641" t="n">
        <v>70.94</v>
      </c>
      <c r="E12" s="1642" t="n">
        <v>70.645</v>
      </c>
      <c r="F12" s="927" t="n">
        <v>70.5396551724138</v>
      </c>
      <c r="G12" s="1641" t="n">
        <v>71.1306896551724</v>
      </c>
      <c r="H12" s="1642" t="n">
        <v>70.8351724137931</v>
      </c>
    </row>
    <row r="13" customFormat="false" ht="12.75" hidden="false" customHeight="false" outlineLevel="0" collapsed="false">
      <c r="A13" s="1643"/>
      <c r="B13" s="1640" t="s">
        <v>586</v>
      </c>
      <c r="C13" s="927" t="n">
        <v>70.5</v>
      </c>
      <c r="D13" s="1641" t="n">
        <v>71.09</v>
      </c>
      <c r="E13" s="1642" t="n">
        <v>70.795</v>
      </c>
      <c r="F13" s="927" t="n">
        <v>70.5563333333333</v>
      </c>
      <c r="G13" s="1641" t="n">
        <v>71.149</v>
      </c>
      <c r="H13" s="1642" t="n">
        <v>70.8526666666667</v>
      </c>
    </row>
    <row r="14" customFormat="false" ht="12.75" hidden="false" customHeight="false" outlineLevel="0" collapsed="false">
      <c r="A14" s="1643"/>
      <c r="B14" s="1640" t="s">
        <v>584</v>
      </c>
      <c r="C14" s="927" t="n">
        <v>68.4</v>
      </c>
      <c r="D14" s="1641" t="n">
        <v>68.99</v>
      </c>
      <c r="E14" s="1642" t="n">
        <v>68.695</v>
      </c>
      <c r="F14" s="927" t="n">
        <v>69.3036877828054</v>
      </c>
      <c r="G14" s="1641" t="n">
        <v>69.8954298642534</v>
      </c>
      <c r="H14" s="1642" t="n">
        <v>69.5995588235294</v>
      </c>
    </row>
    <row r="15" customFormat="false" ht="12.75" hidden="false" customHeight="false" outlineLevel="0" collapsed="false">
      <c r="A15" s="1643"/>
      <c r="B15" s="1640" t="s">
        <v>466</v>
      </c>
      <c r="C15" s="927" t="n">
        <v>65.7</v>
      </c>
      <c r="D15" s="1641" t="n">
        <v>66.29</v>
      </c>
      <c r="E15" s="1642" t="n">
        <v>65.995</v>
      </c>
      <c r="F15" s="927" t="n">
        <v>66.0667741935484</v>
      </c>
      <c r="G15" s="1641" t="n">
        <v>66.6587096774193</v>
      </c>
      <c r="H15" s="1642" t="n">
        <v>66.3627419354839</v>
      </c>
    </row>
    <row r="16" customFormat="false" ht="12.75" hidden="false" customHeight="false" outlineLevel="0" collapsed="false">
      <c r="A16" s="1643"/>
      <c r="B16" s="1640" t="s">
        <v>587</v>
      </c>
      <c r="C16" s="927" t="n">
        <v>65.4</v>
      </c>
      <c r="D16" s="1641" t="n">
        <v>65.99</v>
      </c>
      <c r="E16" s="1642" t="n">
        <v>65.695</v>
      </c>
      <c r="F16" s="927" t="n">
        <v>64.9064516129032</v>
      </c>
      <c r="G16" s="1641" t="n">
        <v>65.4964516129032</v>
      </c>
      <c r="H16" s="1642" t="n">
        <v>65.2014516129032</v>
      </c>
    </row>
    <row r="17" customFormat="false" ht="12.75" hidden="false" customHeight="false" outlineLevel="0" collapsed="false">
      <c r="A17" s="1643"/>
      <c r="B17" s="1640" t="s">
        <v>63</v>
      </c>
      <c r="C17" s="927" t="n">
        <v>64.85</v>
      </c>
      <c r="D17" s="1641" t="n">
        <v>65.44</v>
      </c>
      <c r="E17" s="1642" t="n">
        <v>65.145</v>
      </c>
      <c r="F17" s="927" t="n">
        <v>64.9171875</v>
      </c>
      <c r="G17" s="1641" t="n">
        <v>65.5078125</v>
      </c>
      <c r="H17" s="1642" t="n">
        <v>65.2125</v>
      </c>
    </row>
    <row r="18" customFormat="false" ht="12.75" hidden="false" customHeight="false" outlineLevel="0" collapsed="false">
      <c r="A18" s="1643"/>
      <c r="B18" s="1644" t="s">
        <v>1408</v>
      </c>
      <c r="C18" s="1645" t="n">
        <v>70.0491666666667</v>
      </c>
      <c r="D18" s="1646" t="n">
        <v>70.64</v>
      </c>
      <c r="E18" s="1647" t="n">
        <v>70.3458333333333</v>
      </c>
      <c r="F18" s="1645" t="n">
        <v>70.1915272722076</v>
      </c>
      <c r="G18" s="1646" t="n">
        <v>70.7824166560497</v>
      </c>
      <c r="H18" s="1647" t="n">
        <v>70.4873886307953</v>
      </c>
    </row>
    <row r="19" customFormat="false" ht="6.75" hidden="false" customHeight="true" outlineLevel="0" collapsed="false">
      <c r="A19" s="1643"/>
      <c r="B19" s="1648"/>
      <c r="C19" s="544"/>
      <c r="D19" s="534"/>
      <c r="E19" s="955"/>
      <c r="F19" s="544"/>
      <c r="G19" s="534"/>
      <c r="H19" s="955"/>
    </row>
    <row r="20" customFormat="false" ht="12.75" hidden="false" customHeight="false" outlineLevel="0" collapsed="false">
      <c r="A20" s="1639" t="s">
        <v>455</v>
      </c>
      <c r="B20" s="1640" t="s">
        <v>64</v>
      </c>
      <c r="C20" s="927" t="n">
        <v>65.87</v>
      </c>
      <c r="D20" s="1641" t="n">
        <v>66.46</v>
      </c>
      <c r="E20" s="1642" t="n">
        <v>66.165</v>
      </c>
      <c r="F20" s="927" t="n">
        <v>64.9025</v>
      </c>
      <c r="G20" s="1641" t="n">
        <v>65.4928125</v>
      </c>
      <c r="H20" s="1642" t="n">
        <v>65.19765625</v>
      </c>
    </row>
    <row r="21" customFormat="false" ht="12.75" hidden="false" customHeight="false" outlineLevel="0" collapsed="false">
      <c r="A21" s="1643"/>
      <c r="B21" s="1640" t="s">
        <v>1407</v>
      </c>
      <c r="C21" s="927" t="n">
        <v>65</v>
      </c>
      <c r="D21" s="1641" t="n">
        <v>65.59</v>
      </c>
      <c r="E21" s="1642" t="n">
        <v>65.295</v>
      </c>
      <c r="F21" s="927" t="n">
        <v>65.5903225806452</v>
      </c>
      <c r="G21" s="1641" t="n">
        <v>66.1803225806452</v>
      </c>
      <c r="H21" s="1642" t="n">
        <v>65.8853225806452</v>
      </c>
    </row>
    <row r="22" customFormat="false" ht="12.75" hidden="false" customHeight="false" outlineLevel="0" collapsed="false">
      <c r="A22" s="1643"/>
      <c r="B22" s="1640" t="s">
        <v>582</v>
      </c>
      <c r="C22" s="927" t="n">
        <v>63.2</v>
      </c>
      <c r="D22" s="1641" t="n">
        <v>63.8</v>
      </c>
      <c r="E22" s="1642" t="n">
        <v>63.5</v>
      </c>
      <c r="F22" s="927" t="n">
        <v>63.72</v>
      </c>
      <c r="G22" s="1641" t="n">
        <v>64.3126666666667</v>
      </c>
      <c r="H22" s="1642" t="n">
        <v>64.0163333333333</v>
      </c>
    </row>
    <row r="23" customFormat="false" ht="12.75" hidden="false" customHeight="false" outlineLevel="0" collapsed="false">
      <c r="A23" s="1643"/>
      <c r="B23" s="1640" t="s">
        <v>589</v>
      </c>
      <c r="C23" s="927" t="n">
        <v>63.05</v>
      </c>
      <c r="D23" s="1641" t="n">
        <v>63.65</v>
      </c>
      <c r="E23" s="1642" t="n">
        <v>63.35</v>
      </c>
      <c r="F23" s="927" t="n">
        <v>63.24</v>
      </c>
      <c r="G23" s="1641" t="n">
        <v>63.84</v>
      </c>
      <c r="H23" s="1642" t="n">
        <v>63.54</v>
      </c>
    </row>
    <row r="24" customFormat="false" ht="12.75" hidden="false" customHeight="false" outlineLevel="0" collapsed="false">
      <c r="A24" s="1643"/>
      <c r="B24" s="1640" t="s">
        <v>590</v>
      </c>
      <c r="C24" s="927" t="n">
        <v>63.25</v>
      </c>
      <c r="D24" s="1641" t="n">
        <v>63.85</v>
      </c>
      <c r="E24" s="1642" t="n">
        <v>63.55</v>
      </c>
      <c r="F24" s="927" t="n">
        <v>63.3513793103448</v>
      </c>
      <c r="G24" s="1641" t="n">
        <v>63.9513793103448</v>
      </c>
      <c r="H24" s="1642" t="n">
        <v>63.6513793103448</v>
      </c>
    </row>
    <row r="25" customFormat="false" ht="12.75" hidden="false" customHeight="false" outlineLevel="0" collapsed="false">
      <c r="A25" s="1643"/>
      <c r="B25" s="1640" t="s">
        <v>583</v>
      </c>
      <c r="C25" s="927" t="n">
        <v>62.9</v>
      </c>
      <c r="D25" s="1641" t="n">
        <v>63.5</v>
      </c>
      <c r="E25" s="1642" t="n">
        <v>63.2</v>
      </c>
      <c r="F25" s="927" t="n">
        <v>63.182</v>
      </c>
      <c r="G25" s="1641" t="n">
        <v>63.782</v>
      </c>
      <c r="H25" s="1642" t="n">
        <v>63.482</v>
      </c>
    </row>
    <row r="26" customFormat="false" ht="12.75" hidden="false" customHeight="false" outlineLevel="0" collapsed="false">
      <c r="A26" s="1643"/>
      <c r="B26" s="1640" t="s">
        <v>585</v>
      </c>
      <c r="C26" s="927" t="n">
        <v>63.35</v>
      </c>
      <c r="D26" s="1641" t="n">
        <v>63.95</v>
      </c>
      <c r="E26" s="1642" t="n">
        <v>63.65</v>
      </c>
      <c r="F26" s="927" t="n">
        <v>63.1227586206897</v>
      </c>
      <c r="G26" s="1641" t="n">
        <v>63.7186206896552</v>
      </c>
      <c r="H26" s="1642" t="n">
        <v>63.4206896551724</v>
      </c>
    </row>
    <row r="27" customFormat="false" ht="12.75" hidden="false" customHeight="false" outlineLevel="0" collapsed="false">
      <c r="A27" s="1643"/>
      <c r="B27" s="1640" t="s">
        <v>586</v>
      </c>
      <c r="C27" s="927" t="n">
        <v>64.49</v>
      </c>
      <c r="D27" s="1641" t="n">
        <v>65.09</v>
      </c>
      <c r="E27" s="1642" t="n">
        <v>64.79</v>
      </c>
      <c r="F27" s="927" t="n">
        <v>63.932</v>
      </c>
      <c r="G27" s="1641" t="n">
        <v>64.5313333333333</v>
      </c>
      <c r="H27" s="1642" t="n">
        <v>64.2316666666667</v>
      </c>
    </row>
    <row r="28" customFormat="false" ht="12.75" hidden="false" customHeight="false" outlineLevel="0" collapsed="false">
      <c r="A28" s="1643"/>
      <c r="B28" s="1640" t="s">
        <v>584</v>
      </c>
      <c r="C28" s="927" t="n">
        <v>63.85</v>
      </c>
      <c r="D28" s="1641" t="n">
        <v>64.45</v>
      </c>
      <c r="E28" s="1642" t="n">
        <v>64.15</v>
      </c>
      <c r="F28" s="927" t="n">
        <v>64.2066666666667</v>
      </c>
      <c r="G28" s="1641" t="n">
        <v>64.8056666666667</v>
      </c>
      <c r="H28" s="1642" t="n">
        <v>64.5061666666667</v>
      </c>
    </row>
    <row r="29" customFormat="false" ht="12.75" hidden="false" customHeight="false" outlineLevel="0" collapsed="false">
      <c r="A29" s="1643"/>
      <c r="B29" s="1640" t="s">
        <v>466</v>
      </c>
      <c r="C29" s="927" t="n">
        <v>67</v>
      </c>
      <c r="D29" s="1641" t="n">
        <v>67.6</v>
      </c>
      <c r="E29" s="1642" t="n">
        <v>67.3</v>
      </c>
      <c r="F29" s="927" t="n">
        <v>64.5870967741935</v>
      </c>
      <c r="G29" s="1641" t="n">
        <v>65.1870967741936</v>
      </c>
      <c r="H29" s="1642" t="n">
        <v>64.8870967741935</v>
      </c>
    </row>
    <row r="30" customFormat="false" ht="12.75" hidden="false" customHeight="false" outlineLevel="0" collapsed="false">
      <c r="A30" s="1643"/>
      <c r="B30" s="1640" t="s">
        <v>587</v>
      </c>
      <c r="C30" s="927" t="n">
        <v>68.45</v>
      </c>
      <c r="D30" s="1641" t="n">
        <v>69.05</v>
      </c>
      <c r="E30" s="1642" t="n">
        <v>68.75</v>
      </c>
      <c r="F30" s="927" t="n">
        <v>68.2075</v>
      </c>
      <c r="G30" s="1641" t="n">
        <v>68.8071875</v>
      </c>
      <c r="H30" s="1642" t="n">
        <v>68.50734375</v>
      </c>
    </row>
    <row r="31" customFormat="false" ht="12.75" hidden="false" customHeight="false" outlineLevel="0" collapsed="false">
      <c r="A31" s="1643"/>
      <c r="B31" s="1640" t="s">
        <v>63</v>
      </c>
      <c r="C31" s="927" t="n">
        <v>68.5</v>
      </c>
      <c r="D31" s="1641" t="n">
        <v>69.1</v>
      </c>
      <c r="E31" s="1642" t="n">
        <v>68.8</v>
      </c>
      <c r="F31" s="927" t="n">
        <v>68.5767741935484</v>
      </c>
      <c r="G31" s="1641" t="n">
        <v>69.1764516129032</v>
      </c>
      <c r="H31" s="1642" t="n">
        <v>68.8766129032258</v>
      </c>
    </row>
    <row r="32" customFormat="false" ht="12.75" hidden="false" customHeight="false" outlineLevel="0" collapsed="false">
      <c r="A32" s="1643"/>
      <c r="B32" s="1644" t="s">
        <v>1408</v>
      </c>
      <c r="C32" s="1645" t="n">
        <v>64.9091666666667</v>
      </c>
      <c r="D32" s="1646" t="n">
        <v>65.5075</v>
      </c>
      <c r="E32" s="1647" t="n">
        <v>65.2083333333333</v>
      </c>
      <c r="F32" s="1645" t="n">
        <v>64.7182498455073</v>
      </c>
      <c r="G32" s="1646" t="n">
        <v>65.3154614695341</v>
      </c>
      <c r="H32" s="1647" t="n">
        <v>65.0168556575207</v>
      </c>
    </row>
    <row r="33" customFormat="false" ht="7.5" hidden="false" customHeight="true" outlineLevel="0" collapsed="false">
      <c r="A33" s="1643"/>
      <c r="B33" s="1649"/>
      <c r="C33" s="544"/>
      <c r="D33" s="534"/>
      <c r="E33" s="955"/>
      <c r="F33" s="544"/>
      <c r="G33" s="534"/>
      <c r="H33" s="955"/>
    </row>
    <row r="34" customFormat="false" ht="12.75" hidden="false" customHeight="false" outlineLevel="0" collapsed="false">
      <c r="A34" s="1639" t="s">
        <v>61</v>
      </c>
      <c r="B34" s="1640" t="s">
        <v>64</v>
      </c>
      <c r="C34" s="927" t="n">
        <v>68.55</v>
      </c>
      <c r="D34" s="1641" t="n">
        <v>69.15</v>
      </c>
      <c r="E34" s="1642" t="n">
        <v>68.85</v>
      </c>
      <c r="F34" s="927" t="n">
        <v>67.781875</v>
      </c>
      <c r="G34" s="1641" t="n">
        <v>68.3809375</v>
      </c>
      <c r="H34" s="1642" t="n">
        <v>68.08140625</v>
      </c>
    </row>
    <row r="35" customFormat="false" ht="12.75" hidden="false" customHeight="false" outlineLevel="0" collapsed="false">
      <c r="A35" s="1643"/>
      <c r="B35" s="1640" t="s">
        <v>1407</v>
      </c>
      <c r="C35" s="927" t="n">
        <v>73.25</v>
      </c>
      <c r="D35" s="1641" t="n">
        <v>73.85</v>
      </c>
      <c r="E35" s="1642" t="n">
        <v>73.55</v>
      </c>
      <c r="F35" s="927" t="n">
        <v>70.5387096774194</v>
      </c>
      <c r="G35" s="1641" t="n">
        <v>71.1387096774194</v>
      </c>
      <c r="H35" s="1642" t="n">
        <v>70.8387096774194</v>
      </c>
    </row>
    <row r="36" customFormat="false" ht="12.75" hidden="false" customHeight="false" outlineLevel="0" collapsed="false">
      <c r="A36" s="1643"/>
      <c r="B36" s="1640" t="s">
        <v>582</v>
      </c>
      <c r="C36" s="927" t="n">
        <v>77.4</v>
      </c>
      <c r="D36" s="1641" t="n">
        <v>78</v>
      </c>
      <c r="E36" s="1642" t="n">
        <v>77.7</v>
      </c>
      <c r="F36" s="927" t="n">
        <v>74.7473333333333</v>
      </c>
      <c r="G36" s="1641" t="n">
        <v>75.3473333333333</v>
      </c>
      <c r="H36" s="1642" t="n">
        <v>75.0473333333333</v>
      </c>
    </row>
    <row r="37" customFormat="false" ht="12.75" hidden="false" customHeight="false" outlineLevel="0" collapsed="false">
      <c r="A37" s="1643"/>
      <c r="B37" s="1640" t="s">
        <v>589</v>
      </c>
      <c r="C37" s="927" t="n">
        <v>78.7</v>
      </c>
      <c r="D37" s="1641" t="n">
        <v>79.3</v>
      </c>
      <c r="E37" s="1642" t="n">
        <v>79</v>
      </c>
      <c r="F37" s="927" t="n">
        <v>78.1396666666667</v>
      </c>
      <c r="G37" s="1641" t="n">
        <v>78.6689569892473</v>
      </c>
      <c r="H37" s="1642" t="n">
        <v>78.404311827957</v>
      </c>
    </row>
    <row r="38" customFormat="false" ht="12.75" hidden="false" customHeight="false" outlineLevel="0" collapsed="false">
      <c r="A38" s="1643"/>
      <c r="B38" s="1640" t="s">
        <v>590</v>
      </c>
      <c r="C38" s="927" t="n">
        <v>77.3</v>
      </c>
      <c r="D38" s="1641" t="n">
        <v>77.9</v>
      </c>
      <c r="E38" s="1642" t="n">
        <v>77.6</v>
      </c>
      <c r="F38" s="927" t="n">
        <v>79.08</v>
      </c>
      <c r="G38" s="1641" t="n">
        <v>79.68</v>
      </c>
      <c r="H38" s="1642" t="n">
        <v>79.38</v>
      </c>
    </row>
    <row r="39" customFormat="false" ht="12.75" hidden="false" customHeight="false" outlineLevel="0" collapsed="false">
      <c r="A39" s="1643"/>
      <c r="B39" s="1640" t="s">
        <v>583</v>
      </c>
      <c r="C39" s="927" t="n">
        <v>77.75</v>
      </c>
      <c r="D39" s="1641" t="n">
        <v>78.35</v>
      </c>
      <c r="E39" s="1642" t="n">
        <v>78.05</v>
      </c>
      <c r="F39" s="927" t="n">
        <v>77</v>
      </c>
      <c r="G39" s="1641" t="n">
        <v>77.6</v>
      </c>
      <c r="H39" s="1642" t="n">
        <v>77.3</v>
      </c>
    </row>
    <row r="40" customFormat="false" ht="12.75" hidden="false" customHeight="false" outlineLevel="0" collapsed="false">
      <c r="A40" s="1643"/>
      <c r="B40" s="1640" t="s">
        <v>585</v>
      </c>
      <c r="C40" s="927" t="n">
        <v>77.7</v>
      </c>
      <c r="D40" s="1641" t="n">
        <v>78.3</v>
      </c>
      <c r="E40" s="1642" t="n">
        <v>78</v>
      </c>
      <c r="F40" s="927" t="n">
        <v>78.051724137931</v>
      </c>
      <c r="G40" s="1641" t="n">
        <v>78.651724137931</v>
      </c>
      <c r="H40" s="1642" t="n">
        <v>78.351724137931</v>
      </c>
    </row>
    <row r="41" customFormat="false" ht="12.75" hidden="false" customHeight="false" outlineLevel="0" collapsed="false">
      <c r="A41" s="1643"/>
      <c r="B41" s="1640" t="s">
        <v>586</v>
      </c>
      <c r="C41" s="927" t="n">
        <v>82.55</v>
      </c>
      <c r="D41" s="1641" t="n">
        <v>83.15</v>
      </c>
      <c r="E41" s="1642" t="n">
        <v>82.85</v>
      </c>
      <c r="F41" s="927" t="n">
        <v>80.457</v>
      </c>
      <c r="G41" s="1641" t="n">
        <v>81.057</v>
      </c>
      <c r="H41" s="1642" t="n">
        <v>80.757</v>
      </c>
    </row>
    <row r="42" customFormat="false" ht="12.75" hidden="false" customHeight="false" outlineLevel="0" collapsed="false">
      <c r="A42" s="1643"/>
      <c r="B42" s="1640" t="s">
        <v>584</v>
      </c>
      <c r="C42" s="927" t="n">
        <v>79.65</v>
      </c>
      <c r="D42" s="1641" t="n">
        <v>80.25</v>
      </c>
      <c r="E42" s="1642" t="n">
        <v>79.95</v>
      </c>
      <c r="F42" s="927" t="n">
        <v>80.7661290322581</v>
      </c>
      <c r="G42" s="1641" t="n">
        <v>81.3661290322581</v>
      </c>
      <c r="H42" s="1642" t="n">
        <v>81.0661290322581</v>
      </c>
    </row>
    <row r="43" customFormat="false" ht="12.75" hidden="false" customHeight="false" outlineLevel="0" collapsed="false">
      <c r="A43" s="1643"/>
      <c r="B43" s="1640" t="s">
        <v>466</v>
      </c>
      <c r="C43" s="927" t="n">
        <v>79.15</v>
      </c>
      <c r="D43" s="1641" t="n">
        <v>79.75</v>
      </c>
      <c r="E43" s="1642" t="n">
        <v>79.45</v>
      </c>
      <c r="F43" s="927" t="n">
        <v>79.3864516129032</v>
      </c>
      <c r="G43" s="1641" t="n">
        <v>79.9864516129032</v>
      </c>
      <c r="H43" s="1642" t="n">
        <v>79.6864516129032</v>
      </c>
    </row>
    <row r="44" customFormat="false" ht="11.25" hidden="false" customHeight="true" outlineLevel="0" collapsed="false">
      <c r="A44" s="1643"/>
      <c r="B44" s="1643" t="s">
        <v>467</v>
      </c>
      <c r="C44" s="927" t="n">
        <v>75.6</v>
      </c>
      <c r="D44" s="1641" t="n">
        <v>76.2</v>
      </c>
      <c r="E44" s="1642" t="n">
        <v>75.9</v>
      </c>
      <c r="F44" s="927" t="n">
        <v>75.9890322580645</v>
      </c>
      <c r="G44" s="1641" t="n">
        <v>76.6212903225806</v>
      </c>
      <c r="H44" s="1642" t="n">
        <v>76.3051612903226</v>
      </c>
    </row>
    <row r="45" customFormat="false" ht="11.25" hidden="false" customHeight="true" outlineLevel="0" collapsed="false">
      <c r="A45" s="1643"/>
      <c r="B45" s="1650" t="s">
        <v>63</v>
      </c>
      <c r="C45" s="927" t="n">
        <v>78.05</v>
      </c>
      <c r="D45" s="1641" t="n">
        <v>78.65</v>
      </c>
      <c r="E45" s="1642" t="n">
        <v>78.35</v>
      </c>
      <c r="F45" s="927" t="n">
        <v>77.0238709677419</v>
      </c>
      <c r="G45" s="1641" t="n">
        <v>77.6238709677419</v>
      </c>
      <c r="H45" s="1642" t="n">
        <v>77.3238709677419</v>
      </c>
    </row>
    <row r="46" customFormat="false" ht="11.25" hidden="false" customHeight="true" outlineLevel="0" collapsed="false">
      <c r="A46" s="1651"/>
      <c r="B46" s="1652" t="s">
        <v>1408</v>
      </c>
      <c r="C46" s="1653" t="n">
        <v>77.1375</v>
      </c>
      <c r="D46" s="1654" t="n">
        <v>77.7375</v>
      </c>
      <c r="E46" s="1655" t="n">
        <v>77.4375</v>
      </c>
      <c r="F46" s="1653" t="n">
        <v>76.5801493905265</v>
      </c>
      <c r="G46" s="1654" t="n">
        <v>77.1768669644513</v>
      </c>
      <c r="H46" s="1655" t="n">
        <v>76.8785081774889</v>
      </c>
    </row>
    <row r="47" customFormat="false" ht="11.25" hidden="false" customHeight="true" outlineLevel="0" collapsed="false">
      <c r="A47" s="1500" t="s">
        <v>62</v>
      </c>
      <c r="B47" s="1656" t="s">
        <v>64</v>
      </c>
      <c r="C47" s="1657" t="n">
        <v>77</v>
      </c>
      <c r="D47" s="1658" t="n">
        <v>77.6</v>
      </c>
      <c r="E47" s="1658" t="n">
        <v>77.3</v>
      </c>
      <c r="F47" s="1657" t="n">
        <v>79.3145161290323</v>
      </c>
      <c r="G47" s="1658" t="n">
        <v>79.9338709677419</v>
      </c>
      <c r="H47" s="1659" t="n">
        <v>79.6241935483871</v>
      </c>
    </row>
    <row r="48" customFormat="false" ht="6.75" hidden="false" customHeight="true" outlineLevel="0" collapsed="false">
      <c r="A48" s="783"/>
      <c r="B48" s="783"/>
      <c r="C48" s="783"/>
      <c r="D48" s="783"/>
      <c r="E48" s="783"/>
      <c r="F48" s="783"/>
      <c r="G48" s="783"/>
      <c r="H48" s="783"/>
    </row>
    <row r="49" customFormat="false" ht="12.75" hidden="false" customHeight="false" outlineLevel="0" collapsed="false">
      <c r="A49" s="783" t="s">
        <v>1409</v>
      </c>
      <c r="B49" s="783"/>
      <c r="C49" s="783"/>
      <c r="D49" s="783"/>
      <c r="E49" s="783"/>
      <c r="F49" s="783"/>
      <c r="G49" s="783"/>
      <c r="H49" s="783"/>
    </row>
    <row r="50" customFormat="false" ht="9" hidden="false" customHeight="true" outlineLevel="0" collapsed="false">
      <c r="H50" s="64"/>
    </row>
    <row r="51" customFormat="false" ht="12.75" hidden="false" customHeight="false" outlineLevel="0" collapsed="false">
      <c r="C51" s="107" t="s">
        <v>1410</v>
      </c>
    </row>
    <row r="52" customFormat="false" ht="15.75" hidden="false" customHeight="false" outlineLevel="0" collapsed="false">
      <c r="A52" s="9" t="s">
        <v>56</v>
      </c>
      <c r="B52" s="9"/>
      <c r="C52" s="9"/>
      <c r="D52" s="9"/>
      <c r="E52" s="9"/>
      <c r="F52" s="9"/>
      <c r="G52" s="9"/>
      <c r="H52" s="1296"/>
      <c r="I52" s="1297"/>
      <c r="J52" s="1296"/>
    </row>
    <row r="53" customFormat="false" ht="6.75" hidden="false" customHeight="true" outlineLevel="0" collapsed="false"/>
    <row r="55" customFormat="false" ht="12.75" hidden="false" customHeight="false" outlineLevel="0" collapsed="false">
      <c r="A55" s="417"/>
      <c r="B55" s="785" t="s">
        <v>1411</v>
      </c>
      <c r="C55" s="785"/>
      <c r="D55" s="785"/>
      <c r="E55" s="705" t="s">
        <v>1094</v>
      </c>
      <c r="F55" s="705"/>
      <c r="G55" s="705"/>
      <c r="H55" s="418" t="s">
        <v>1043</v>
      </c>
      <c r="I55" s="418"/>
      <c r="J55" s="418"/>
      <c r="K55" s="418"/>
    </row>
    <row r="56" customFormat="false" ht="12.75" hidden="false" customHeight="false" outlineLevel="0" collapsed="false">
      <c r="A56" s="417"/>
      <c r="B56" s="785"/>
      <c r="C56" s="785"/>
      <c r="D56" s="785"/>
      <c r="E56" s="705"/>
      <c r="F56" s="705"/>
      <c r="G56" s="705"/>
      <c r="H56" s="418" t="s">
        <v>1412</v>
      </c>
      <c r="I56" s="418"/>
      <c r="J56" s="418" t="s">
        <v>1413</v>
      </c>
      <c r="K56" s="418"/>
    </row>
    <row r="57" customFormat="false" ht="12.75" hidden="false" customHeight="false" outlineLevel="0" collapsed="false">
      <c r="A57" s="1660"/>
      <c r="B57" s="1661" t="n">
        <v>2007</v>
      </c>
      <c r="C57" s="1662" t="s">
        <v>1374</v>
      </c>
      <c r="D57" s="1662" t="n">
        <v>2009</v>
      </c>
      <c r="E57" s="1662" t="n">
        <v>2007</v>
      </c>
      <c r="F57" s="1662" t="n">
        <v>2008</v>
      </c>
      <c r="G57" s="1662" t="n">
        <v>2009</v>
      </c>
      <c r="H57" s="1662" t="s">
        <v>455</v>
      </c>
      <c r="I57" s="1662" t="s">
        <v>61</v>
      </c>
      <c r="J57" s="1662" t="s">
        <v>455</v>
      </c>
      <c r="K57" s="1662" t="s">
        <v>61</v>
      </c>
    </row>
    <row r="58" customFormat="false" ht="12.75" hidden="false" customHeight="false" outlineLevel="0" collapsed="false">
      <c r="A58" s="1663" t="s">
        <v>1414</v>
      </c>
      <c r="B58" s="1664" t="n">
        <v>79.73</v>
      </c>
      <c r="C58" s="1664" t="n">
        <v>143.25</v>
      </c>
      <c r="D58" s="1664" t="n">
        <v>61.53</v>
      </c>
      <c r="E58" s="1664" t="n">
        <v>70.51</v>
      </c>
      <c r="F58" s="1664" t="n">
        <v>110.08</v>
      </c>
      <c r="G58" s="1664" t="n">
        <v>71.19</v>
      </c>
      <c r="H58" s="90" t="n">
        <v>79.6688824783645</v>
      </c>
      <c r="I58" s="90" t="n">
        <v>-57.0471204188482</v>
      </c>
      <c r="J58" s="90" t="n">
        <v>56.1196993334279</v>
      </c>
      <c r="K58" s="90" t="n">
        <v>-35.3288517441861</v>
      </c>
    </row>
    <row r="59" customFormat="false" ht="12.75" hidden="false" customHeight="false" outlineLevel="0" collapsed="false">
      <c r="A59" s="1665" t="s">
        <v>1415</v>
      </c>
      <c r="B59" s="1664" t="n">
        <v>666</v>
      </c>
      <c r="C59" s="1664" t="n">
        <v>986</v>
      </c>
      <c r="D59" s="1664" t="n">
        <v>938</v>
      </c>
      <c r="E59" s="1664" t="n">
        <v>657.5</v>
      </c>
      <c r="F59" s="1664" t="n">
        <v>786.5</v>
      </c>
      <c r="G59" s="1664" t="n">
        <v>953.6</v>
      </c>
      <c r="H59" s="90" t="n">
        <v>48.0480480480481</v>
      </c>
      <c r="I59" s="90" t="n">
        <v>-4.86815415821501</v>
      </c>
      <c r="J59" s="90" t="n">
        <v>19.6197718631179</v>
      </c>
      <c r="K59" s="90" t="n">
        <v>21.2460267005722</v>
      </c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</row>
    <row r="61" customFormat="false" ht="12.75" hidden="false" customHeight="false" outlineLevel="0" collapsed="false">
      <c r="A61" s="1666" t="s">
        <v>1416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</row>
    <row r="62" customFormat="false" ht="12.75" hidden="false" customHeight="false" outlineLevel="0" collapsed="false">
      <c r="A62" s="1666" t="s">
        <v>1417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</row>
    <row r="63" customFormat="false" ht="12.75" hidden="false" customHeight="false" outlineLevel="0" collapsed="false">
      <c r="A63" s="1667" t="s">
        <v>1418</v>
      </c>
      <c r="B63" s="192"/>
      <c r="C63" s="192"/>
      <c r="D63" s="192"/>
      <c r="E63" s="1668"/>
      <c r="F63" s="192"/>
      <c r="G63" s="192"/>
      <c r="H63" s="192"/>
      <c r="I63" s="192"/>
      <c r="J63" s="192"/>
      <c r="K63" s="192"/>
    </row>
  </sheetData>
  <mergeCells count="13">
    <mergeCell ref="A1:H1"/>
    <mergeCell ref="A2:H2"/>
    <mergeCell ref="A4:A5"/>
    <mergeCell ref="B4:B5"/>
    <mergeCell ref="C4:E4"/>
    <mergeCell ref="F4:H4"/>
    <mergeCell ref="A52:G52"/>
    <mergeCell ref="A55:A56"/>
    <mergeCell ref="B55:D56"/>
    <mergeCell ref="E55:G56"/>
    <mergeCell ref="H55:K55"/>
    <mergeCell ref="H56:I56"/>
    <mergeCell ref="J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96" t="s">
        <v>16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99"/>
    </row>
    <row r="3" customFormat="false" ht="12.75" hidden="false" customHeight="false" outlineLevel="0" collapsed="false">
      <c r="A3" s="70"/>
      <c r="B3" s="16"/>
      <c r="C3" s="16"/>
      <c r="D3" s="16"/>
      <c r="E3" s="16"/>
      <c r="F3" s="16"/>
      <c r="G3" s="16"/>
      <c r="H3" s="16"/>
      <c r="J3" s="16"/>
      <c r="K3" s="71" t="s">
        <v>58</v>
      </c>
      <c r="L3" s="160"/>
    </row>
    <row r="4" customFormat="false" ht="12.75" hidden="false" customHeight="false" outlineLevel="0" collapsed="false">
      <c r="A4" s="161"/>
      <c r="B4" s="161" t="s">
        <v>12</v>
      </c>
      <c r="C4" s="162"/>
      <c r="D4" s="162" t="s">
        <v>12</v>
      </c>
      <c r="E4" s="162"/>
      <c r="F4" s="163" t="s">
        <v>59</v>
      </c>
      <c r="G4" s="163"/>
      <c r="H4" s="163"/>
      <c r="I4" s="163"/>
      <c r="J4" s="163"/>
      <c r="K4" s="163"/>
    </row>
    <row r="5" customFormat="false" ht="12.75" hidden="false" customHeight="false" outlineLevel="0" collapsed="false">
      <c r="A5" s="164"/>
      <c r="B5" s="165" t="n">
        <v>2008</v>
      </c>
      <c r="C5" s="166" t="n">
        <v>2008</v>
      </c>
      <c r="D5" s="166" t="n">
        <v>2009</v>
      </c>
      <c r="E5" s="166" t="n">
        <v>2009</v>
      </c>
      <c r="F5" s="163" t="s">
        <v>61</v>
      </c>
      <c r="G5" s="163" t="n">
        <v>0</v>
      </c>
      <c r="H5" s="163" t="n">
        <v>0</v>
      </c>
      <c r="I5" s="163" t="s">
        <v>62</v>
      </c>
      <c r="J5" s="163" t="n">
        <v>0</v>
      </c>
      <c r="K5" s="163" t="n">
        <v>0</v>
      </c>
    </row>
    <row r="6" customFormat="false" ht="13.5" hidden="false" customHeight="false" outlineLevel="0" collapsed="false">
      <c r="A6" s="167"/>
      <c r="B6" s="168" t="s">
        <v>100</v>
      </c>
      <c r="C6" s="169" t="s">
        <v>64</v>
      </c>
      <c r="D6" s="169" t="s">
        <v>65</v>
      </c>
      <c r="E6" s="169" t="s">
        <v>66</v>
      </c>
      <c r="F6" s="168" t="s">
        <v>67</v>
      </c>
      <c r="G6" s="169" t="s">
        <v>12</v>
      </c>
      <c r="H6" s="170" t="s">
        <v>68</v>
      </c>
      <c r="I6" s="169" t="s">
        <v>67</v>
      </c>
      <c r="J6" s="169" t="s">
        <v>12</v>
      </c>
      <c r="K6" s="170" t="s">
        <v>68</v>
      </c>
    </row>
    <row r="7" customFormat="false" ht="15" hidden="false" customHeight="true" outlineLevel="0" collapsed="false">
      <c r="A7" s="171" t="s">
        <v>168</v>
      </c>
      <c r="B7" s="85" t="n">
        <v>421523.71640757</v>
      </c>
      <c r="C7" s="85" t="n">
        <v>434071.91140757</v>
      </c>
      <c r="D7" s="85" t="n">
        <v>549828.464</v>
      </c>
      <c r="E7" s="85" t="n">
        <v>554799.2737</v>
      </c>
      <c r="F7" s="172" t="n">
        <v>12548.1950000001</v>
      </c>
      <c r="G7" s="172"/>
      <c r="H7" s="173" t="n">
        <v>2.97686571634496</v>
      </c>
      <c r="I7" s="172" t="n">
        <v>4970.80969999987</v>
      </c>
      <c r="J7" s="172"/>
      <c r="K7" s="173" t="n">
        <v>0.904065545067864</v>
      </c>
      <c r="L7" s="174"/>
    </row>
    <row r="8" customFormat="false" ht="15" hidden="false" customHeight="true" outlineLevel="0" collapsed="false">
      <c r="A8" s="171" t="s">
        <v>169</v>
      </c>
      <c r="B8" s="85" t="n">
        <v>54124.357</v>
      </c>
      <c r="C8" s="85" t="n">
        <v>49871.868</v>
      </c>
      <c r="D8" s="85" t="n">
        <v>69489.547</v>
      </c>
      <c r="E8" s="85" t="n">
        <v>63440.79</v>
      </c>
      <c r="F8" s="172" t="n">
        <v>-4252.48899999999</v>
      </c>
      <c r="G8" s="172"/>
      <c r="H8" s="173" t="n">
        <v>-7.85688594877902</v>
      </c>
      <c r="I8" s="172" t="n">
        <v>-6048.75700000001</v>
      </c>
      <c r="J8" s="172"/>
      <c r="K8" s="173" t="n">
        <v>-8.70455667238701</v>
      </c>
      <c r="L8" s="174"/>
    </row>
    <row r="9" customFormat="false" ht="15" hidden="false" customHeight="true" outlineLevel="0" collapsed="false">
      <c r="A9" s="171" t="s">
        <v>170</v>
      </c>
      <c r="B9" s="85" t="n">
        <v>46261.464</v>
      </c>
      <c r="C9" s="85" t="n">
        <v>43192.378</v>
      </c>
      <c r="D9" s="85" t="n">
        <v>61749.256</v>
      </c>
      <c r="E9" s="85" t="n">
        <v>55388.266</v>
      </c>
      <c r="F9" s="172" t="n">
        <v>-3069.086</v>
      </c>
      <c r="G9" s="172"/>
      <c r="H9" s="173" t="n">
        <v>-6.63421719641211</v>
      </c>
      <c r="I9" s="172" t="n">
        <v>-6360.99</v>
      </c>
      <c r="J9" s="172"/>
      <c r="K9" s="173" t="n">
        <v>-10.3013224969059</v>
      </c>
      <c r="L9" s="174"/>
    </row>
    <row r="10" customFormat="false" ht="15" hidden="false" customHeight="true" outlineLevel="0" collapsed="false">
      <c r="A10" s="171" t="s">
        <v>171</v>
      </c>
      <c r="B10" s="85" t="n">
        <v>7862.893</v>
      </c>
      <c r="C10" s="85" t="n">
        <v>6679.49</v>
      </c>
      <c r="D10" s="85" t="n">
        <v>7740.291</v>
      </c>
      <c r="E10" s="85" t="n">
        <v>8052.524</v>
      </c>
      <c r="F10" s="172" t="n">
        <v>-1183.403</v>
      </c>
      <c r="G10" s="172"/>
      <c r="H10" s="173" t="n">
        <v>-15.0504782400066</v>
      </c>
      <c r="I10" s="172" t="n">
        <v>312.233</v>
      </c>
      <c r="J10" s="172"/>
      <c r="K10" s="173" t="n">
        <v>4.03386642698576</v>
      </c>
      <c r="L10" s="174"/>
    </row>
    <row r="11" customFormat="false" ht="15" hidden="false" customHeight="true" outlineLevel="0" collapsed="false">
      <c r="A11" s="171" t="s">
        <v>172</v>
      </c>
      <c r="B11" s="85" t="n">
        <v>211406.425</v>
      </c>
      <c r="C11" s="85" t="n">
        <v>214605.395</v>
      </c>
      <c r="D11" s="85" t="n">
        <v>259872.418</v>
      </c>
      <c r="E11" s="85" t="n">
        <v>272496.144</v>
      </c>
      <c r="F11" s="172" t="n">
        <v>3198.97</v>
      </c>
      <c r="G11" s="172"/>
      <c r="H11" s="173" t="n">
        <v>1.51318485235252</v>
      </c>
      <c r="I11" s="172" t="n">
        <v>12623.726</v>
      </c>
      <c r="J11" s="172"/>
      <c r="K11" s="173" t="n">
        <v>4.85766288594735</v>
      </c>
      <c r="L11" s="174"/>
    </row>
    <row r="12" customFormat="false" ht="15" hidden="false" customHeight="true" outlineLevel="0" collapsed="false">
      <c r="A12" s="171" t="s">
        <v>170</v>
      </c>
      <c r="B12" s="85" t="n">
        <v>203770.97</v>
      </c>
      <c r="C12" s="85" t="n">
        <v>206643.185</v>
      </c>
      <c r="D12" s="85" t="n">
        <v>250300.948</v>
      </c>
      <c r="E12" s="85" t="n">
        <v>263149.566</v>
      </c>
      <c r="F12" s="172" t="n">
        <v>2872.215</v>
      </c>
      <c r="G12" s="172"/>
      <c r="H12" s="173" t="n">
        <v>1.40953100434277</v>
      </c>
      <c r="I12" s="172" t="n">
        <v>12848.618</v>
      </c>
      <c r="J12" s="172"/>
      <c r="K12" s="173" t="n">
        <v>5.13326781327252</v>
      </c>
      <c r="L12" s="174"/>
    </row>
    <row r="13" customFormat="false" ht="15" hidden="false" customHeight="true" outlineLevel="0" collapsed="false">
      <c r="A13" s="171" t="s">
        <v>171</v>
      </c>
      <c r="B13" s="85" t="n">
        <v>7635.455</v>
      </c>
      <c r="C13" s="85" t="n">
        <v>7962.21</v>
      </c>
      <c r="D13" s="85" t="n">
        <v>9571.47</v>
      </c>
      <c r="E13" s="85" t="n">
        <v>9346.578</v>
      </c>
      <c r="F13" s="172" t="n">
        <v>326.755000000001</v>
      </c>
      <c r="G13" s="172"/>
      <c r="H13" s="173" t="n">
        <v>4.27944372666725</v>
      </c>
      <c r="I13" s="172" t="n">
        <v>-224.892</v>
      </c>
      <c r="J13" s="172"/>
      <c r="K13" s="173" t="n">
        <v>-2.34960774050381</v>
      </c>
      <c r="L13" s="174"/>
    </row>
    <row r="14" customFormat="false" ht="15" hidden="false" customHeight="true" outlineLevel="0" collapsed="false">
      <c r="A14" s="171" t="s">
        <v>173</v>
      </c>
      <c r="B14" s="85" t="n">
        <v>152364.29040757</v>
      </c>
      <c r="C14" s="85" t="n">
        <v>166132.44140757</v>
      </c>
      <c r="D14" s="85" t="n">
        <v>216006.133</v>
      </c>
      <c r="E14" s="85" t="n">
        <v>214431.5167</v>
      </c>
      <c r="F14" s="172" t="n">
        <v>13768.1510000001</v>
      </c>
      <c r="G14" s="172"/>
      <c r="H14" s="173" t="n">
        <v>9.03633716481119</v>
      </c>
      <c r="I14" s="172" t="n">
        <v>-1574.61629999999</v>
      </c>
      <c r="J14" s="172"/>
      <c r="K14" s="173" t="n">
        <v>-0.728968329802003</v>
      </c>
      <c r="L14" s="174"/>
    </row>
    <row r="15" customFormat="false" ht="15" hidden="false" customHeight="true" outlineLevel="0" collapsed="false">
      <c r="A15" s="171" t="s">
        <v>170</v>
      </c>
      <c r="B15" s="85" t="n">
        <v>133633.57798792</v>
      </c>
      <c r="C15" s="85" t="n">
        <v>146605.06998792</v>
      </c>
      <c r="D15" s="85" t="n">
        <v>177976.129</v>
      </c>
      <c r="E15" s="85" t="n">
        <v>185491.777</v>
      </c>
      <c r="F15" s="172" t="n">
        <v>12971.4920000001</v>
      </c>
      <c r="G15" s="172"/>
      <c r="H15" s="173" t="n">
        <v>9.70676097677536</v>
      </c>
      <c r="I15" s="172" t="n">
        <v>7515.64799999999</v>
      </c>
      <c r="J15" s="172"/>
      <c r="K15" s="173" t="n">
        <v>4.2228404686788</v>
      </c>
      <c r="L15" s="174"/>
    </row>
    <row r="16" customFormat="false" ht="15" hidden="false" customHeight="true" outlineLevel="0" collapsed="false">
      <c r="A16" s="171" t="s">
        <v>171</v>
      </c>
      <c r="B16" s="85" t="n">
        <v>18730.71241965</v>
      </c>
      <c r="C16" s="85" t="n">
        <v>19527.37141965</v>
      </c>
      <c r="D16" s="85" t="n">
        <v>38030.004</v>
      </c>
      <c r="E16" s="85" t="n">
        <v>28939.7397</v>
      </c>
      <c r="F16" s="172" t="n">
        <v>796.658999999996</v>
      </c>
      <c r="G16" s="172"/>
      <c r="H16" s="173" t="n">
        <v>4.25322316712437</v>
      </c>
      <c r="I16" s="172" t="n">
        <v>-9090.26429999999</v>
      </c>
      <c r="J16" s="172"/>
      <c r="K16" s="173" t="n">
        <v>-23.9028749510518</v>
      </c>
      <c r="L16" s="174"/>
    </row>
    <row r="17" customFormat="false" ht="15" hidden="false" customHeight="true" outlineLevel="0" collapsed="false">
      <c r="A17" s="171" t="s">
        <v>174</v>
      </c>
      <c r="B17" s="88" t="n">
        <v>3628.644</v>
      </c>
      <c r="C17" s="88" t="n">
        <v>3462.207</v>
      </c>
      <c r="D17" s="88" t="n">
        <v>4460.366</v>
      </c>
      <c r="E17" s="88" t="n">
        <v>4430.823</v>
      </c>
      <c r="F17" s="172" t="n">
        <v>-166.437</v>
      </c>
      <c r="G17" s="172"/>
      <c r="H17" s="173" t="n">
        <v>-4.58675472159849</v>
      </c>
      <c r="I17" s="172" t="n">
        <v>-29.5429999999997</v>
      </c>
      <c r="J17" s="172"/>
      <c r="K17" s="173" t="n">
        <v>-0.662344749287383</v>
      </c>
      <c r="L17" s="174"/>
    </row>
    <row r="18" customFormat="false" ht="15" hidden="false" customHeight="true" outlineLevel="0" collapsed="false">
      <c r="A18" s="175" t="s">
        <v>175</v>
      </c>
      <c r="B18" s="90" t="n">
        <v>660.655</v>
      </c>
      <c r="C18" s="90" t="n">
        <v>60.655</v>
      </c>
      <c r="D18" s="90" t="n">
        <v>0</v>
      </c>
      <c r="E18" s="90" t="n">
        <v>0</v>
      </c>
      <c r="F18" s="176" t="n">
        <v>-600</v>
      </c>
      <c r="G18" s="176"/>
      <c r="H18" s="177" t="n">
        <v>-90.8189599715434</v>
      </c>
      <c r="I18" s="176" t="n">
        <v>0</v>
      </c>
      <c r="J18" s="176"/>
      <c r="K18" s="178" t="s">
        <v>103</v>
      </c>
      <c r="L18" s="174"/>
    </row>
    <row r="19" customFormat="false" ht="15" hidden="false" customHeight="true" outlineLevel="0" collapsed="false">
      <c r="A19" s="175" t="s">
        <v>176</v>
      </c>
      <c r="B19" s="88" t="n">
        <v>1911.983</v>
      </c>
      <c r="C19" s="88" t="n">
        <v>1053.583</v>
      </c>
      <c r="D19" s="88" t="n">
        <v>1670.771</v>
      </c>
      <c r="E19" s="88" t="n">
        <v>2502.746</v>
      </c>
      <c r="F19" s="176" t="n">
        <v>-858.4</v>
      </c>
      <c r="G19" s="176"/>
      <c r="H19" s="178" t="n">
        <v>-44.8957966676482</v>
      </c>
      <c r="I19" s="176" t="n">
        <v>831.975</v>
      </c>
      <c r="J19" s="176"/>
      <c r="K19" s="177" t="n">
        <v>49.7958726839286</v>
      </c>
      <c r="L19" s="174"/>
    </row>
    <row r="20" customFormat="false" ht="15" hidden="false" customHeight="true" outlineLevel="0" collapsed="false">
      <c r="A20" s="179" t="s">
        <v>177</v>
      </c>
      <c r="B20" s="80" t="n">
        <v>124993.88783104</v>
      </c>
      <c r="C20" s="80" t="n">
        <v>131328.06854711</v>
      </c>
      <c r="D20" s="80" t="n">
        <v>152725.24130113</v>
      </c>
      <c r="E20" s="80" t="n">
        <v>174602.56081361</v>
      </c>
      <c r="F20" s="180" t="n">
        <v>6334.18071607003</v>
      </c>
      <c r="G20" s="180"/>
      <c r="H20" s="181" t="n">
        <v>5.06759236470205</v>
      </c>
      <c r="I20" s="180" t="n">
        <v>21877.31951248</v>
      </c>
      <c r="J20" s="180"/>
      <c r="K20" s="181" t="n">
        <v>14.3246259269902</v>
      </c>
      <c r="L20" s="174"/>
    </row>
    <row r="21" customFormat="false" ht="15" hidden="false" customHeight="true" outlineLevel="0" collapsed="false">
      <c r="A21" s="171" t="s">
        <v>178</v>
      </c>
      <c r="B21" s="85" t="n">
        <v>31750.303</v>
      </c>
      <c r="C21" s="85" t="n">
        <v>31759.408</v>
      </c>
      <c r="D21" s="85" t="n">
        <v>40738.281</v>
      </c>
      <c r="E21" s="85" t="n">
        <v>41209.636</v>
      </c>
      <c r="F21" s="172" t="n">
        <v>9.10499999999956</v>
      </c>
      <c r="G21" s="172"/>
      <c r="H21" s="173" t="n">
        <v>0.0286768916819457</v>
      </c>
      <c r="I21" s="172" t="n">
        <v>471.354999999996</v>
      </c>
      <c r="J21" s="172"/>
      <c r="K21" s="173" t="n">
        <v>1.15703212906798</v>
      </c>
      <c r="L21" s="174"/>
    </row>
    <row r="22" customFormat="false" ht="15" hidden="false" customHeight="true" outlineLevel="0" collapsed="false">
      <c r="A22" s="171" t="s">
        <v>179</v>
      </c>
      <c r="B22" s="85" t="n">
        <v>3529.91183104</v>
      </c>
      <c r="C22" s="85" t="n">
        <v>8790.44054710999</v>
      </c>
      <c r="D22" s="85" t="n">
        <v>13359.45630113</v>
      </c>
      <c r="E22" s="85" t="n">
        <v>21235.52730113</v>
      </c>
      <c r="F22" s="172" t="n">
        <v>5260.52871606999</v>
      </c>
      <c r="G22" s="172"/>
      <c r="H22" s="173" t="n">
        <v>149.027198634594</v>
      </c>
      <c r="I22" s="172" t="n">
        <v>7876.07100000001</v>
      </c>
      <c r="J22" s="172"/>
      <c r="K22" s="173" t="n">
        <v>58.9550264806347</v>
      </c>
      <c r="L22" s="174"/>
    </row>
    <row r="23" customFormat="false" ht="15" hidden="false" customHeight="true" outlineLevel="0" collapsed="false">
      <c r="A23" s="171" t="s">
        <v>180</v>
      </c>
      <c r="B23" s="85" t="n">
        <v>89713.673</v>
      </c>
      <c r="C23" s="85" t="n">
        <v>90778.22</v>
      </c>
      <c r="D23" s="85" t="n">
        <v>98627.504</v>
      </c>
      <c r="E23" s="85" t="n">
        <v>112157.39751248</v>
      </c>
      <c r="F23" s="172" t="n">
        <v>1064.54700000001</v>
      </c>
      <c r="G23" s="172"/>
      <c r="H23" s="173" t="n">
        <v>1.18660507858151</v>
      </c>
      <c r="I23" s="172" t="n">
        <v>13529.89351248</v>
      </c>
      <c r="J23" s="172"/>
      <c r="K23" s="173" t="n">
        <v>13.7181749144539</v>
      </c>
      <c r="L23" s="174"/>
    </row>
    <row r="24" customFormat="false" ht="15" hidden="false" customHeight="true" outlineLevel="0" collapsed="false">
      <c r="A24" s="175" t="s">
        <v>181</v>
      </c>
      <c r="B24" s="90" t="n">
        <v>549090.24223861</v>
      </c>
      <c r="C24" s="90" t="n">
        <v>566514.21795468</v>
      </c>
      <c r="D24" s="90" t="n">
        <v>704224.47630113</v>
      </c>
      <c r="E24" s="90" t="n">
        <v>731904.58051361</v>
      </c>
      <c r="F24" s="176" t="n">
        <v>17423.9757160702</v>
      </c>
      <c r="G24" s="176"/>
      <c r="H24" s="177" t="n">
        <v>3.17324446434043</v>
      </c>
      <c r="I24" s="176" t="n">
        <v>27680.10421248</v>
      </c>
      <c r="J24" s="176"/>
      <c r="K24" s="177" t="n">
        <v>3.93057968644701</v>
      </c>
      <c r="L24" s="174"/>
    </row>
    <row r="25" customFormat="false" ht="15" hidden="false" customHeight="true" outlineLevel="0" collapsed="false">
      <c r="A25" s="179" t="s">
        <v>182</v>
      </c>
      <c r="B25" s="85" t="n">
        <v>79010.51392658</v>
      </c>
      <c r="C25" s="85" t="n">
        <v>78199.93711511</v>
      </c>
      <c r="D25" s="85" t="n">
        <v>116107.53230186</v>
      </c>
      <c r="E25" s="85" t="n">
        <v>105420.63091051</v>
      </c>
      <c r="F25" s="180" t="n">
        <v>-810.576811470004</v>
      </c>
      <c r="G25" s="180"/>
      <c r="H25" s="181" t="n">
        <v>-1.02591006080941</v>
      </c>
      <c r="I25" s="180" t="n">
        <v>-10686.90139135</v>
      </c>
      <c r="J25" s="180"/>
      <c r="K25" s="181" t="n">
        <v>-9.20431360436279</v>
      </c>
      <c r="L25" s="174"/>
    </row>
    <row r="26" customFormat="false" ht="15" hidden="false" customHeight="true" outlineLevel="0" collapsed="false">
      <c r="A26" s="171" t="s">
        <v>183</v>
      </c>
      <c r="B26" s="85" t="n">
        <v>12651.857</v>
      </c>
      <c r="C26" s="85" t="n">
        <v>8815.782</v>
      </c>
      <c r="D26" s="85" t="n">
        <v>15014.552</v>
      </c>
      <c r="E26" s="85" t="n">
        <v>14635.793</v>
      </c>
      <c r="F26" s="172" t="n">
        <v>-3836.075</v>
      </c>
      <c r="G26" s="172"/>
      <c r="H26" s="173" t="n">
        <v>-30.3202525921689</v>
      </c>
      <c r="I26" s="172" t="n">
        <v>-378.759</v>
      </c>
      <c r="J26" s="172"/>
      <c r="K26" s="173" t="n">
        <v>-2.52261272930421</v>
      </c>
      <c r="L26" s="174"/>
    </row>
    <row r="27" customFormat="false" ht="15" hidden="false" customHeight="true" outlineLevel="0" collapsed="false">
      <c r="A27" s="171" t="s">
        <v>184</v>
      </c>
      <c r="B27" s="85" t="n">
        <v>23857.26192658</v>
      </c>
      <c r="C27" s="85" t="n">
        <v>27782.91911511</v>
      </c>
      <c r="D27" s="85" t="n">
        <v>45848.69630186</v>
      </c>
      <c r="E27" s="85" t="n">
        <v>37779.5950758</v>
      </c>
      <c r="F27" s="172" t="n">
        <v>3925.65718853</v>
      </c>
      <c r="G27" s="172"/>
      <c r="H27" s="173" t="n">
        <v>16.4547683661733</v>
      </c>
      <c r="I27" s="172" t="n">
        <v>-8069.10122606</v>
      </c>
      <c r="J27" s="172"/>
      <c r="K27" s="173" t="n">
        <v>-17.5994125829324</v>
      </c>
      <c r="L27" s="174"/>
    </row>
    <row r="28" customFormat="false" ht="15" hidden="false" customHeight="true" outlineLevel="0" collapsed="false">
      <c r="A28" s="171" t="s">
        <v>185</v>
      </c>
      <c r="B28" s="85" t="n">
        <v>358.83</v>
      </c>
      <c r="C28" s="85" t="n">
        <v>328.667</v>
      </c>
      <c r="D28" s="85" t="n">
        <v>824.783</v>
      </c>
      <c r="E28" s="85" t="n">
        <v>588.845</v>
      </c>
      <c r="F28" s="172" t="n">
        <v>-30.163</v>
      </c>
      <c r="G28" s="172"/>
      <c r="H28" s="173" t="n">
        <v>-8.40593038486191</v>
      </c>
      <c r="I28" s="172" t="n">
        <v>-235.938</v>
      </c>
      <c r="J28" s="172"/>
      <c r="K28" s="173" t="n">
        <v>-28.6060697177318</v>
      </c>
      <c r="L28" s="174"/>
    </row>
    <row r="29" customFormat="false" ht="15" hidden="false" customHeight="true" outlineLevel="0" collapsed="false">
      <c r="A29" s="171" t="s">
        <v>186</v>
      </c>
      <c r="B29" s="85" t="n">
        <v>41100.596</v>
      </c>
      <c r="C29" s="85" t="n">
        <v>39782.357</v>
      </c>
      <c r="D29" s="85" t="n">
        <v>53409.34</v>
      </c>
      <c r="E29" s="85" t="n">
        <v>51132.61483471</v>
      </c>
      <c r="F29" s="172" t="n">
        <v>-1318.239</v>
      </c>
      <c r="G29" s="172"/>
      <c r="H29" s="173" t="n">
        <v>-3.20734765014113</v>
      </c>
      <c r="I29" s="172" t="n">
        <v>-2276.72516529</v>
      </c>
      <c r="J29" s="172"/>
      <c r="K29" s="173" t="n">
        <v>-4.26278468389612</v>
      </c>
      <c r="L29" s="174"/>
    </row>
    <row r="30" customFormat="false" ht="15" hidden="false" customHeight="true" outlineLevel="0" collapsed="false">
      <c r="A30" s="171" t="s">
        <v>187</v>
      </c>
      <c r="B30" s="88" t="n">
        <v>1041.969</v>
      </c>
      <c r="C30" s="88" t="n">
        <v>1490.212</v>
      </c>
      <c r="D30" s="88" t="n">
        <v>1010.161</v>
      </c>
      <c r="E30" s="88" t="n">
        <v>1283.783</v>
      </c>
      <c r="F30" s="172" t="n">
        <v>448.243</v>
      </c>
      <c r="G30" s="172"/>
      <c r="H30" s="173" t="n">
        <v>43.0188422112366</v>
      </c>
      <c r="I30" s="172" t="n">
        <v>273.622</v>
      </c>
      <c r="J30" s="172"/>
      <c r="K30" s="173" t="n">
        <v>27.086969304893</v>
      </c>
      <c r="L30" s="174"/>
    </row>
    <row r="31" customFormat="false" ht="15" hidden="false" customHeight="true" outlineLevel="0" collapsed="false">
      <c r="A31" s="182" t="s">
        <v>188</v>
      </c>
      <c r="B31" s="80" t="n">
        <v>420242.594</v>
      </c>
      <c r="C31" s="80" t="n">
        <v>431332.083</v>
      </c>
      <c r="D31" s="80" t="n">
        <v>518218.832</v>
      </c>
      <c r="E31" s="80" t="n">
        <v>530997.084</v>
      </c>
      <c r="F31" s="183" t="n">
        <v>11089.4889999999</v>
      </c>
      <c r="G31" s="183"/>
      <c r="H31" s="184" t="n">
        <v>2.63883032284917</v>
      </c>
      <c r="I31" s="183" t="n">
        <v>12778.252</v>
      </c>
      <c r="J31" s="183"/>
      <c r="K31" s="184" t="n">
        <v>2.4658023234478</v>
      </c>
      <c r="L31" s="174"/>
    </row>
    <row r="32" customFormat="false" ht="15" hidden="false" customHeight="true" outlineLevel="0" collapsed="false">
      <c r="A32" s="171" t="s">
        <v>189</v>
      </c>
      <c r="B32" s="85" t="n">
        <v>72100.225</v>
      </c>
      <c r="C32" s="85" t="n">
        <v>71975.325</v>
      </c>
      <c r="D32" s="85" t="n">
        <v>71576.425</v>
      </c>
      <c r="E32" s="85" t="n">
        <v>79251.5</v>
      </c>
      <c r="F32" s="172" t="n">
        <v>-124.900000000009</v>
      </c>
      <c r="G32" s="172"/>
      <c r="H32" s="173" t="n">
        <v>-0.173231082149894</v>
      </c>
      <c r="I32" s="172" t="n">
        <v>7675.075</v>
      </c>
      <c r="J32" s="172"/>
      <c r="K32" s="173" t="n">
        <v>10.7229091142789</v>
      </c>
      <c r="L32" s="174"/>
    </row>
    <row r="33" customFormat="false" ht="15" hidden="false" customHeight="true" outlineLevel="0" collapsed="false">
      <c r="A33" s="171" t="s">
        <v>190</v>
      </c>
      <c r="B33" s="85" t="n">
        <v>5635.4744</v>
      </c>
      <c r="C33" s="85" t="n">
        <v>6245.003</v>
      </c>
      <c r="D33" s="85" t="n">
        <v>5090.339</v>
      </c>
      <c r="E33" s="85" t="n">
        <v>5295.435</v>
      </c>
      <c r="F33" s="172" t="n">
        <v>609.528599999999</v>
      </c>
      <c r="G33" s="172"/>
      <c r="H33" s="173" t="n">
        <v>10.8159235006018</v>
      </c>
      <c r="I33" s="172" t="n">
        <v>205.096</v>
      </c>
      <c r="J33" s="172"/>
      <c r="K33" s="173" t="n">
        <v>4.02912261835606</v>
      </c>
      <c r="L33" s="174"/>
    </row>
    <row r="34" customFormat="false" ht="15" hidden="false" customHeight="true" outlineLevel="0" collapsed="false">
      <c r="A34" s="171" t="s">
        <v>191</v>
      </c>
      <c r="B34" s="85" t="n">
        <v>4245.416</v>
      </c>
      <c r="C34" s="85" t="n">
        <v>7352.956</v>
      </c>
      <c r="D34" s="85" t="n">
        <v>7328.775</v>
      </c>
      <c r="E34" s="85" t="n">
        <v>7774.8339</v>
      </c>
      <c r="F34" s="172" t="n">
        <v>3107.54</v>
      </c>
      <c r="G34" s="172"/>
      <c r="H34" s="173" t="n">
        <v>73.1975382388911</v>
      </c>
      <c r="I34" s="172" t="n">
        <v>446.0589</v>
      </c>
      <c r="J34" s="172"/>
      <c r="K34" s="173" t="n">
        <v>6.0864046174156</v>
      </c>
      <c r="L34" s="174"/>
    </row>
    <row r="35" customFormat="false" ht="15" hidden="false" customHeight="true" outlineLevel="0" collapsed="false">
      <c r="A35" s="171" t="s">
        <v>192</v>
      </c>
      <c r="B35" s="85" t="n">
        <v>1238.352</v>
      </c>
      <c r="C35" s="85" t="n">
        <v>1102.804</v>
      </c>
      <c r="D35" s="85" t="n">
        <v>1177.667</v>
      </c>
      <c r="E35" s="85" t="n">
        <v>1117.542</v>
      </c>
      <c r="F35" s="172" t="n">
        <v>-135.548</v>
      </c>
      <c r="G35" s="172"/>
      <c r="H35" s="173" t="n">
        <v>-10.9458376939675</v>
      </c>
      <c r="I35" s="172" t="n">
        <v>-60.125</v>
      </c>
      <c r="J35" s="172"/>
      <c r="K35" s="173" t="n">
        <v>-5.10543302988026</v>
      </c>
      <c r="L35" s="174"/>
    </row>
    <row r="36" customFormat="false" ht="15" hidden="false" customHeight="true" outlineLevel="0" collapsed="false">
      <c r="A36" s="171" t="s">
        <v>193</v>
      </c>
      <c r="B36" s="85" t="n">
        <v>3007.064</v>
      </c>
      <c r="C36" s="85" t="n">
        <v>6250.152</v>
      </c>
      <c r="D36" s="85" t="n">
        <v>6151.108</v>
      </c>
      <c r="E36" s="85" t="n">
        <v>6657.2919</v>
      </c>
      <c r="F36" s="172" t="n">
        <v>3243.088</v>
      </c>
      <c r="G36" s="172"/>
      <c r="H36" s="173" t="n">
        <v>107.8489849235</v>
      </c>
      <c r="I36" s="172" t="n">
        <v>506.183899999999</v>
      </c>
      <c r="J36" s="172"/>
      <c r="K36" s="173" t="n">
        <v>8.22914993526368</v>
      </c>
      <c r="L36" s="174"/>
    </row>
    <row r="37" customFormat="false" ht="15" hidden="false" customHeight="true" outlineLevel="0" collapsed="false">
      <c r="A37" s="171" t="s">
        <v>194</v>
      </c>
      <c r="B37" s="85" t="n">
        <v>336780.9976</v>
      </c>
      <c r="C37" s="85" t="n">
        <v>344260.612</v>
      </c>
      <c r="D37" s="85" t="n">
        <v>432662.373</v>
      </c>
      <c r="E37" s="85" t="n">
        <v>436767.2361</v>
      </c>
      <c r="F37" s="172" t="n">
        <v>7479.61440000002</v>
      </c>
      <c r="G37" s="172"/>
      <c r="H37" s="173" t="n">
        <v>2.22091342840064</v>
      </c>
      <c r="I37" s="172" t="n">
        <v>4104.86310000002</v>
      </c>
      <c r="J37" s="172"/>
      <c r="K37" s="173" t="n">
        <v>0.948745108463596</v>
      </c>
      <c r="L37" s="174"/>
    </row>
    <row r="38" customFormat="false" ht="15" hidden="false" customHeight="true" outlineLevel="0" collapsed="false">
      <c r="A38" s="171" t="s">
        <v>195</v>
      </c>
      <c r="B38" s="85" t="n">
        <v>307272.0976</v>
      </c>
      <c r="C38" s="85" t="n">
        <v>313923.712</v>
      </c>
      <c r="D38" s="85" t="n">
        <v>404422.873</v>
      </c>
      <c r="E38" s="85" t="n">
        <v>407884.2361</v>
      </c>
      <c r="F38" s="172" t="n">
        <v>6651.61440000002</v>
      </c>
      <c r="G38" s="172"/>
      <c r="H38" s="173" t="n">
        <v>2.16473101591507</v>
      </c>
      <c r="I38" s="172" t="n">
        <v>3461.36310000002</v>
      </c>
      <c r="J38" s="172"/>
      <c r="K38" s="173" t="n">
        <v>0.855877184770412</v>
      </c>
      <c r="L38" s="174"/>
    </row>
    <row r="39" customFormat="false" ht="15" hidden="false" customHeight="true" outlineLevel="0" collapsed="false">
      <c r="A39" s="171" t="s">
        <v>196</v>
      </c>
      <c r="B39" s="85" t="n">
        <v>29508.9</v>
      </c>
      <c r="C39" s="85" t="n">
        <v>30336.9</v>
      </c>
      <c r="D39" s="85" t="n">
        <v>28239.5</v>
      </c>
      <c r="E39" s="85" t="n">
        <v>28883</v>
      </c>
      <c r="F39" s="172" t="n">
        <v>828</v>
      </c>
      <c r="G39" s="172"/>
      <c r="H39" s="173" t="n">
        <v>2.80593312526051</v>
      </c>
      <c r="I39" s="172" t="n">
        <v>643.5</v>
      </c>
      <c r="J39" s="172"/>
      <c r="K39" s="173" t="n">
        <v>2.27872306521008</v>
      </c>
      <c r="L39" s="174"/>
    </row>
    <row r="40" customFormat="false" ht="15" hidden="false" customHeight="true" outlineLevel="0" collapsed="false">
      <c r="A40" s="171" t="s">
        <v>197</v>
      </c>
      <c r="B40" s="85" t="n">
        <v>1480.481</v>
      </c>
      <c r="C40" s="85" t="n">
        <v>1498.187</v>
      </c>
      <c r="D40" s="85" t="n">
        <v>1560.92</v>
      </c>
      <c r="E40" s="85" t="n">
        <v>1908.079</v>
      </c>
      <c r="F40" s="172" t="n">
        <v>17.7060000000001</v>
      </c>
      <c r="G40" s="172"/>
      <c r="H40" s="173" t="n">
        <v>1.19596266348573</v>
      </c>
      <c r="I40" s="172" t="n">
        <v>347.159</v>
      </c>
      <c r="J40" s="172"/>
      <c r="K40" s="173" t="n">
        <v>22.2406657612178</v>
      </c>
      <c r="L40" s="174"/>
    </row>
    <row r="41" customFormat="false" ht="15" hidden="true" customHeight="true" outlineLevel="0" collapsed="false">
      <c r="A41" s="171"/>
      <c r="B41" s="85" t="n">
        <v>0</v>
      </c>
      <c r="C41" s="85" t="n">
        <v>0</v>
      </c>
      <c r="D41" s="85" t="n">
        <v>0</v>
      </c>
      <c r="E41" s="85" t="n">
        <v>0</v>
      </c>
      <c r="F41" s="172" t="n">
        <v>0</v>
      </c>
      <c r="G41" s="172"/>
      <c r="H41" s="173"/>
      <c r="I41" s="172" t="n">
        <v>0</v>
      </c>
      <c r="J41" s="172"/>
      <c r="K41" s="173"/>
    </row>
    <row r="42" customFormat="false" ht="15" hidden="false" customHeight="true" outlineLevel="0" collapsed="false">
      <c r="A42" s="185" t="s">
        <v>198</v>
      </c>
      <c r="B42" s="88" t="n">
        <v>49837.1</v>
      </c>
      <c r="C42" s="88" t="n">
        <v>56982.2</v>
      </c>
      <c r="D42" s="88" t="n">
        <v>69898.1</v>
      </c>
      <c r="E42" s="88" t="n">
        <v>95486.9</v>
      </c>
      <c r="F42" s="186" t="n">
        <v>7145.1</v>
      </c>
      <c r="G42" s="186"/>
      <c r="H42" s="187" t="n">
        <v>14.3369096516451</v>
      </c>
      <c r="I42" s="186" t="n">
        <v>25588.8</v>
      </c>
      <c r="J42" s="186"/>
      <c r="K42" s="187" t="n">
        <v>36.6087204087092</v>
      </c>
    </row>
    <row r="43" customFormat="false" ht="15" hidden="false" customHeight="true" outlineLevel="0" collapsed="false">
      <c r="A43" s="179"/>
      <c r="B43" s="179"/>
      <c r="C43" s="180"/>
      <c r="D43" s="180"/>
      <c r="E43" s="181"/>
      <c r="F43" s="180"/>
      <c r="G43" s="180"/>
      <c r="H43" s="181"/>
      <c r="I43" s="179"/>
      <c r="J43" s="180"/>
      <c r="K43" s="181"/>
    </row>
    <row r="44" customFormat="false" ht="15" hidden="false" customHeight="true" outlineLevel="0" collapsed="false">
      <c r="A44" s="171" t="s">
        <v>199</v>
      </c>
      <c r="B44" s="171" t="n">
        <v>82.5914071851137</v>
      </c>
      <c r="C44" s="172" t="n">
        <v>82.7873789010465</v>
      </c>
      <c r="D44" s="172" t="n">
        <v>81.2330456212976</v>
      </c>
      <c r="E44" s="173" t="n">
        <v>81.4250496377317</v>
      </c>
      <c r="F44" s="172"/>
      <c r="G44" s="172"/>
      <c r="H44" s="173"/>
      <c r="I44" s="171"/>
      <c r="J44" s="172"/>
      <c r="K44" s="173"/>
    </row>
    <row r="45" customFormat="false" ht="15" hidden="false" customHeight="true" outlineLevel="0" collapsed="false">
      <c r="A45" s="171" t="s">
        <v>200</v>
      </c>
      <c r="B45" s="171" t="n">
        <v>35.8486920295776</v>
      </c>
      <c r="C45" s="172" t="n">
        <v>34.5968624480066</v>
      </c>
      <c r="D45" s="172" t="n">
        <v>34.1350020216232</v>
      </c>
      <c r="E45" s="173" t="n">
        <v>33.2862964435618</v>
      </c>
      <c r="F45" s="172"/>
      <c r="G45" s="172"/>
      <c r="H45" s="173"/>
      <c r="I45" s="171"/>
      <c r="J45" s="172"/>
      <c r="K45" s="173"/>
    </row>
    <row r="46" customFormat="false" ht="15" hidden="false" customHeight="true" outlineLevel="0" collapsed="false">
      <c r="A46" s="171" t="s">
        <v>138</v>
      </c>
      <c r="B46" s="171" t="n">
        <v>6798.86358035</v>
      </c>
      <c r="C46" s="172" t="n">
        <v>6386.55658035001</v>
      </c>
      <c r="D46" s="172" t="n">
        <v>-1217.49299999999</v>
      </c>
      <c r="E46" s="173" t="n">
        <v>4787.95113471</v>
      </c>
      <c r="F46" s="172" t="n">
        <v>-415.916999999997</v>
      </c>
      <c r="G46" s="172" t="s">
        <v>70</v>
      </c>
      <c r="H46" s="173" t="n">
        <v>-6.11744882191894</v>
      </c>
      <c r="I46" s="171" t="n">
        <v>5966.54413470999</v>
      </c>
      <c r="J46" s="172" t="s">
        <v>71</v>
      </c>
      <c r="K46" s="173" t="n">
        <v>-490.068044309909</v>
      </c>
    </row>
    <row r="47" customFormat="false" ht="15" hidden="false" customHeight="true" outlineLevel="0" collapsed="false">
      <c r="A47" s="171" t="s">
        <v>139</v>
      </c>
      <c r="B47" s="171" t="n">
        <v>380495.79240757</v>
      </c>
      <c r="C47" s="172" t="n">
        <v>393516.28340757</v>
      </c>
      <c r="D47" s="172" t="n">
        <v>495704.192</v>
      </c>
      <c r="E47" s="173" t="n">
        <v>503672.48086529</v>
      </c>
      <c r="F47" s="172" t="n">
        <v>13024.1010000001</v>
      </c>
      <c r="G47" s="172" t="s">
        <v>70</v>
      </c>
      <c r="H47" s="173" t="n">
        <v>3.42292904675521</v>
      </c>
      <c r="I47" s="171" t="n">
        <v>8007.18886529</v>
      </c>
      <c r="J47" s="172" t="s">
        <v>71</v>
      </c>
      <c r="K47" s="173" t="n">
        <v>1.61531594739671</v>
      </c>
    </row>
    <row r="48" customFormat="false" ht="15" hidden="false" customHeight="true" outlineLevel="0" collapsed="false">
      <c r="A48" s="171" t="s">
        <v>140</v>
      </c>
      <c r="B48" s="171" t="n">
        <v>74114.81883104</v>
      </c>
      <c r="C48" s="172" t="n">
        <v>72855.65654711</v>
      </c>
      <c r="D48" s="172" t="n">
        <v>81816.98030113</v>
      </c>
      <c r="E48" s="173" t="n">
        <v>77831.87781361</v>
      </c>
      <c r="F48" s="172" t="n">
        <v>-1262.77228392998</v>
      </c>
      <c r="G48" s="172" t="s">
        <v>70</v>
      </c>
      <c r="H48" s="173" t="n">
        <v>-1.70380539795791</v>
      </c>
      <c r="I48" s="171" t="n">
        <v>-4024.00248751997</v>
      </c>
      <c r="J48" s="172" t="s">
        <v>71</v>
      </c>
      <c r="K48" s="173" t="n">
        <v>-4.91829748874805</v>
      </c>
    </row>
    <row r="49" customFormat="false" ht="15" hidden="false" customHeight="true" outlineLevel="0" collapsed="false">
      <c r="A49" s="171" t="s">
        <v>201</v>
      </c>
      <c r="B49" s="171" t="n">
        <v>387294.65598792</v>
      </c>
      <c r="C49" s="172" t="n">
        <v>399902.83998792</v>
      </c>
      <c r="D49" s="172" t="n">
        <v>494486.699</v>
      </c>
      <c r="E49" s="173" t="n">
        <v>508460.432</v>
      </c>
      <c r="F49" s="172" t="n">
        <v>12608.1840000001</v>
      </c>
      <c r="G49" s="188"/>
      <c r="H49" s="173" t="n">
        <v>3.25545003140795</v>
      </c>
      <c r="I49" s="171" t="n">
        <v>13973.733</v>
      </c>
      <c r="J49" s="188"/>
      <c r="K49" s="173" t="n">
        <v>2.82590674901044</v>
      </c>
    </row>
    <row r="50" customFormat="false" ht="15" hidden="false" customHeight="true" outlineLevel="0" collapsed="false">
      <c r="A50" s="185" t="s">
        <v>202</v>
      </c>
      <c r="B50" s="185" t="n">
        <v>34229.0604196499</v>
      </c>
      <c r="C50" s="186" t="n">
        <v>34169.07141965</v>
      </c>
      <c r="D50" s="186" t="n">
        <v>55341.765</v>
      </c>
      <c r="E50" s="187" t="n">
        <v>46338.8416999999</v>
      </c>
      <c r="F50" s="186" t="n">
        <v>-59.9889999999432</v>
      </c>
      <c r="G50" s="186"/>
      <c r="H50" s="187" t="n">
        <v>-0.175257512956754</v>
      </c>
      <c r="I50" s="185" t="n">
        <v>-9002.92330000008</v>
      </c>
      <c r="J50" s="186"/>
      <c r="K50" s="187" t="n">
        <v>-16.2678644239122</v>
      </c>
    </row>
    <row r="51" customFormat="false" ht="15" hidden="false" customHeight="true" outlineLevel="0" collapsed="false">
      <c r="A51" s="189" t="s">
        <v>203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5" hidden="false" customHeight="true" outlineLevel="0" collapsed="false">
      <c r="A52" s="189" t="s">
        <v>204</v>
      </c>
      <c r="B52" s="191"/>
      <c r="C52" s="190"/>
      <c r="D52" s="190"/>
      <c r="E52" s="190"/>
      <c r="F52" s="190"/>
      <c r="G52" s="190"/>
      <c r="H52" s="190"/>
      <c r="I52" s="190"/>
      <c r="J52" s="190"/>
      <c r="K52" s="190"/>
    </row>
    <row r="53" customFormat="false" ht="12.75" hidden="false" customHeight="false" outlineLevel="0" collapsed="false">
      <c r="A53" s="188" t="s">
        <v>97</v>
      </c>
      <c r="B53" s="188"/>
      <c r="C53" s="192"/>
      <c r="D53" s="192"/>
      <c r="E53" s="192"/>
      <c r="F53" s="192"/>
      <c r="G53" s="192"/>
      <c r="H53" s="192"/>
      <c r="I53" s="192"/>
      <c r="J53" s="192"/>
      <c r="K53" s="192"/>
    </row>
    <row r="54" customFormat="false" ht="12.75" hidden="false" customHeight="false" outlineLevel="0" collapsed="false">
      <c r="A54" s="193"/>
      <c r="B54" s="192"/>
      <c r="C54" s="192"/>
      <c r="D54" s="192"/>
      <c r="E54" s="192"/>
      <c r="F54" s="192"/>
      <c r="G54" s="192"/>
      <c r="H54" s="192"/>
      <c r="I54" s="192"/>
      <c r="J54" s="192"/>
      <c r="K54" s="192"/>
    </row>
    <row r="55" customFormat="false" ht="12.75" hidden="false" customHeight="false" outlineLevel="0" collapsed="false">
      <c r="A55" s="193"/>
      <c r="B55" s="192"/>
      <c r="C55" s="192"/>
      <c r="D55" s="192"/>
      <c r="E55" s="192"/>
      <c r="F55" s="192"/>
      <c r="G55" s="192"/>
      <c r="H55" s="192"/>
      <c r="I55" s="192"/>
      <c r="J55" s="192"/>
      <c r="K55" s="192"/>
    </row>
    <row r="56" customFormat="false" ht="12.75" hidden="false" customHeight="false" outlineLevel="0" collapsed="false">
      <c r="A56" s="188"/>
      <c r="B56" s="192"/>
      <c r="C56" s="192"/>
      <c r="D56" s="192"/>
      <c r="E56" s="192"/>
      <c r="F56" s="192"/>
      <c r="G56" s="192"/>
      <c r="H56" s="192"/>
      <c r="I56" s="192"/>
      <c r="J56" s="192"/>
      <c r="K56" s="192"/>
    </row>
    <row r="57" customFormat="false" ht="12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</row>
    <row r="71" customFormat="false" ht="12.7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</row>
    <row r="72" customFormat="false" ht="12.7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K72" s="192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</row>
    <row r="74" customFormat="false" ht="12.7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</row>
    <row r="77" customFormat="false" ht="12.7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</row>
    <row r="78" customFormat="false" ht="12.7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</row>
    <row r="79" customFormat="false" ht="12.7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</row>
    <row r="80" customFormat="false" ht="12.7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</row>
    <row r="81" customFormat="false" ht="12.7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</row>
    <row r="82" customFormat="false" ht="12.7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</row>
    <row r="83" customFormat="false" ht="12.7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</row>
    <row r="84" customFormat="false" ht="12.7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</row>
    <row r="85" customFormat="false" ht="12.7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</row>
    <row r="88" customFormat="false" ht="12.7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</row>
    <row r="89" customFormat="false" ht="12.7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</row>
    <row r="90" customFormat="false" ht="12.7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</row>
    <row r="91" customFormat="false" ht="12.7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</row>
    <row r="94" customFormat="false" ht="12.7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</row>
    <row r="95" customFormat="false" ht="12.7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</row>
    <row r="96" customFormat="false" ht="12.7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</row>
    <row r="97" customFormat="false" ht="12.7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</row>
    <row r="98" customFormat="false" ht="12.7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</row>
    <row r="99" customFormat="false" ht="12.7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</row>
    <row r="100" customFormat="fals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</row>
    <row r="103" customFormat="false" ht="12.7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</row>
    <row r="104" customFormat="false" ht="12.7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</row>
    <row r="105" customFormat="false" ht="12.7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</row>
    <row r="106" customFormat="false" ht="12.7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</row>
    <row r="107" customFormat="false" ht="12.75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</row>
    <row r="108" customFormat="false" ht="12.75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</row>
    <row r="109" customFormat="false" ht="12.75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</row>
    <row r="110" customFormat="false" ht="12.75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</row>
    <row r="111" customFormat="false" ht="12.75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</row>
    <row r="112" customFormat="false" ht="12.75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</row>
    <row r="113" customFormat="false" ht="12.75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</row>
    <row r="114" customFormat="false" ht="12.75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</row>
    <row r="115" customFormat="false" ht="12.75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</row>
    <row r="116" customFormat="false" ht="12.75" hidden="false" customHeight="false" outlineLevel="0" collapsed="false">
      <c r="A116" s="192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</row>
    <row r="118" customFormat="false" ht="12.75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</row>
    <row r="119" customFormat="false" ht="12.75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</row>
    <row r="120" customFormat="false" ht="12.75" hidden="false" customHeight="fals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</row>
    <row r="121" customFormat="false" ht="12.75" hidden="false" customHeight="fals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</row>
    <row r="122" customFormat="false" ht="12.75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</row>
    <row r="123" customFormat="false" ht="12.75" hidden="false" customHeight="false" outlineLevel="0" collapsed="false">
      <c r="A123" s="192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</row>
    <row r="124" customFormat="false" ht="12.75" hidden="false" customHeight="false" outlineLevel="0" collapsed="false">
      <c r="A124" s="192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</row>
    <row r="125" customFormat="false" ht="12.7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</row>
    <row r="126" customFormat="false" ht="12.75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</row>
    <row r="127" customFormat="false" ht="12.75" hidden="false" customHeight="fals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</row>
    <row r="128" customFormat="false" ht="12.75" hidden="false" customHeight="fals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</row>
    <row r="129" customFormat="false" ht="12.75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</row>
    <row r="130" customFormat="false" ht="12.75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</row>
    <row r="131" customFormat="false" ht="12.75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</row>
    <row r="132" customFormat="false" ht="12.7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</row>
    <row r="133" customFormat="false" ht="12.75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</row>
    <row r="134" customFormat="false" ht="12.75" hidden="false" customHeight="false" outlineLevel="0" collapsed="false">
      <c r="A134" s="192"/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2.41"/>
    <col collapsed="false" customWidth="true" hidden="false" outlineLevel="0" max="3" min="2" style="195" width="13.41"/>
    <col collapsed="false" customWidth="true" hidden="false" outlineLevel="0" max="4" min="4" style="195" width="12.56"/>
    <col collapsed="false" customWidth="true" hidden="false" outlineLevel="0" max="5" min="5" style="195" width="11.99"/>
    <col collapsed="false" customWidth="true" hidden="false" outlineLevel="0" max="6" min="6" style="194" width="12.56"/>
    <col collapsed="false" customWidth="true" hidden="false" outlineLevel="0" max="7" min="7" style="196" width="7.99"/>
    <col collapsed="false" customWidth="true" hidden="false" outlineLevel="0" max="8" min="8" style="194" width="10.28"/>
    <col collapsed="false" customWidth="true" hidden="false" outlineLevel="0" max="9" min="9" style="196" width="7.99"/>
    <col collapsed="false" customWidth="false" hidden="false" outlineLevel="0" max="257" min="10" style="194" width="9.14"/>
  </cols>
  <sheetData>
    <row r="2" customFormat="false" ht="12.75" hidden="false" customHeight="false" outlineLevel="0" collapsed="false">
      <c r="A2" s="197" t="s">
        <v>205</v>
      </c>
      <c r="B2" s="197"/>
      <c r="C2" s="197"/>
      <c r="D2" s="197"/>
      <c r="E2" s="197"/>
      <c r="F2" s="197"/>
      <c r="G2" s="197"/>
      <c r="H2" s="197"/>
      <c r="I2" s="197"/>
    </row>
    <row r="3" customFormat="false" ht="15.75" hidden="false" customHeight="fals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95"/>
    </row>
    <row r="4" customFormat="false" ht="12.75" hidden="false" customHeight="false" outlineLevel="0" collapsed="false">
      <c r="H4" s="198" t="s">
        <v>99</v>
      </c>
      <c r="I4" s="198"/>
    </row>
    <row r="5" customFormat="false" ht="12.75" hidden="false" customHeight="false" outlineLevel="0" collapsed="false">
      <c r="A5" s="199"/>
      <c r="B5" s="200" t="n">
        <v>2008</v>
      </c>
      <c r="C5" s="201" t="n">
        <v>2008</v>
      </c>
      <c r="D5" s="200" t="n">
        <v>2009</v>
      </c>
      <c r="E5" s="201" t="n">
        <v>2009</v>
      </c>
      <c r="F5" s="202" t="s">
        <v>59</v>
      </c>
      <c r="G5" s="202"/>
      <c r="H5" s="202"/>
      <c r="I5" s="202"/>
    </row>
    <row r="6" customFormat="false" ht="12.75" hidden="false" customHeight="false" outlineLevel="0" collapsed="false">
      <c r="A6" s="203"/>
      <c r="B6" s="200"/>
      <c r="C6" s="201"/>
      <c r="D6" s="200"/>
      <c r="E6" s="201"/>
      <c r="F6" s="202" t="s">
        <v>61</v>
      </c>
      <c r="G6" s="202"/>
      <c r="H6" s="202" t="s">
        <v>62</v>
      </c>
      <c r="I6" s="202"/>
    </row>
    <row r="7" s="209" customFormat="true" ht="12.75" hidden="false" customHeight="false" outlineLevel="0" collapsed="false">
      <c r="A7" s="204" t="s">
        <v>145</v>
      </c>
      <c r="B7" s="205" t="s">
        <v>63</v>
      </c>
      <c r="C7" s="206" t="s">
        <v>64</v>
      </c>
      <c r="D7" s="205" t="s">
        <v>63</v>
      </c>
      <c r="E7" s="206" t="s">
        <v>64</v>
      </c>
      <c r="F7" s="207" t="s">
        <v>67</v>
      </c>
      <c r="G7" s="208" t="s">
        <v>146</v>
      </c>
      <c r="H7" s="207" t="s">
        <v>67</v>
      </c>
      <c r="I7" s="208" t="s">
        <v>146</v>
      </c>
    </row>
    <row r="8" customFormat="false" ht="12.75" hidden="false" customHeight="false" outlineLevel="0" collapsed="false">
      <c r="A8" s="210" t="s">
        <v>206</v>
      </c>
      <c r="B8" s="211" t="n">
        <v>33509.67243935</v>
      </c>
      <c r="C8" s="212" t="n">
        <v>33636.65843935</v>
      </c>
      <c r="D8" s="211" t="n">
        <v>54804.8370197</v>
      </c>
      <c r="E8" s="212" t="n">
        <v>45802.9877197</v>
      </c>
      <c r="F8" s="213" t="n">
        <v>126.986000000004</v>
      </c>
      <c r="G8" s="214" t="n">
        <v>0.378953271566111</v>
      </c>
      <c r="H8" s="213" t="n">
        <v>-9001.84930000001</v>
      </c>
      <c r="I8" s="214" t="n">
        <v>-16.4252824924271</v>
      </c>
    </row>
    <row r="9" customFormat="false" ht="12.75" hidden="false" customHeight="false" outlineLevel="0" collapsed="false">
      <c r="A9" s="210" t="s">
        <v>207</v>
      </c>
      <c r="B9" s="211" t="n">
        <v>1002.696</v>
      </c>
      <c r="C9" s="212" t="n">
        <v>946.12</v>
      </c>
      <c r="D9" s="211" t="n">
        <v>1368.693</v>
      </c>
      <c r="E9" s="212" t="n">
        <v>1125.807</v>
      </c>
      <c r="F9" s="215" t="n">
        <v>-56.5759999999999</v>
      </c>
      <c r="G9" s="216" t="n">
        <v>-5.64238812162409</v>
      </c>
      <c r="H9" s="215" t="n">
        <v>-242.886</v>
      </c>
      <c r="I9" s="216" t="n">
        <v>-17.7458348950422</v>
      </c>
    </row>
    <row r="10" customFormat="false" ht="12.75" hidden="false" customHeight="false" outlineLevel="0" collapsed="false">
      <c r="A10" s="217" t="s">
        <v>208</v>
      </c>
      <c r="B10" s="213" t="n">
        <v>67863.85598792</v>
      </c>
      <c r="C10" s="218" t="n">
        <v>75764.04998792</v>
      </c>
      <c r="D10" s="213" t="n">
        <v>85460.243</v>
      </c>
      <c r="E10" s="218" t="n">
        <v>87816.954</v>
      </c>
      <c r="F10" s="213" t="n">
        <v>7900.194</v>
      </c>
      <c r="G10" s="214" t="n">
        <v>11.6412394860178</v>
      </c>
      <c r="H10" s="213" t="n">
        <v>2356.711</v>
      </c>
      <c r="I10" s="214" t="n">
        <v>2.75766943466332</v>
      </c>
    </row>
    <row r="11" customFormat="false" ht="12.75" hidden="false" customHeight="false" outlineLevel="0" collapsed="false">
      <c r="A11" s="210" t="s">
        <v>209</v>
      </c>
      <c r="B11" s="211" t="n">
        <v>20509.847</v>
      </c>
      <c r="C11" s="212" t="n">
        <v>22916.706</v>
      </c>
      <c r="D11" s="211" t="n">
        <v>25452.386</v>
      </c>
      <c r="E11" s="212" t="n">
        <v>24332.466</v>
      </c>
      <c r="F11" s="211" t="n">
        <v>2406.859</v>
      </c>
      <c r="G11" s="219" t="n">
        <v>11.7351387360423</v>
      </c>
      <c r="H11" s="211" t="n">
        <v>-1119.92</v>
      </c>
      <c r="I11" s="219" t="n">
        <v>-4.40005899643358</v>
      </c>
    </row>
    <row r="12" customFormat="false" ht="12.75" hidden="false" customHeight="false" outlineLevel="0" collapsed="false">
      <c r="A12" s="210" t="s">
        <v>210</v>
      </c>
      <c r="B12" s="211" t="n">
        <v>42420.704</v>
      </c>
      <c r="C12" s="212" t="n">
        <v>43823.674</v>
      </c>
      <c r="D12" s="211" t="n">
        <v>54016.719</v>
      </c>
      <c r="E12" s="212" t="n">
        <v>57853.8</v>
      </c>
      <c r="F12" s="211" t="n">
        <v>1402.96999999999</v>
      </c>
      <c r="G12" s="219" t="n">
        <v>3.30727656004953</v>
      </c>
      <c r="H12" s="211" t="n">
        <v>3837.08100000001</v>
      </c>
      <c r="I12" s="219" t="n">
        <v>7.10350623109857</v>
      </c>
    </row>
    <row r="13" customFormat="false" ht="12.75" hidden="false" customHeight="false" outlineLevel="0" collapsed="false">
      <c r="A13" s="210" t="s">
        <v>211</v>
      </c>
      <c r="B13" s="211" t="n">
        <v>16987.573</v>
      </c>
      <c r="C13" s="212" t="n">
        <v>17097.372</v>
      </c>
      <c r="D13" s="211" t="n">
        <v>16582.794</v>
      </c>
      <c r="E13" s="212" t="n">
        <v>24812.295</v>
      </c>
      <c r="F13" s="211" t="n">
        <v>109.798999999999</v>
      </c>
      <c r="G13" s="219" t="n">
        <v>0.646348951671902</v>
      </c>
      <c r="H13" s="211" t="n">
        <v>8229.501</v>
      </c>
      <c r="I13" s="219" t="n">
        <v>49.6267456497379</v>
      </c>
    </row>
    <row r="14" customFormat="false" ht="12.75" hidden="false" customHeight="false" outlineLevel="0" collapsed="false">
      <c r="A14" s="210" t="s">
        <v>212</v>
      </c>
      <c r="B14" s="211" t="n">
        <v>16968.761</v>
      </c>
      <c r="C14" s="212" t="n">
        <v>18011.376</v>
      </c>
      <c r="D14" s="211" t="n">
        <v>18644.785</v>
      </c>
      <c r="E14" s="212" t="n">
        <v>22087.197</v>
      </c>
      <c r="F14" s="211" t="n">
        <v>1042.615</v>
      </c>
      <c r="G14" s="219" t="n">
        <v>6.14432014217183</v>
      </c>
      <c r="H14" s="211" t="n">
        <v>3442.412</v>
      </c>
      <c r="I14" s="219" t="n">
        <v>18.463135938548</v>
      </c>
    </row>
    <row r="15" customFormat="false" ht="12.75" hidden="false" customHeight="false" outlineLevel="0" collapsed="false">
      <c r="A15" s="210" t="s">
        <v>213</v>
      </c>
      <c r="B15" s="211" t="n">
        <v>4107.637</v>
      </c>
      <c r="C15" s="212" t="n">
        <v>3733.503</v>
      </c>
      <c r="D15" s="211" t="n">
        <v>10805.367</v>
      </c>
      <c r="E15" s="212" t="n">
        <v>6899.224</v>
      </c>
      <c r="F15" s="211" t="n">
        <v>-374.134</v>
      </c>
      <c r="G15" s="219" t="n">
        <v>-9.10825372349115</v>
      </c>
      <c r="H15" s="211" t="n">
        <v>-3906.143</v>
      </c>
      <c r="I15" s="219" t="n">
        <v>-36.1500261860611</v>
      </c>
    </row>
    <row r="16" customFormat="false" ht="12.75" hidden="false" customHeight="false" outlineLevel="0" collapsed="false">
      <c r="A16" s="210" t="s">
        <v>214</v>
      </c>
      <c r="B16" s="211" t="n">
        <v>4356.733</v>
      </c>
      <c r="C16" s="212" t="n">
        <v>4981.423</v>
      </c>
      <c r="D16" s="211" t="n">
        <v>7983.773</v>
      </c>
      <c r="E16" s="212" t="n">
        <v>4055.084</v>
      </c>
      <c r="F16" s="211" t="n">
        <v>624.689999999999</v>
      </c>
      <c r="G16" s="219" t="n">
        <v>14.338496299865</v>
      </c>
      <c r="H16" s="211" t="n">
        <v>-3928.689</v>
      </c>
      <c r="I16" s="219" t="n">
        <v>-49.2084256403583</v>
      </c>
    </row>
    <row r="17" customFormat="false" ht="12.75" hidden="false" customHeight="false" outlineLevel="0" collapsed="false">
      <c r="A17" s="220" t="s">
        <v>215</v>
      </c>
      <c r="B17" s="215" t="n">
        <v>4223.297</v>
      </c>
      <c r="C17" s="221" t="n">
        <v>8428.245</v>
      </c>
      <c r="D17" s="215" t="n">
        <v>5064.507</v>
      </c>
      <c r="E17" s="221" t="n">
        <v>4462.871</v>
      </c>
      <c r="F17" s="215" t="n">
        <v>4204.948</v>
      </c>
      <c r="G17" s="216" t="n">
        <v>99.5655290167847</v>
      </c>
      <c r="H17" s="215" t="n">
        <v>-601.636</v>
      </c>
      <c r="I17" s="216" t="n">
        <v>-11.8794583559663</v>
      </c>
    </row>
    <row r="18" customFormat="false" ht="12.75" hidden="false" customHeight="false" outlineLevel="0" collapsed="false">
      <c r="A18" s="210" t="s">
        <v>216</v>
      </c>
      <c r="B18" s="213" t="n">
        <v>37076.324</v>
      </c>
      <c r="C18" s="218" t="n">
        <v>40434.67</v>
      </c>
      <c r="D18" s="213" t="n">
        <v>38993.29</v>
      </c>
      <c r="E18" s="218" t="n">
        <v>39817.84</v>
      </c>
      <c r="F18" s="211" t="n">
        <v>3358.34600000001</v>
      </c>
      <c r="G18" s="219" t="n">
        <v>9.05792602308688</v>
      </c>
      <c r="H18" s="211" t="n">
        <v>824.549999999996</v>
      </c>
      <c r="I18" s="219" t="n">
        <v>2.11459458794063</v>
      </c>
    </row>
    <row r="19" customFormat="false" ht="12.75" hidden="false" customHeight="false" outlineLevel="0" collapsed="false">
      <c r="A19" s="210" t="s">
        <v>217</v>
      </c>
      <c r="B19" s="211" t="n">
        <v>27693.959</v>
      </c>
      <c r="C19" s="212" t="n">
        <v>27584.381</v>
      </c>
      <c r="D19" s="211" t="n">
        <v>36186.737</v>
      </c>
      <c r="E19" s="212" t="n">
        <v>39069.651</v>
      </c>
      <c r="F19" s="211" t="n">
        <v>-109.577999999994</v>
      </c>
      <c r="G19" s="219" t="n">
        <v>-0.395674739028804</v>
      </c>
      <c r="H19" s="211" t="n">
        <v>2882.914</v>
      </c>
      <c r="I19" s="219" t="n">
        <v>7.96676970349663</v>
      </c>
    </row>
    <row r="20" customFormat="false" ht="12.75" hidden="false" customHeight="false" outlineLevel="0" collapsed="false">
      <c r="A20" s="210" t="s">
        <v>218</v>
      </c>
      <c r="B20" s="211" t="n">
        <v>4555.043</v>
      </c>
      <c r="C20" s="212" t="n">
        <v>5400.762</v>
      </c>
      <c r="D20" s="211" t="n">
        <v>12406.536</v>
      </c>
      <c r="E20" s="212" t="n">
        <v>9116.533</v>
      </c>
      <c r="F20" s="211" t="n">
        <v>845.718999999999</v>
      </c>
      <c r="G20" s="219" t="n">
        <v>18.5666523894505</v>
      </c>
      <c r="H20" s="211" t="n">
        <v>-3290.003</v>
      </c>
      <c r="I20" s="219" t="n">
        <v>-26.5183045452816</v>
      </c>
    </row>
    <row r="21" customFormat="false" ht="12.75" hidden="false" customHeight="false" outlineLevel="0" collapsed="false">
      <c r="A21" s="210" t="s">
        <v>219</v>
      </c>
      <c r="B21" s="211" t="n">
        <v>13923.245</v>
      </c>
      <c r="C21" s="212" t="n">
        <v>13161.529</v>
      </c>
      <c r="D21" s="211" t="n">
        <v>18845.015</v>
      </c>
      <c r="E21" s="212" t="n">
        <v>24775.036</v>
      </c>
      <c r="F21" s="211" t="n">
        <v>-761.716000000002</v>
      </c>
      <c r="G21" s="219" t="n">
        <v>-5.47082235498982</v>
      </c>
      <c r="H21" s="211" t="n">
        <v>5930.02099999999</v>
      </c>
      <c r="I21" s="219" t="n">
        <v>31.4673190761588</v>
      </c>
    </row>
    <row r="22" customFormat="false" ht="12.75" hidden="false" customHeight="false" outlineLevel="0" collapsed="false">
      <c r="A22" s="210" t="s">
        <v>220</v>
      </c>
      <c r="B22" s="211" t="n">
        <v>227481.787</v>
      </c>
      <c r="C22" s="212" t="n">
        <v>231835.869</v>
      </c>
      <c r="D22" s="211" t="n">
        <v>300013.282</v>
      </c>
      <c r="E22" s="212" t="n">
        <v>300856.537</v>
      </c>
      <c r="F22" s="211" t="n">
        <v>4354.082</v>
      </c>
      <c r="G22" s="219" t="n">
        <v>1.91403543001005</v>
      </c>
      <c r="H22" s="211" t="n">
        <v>843.255000000179</v>
      </c>
      <c r="I22" s="219" t="n">
        <v>0.281072555981098</v>
      </c>
    </row>
    <row r="23" customFormat="false" ht="12.75" hidden="false" customHeight="false" outlineLevel="0" collapsed="false">
      <c r="A23" s="210" t="s">
        <v>221</v>
      </c>
      <c r="B23" s="211" t="n">
        <v>8624.2331</v>
      </c>
      <c r="C23" s="212" t="n">
        <v>4940.4381</v>
      </c>
      <c r="D23" s="211" t="n">
        <v>9673.6941</v>
      </c>
      <c r="E23" s="212" t="n">
        <v>11210.8221</v>
      </c>
      <c r="F23" s="211" t="n">
        <v>-3683.795</v>
      </c>
      <c r="G23" s="219" t="n">
        <v>-42.7144646635305</v>
      </c>
      <c r="H23" s="211" t="n">
        <v>1537.128</v>
      </c>
      <c r="I23" s="219" t="n">
        <v>15.8897726567558</v>
      </c>
    </row>
    <row r="24" s="226" customFormat="true" ht="12.75" hidden="false" customHeight="false" outlineLevel="0" collapsed="false">
      <c r="A24" s="222" t="s">
        <v>222</v>
      </c>
      <c r="B24" s="223" t="n">
        <v>421730.81552727</v>
      </c>
      <c r="C24" s="223" t="n">
        <v>433704.47752727</v>
      </c>
      <c r="D24" s="224" t="n">
        <v>557752.3271197</v>
      </c>
      <c r="E24" s="223" t="n">
        <v>559592.1678197</v>
      </c>
      <c r="F24" s="224" t="n">
        <v>11973.662</v>
      </c>
      <c r="G24" s="225" t="n">
        <v>2.839171708387</v>
      </c>
      <c r="H24" s="224" t="n">
        <v>1839.84070000018</v>
      </c>
      <c r="I24" s="225" t="n">
        <v>0.329866969717784</v>
      </c>
    </row>
    <row r="25" customFormat="false" ht="12.75" hidden="false" customHeight="false" outlineLevel="0" collapsed="false">
      <c r="A25" s="227"/>
      <c r="B25" s="228"/>
      <c r="C25" s="228"/>
      <c r="D25" s="228"/>
      <c r="E25" s="228"/>
      <c r="F25" s="229"/>
      <c r="G25" s="230"/>
      <c r="H25" s="229"/>
      <c r="I25" s="231"/>
    </row>
    <row r="26" customFormat="false" ht="12.75" hidden="true" customHeight="false" outlineLevel="0" collapsed="false">
      <c r="A26" s="232" t="s">
        <v>223</v>
      </c>
      <c r="B26" s="228"/>
      <c r="C26" s="228"/>
      <c r="D26" s="228"/>
      <c r="E26" s="228"/>
      <c r="F26" s="229"/>
      <c r="G26" s="230"/>
      <c r="H26" s="229"/>
      <c r="I26" s="231"/>
    </row>
    <row r="27" customFormat="false" ht="12.75" hidden="true" customHeight="false" outlineLevel="0" collapsed="false">
      <c r="A27" s="227" t="s">
        <v>224</v>
      </c>
      <c r="B27" s="228"/>
      <c r="C27" s="228"/>
      <c r="D27" s="228"/>
      <c r="E27" s="228"/>
      <c r="F27" s="229"/>
      <c r="G27" s="230"/>
      <c r="H27" s="229"/>
      <c r="I27" s="231"/>
    </row>
    <row r="28" customFormat="false" ht="12.75" hidden="true" customHeight="false" outlineLevel="0" collapsed="false">
      <c r="A28" s="233" t="s">
        <v>225</v>
      </c>
      <c r="I28" s="231"/>
    </row>
    <row r="29" customFormat="false" ht="12.75" hidden="true" customHeight="false" outlineLevel="0" collapsed="false">
      <c r="A29" s="194" t="s">
        <v>226</v>
      </c>
      <c r="I29" s="231"/>
    </row>
    <row r="30" customFormat="false" ht="12.75" hidden="true" customHeight="false" outlineLevel="0" collapsed="false">
      <c r="A30" s="233" t="s">
        <v>227</v>
      </c>
      <c r="I30" s="231"/>
    </row>
    <row r="31" customFormat="false" ht="12.75" hidden="true" customHeight="false" outlineLevel="0" collapsed="false">
      <c r="A31" s="194" t="s">
        <v>228</v>
      </c>
      <c r="I31" s="231"/>
    </row>
    <row r="32" customFormat="false" ht="12.75" hidden="true" customHeight="false" outlineLevel="0" collapsed="false">
      <c r="I32" s="231"/>
    </row>
    <row r="33" s="234" customFormat="true" ht="12.75" hidden="false" customHeight="false" outlineLevel="0" collapsed="false">
      <c r="A33" s="234" t="s">
        <v>229</v>
      </c>
      <c r="G33" s="235"/>
      <c r="I33" s="236"/>
    </row>
    <row r="34" customFormat="false" ht="12.75" hidden="false" customHeight="false" outlineLevel="0" collapsed="false">
      <c r="I34" s="231"/>
    </row>
    <row r="35" customFormat="false" ht="12.75" hidden="false" customHeight="false" outlineLevel="0" collapsed="false">
      <c r="I35" s="231"/>
    </row>
    <row r="36" customFormat="false" ht="12.75" hidden="false" customHeight="false" outlineLevel="0" collapsed="false">
      <c r="I36" s="231"/>
    </row>
    <row r="37" customFormat="false" ht="12.75" hidden="false" customHeight="false" outlineLevel="0" collapsed="false">
      <c r="I37" s="231"/>
    </row>
    <row r="38" customFormat="false" ht="12.75" hidden="false" customHeight="false" outlineLevel="0" collapsed="false">
      <c r="I38" s="231"/>
    </row>
    <row r="39" customFormat="false" ht="12.75" hidden="false" customHeight="false" outlineLevel="0" collapsed="false">
      <c r="I39" s="231"/>
    </row>
    <row r="40" customFormat="false" ht="12.75" hidden="false" customHeight="false" outlineLevel="0" collapsed="false">
      <c r="I40" s="231"/>
    </row>
    <row r="41" customFormat="false" ht="12.75" hidden="false" customHeight="false" outlineLevel="0" collapsed="false">
      <c r="I41" s="231"/>
    </row>
    <row r="42" customFormat="false" ht="12.75" hidden="false" customHeight="false" outlineLevel="0" collapsed="false">
      <c r="I42" s="231"/>
    </row>
    <row r="43" customFormat="false" ht="12.75" hidden="false" customHeight="false" outlineLevel="0" collapsed="false">
      <c r="I43" s="231"/>
    </row>
    <row r="44" customFormat="false" ht="12.75" hidden="false" customHeight="false" outlineLevel="0" collapsed="false">
      <c r="I44" s="231"/>
    </row>
    <row r="45" customFormat="false" ht="12.75" hidden="false" customHeight="false" outlineLevel="0" collapsed="false">
      <c r="I45" s="231"/>
    </row>
    <row r="46" customFormat="false" ht="12.75" hidden="false" customHeight="false" outlineLevel="0" collapsed="false">
      <c r="I46" s="231"/>
    </row>
    <row r="47" customFormat="false" ht="12.75" hidden="false" customHeight="false" outlineLevel="0" collapsed="false">
      <c r="I47" s="231"/>
    </row>
    <row r="48" customFormat="false" ht="12.75" hidden="false" customHeight="false" outlineLevel="0" collapsed="false">
      <c r="I48" s="231"/>
    </row>
    <row r="49" customFormat="false" ht="12.75" hidden="false" customHeight="false" outlineLevel="0" collapsed="false">
      <c r="I49" s="231"/>
    </row>
    <row r="50" customFormat="false" ht="12.75" hidden="false" customHeight="false" outlineLevel="0" collapsed="false">
      <c r="I50" s="231"/>
    </row>
    <row r="51" customFormat="false" ht="12.75" hidden="false" customHeight="false" outlineLevel="0" collapsed="false">
      <c r="I51" s="231"/>
    </row>
    <row r="52" customFormat="false" ht="12.75" hidden="false" customHeight="false" outlineLevel="0" collapsed="false">
      <c r="I52" s="231"/>
    </row>
    <row r="53" customFormat="false" ht="12.75" hidden="false" customHeight="false" outlineLevel="0" collapsed="false">
      <c r="I53" s="231"/>
    </row>
    <row r="54" customFormat="false" ht="12.75" hidden="false" customHeight="false" outlineLevel="0" collapsed="false">
      <c r="I54" s="231"/>
    </row>
    <row r="55" customFormat="false" ht="12.75" hidden="false" customHeight="false" outlineLevel="0" collapsed="false">
      <c r="I55" s="231"/>
    </row>
    <row r="56" customFormat="false" ht="12.75" hidden="false" customHeight="false" outlineLevel="0" collapsed="false">
      <c r="I56" s="231"/>
    </row>
    <row r="57" customFormat="false" ht="12.75" hidden="false" customHeight="false" outlineLevel="0" collapsed="false">
      <c r="I57" s="231"/>
    </row>
    <row r="58" customFormat="false" ht="12.75" hidden="false" customHeight="false" outlineLevel="0" collapsed="false">
      <c r="I58" s="231"/>
    </row>
    <row r="59" customFormat="false" ht="12.75" hidden="false" customHeight="false" outlineLevel="0" collapsed="false">
      <c r="I59" s="231"/>
    </row>
    <row r="60" customFormat="false" ht="12.75" hidden="false" customHeight="false" outlineLevel="0" collapsed="false">
      <c r="I60" s="231"/>
    </row>
    <row r="61" customFormat="false" ht="12.75" hidden="false" customHeight="false" outlineLevel="0" collapsed="false">
      <c r="I61" s="231"/>
    </row>
    <row r="62" customFormat="false" ht="12.75" hidden="false" customHeight="false" outlineLevel="0" collapsed="false">
      <c r="I62" s="231"/>
    </row>
    <row r="63" customFormat="false" ht="12.75" hidden="false" customHeight="false" outlineLevel="0" collapsed="false">
      <c r="I63" s="231"/>
    </row>
    <row r="64" customFormat="false" ht="12.75" hidden="false" customHeight="false" outlineLevel="0" collapsed="false">
      <c r="I64" s="231"/>
    </row>
    <row r="65" customFormat="false" ht="12.75" hidden="false" customHeight="false" outlineLevel="0" collapsed="false">
      <c r="I65" s="231"/>
    </row>
    <row r="66" customFormat="false" ht="12.75" hidden="false" customHeight="false" outlineLevel="0" collapsed="false">
      <c r="I66" s="231"/>
    </row>
    <row r="67" customFormat="false" ht="12.75" hidden="false" customHeight="false" outlineLevel="0" collapsed="false">
      <c r="I67" s="231"/>
    </row>
    <row r="68" customFormat="false" ht="12.75" hidden="false" customHeight="false" outlineLevel="0" collapsed="false">
      <c r="I68" s="231"/>
    </row>
    <row r="69" customFormat="false" ht="12.75" hidden="false" customHeight="false" outlineLevel="0" collapsed="false">
      <c r="I69" s="231"/>
    </row>
    <row r="70" customFormat="false" ht="12.75" hidden="false" customHeight="false" outlineLevel="0" collapsed="false">
      <c r="I70" s="231"/>
    </row>
    <row r="71" customFormat="false" ht="12.75" hidden="false" customHeight="false" outlineLevel="0" collapsed="false">
      <c r="I71" s="231"/>
    </row>
    <row r="72" customFormat="false" ht="12.75" hidden="false" customHeight="false" outlineLevel="0" collapsed="false">
      <c r="I72" s="231"/>
    </row>
    <row r="73" customFormat="false" ht="12.75" hidden="false" customHeight="false" outlineLevel="0" collapsed="false">
      <c r="I73" s="231"/>
    </row>
    <row r="74" customFormat="false" ht="12.75" hidden="false" customHeight="false" outlineLevel="0" collapsed="false">
      <c r="I74" s="231"/>
    </row>
    <row r="75" customFormat="false" ht="12.75" hidden="false" customHeight="false" outlineLevel="0" collapsed="false">
      <c r="I75" s="231"/>
    </row>
    <row r="76" customFormat="false" ht="12.75" hidden="false" customHeight="false" outlineLevel="0" collapsed="false">
      <c r="I76" s="231"/>
    </row>
    <row r="77" customFormat="false" ht="12.75" hidden="false" customHeight="false" outlineLevel="0" collapsed="false">
      <c r="I77" s="231"/>
    </row>
    <row r="78" customFormat="false" ht="12.75" hidden="false" customHeight="false" outlineLevel="0" collapsed="false">
      <c r="I78" s="231"/>
    </row>
    <row r="79" customFormat="false" ht="12.75" hidden="false" customHeight="false" outlineLevel="0" collapsed="false">
      <c r="I79" s="231"/>
    </row>
    <row r="80" customFormat="false" ht="12.75" hidden="false" customHeight="false" outlineLevel="0" collapsed="false">
      <c r="I80" s="231"/>
    </row>
    <row r="81" customFormat="false" ht="12.75" hidden="false" customHeight="false" outlineLevel="0" collapsed="false">
      <c r="I81" s="231"/>
    </row>
    <row r="82" customFormat="false" ht="12.75" hidden="false" customHeight="false" outlineLevel="0" collapsed="false">
      <c r="I82" s="231"/>
    </row>
    <row r="83" customFormat="false" ht="12.75" hidden="false" customHeight="false" outlineLevel="0" collapsed="false">
      <c r="I83" s="231"/>
    </row>
    <row r="84" customFormat="false" ht="12.75" hidden="false" customHeight="false" outlineLevel="0" collapsed="false">
      <c r="I84" s="231"/>
    </row>
    <row r="85" customFormat="false" ht="12.75" hidden="false" customHeight="false" outlineLevel="0" collapsed="false">
      <c r="I85" s="231"/>
    </row>
    <row r="86" customFormat="false" ht="12.75" hidden="false" customHeight="false" outlineLevel="0" collapsed="false">
      <c r="I86" s="231"/>
    </row>
    <row r="87" customFormat="false" ht="12.75" hidden="false" customHeight="false" outlineLevel="0" collapsed="false">
      <c r="I87" s="231"/>
    </row>
    <row r="88" customFormat="false" ht="12.75" hidden="false" customHeight="false" outlineLevel="0" collapsed="false">
      <c r="I88" s="231"/>
    </row>
    <row r="89" customFormat="false" ht="12.75" hidden="false" customHeight="false" outlineLevel="0" collapsed="false">
      <c r="I89" s="231"/>
    </row>
    <row r="90" customFormat="false" ht="12.75" hidden="false" customHeight="false" outlineLevel="0" collapsed="false">
      <c r="I90" s="231"/>
    </row>
    <row r="91" customFormat="false" ht="12.75" hidden="false" customHeight="false" outlineLevel="0" collapsed="false">
      <c r="I91" s="231"/>
    </row>
    <row r="92" customFormat="false" ht="12.75" hidden="false" customHeight="false" outlineLevel="0" collapsed="false">
      <c r="I92" s="231"/>
    </row>
    <row r="93" customFormat="false" ht="12.75" hidden="false" customHeight="false" outlineLevel="0" collapsed="false">
      <c r="I93" s="231"/>
    </row>
    <row r="94" customFormat="false" ht="12.75" hidden="false" customHeight="false" outlineLevel="0" collapsed="false">
      <c r="I94" s="231"/>
    </row>
    <row r="95" customFormat="false" ht="12.75" hidden="false" customHeight="false" outlineLevel="0" collapsed="false">
      <c r="I95" s="231"/>
    </row>
    <row r="96" customFormat="false" ht="12.75" hidden="false" customHeight="false" outlineLevel="0" collapsed="false">
      <c r="I96" s="231"/>
    </row>
    <row r="97" customFormat="false" ht="12.75" hidden="false" customHeight="false" outlineLevel="0" collapsed="false">
      <c r="I97" s="231"/>
    </row>
    <row r="98" customFormat="false" ht="12.75" hidden="false" customHeight="false" outlineLevel="0" collapsed="false">
      <c r="I98" s="231"/>
    </row>
    <row r="99" customFormat="false" ht="12.75" hidden="false" customHeight="false" outlineLevel="0" collapsed="false">
      <c r="I99" s="231"/>
    </row>
    <row r="100" customFormat="false" ht="12.75" hidden="false" customHeight="false" outlineLevel="0" collapsed="false">
      <c r="I100" s="231"/>
    </row>
    <row r="101" customFormat="false" ht="12.75" hidden="false" customHeight="false" outlineLevel="0" collapsed="false">
      <c r="I101" s="231"/>
    </row>
    <row r="102" customFormat="false" ht="12.75" hidden="false" customHeight="false" outlineLevel="0" collapsed="false">
      <c r="I102" s="231"/>
    </row>
    <row r="103" customFormat="false" ht="12.75" hidden="false" customHeight="false" outlineLevel="0" collapsed="false">
      <c r="I103" s="231"/>
    </row>
    <row r="104" customFormat="false" ht="12.75" hidden="false" customHeight="false" outlineLevel="0" collapsed="false">
      <c r="I104" s="231"/>
    </row>
    <row r="105" customFormat="false" ht="12.75" hidden="false" customHeight="false" outlineLevel="0" collapsed="false">
      <c r="I105" s="231"/>
    </row>
    <row r="106" customFormat="false" ht="12.75" hidden="false" customHeight="false" outlineLevel="0" collapsed="false">
      <c r="I106" s="231"/>
    </row>
    <row r="107" customFormat="false" ht="12.75" hidden="false" customHeight="false" outlineLevel="0" collapsed="false">
      <c r="I107" s="231"/>
    </row>
    <row r="108" customFormat="false" ht="12.75" hidden="false" customHeight="false" outlineLevel="0" collapsed="false">
      <c r="I108" s="231"/>
    </row>
    <row r="109" customFormat="false" ht="12.75" hidden="false" customHeight="false" outlineLevel="0" collapsed="false">
      <c r="I109" s="231"/>
    </row>
    <row r="110" customFormat="false" ht="12.75" hidden="false" customHeight="false" outlineLevel="0" collapsed="false">
      <c r="I110" s="231"/>
    </row>
    <row r="111" customFormat="false" ht="12.75" hidden="false" customHeight="false" outlineLevel="0" collapsed="false">
      <c r="I111" s="231"/>
    </row>
    <row r="112" customFormat="false" ht="12.75" hidden="false" customHeight="false" outlineLevel="0" collapsed="false">
      <c r="I112" s="231"/>
    </row>
    <row r="113" customFormat="false" ht="12.75" hidden="false" customHeight="false" outlineLevel="0" collapsed="false">
      <c r="I113" s="231"/>
    </row>
    <row r="114" customFormat="false" ht="12.75" hidden="false" customHeight="false" outlineLevel="0" collapsed="false">
      <c r="I114" s="231"/>
    </row>
    <row r="115" customFormat="false" ht="12.75" hidden="false" customHeight="false" outlineLevel="0" collapsed="false">
      <c r="I115" s="231"/>
    </row>
    <row r="116" customFormat="false" ht="12.75" hidden="false" customHeight="false" outlineLevel="0" collapsed="false">
      <c r="I116" s="231"/>
    </row>
    <row r="117" customFormat="false" ht="12.75" hidden="false" customHeight="false" outlineLevel="0" collapsed="false">
      <c r="I117" s="231"/>
    </row>
    <row r="118" customFormat="false" ht="12.75" hidden="false" customHeight="false" outlineLevel="0" collapsed="false">
      <c r="I118" s="231"/>
    </row>
    <row r="119" customFormat="false" ht="12.75" hidden="false" customHeight="false" outlineLevel="0" collapsed="false">
      <c r="I119" s="231"/>
    </row>
    <row r="120" customFormat="false" ht="12.75" hidden="false" customHeight="false" outlineLevel="0" collapsed="false">
      <c r="I120" s="231"/>
    </row>
    <row r="121" customFormat="false" ht="12.75" hidden="false" customHeight="false" outlineLevel="0" collapsed="false">
      <c r="I121" s="231"/>
    </row>
    <row r="122" customFormat="false" ht="12.75" hidden="false" customHeight="false" outlineLevel="0" collapsed="false">
      <c r="I122" s="231"/>
    </row>
    <row r="123" customFormat="false" ht="12.75" hidden="false" customHeight="false" outlineLevel="0" collapsed="false">
      <c r="I123" s="231"/>
    </row>
    <row r="124" customFormat="false" ht="12.75" hidden="false" customHeight="false" outlineLevel="0" collapsed="false">
      <c r="I124" s="231"/>
    </row>
    <row r="125" customFormat="false" ht="12.75" hidden="false" customHeight="false" outlineLevel="0" collapsed="false">
      <c r="I125" s="231"/>
    </row>
    <row r="126" customFormat="false" ht="12.75" hidden="false" customHeight="false" outlineLevel="0" collapsed="false">
      <c r="I126" s="231"/>
    </row>
    <row r="127" customFormat="false" ht="12.75" hidden="false" customHeight="false" outlineLevel="0" collapsed="false">
      <c r="I127" s="231"/>
    </row>
    <row r="128" customFormat="false" ht="12.75" hidden="false" customHeight="false" outlineLevel="0" collapsed="false">
      <c r="I128" s="231"/>
    </row>
    <row r="129" customFormat="false" ht="12.75" hidden="false" customHeight="false" outlineLevel="0" collapsed="false">
      <c r="I129" s="231"/>
    </row>
    <row r="130" customFormat="false" ht="12.75" hidden="false" customHeight="false" outlineLevel="0" collapsed="false">
      <c r="I130" s="231"/>
    </row>
    <row r="131" customFormat="false" ht="12.75" hidden="false" customHeight="false" outlineLevel="0" collapsed="false">
      <c r="I131" s="231"/>
    </row>
    <row r="132" customFormat="false" ht="12.75" hidden="false" customHeight="false" outlineLevel="0" collapsed="false">
      <c r="I132" s="231"/>
    </row>
    <row r="133" customFormat="false" ht="12.75" hidden="false" customHeight="false" outlineLevel="0" collapsed="false">
      <c r="I133" s="231"/>
    </row>
    <row r="134" customFormat="false" ht="12.75" hidden="false" customHeight="false" outlineLevel="0" collapsed="false">
      <c r="I134" s="231"/>
    </row>
    <row r="135" customFormat="false" ht="12.75" hidden="false" customHeight="false" outlineLevel="0" collapsed="false">
      <c r="I135" s="231"/>
    </row>
    <row r="136" customFormat="false" ht="12.75" hidden="false" customHeight="false" outlineLevel="0" collapsed="false">
      <c r="I136" s="231"/>
    </row>
    <row r="137" customFormat="false" ht="12.75" hidden="false" customHeight="false" outlineLevel="0" collapsed="false">
      <c r="I137" s="231"/>
    </row>
    <row r="138" customFormat="false" ht="12.75" hidden="false" customHeight="false" outlineLevel="0" collapsed="false">
      <c r="I138" s="231"/>
    </row>
    <row r="139" customFormat="false" ht="12.75" hidden="false" customHeight="false" outlineLevel="0" collapsed="false">
      <c r="I139" s="231"/>
    </row>
    <row r="140" customFormat="false" ht="12.75" hidden="false" customHeight="false" outlineLevel="0" collapsed="false">
      <c r="I140" s="231"/>
    </row>
    <row r="141" customFormat="false" ht="12.75" hidden="false" customHeight="false" outlineLevel="0" collapsed="false">
      <c r="I141" s="231"/>
    </row>
    <row r="142" customFormat="false" ht="12.75" hidden="false" customHeight="false" outlineLevel="0" collapsed="false">
      <c r="I142" s="231"/>
    </row>
    <row r="143" customFormat="false" ht="12.75" hidden="false" customHeight="false" outlineLevel="0" collapsed="false">
      <c r="I143" s="231"/>
    </row>
    <row r="144" customFormat="false" ht="12.75" hidden="false" customHeight="false" outlineLevel="0" collapsed="false">
      <c r="I144" s="231"/>
    </row>
    <row r="145" customFormat="false" ht="12.75" hidden="false" customHeight="false" outlineLevel="0" collapsed="false">
      <c r="I145" s="231"/>
    </row>
    <row r="146" customFormat="false" ht="12.75" hidden="false" customHeight="false" outlineLevel="0" collapsed="false">
      <c r="I146" s="231"/>
    </row>
    <row r="147" customFormat="false" ht="12.75" hidden="false" customHeight="false" outlineLevel="0" collapsed="false">
      <c r="I147" s="231"/>
    </row>
    <row r="148" customFormat="false" ht="12.75" hidden="false" customHeight="false" outlineLevel="0" collapsed="false">
      <c r="I148" s="231"/>
    </row>
    <row r="149" customFormat="false" ht="12.75" hidden="false" customHeight="false" outlineLevel="0" collapsed="false">
      <c r="I149" s="231"/>
    </row>
    <row r="150" customFormat="false" ht="12.75" hidden="false" customHeight="false" outlineLevel="0" collapsed="false">
      <c r="I150" s="231"/>
    </row>
    <row r="151" customFormat="false" ht="12.75" hidden="false" customHeight="false" outlineLevel="0" collapsed="false">
      <c r="I151" s="231"/>
    </row>
    <row r="152" customFormat="false" ht="12.75" hidden="false" customHeight="false" outlineLevel="0" collapsed="false">
      <c r="I152" s="231"/>
    </row>
    <row r="153" customFormat="false" ht="12.75" hidden="false" customHeight="false" outlineLevel="0" collapsed="false">
      <c r="I153" s="231"/>
    </row>
    <row r="154" customFormat="false" ht="12.75" hidden="false" customHeight="false" outlineLevel="0" collapsed="false">
      <c r="I154" s="231"/>
    </row>
    <row r="155" customFormat="false" ht="12.75" hidden="false" customHeight="false" outlineLevel="0" collapsed="false">
      <c r="I155" s="231"/>
    </row>
    <row r="156" customFormat="false" ht="12.75" hidden="false" customHeight="false" outlineLevel="0" collapsed="false">
      <c r="I156" s="231"/>
    </row>
    <row r="157" customFormat="false" ht="12.75" hidden="false" customHeight="false" outlineLevel="0" collapsed="false">
      <c r="I157" s="231"/>
    </row>
    <row r="158" customFormat="false" ht="12.75" hidden="false" customHeight="false" outlineLevel="0" collapsed="false">
      <c r="I158" s="231"/>
    </row>
    <row r="159" customFormat="false" ht="12.75" hidden="false" customHeight="false" outlineLevel="0" collapsed="false">
      <c r="I159" s="231"/>
    </row>
    <row r="160" customFormat="false" ht="12.75" hidden="false" customHeight="false" outlineLevel="0" collapsed="false">
      <c r="I160" s="231"/>
    </row>
    <row r="161" customFormat="false" ht="12.75" hidden="false" customHeight="false" outlineLevel="0" collapsed="false">
      <c r="I161" s="231"/>
    </row>
    <row r="162" customFormat="false" ht="12.75" hidden="false" customHeight="false" outlineLevel="0" collapsed="false">
      <c r="I162" s="231"/>
    </row>
    <row r="163" customFormat="false" ht="12.75" hidden="false" customHeight="false" outlineLevel="0" collapsed="false">
      <c r="I163" s="231"/>
    </row>
    <row r="164" customFormat="false" ht="12.75" hidden="false" customHeight="false" outlineLevel="0" collapsed="false">
      <c r="I164" s="231"/>
    </row>
    <row r="165" customFormat="false" ht="12.75" hidden="false" customHeight="false" outlineLevel="0" collapsed="false">
      <c r="I165" s="231"/>
    </row>
    <row r="166" customFormat="false" ht="12.75" hidden="false" customHeight="false" outlineLevel="0" collapsed="false">
      <c r="I166" s="231"/>
    </row>
    <row r="167" customFormat="false" ht="12.75" hidden="false" customHeight="false" outlineLevel="0" collapsed="false">
      <c r="I167" s="231"/>
    </row>
    <row r="168" customFormat="false" ht="12.75" hidden="false" customHeight="false" outlineLevel="0" collapsed="false">
      <c r="I168" s="231"/>
    </row>
    <row r="169" customFormat="false" ht="12.75" hidden="false" customHeight="false" outlineLevel="0" collapsed="false">
      <c r="I169" s="231"/>
    </row>
    <row r="170" customFormat="false" ht="12.75" hidden="false" customHeight="false" outlineLevel="0" collapsed="false">
      <c r="I170" s="231"/>
    </row>
    <row r="171" customFormat="false" ht="12.75" hidden="false" customHeight="false" outlineLevel="0" collapsed="false">
      <c r="I171" s="231"/>
    </row>
    <row r="172" customFormat="false" ht="12.75" hidden="false" customHeight="false" outlineLevel="0" collapsed="false">
      <c r="I172" s="231"/>
    </row>
    <row r="173" customFormat="false" ht="12.75" hidden="false" customHeight="false" outlineLevel="0" collapsed="false">
      <c r="I173" s="231"/>
    </row>
    <row r="174" customFormat="false" ht="12.75" hidden="false" customHeight="false" outlineLevel="0" collapsed="false">
      <c r="I174" s="231"/>
    </row>
    <row r="175" customFormat="false" ht="12.75" hidden="false" customHeight="false" outlineLevel="0" collapsed="false">
      <c r="I175" s="231"/>
    </row>
    <row r="176" customFormat="false" ht="12.75" hidden="false" customHeight="false" outlineLevel="0" collapsed="false">
      <c r="I176" s="231"/>
    </row>
    <row r="177" customFormat="false" ht="12.75" hidden="false" customHeight="false" outlineLevel="0" collapsed="false">
      <c r="I177" s="231"/>
    </row>
    <row r="178" customFormat="false" ht="12.75" hidden="false" customHeight="false" outlineLevel="0" collapsed="false">
      <c r="I178" s="231"/>
    </row>
    <row r="179" customFormat="false" ht="12.75" hidden="false" customHeight="false" outlineLevel="0" collapsed="false">
      <c r="I179" s="231"/>
    </row>
    <row r="180" customFormat="false" ht="12.75" hidden="false" customHeight="false" outlineLevel="0" collapsed="false">
      <c r="I180" s="231"/>
    </row>
    <row r="181" customFormat="false" ht="12.75" hidden="false" customHeight="false" outlineLevel="0" collapsed="false">
      <c r="I181" s="231"/>
    </row>
    <row r="182" customFormat="false" ht="12.75" hidden="false" customHeight="false" outlineLevel="0" collapsed="false">
      <c r="I182" s="231"/>
    </row>
    <row r="183" customFormat="false" ht="12.75" hidden="false" customHeight="false" outlineLevel="0" collapsed="false">
      <c r="I183" s="231"/>
    </row>
    <row r="184" customFormat="false" ht="12.75" hidden="false" customHeight="false" outlineLevel="0" collapsed="false">
      <c r="I184" s="231"/>
    </row>
    <row r="185" customFormat="false" ht="12.75" hidden="false" customHeight="false" outlineLevel="0" collapsed="false">
      <c r="I185" s="231"/>
    </row>
    <row r="186" customFormat="false" ht="12.75" hidden="false" customHeight="false" outlineLevel="0" collapsed="false">
      <c r="I186" s="231"/>
    </row>
    <row r="187" customFormat="false" ht="12.75" hidden="false" customHeight="false" outlineLevel="0" collapsed="false">
      <c r="I187" s="231"/>
    </row>
    <row r="188" customFormat="false" ht="12.75" hidden="false" customHeight="false" outlineLevel="0" collapsed="false">
      <c r="I188" s="231"/>
    </row>
    <row r="189" customFormat="false" ht="12.75" hidden="false" customHeight="false" outlineLevel="0" collapsed="false">
      <c r="I189" s="231"/>
    </row>
    <row r="190" customFormat="false" ht="12.75" hidden="false" customHeight="false" outlineLevel="0" collapsed="false">
      <c r="I190" s="231"/>
    </row>
    <row r="191" customFormat="false" ht="12.75" hidden="false" customHeight="false" outlineLevel="0" collapsed="false">
      <c r="I191" s="231"/>
    </row>
    <row r="192" customFormat="false" ht="12.75" hidden="false" customHeight="false" outlineLevel="0" collapsed="false">
      <c r="I192" s="231"/>
    </row>
    <row r="193" customFormat="false" ht="12.75" hidden="false" customHeight="false" outlineLevel="0" collapsed="false">
      <c r="I193" s="231"/>
    </row>
    <row r="194" customFormat="false" ht="12.75" hidden="false" customHeight="false" outlineLevel="0" collapsed="false">
      <c r="I194" s="231"/>
    </row>
    <row r="195" customFormat="false" ht="12.75" hidden="false" customHeight="false" outlineLevel="0" collapsed="false">
      <c r="I195" s="231"/>
    </row>
    <row r="196" customFormat="false" ht="12.75" hidden="false" customHeight="false" outlineLevel="0" collapsed="false">
      <c r="I196" s="231"/>
    </row>
    <row r="197" customFormat="false" ht="12.75" hidden="false" customHeight="false" outlineLevel="0" collapsed="false">
      <c r="I197" s="231"/>
    </row>
    <row r="198" customFormat="false" ht="12.75" hidden="false" customHeight="false" outlineLevel="0" collapsed="false">
      <c r="I198" s="231"/>
    </row>
    <row r="199" customFormat="false" ht="12.75" hidden="false" customHeight="false" outlineLevel="0" collapsed="false">
      <c r="I199" s="231"/>
    </row>
    <row r="200" customFormat="false" ht="12.75" hidden="false" customHeight="false" outlineLevel="0" collapsed="false">
      <c r="I200" s="231"/>
    </row>
    <row r="201" customFormat="false" ht="12.75" hidden="false" customHeight="false" outlineLevel="0" collapsed="false">
      <c r="I201" s="231"/>
    </row>
    <row r="202" customFormat="false" ht="12.75" hidden="false" customHeight="false" outlineLevel="0" collapsed="false">
      <c r="I202" s="231"/>
    </row>
    <row r="203" customFormat="false" ht="12.75" hidden="false" customHeight="false" outlineLevel="0" collapsed="false">
      <c r="I203" s="231"/>
    </row>
    <row r="204" customFormat="false" ht="12.75" hidden="false" customHeight="false" outlineLevel="0" collapsed="false">
      <c r="I204" s="231"/>
    </row>
    <row r="205" customFormat="false" ht="12.75" hidden="false" customHeight="false" outlineLevel="0" collapsed="false">
      <c r="I205" s="231"/>
    </row>
    <row r="206" customFormat="false" ht="12.75" hidden="false" customHeight="false" outlineLevel="0" collapsed="false">
      <c r="I206" s="231"/>
    </row>
    <row r="207" customFormat="false" ht="12.75" hidden="false" customHeight="false" outlineLevel="0" collapsed="false">
      <c r="I207" s="231"/>
    </row>
    <row r="208" customFormat="false" ht="12.75" hidden="false" customHeight="false" outlineLevel="0" collapsed="false">
      <c r="I208" s="231"/>
    </row>
    <row r="209" customFormat="false" ht="12.75" hidden="false" customHeight="false" outlineLevel="0" collapsed="false">
      <c r="I209" s="231"/>
    </row>
    <row r="210" customFormat="false" ht="12.75" hidden="false" customHeight="false" outlineLevel="0" collapsed="false">
      <c r="I210" s="231"/>
    </row>
    <row r="211" customFormat="false" ht="12.75" hidden="false" customHeight="false" outlineLevel="0" collapsed="false">
      <c r="I211" s="231"/>
    </row>
    <row r="212" customFormat="false" ht="12.75" hidden="false" customHeight="false" outlineLevel="0" collapsed="false">
      <c r="I212" s="231"/>
    </row>
    <row r="213" customFormat="false" ht="12.75" hidden="false" customHeight="false" outlineLevel="0" collapsed="false">
      <c r="I213" s="231"/>
    </row>
    <row r="214" customFormat="false" ht="12.75" hidden="false" customHeight="false" outlineLevel="0" collapsed="false">
      <c r="I214" s="231"/>
    </row>
    <row r="215" customFormat="false" ht="12.75" hidden="false" customHeight="false" outlineLevel="0" collapsed="false">
      <c r="I215" s="231"/>
    </row>
    <row r="216" customFormat="false" ht="12.75" hidden="false" customHeight="false" outlineLevel="0" collapsed="false">
      <c r="I216" s="231"/>
    </row>
    <row r="217" customFormat="false" ht="12.75" hidden="false" customHeight="false" outlineLevel="0" collapsed="false">
      <c r="I217" s="231"/>
    </row>
    <row r="218" customFormat="false" ht="12.75" hidden="false" customHeight="false" outlineLevel="0" collapsed="false">
      <c r="I218" s="231"/>
    </row>
    <row r="219" customFormat="false" ht="12.75" hidden="false" customHeight="false" outlineLevel="0" collapsed="false">
      <c r="I219" s="231"/>
    </row>
    <row r="220" customFormat="false" ht="12.75" hidden="false" customHeight="false" outlineLevel="0" collapsed="false">
      <c r="I220" s="231"/>
    </row>
    <row r="221" customFormat="false" ht="12.75" hidden="false" customHeight="false" outlineLevel="0" collapsed="false">
      <c r="I221" s="231"/>
    </row>
    <row r="222" customFormat="false" ht="12.75" hidden="false" customHeight="false" outlineLevel="0" collapsed="false">
      <c r="I222" s="231"/>
    </row>
    <row r="223" customFormat="false" ht="12.75" hidden="false" customHeight="false" outlineLevel="0" collapsed="false">
      <c r="I223" s="231"/>
    </row>
    <row r="224" customFormat="false" ht="12.75" hidden="false" customHeight="false" outlineLevel="0" collapsed="false">
      <c r="I224" s="231"/>
    </row>
    <row r="225" customFormat="false" ht="12.75" hidden="false" customHeight="false" outlineLevel="0" collapsed="false">
      <c r="I225" s="231"/>
    </row>
    <row r="226" customFormat="false" ht="12.75" hidden="false" customHeight="false" outlineLevel="0" collapsed="false">
      <c r="I226" s="231"/>
    </row>
    <row r="227" customFormat="false" ht="12.75" hidden="false" customHeight="false" outlineLevel="0" collapsed="false">
      <c r="I227" s="231"/>
    </row>
    <row r="228" customFormat="false" ht="12.75" hidden="false" customHeight="false" outlineLevel="0" collapsed="false">
      <c r="I228" s="231"/>
    </row>
    <row r="229" customFormat="false" ht="12.75" hidden="false" customHeight="false" outlineLevel="0" collapsed="false">
      <c r="I229" s="231"/>
    </row>
    <row r="230" customFormat="false" ht="12.75" hidden="false" customHeight="false" outlineLevel="0" collapsed="false">
      <c r="I230" s="231"/>
    </row>
    <row r="231" customFormat="false" ht="12.75" hidden="false" customHeight="false" outlineLevel="0" collapsed="false">
      <c r="I231" s="231"/>
    </row>
    <row r="232" customFormat="false" ht="12.75" hidden="false" customHeight="false" outlineLevel="0" collapsed="false">
      <c r="I232" s="231"/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  <row r="240" customFormat="false" ht="12.75" hidden="false" customHeight="false" outlineLevel="0" collapsed="false">
      <c r="I240" s="231"/>
    </row>
    <row r="241" customFormat="false" ht="12.75" hidden="false" customHeight="false" outlineLevel="0" collapsed="false">
      <c r="I241" s="231"/>
    </row>
    <row r="242" customFormat="false" ht="12.75" hidden="false" customHeight="false" outlineLevel="0" collapsed="false">
      <c r="I242" s="231"/>
    </row>
    <row r="243" customFormat="false" ht="12.75" hidden="false" customHeight="false" outlineLevel="0" collapsed="false">
      <c r="I243" s="231"/>
    </row>
    <row r="244" customFormat="false" ht="12.75" hidden="false" customHeight="false" outlineLevel="0" collapsed="false">
      <c r="I244" s="231"/>
    </row>
    <row r="245" customFormat="false" ht="12.75" hidden="false" customHeight="false" outlineLevel="0" collapsed="false">
      <c r="I245" s="231"/>
    </row>
    <row r="246" customFormat="false" ht="12.75" hidden="false" customHeight="false" outlineLevel="0" collapsed="false">
      <c r="I246" s="231"/>
    </row>
    <row r="247" customFormat="false" ht="12.75" hidden="false" customHeight="false" outlineLevel="0" collapsed="false">
      <c r="I247" s="231"/>
    </row>
    <row r="248" customFormat="false" ht="12.75" hidden="false" customHeight="false" outlineLevel="0" collapsed="false">
      <c r="I248" s="231"/>
    </row>
    <row r="249" customFormat="false" ht="12.75" hidden="false" customHeight="false" outlineLevel="0" collapsed="false">
      <c r="I249" s="231"/>
    </row>
    <row r="250" customFormat="false" ht="12.75" hidden="false" customHeight="false" outlineLevel="0" collapsed="false">
      <c r="I250" s="231"/>
    </row>
    <row r="251" customFormat="false" ht="12.75" hidden="false" customHeight="false" outlineLevel="0" collapsed="false">
      <c r="I251" s="231"/>
    </row>
    <row r="252" customFormat="false" ht="12.75" hidden="false" customHeight="false" outlineLevel="0" collapsed="false">
      <c r="I252" s="231"/>
    </row>
    <row r="253" customFormat="false" ht="12.75" hidden="false" customHeight="false" outlineLevel="0" collapsed="false">
      <c r="I253" s="231"/>
    </row>
    <row r="254" customFormat="false" ht="12.75" hidden="false" customHeight="false" outlineLevel="0" collapsed="false">
      <c r="I254" s="231"/>
    </row>
    <row r="255" customFormat="false" ht="12.75" hidden="false" customHeight="false" outlineLevel="0" collapsed="false">
      <c r="I255" s="231"/>
    </row>
    <row r="256" customFormat="false" ht="12.75" hidden="false" customHeight="false" outlineLevel="0" collapsed="false">
      <c r="I256" s="231"/>
    </row>
    <row r="257" customFormat="false" ht="12.75" hidden="false" customHeight="false" outlineLevel="0" collapsed="false">
      <c r="I257" s="231"/>
    </row>
    <row r="258" customFormat="false" ht="12.75" hidden="false" customHeight="false" outlineLevel="0" collapsed="false">
      <c r="I258" s="231"/>
    </row>
    <row r="259" customFormat="false" ht="12.75" hidden="false" customHeight="false" outlineLevel="0" collapsed="false">
      <c r="I259" s="231"/>
    </row>
    <row r="260" customFormat="false" ht="12.75" hidden="false" customHeight="false" outlineLevel="0" collapsed="false">
      <c r="I260" s="231"/>
    </row>
    <row r="261" customFormat="false" ht="12.75" hidden="false" customHeight="false" outlineLevel="0" collapsed="false">
      <c r="I261" s="231"/>
    </row>
    <row r="262" customFormat="false" ht="12.75" hidden="false" customHeight="false" outlineLevel="0" collapsed="false">
      <c r="I262" s="231"/>
    </row>
    <row r="263" customFormat="false" ht="12.75" hidden="false" customHeight="false" outlineLevel="0" collapsed="false">
      <c r="I263" s="231"/>
    </row>
    <row r="264" customFormat="false" ht="12.75" hidden="false" customHeight="false" outlineLevel="0" collapsed="false">
      <c r="I264" s="231"/>
    </row>
    <row r="265" customFormat="false" ht="12.75" hidden="false" customHeight="false" outlineLevel="0" collapsed="false">
      <c r="I265" s="231"/>
    </row>
    <row r="266" customFormat="false" ht="12.75" hidden="false" customHeight="false" outlineLevel="0" collapsed="false">
      <c r="I266" s="231"/>
    </row>
    <row r="267" customFormat="false" ht="12.75" hidden="false" customHeight="false" outlineLevel="0" collapsed="false">
      <c r="I267" s="231"/>
    </row>
    <row r="268" customFormat="false" ht="12.75" hidden="false" customHeight="false" outlineLevel="0" collapsed="false">
      <c r="I268" s="231"/>
    </row>
    <row r="269" customFormat="false" ht="12.75" hidden="false" customHeight="false" outlineLevel="0" collapsed="false">
      <c r="I269" s="231"/>
    </row>
    <row r="270" customFormat="false" ht="12.75" hidden="false" customHeight="false" outlineLevel="0" collapsed="false">
      <c r="I270" s="231"/>
    </row>
    <row r="271" customFormat="false" ht="12.75" hidden="false" customHeight="false" outlineLevel="0" collapsed="false">
      <c r="I271" s="231"/>
    </row>
    <row r="272" customFormat="false" ht="12.75" hidden="false" customHeight="false" outlineLevel="0" collapsed="false">
      <c r="I272" s="231"/>
    </row>
    <row r="273" customFormat="false" ht="12.75" hidden="false" customHeight="false" outlineLevel="0" collapsed="false">
      <c r="I273" s="231"/>
    </row>
    <row r="274" customFormat="false" ht="12.75" hidden="false" customHeight="false" outlineLevel="0" collapsed="false">
      <c r="I274" s="231"/>
    </row>
    <row r="275" customFormat="false" ht="12.75" hidden="false" customHeight="false" outlineLevel="0" collapsed="false">
      <c r="I275" s="231"/>
    </row>
    <row r="276" customFormat="false" ht="12.75" hidden="false" customHeight="false" outlineLevel="0" collapsed="false">
      <c r="I276" s="231"/>
    </row>
    <row r="277" customFormat="false" ht="12.75" hidden="false" customHeight="false" outlineLevel="0" collapsed="false">
      <c r="I277" s="231"/>
    </row>
    <row r="278" customFormat="false" ht="12.75" hidden="false" customHeight="false" outlineLevel="0" collapsed="false">
      <c r="I278" s="231"/>
    </row>
    <row r="279" customFormat="false" ht="12.75" hidden="false" customHeight="false" outlineLevel="0" collapsed="false">
      <c r="I279" s="231"/>
    </row>
    <row r="280" customFormat="false" ht="12.75" hidden="false" customHeight="false" outlineLevel="0" collapsed="false">
      <c r="I280" s="231"/>
    </row>
    <row r="281" customFormat="false" ht="12.75" hidden="false" customHeight="false" outlineLevel="0" collapsed="false">
      <c r="I281" s="231"/>
    </row>
    <row r="282" customFormat="false" ht="12.75" hidden="false" customHeight="false" outlineLevel="0" collapsed="false">
      <c r="I282" s="231"/>
    </row>
    <row r="283" customFormat="false" ht="12.75" hidden="false" customHeight="false" outlineLevel="0" collapsed="false">
      <c r="I283" s="231"/>
    </row>
    <row r="284" customFormat="false" ht="12.75" hidden="false" customHeight="false" outlineLevel="0" collapsed="false">
      <c r="I284" s="231"/>
    </row>
    <row r="285" customFormat="false" ht="12.75" hidden="false" customHeight="false" outlineLevel="0" collapsed="false">
      <c r="I285" s="231"/>
    </row>
    <row r="286" customFormat="false" ht="12.75" hidden="false" customHeight="false" outlineLevel="0" collapsed="false">
      <c r="I286" s="231"/>
    </row>
    <row r="287" customFormat="false" ht="12.75" hidden="false" customHeight="false" outlineLevel="0" collapsed="false">
      <c r="I287" s="231"/>
    </row>
    <row r="288" customFormat="false" ht="12.75" hidden="false" customHeight="false" outlineLevel="0" collapsed="false">
      <c r="I288" s="231"/>
    </row>
    <row r="289" customFormat="false" ht="12.75" hidden="false" customHeight="false" outlineLevel="0" collapsed="false">
      <c r="I289" s="231"/>
    </row>
    <row r="290" customFormat="false" ht="12.75" hidden="false" customHeight="false" outlineLevel="0" collapsed="false">
      <c r="I290" s="231"/>
    </row>
    <row r="291" customFormat="false" ht="12.75" hidden="false" customHeight="false" outlineLevel="0" collapsed="false">
      <c r="I291" s="231"/>
    </row>
    <row r="292" customFormat="false" ht="12.75" hidden="false" customHeight="false" outlineLevel="0" collapsed="false">
      <c r="I292" s="231"/>
    </row>
    <row r="293" customFormat="false" ht="12.75" hidden="false" customHeight="false" outlineLevel="0" collapsed="false">
      <c r="I293" s="231"/>
    </row>
    <row r="294" customFormat="false" ht="12.75" hidden="false" customHeight="false" outlineLevel="0" collapsed="false">
      <c r="I294" s="231"/>
    </row>
    <row r="295" customFormat="false" ht="12.75" hidden="false" customHeight="false" outlineLevel="0" collapsed="false">
      <c r="I295" s="231"/>
    </row>
    <row r="296" customFormat="false" ht="12.75" hidden="false" customHeight="false" outlineLevel="0" collapsed="false">
      <c r="I296" s="231"/>
    </row>
    <row r="297" customFormat="false" ht="12.75" hidden="false" customHeight="false" outlineLevel="0" collapsed="false">
      <c r="I297" s="231"/>
    </row>
    <row r="298" customFormat="false" ht="12.75" hidden="false" customHeight="false" outlineLevel="0" collapsed="false">
      <c r="I298" s="231"/>
    </row>
    <row r="299" customFormat="false" ht="12.75" hidden="false" customHeight="false" outlineLevel="0" collapsed="false">
      <c r="I299" s="231"/>
    </row>
    <row r="300" customFormat="false" ht="12.75" hidden="false" customHeight="false" outlineLevel="0" collapsed="false">
      <c r="I300" s="231"/>
    </row>
    <row r="301" customFormat="false" ht="12.75" hidden="false" customHeight="false" outlineLevel="0" collapsed="false">
      <c r="I301" s="231"/>
    </row>
    <row r="302" customFormat="false" ht="12.75" hidden="false" customHeight="false" outlineLevel="0" collapsed="false">
      <c r="I302" s="231"/>
    </row>
    <row r="303" customFormat="false" ht="12.75" hidden="false" customHeight="false" outlineLevel="0" collapsed="false">
      <c r="I303" s="231"/>
    </row>
    <row r="304" customFormat="false" ht="12.75" hidden="false" customHeight="false" outlineLevel="0" collapsed="false">
      <c r="I304" s="231"/>
    </row>
    <row r="305" customFormat="false" ht="12.75" hidden="false" customHeight="false" outlineLevel="0" collapsed="false">
      <c r="I305" s="231"/>
    </row>
    <row r="306" customFormat="false" ht="12.75" hidden="false" customHeight="false" outlineLevel="0" collapsed="false">
      <c r="I306" s="231"/>
    </row>
    <row r="307" customFormat="false" ht="12.75" hidden="false" customHeight="false" outlineLevel="0" collapsed="false">
      <c r="I307" s="231"/>
    </row>
    <row r="308" customFormat="false" ht="12.75" hidden="false" customHeight="false" outlineLevel="0" collapsed="false">
      <c r="I308" s="231"/>
    </row>
    <row r="309" customFormat="false" ht="12.75" hidden="false" customHeight="false" outlineLevel="0" collapsed="false">
      <c r="I309" s="231"/>
    </row>
    <row r="310" customFormat="false" ht="12.75" hidden="false" customHeight="false" outlineLevel="0" collapsed="false">
      <c r="I310" s="231"/>
    </row>
    <row r="311" customFormat="false" ht="12.75" hidden="false" customHeight="false" outlineLevel="0" collapsed="false">
      <c r="I311" s="231"/>
    </row>
    <row r="312" customFormat="false" ht="12.75" hidden="false" customHeight="false" outlineLevel="0" collapsed="false">
      <c r="I312" s="231"/>
    </row>
    <row r="313" customFormat="false" ht="12.75" hidden="false" customHeight="false" outlineLevel="0" collapsed="false">
      <c r="I313" s="231"/>
    </row>
    <row r="314" customFormat="false" ht="12.75" hidden="false" customHeight="false" outlineLevel="0" collapsed="false">
      <c r="I314" s="231"/>
    </row>
    <row r="315" customFormat="false" ht="12.75" hidden="false" customHeight="false" outlineLevel="0" collapsed="false">
      <c r="I315" s="231"/>
    </row>
    <row r="316" customFormat="false" ht="12.75" hidden="false" customHeight="false" outlineLevel="0" collapsed="false">
      <c r="I316" s="231"/>
    </row>
    <row r="317" customFormat="false" ht="12.75" hidden="false" customHeight="false" outlineLevel="0" collapsed="false">
      <c r="I317" s="231"/>
    </row>
    <row r="318" customFormat="false" ht="12.75" hidden="false" customHeight="false" outlineLevel="0" collapsed="false">
      <c r="I318" s="231"/>
    </row>
    <row r="319" customFormat="false" ht="12.75" hidden="false" customHeight="false" outlineLevel="0" collapsed="false">
      <c r="I319" s="231"/>
    </row>
    <row r="320" customFormat="false" ht="12.75" hidden="false" customHeight="false" outlineLevel="0" collapsed="false">
      <c r="I320" s="231"/>
    </row>
    <row r="321" customFormat="false" ht="12.75" hidden="false" customHeight="false" outlineLevel="0" collapsed="false">
      <c r="I321" s="231"/>
    </row>
    <row r="322" customFormat="false" ht="12.75" hidden="false" customHeight="false" outlineLevel="0" collapsed="false">
      <c r="I322" s="231"/>
    </row>
    <row r="323" customFormat="false" ht="12.75" hidden="false" customHeight="false" outlineLevel="0" collapsed="false">
      <c r="I323" s="231"/>
    </row>
    <row r="324" customFormat="false" ht="12.75" hidden="false" customHeight="false" outlineLevel="0" collapsed="false">
      <c r="I324" s="231"/>
    </row>
    <row r="325" customFormat="false" ht="12.75" hidden="false" customHeight="false" outlineLevel="0" collapsed="false">
      <c r="I325" s="231"/>
    </row>
    <row r="326" customFormat="false" ht="12.75" hidden="false" customHeight="false" outlineLevel="0" collapsed="false">
      <c r="I326" s="231"/>
    </row>
    <row r="327" customFormat="false" ht="12.75" hidden="false" customHeight="false" outlineLevel="0" collapsed="false">
      <c r="I327" s="231"/>
    </row>
    <row r="328" customFormat="false" ht="12.75" hidden="false" customHeight="false" outlineLevel="0" collapsed="false">
      <c r="I328" s="231"/>
    </row>
    <row r="329" customFormat="false" ht="12.75" hidden="false" customHeight="false" outlineLevel="0" collapsed="false">
      <c r="I329" s="231"/>
    </row>
    <row r="330" customFormat="false" ht="12.75" hidden="false" customHeight="false" outlineLevel="0" collapsed="false">
      <c r="I330" s="231"/>
    </row>
    <row r="331" customFormat="false" ht="12.75" hidden="false" customHeight="false" outlineLevel="0" collapsed="false">
      <c r="I331" s="231"/>
    </row>
    <row r="332" customFormat="false" ht="12.75" hidden="false" customHeight="false" outlineLevel="0" collapsed="false">
      <c r="I332" s="231"/>
    </row>
    <row r="333" customFormat="false" ht="12.75" hidden="false" customHeight="false" outlineLevel="0" collapsed="false">
      <c r="I333" s="231"/>
    </row>
    <row r="334" customFormat="false" ht="12.75" hidden="false" customHeight="false" outlineLevel="0" collapsed="false">
      <c r="I334" s="231"/>
    </row>
    <row r="335" customFormat="false" ht="12.75" hidden="false" customHeight="false" outlineLevel="0" collapsed="false">
      <c r="I335" s="231"/>
    </row>
    <row r="336" customFormat="false" ht="12.75" hidden="false" customHeight="false" outlineLevel="0" collapsed="false">
      <c r="I336" s="231"/>
    </row>
    <row r="337" customFormat="false" ht="12.75" hidden="false" customHeight="false" outlineLevel="0" collapsed="false">
      <c r="I337" s="231"/>
    </row>
    <row r="338" customFormat="false" ht="12.75" hidden="false" customHeight="false" outlineLevel="0" collapsed="false">
      <c r="I338" s="231"/>
    </row>
    <row r="339" customFormat="false" ht="12.75" hidden="false" customHeight="false" outlineLevel="0" collapsed="false">
      <c r="I339" s="231"/>
    </row>
    <row r="340" customFormat="false" ht="12.75" hidden="false" customHeight="false" outlineLevel="0" collapsed="false">
      <c r="I340" s="237"/>
    </row>
    <row r="341" customFormat="false" ht="12.75" hidden="false" customHeight="false" outlineLevel="0" collapsed="false">
      <c r="I341" s="237"/>
    </row>
    <row r="342" customFormat="false" ht="12.75" hidden="false" customHeight="false" outlineLevel="0" collapsed="false">
      <c r="I342" s="237"/>
    </row>
    <row r="343" customFormat="false" ht="12.75" hidden="false" customHeight="false" outlineLevel="0" collapsed="false">
      <c r="I343" s="237"/>
    </row>
    <row r="344" customFormat="false" ht="12.75" hidden="false" customHeight="false" outlineLevel="0" collapsed="false">
      <c r="I344" s="237"/>
    </row>
    <row r="345" customFormat="false" ht="12.75" hidden="false" customHeight="false" outlineLevel="0" collapsed="false">
      <c r="I345" s="237"/>
    </row>
    <row r="346" customFormat="false" ht="12.75" hidden="false" customHeight="false" outlineLevel="0" collapsed="false">
      <c r="I346" s="237"/>
    </row>
    <row r="347" customFormat="false" ht="12.75" hidden="false" customHeight="false" outlineLevel="0" collapsed="false">
      <c r="I347" s="237"/>
    </row>
    <row r="348" customFormat="false" ht="12.75" hidden="false" customHeight="false" outlineLevel="0" collapsed="false">
      <c r="I348" s="237"/>
    </row>
    <row r="349" customFormat="false" ht="12.75" hidden="false" customHeight="false" outlineLevel="0" collapsed="false">
      <c r="I349" s="237"/>
    </row>
    <row r="350" customFormat="false" ht="12.75" hidden="false" customHeight="false" outlineLevel="0" collapsed="false">
      <c r="I350" s="237"/>
    </row>
    <row r="351" customFormat="false" ht="12.75" hidden="false" customHeight="false" outlineLevel="0" collapsed="false">
      <c r="I351" s="237"/>
    </row>
    <row r="352" customFormat="false" ht="12.75" hidden="false" customHeight="false" outlineLevel="0" collapsed="false">
      <c r="I352" s="237"/>
    </row>
    <row r="353" customFormat="false" ht="12.75" hidden="false" customHeight="false" outlineLevel="0" collapsed="false">
      <c r="I353" s="237"/>
    </row>
    <row r="354" customFormat="false" ht="12.75" hidden="false" customHeight="false" outlineLevel="0" collapsed="false">
      <c r="I354" s="237"/>
    </row>
    <row r="355" customFormat="false" ht="12.75" hidden="false" customHeight="false" outlineLevel="0" collapsed="false">
      <c r="I355" s="237"/>
    </row>
    <row r="356" customFormat="false" ht="12.75" hidden="false" customHeight="false" outlineLevel="0" collapsed="false">
      <c r="I356" s="237"/>
    </row>
    <row r="357" customFormat="false" ht="12.75" hidden="false" customHeight="false" outlineLevel="0" collapsed="false">
      <c r="I357" s="237"/>
    </row>
    <row r="358" customFormat="false" ht="12.75" hidden="false" customHeight="false" outlineLevel="0" collapsed="false">
      <c r="I358" s="237"/>
    </row>
    <row r="359" customFormat="false" ht="12.75" hidden="false" customHeight="false" outlineLevel="0" collapsed="false">
      <c r="I359" s="237"/>
    </row>
    <row r="360" customFormat="false" ht="12.75" hidden="false" customHeight="false" outlineLevel="0" collapsed="false">
      <c r="I360" s="237"/>
    </row>
    <row r="361" customFormat="false" ht="12.75" hidden="false" customHeight="false" outlineLevel="0" collapsed="false">
      <c r="I361" s="237"/>
    </row>
    <row r="362" customFormat="false" ht="12.75" hidden="false" customHeight="false" outlineLevel="0" collapsed="false">
      <c r="I362" s="237"/>
    </row>
    <row r="363" customFormat="false" ht="12.75" hidden="false" customHeight="false" outlineLevel="0" collapsed="false">
      <c r="I363" s="237"/>
    </row>
    <row r="364" customFormat="false" ht="12.75" hidden="false" customHeight="false" outlineLevel="0" collapsed="false">
      <c r="I364" s="237"/>
    </row>
    <row r="365" customFormat="false" ht="12.75" hidden="false" customHeight="false" outlineLevel="0" collapsed="false">
      <c r="I365" s="237"/>
    </row>
    <row r="366" customFormat="false" ht="12.75" hidden="false" customHeight="false" outlineLevel="0" collapsed="false">
      <c r="I366" s="237"/>
    </row>
    <row r="367" customFormat="false" ht="12.75" hidden="false" customHeight="false" outlineLevel="0" collapsed="false">
      <c r="I367" s="237"/>
    </row>
    <row r="368" customFormat="false" ht="12.75" hidden="false" customHeight="false" outlineLevel="0" collapsed="false">
      <c r="I368" s="237"/>
    </row>
    <row r="369" customFormat="false" ht="12.75" hidden="false" customHeight="false" outlineLevel="0" collapsed="false">
      <c r="I369" s="237"/>
    </row>
    <row r="370" customFormat="false" ht="12.75" hidden="false" customHeight="false" outlineLevel="0" collapsed="false">
      <c r="I370" s="237"/>
    </row>
    <row r="371" customFormat="false" ht="12.75" hidden="false" customHeight="false" outlineLevel="0" collapsed="false">
      <c r="I371" s="237"/>
    </row>
    <row r="372" customFormat="false" ht="12.75" hidden="false" customHeight="false" outlineLevel="0" collapsed="false">
      <c r="I372" s="237"/>
    </row>
    <row r="373" customFormat="false" ht="12.75" hidden="false" customHeight="false" outlineLevel="0" collapsed="false">
      <c r="I373" s="237"/>
    </row>
    <row r="374" customFormat="false" ht="12.75" hidden="false" customHeight="false" outlineLevel="0" collapsed="false">
      <c r="I374" s="237"/>
    </row>
    <row r="375" customFormat="false" ht="12.75" hidden="false" customHeight="false" outlineLevel="0" collapsed="false">
      <c r="I375" s="237"/>
    </row>
    <row r="376" customFormat="false" ht="12.75" hidden="false" customHeight="false" outlineLevel="0" collapsed="false">
      <c r="I376" s="237"/>
    </row>
    <row r="377" customFormat="false" ht="12.75" hidden="false" customHeight="false" outlineLevel="0" collapsed="false">
      <c r="I377" s="237"/>
    </row>
    <row r="378" customFormat="false" ht="12.75" hidden="false" customHeight="false" outlineLevel="0" collapsed="false">
      <c r="I378" s="237"/>
    </row>
    <row r="379" customFormat="false" ht="12.75" hidden="false" customHeight="false" outlineLevel="0" collapsed="false">
      <c r="I379" s="237"/>
    </row>
    <row r="380" customFormat="false" ht="12.75" hidden="false" customHeight="false" outlineLevel="0" collapsed="false">
      <c r="I380" s="237"/>
    </row>
    <row r="381" customFormat="false" ht="12.75" hidden="false" customHeight="false" outlineLevel="0" collapsed="false">
      <c r="I381" s="237"/>
    </row>
    <row r="382" customFormat="false" ht="12.75" hidden="false" customHeight="false" outlineLevel="0" collapsed="false">
      <c r="I382" s="237"/>
    </row>
    <row r="383" customFormat="false" ht="12.75" hidden="false" customHeight="false" outlineLevel="0" collapsed="false">
      <c r="I383" s="237"/>
    </row>
    <row r="384" customFormat="false" ht="12.75" hidden="false" customHeight="false" outlineLevel="0" collapsed="false">
      <c r="I384" s="237"/>
    </row>
    <row r="385" customFormat="false" ht="12.75" hidden="false" customHeight="false" outlineLevel="0" collapsed="false">
      <c r="I385" s="237"/>
    </row>
    <row r="386" customFormat="false" ht="12.75" hidden="false" customHeight="false" outlineLevel="0" collapsed="false">
      <c r="I386" s="237"/>
    </row>
    <row r="387" customFormat="false" ht="12.75" hidden="false" customHeight="false" outlineLevel="0" collapsed="false">
      <c r="I387" s="237"/>
    </row>
    <row r="388" customFormat="false" ht="12.75" hidden="false" customHeight="false" outlineLevel="0" collapsed="false">
      <c r="I388" s="237"/>
    </row>
    <row r="389" customFormat="false" ht="12.75" hidden="false" customHeight="false" outlineLevel="0" collapsed="false">
      <c r="I389" s="237"/>
    </row>
    <row r="390" customFormat="false" ht="12.75" hidden="false" customHeight="false" outlineLevel="0" collapsed="false">
      <c r="I390" s="237"/>
    </row>
    <row r="391" customFormat="false" ht="12.75" hidden="false" customHeight="false" outlineLevel="0" collapsed="false">
      <c r="I391" s="237"/>
    </row>
    <row r="392" customFormat="false" ht="12.75" hidden="false" customHeight="false" outlineLevel="0" collapsed="false">
      <c r="I392" s="237"/>
    </row>
    <row r="393" customFormat="false" ht="12.75" hidden="false" customHeight="false" outlineLevel="0" collapsed="false">
      <c r="I393" s="237"/>
    </row>
    <row r="394" customFormat="false" ht="12.75" hidden="false" customHeight="false" outlineLevel="0" collapsed="false">
      <c r="I394" s="237"/>
    </row>
    <row r="395" customFormat="false" ht="12.75" hidden="false" customHeight="false" outlineLevel="0" collapsed="false">
      <c r="I395" s="237"/>
    </row>
    <row r="396" customFormat="false" ht="12.75" hidden="false" customHeight="false" outlineLevel="0" collapsed="false">
      <c r="I396" s="237"/>
    </row>
    <row r="397" customFormat="false" ht="12.75" hidden="false" customHeight="false" outlineLevel="0" collapsed="false">
      <c r="I397" s="237"/>
    </row>
    <row r="398" customFormat="false" ht="12.75" hidden="false" customHeight="false" outlineLevel="0" collapsed="false">
      <c r="I398" s="237"/>
    </row>
    <row r="399" customFormat="false" ht="12.75" hidden="false" customHeight="false" outlineLevel="0" collapsed="false">
      <c r="I399" s="237"/>
    </row>
    <row r="400" customFormat="false" ht="12.75" hidden="false" customHeight="false" outlineLevel="0" collapsed="false">
      <c r="I400" s="237"/>
    </row>
    <row r="401" customFormat="false" ht="12.75" hidden="false" customHeight="false" outlineLevel="0" collapsed="false">
      <c r="I401" s="237"/>
    </row>
    <row r="402" customFormat="false" ht="12.75" hidden="false" customHeight="false" outlineLevel="0" collapsed="false">
      <c r="I402" s="237"/>
    </row>
    <row r="403" customFormat="false" ht="12.75" hidden="false" customHeight="false" outlineLevel="0" collapsed="false">
      <c r="I403" s="237"/>
    </row>
    <row r="404" customFormat="false" ht="12.75" hidden="false" customHeight="false" outlineLevel="0" collapsed="false">
      <c r="I404" s="237"/>
    </row>
    <row r="405" customFormat="false" ht="12.75" hidden="false" customHeight="false" outlineLevel="0" collapsed="false">
      <c r="I405" s="237"/>
    </row>
    <row r="406" customFormat="false" ht="12.75" hidden="false" customHeight="false" outlineLevel="0" collapsed="false">
      <c r="I406" s="237"/>
    </row>
    <row r="407" customFormat="false" ht="12.75" hidden="false" customHeight="false" outlineLevel="0" collapsed="false">
      <c r="I407" s="237"/>
    </row>
    <row r="408" customFormat="false" ht="12.75" hidden="false" customHeight="false" outlineLevel="0" collapsed="false">
      <c r="I408" s="237"/>
    </row>
    <row r="409" customFormat="false" ht="12.75" hidden="false" customHeight="false" outlineLevel="0" collapsed="false">
      <c r="I409" s="237"/>
    </row>
    <row r="410" customFormat="false" ht="12.75" hidden="false" customHeight="false" outlineLevel="0" collapsed="false">
      <c r="I410" s="237"/>
    </row>
    <row r="411" customFormat="false" ht="12.75" hidden="false" customHeight="false" outlineLevel="0" collapsed="false">
      <c r="I411" s="237"/>
    </row>
    <row r="412" customFormat="false" ht="12.75" hidden="false" customHeight="false" outlineLevel="0" collapsed="false">
      <c r="I412" s="237"/>
    </row>
    <row r="413" customFormat="false" ht="12.75" hidden="false" customHeight="false" outlineLevel="0" collapsed="false">
      <c r="I413" s="237"/>
    </row>
    <row r="414" customFormat="false" ht="12.75" hidden="false" customHeight="false" outlineLevel="0" collapsed="false">
      <c r="I414" s="237"/>
    </row>
    <row r="415" customFormat="false" ht="12.75" hidden="false" customHeight="false" outlineLevel="0" collapsed="false">
      <c r="I415" s="237"/>
    </row>
    <row r="416" customFormat="false" ht="12.75" hidden="false" customHeight="false" outlineLevel="0" collapsed="false">
      <c r="I416" s="237"/>
    </row>
    <row r="417" customFormat="false" ht="12.75" hidden="false" customHeight="false" outlineLevel="0" collapsed="false">
      <c r="I417" s="237"/>
    </row>
    <row r="418" customFormat="false" ht="12.75" hidden="false" customHeight="false" outlineLevel="0" collapsed="false">
      <c r="I418" s="237"/>
    </row>
    <row r="419" customFormat="false" ht="12.75" hidden="false" customHeight="false" outlineLevel="0" collapsed="false">
      <c r="I419" s="237"/>
    </row>
    <row r="420" customFormat="false" ht="12.75" hidden="false" customHeight="false" outlineLevel="0" collapsed="false">
      <c r="I420" s="237"/>
    </row>
    <row r="421" customFormat="false" ht="12.75" hidden="false" customHeight="false" outlineLevel="0" collapsed="false">
      <c r="I421" s="237"/>
    </row>
    <row r="422" customFormat="false" ht="12.75" hidden="false" customHeight="false" outlineLevel="0" collapsed="false">
      <c r="I422" s="237"/>
    </row>
    <row r="423" customFormat="false" ht="12.75" hidden="false" customHeight="false" outlineLevel="0" collapsed="false">
      <c r="I423" s="237"/>
    </row>
    <row r="424" customFormat="false" ht="12.75" hidden="false" customHeight="false" outlineLevel="0" collapsed="false">
      <c r="I424" s="237"/>
    </row>
    <row r="425" customFormat="false" ht="12.75" hidden="false" customHeight="false" outlineLevel="0" collapsed="false">
      <c r="I425" s="237"/>
    </row>
    <row r="426" customFormat="false" ht="12.75" hidden="false" customHeight="false" outlineLevel="0" collapsed="false">
      <c r="I426" s="237"/>
    </row>
    <row r="427" customFormat="false" ht="12.75" hidden="false" customHeight="false" outlineLevel="0" collapsed="false">
      <c r="I427" s="237"/>
    </row>
    <row r="428" customFormat="false" ht="12.75" hidden="false" customHeight="false" outlineLevel="0" collapsed="false">
      <c r="I428" s="237"/>
    </row>
    <row r="429" customFormat="false" ht="12.75" hidden="false" customHeight="false" outlineLevel="0" collapsed="false">
      <c r="I429" s="237"/>
    </row>
    <row r="430" customFormat="false" ht="12.75" hidden="false" customHeight="false" outlineLevel="0" collapsed="false">
      <c r="I430" s="237"/>
    </row>
    <row r="431" customFormat="false" ht="12.75" hidden="false" customHeight="false" outlineLevel="0" collapsed="false">
      <c r="I431" s="237"/>
    </row>
    <row r="432" customFormat="false" ht="12.75" hidden="false" customHeight="false" outlineLevel="0" collapsed="false">
      <c r="I432" s="237"/>
    </row>
    <row r="433" customFormat="false" ht="12.75" hidden="false" customHeight="false" outlineLevel="0" collapsed="false">
      <c r="I433" s="237"/>
    </row>
    <row r="434" customFormat="false" ht="12.75" hidden="false" customHeight="false" outlineLevel="0" collapsed="false">
      <c r="I434" s="237"/>
    </row>
    <row r="435" customFormat="false" ht="12.75" hidden="false" customHeight="false" outlineLevel="0" collapsed="false">
      <c r="I435" s="237"/>
    </row>
    <row r="436" customFormat="false" ht="12.75" hidden="false" customHeight="false" outlineLevel="0" collapsed="false">
      <c r="I436" s="237"/>
    </row>
    <row r="437" customFormat="false" ht="12.75" hidden="false" customHeight="false" outlineLevel="0" collapsed="false">
      <c r="I437" s="237"/>
    </row>
    <row r="438" customFormat="false" ht="12.75" hidden="false" customHeight="false" outlineLevel="0" collapsed="false">
      <c r="I438" s="237"/>
    </row>
    <row r="439" customFormat="false" ht="12.75" hidden="false" customHeight="false" outlineLevel="0" collapsed="false">
      <c r="I439" s="237"/>
    </row>
    <row r="440" customFormat="false" ht="12.75" hidden="false" customHeight="false" outlineLevel="0" collapsed="false">
      <c r="I440" s="237"/>
    </row>
    <row r="441" customFormat="false" ht="12.75" hidden="false" customHeight="false" outlineLevel="0" collapsed="false">
      <c r="I441" s="237"/>
    </row>
    <row r="442" customFormat="false" ht="12.75" hidden="false" customHeight="false" outlineLevel="0" collapsed="false">
      <c r="I442" s="237"/>
    </row>
    <row r="443" customFormat="false" ht="12.75" hidden="false" customHeight="false" outlineLevel="0" collapsed="false">
      <c r="I443" s="237"/>
    </row>
    <row r="444" customFormat="false" ht="12.75" hidden="false" customHeight="false" outlineLevel="0" collapsed="false">
      <c r="I444" s="237"/>
    </row>
    <row r="445" customFormat="false" ht="12.75" hidden="false" customHeight="false" outlineLevel="0" collapsed="false">
      <c r="I445" s="237"/>
    </row>
    <row r="446" customFormat="false" ht="12.75" hidden="false" customHeight="false" outlineLevel="0" collapsed="false">
      <c r="I446" s="237"/>
    </row>
    <row r="447" customFormat="false" ht="12.75" hidden="false" customHeight="false" outlineLevel="0" collapsed="false">
      <c r="I447" s="237"/>
    </row>
    <row r="448" customFormat="false" ht="12.75" hidden="false" customHeight="false" outlineLevel="0" collapsed="false">
      <c r="I448" s="237"/>
    </row>
    <row r="449" customFormat="false" ht="12.75" hidden="false" customHeight="false" outlineLevel="0" collapsed="false">
      <c r="I449" s="237"/>
    </row>
    <row r="450" customFormat="false" ht="12.75" hidden="false" customHeight="false" outlineLevel="0" collapsed="false">
      <c r="I450" s="237"/>
    </row>
    <row r="451" customFormat="false" ht="12.75" hidden="false" customHeight="false" outlineLevel="0" collapsed="false">
      <c r="I451" s="237"/>
    </row>
    <row r="452" customFormat="false" ht="12.75" hidden="false" customHeight="false" outlineLevel="0" collapsed="false">
      <c r="I452" s="237"/>
    </row>
    <row r="453" customFormat="false" ht="12.75" hidden="false" customHeight="false" outlineLevel="0" collapsed="false">
      <c r="I453" s="237"/>
    </row>
    <row r="454" customFormat="false" ht="12.75" hidden="false" customHeight="false" outlineLevel="0" collapsed="false">
      <c r="I454" s="237"/>
    </row>
    <row r="455" customFormat="false" ht="12.75" hidden="false" customHeight="false" outlineLevel="0" collapsed="false">
      <c r="I455" s="237"/>
    </row>
    <row r="456" customFormat="false" ht="12.75" hidden="false" customHeight="false" outlineLevel="0" collapsed="false">
      <c r="I456" s="237"/>
    </row>
    <row r="457" customFormat="false" ht="12.75" hidden="false" customHeight="false" outlineLevel="0" collapsed="false">
      <c r="I457" s="237"/>
    </row>
    <row r="458" customFormat="false" ht="12.75" hidden="false" customHeight="false" outlineLevel="0" collapsed="false">
      <c r="I458" s="237"/>
    </row>
    <row r="459" customFormat="false" ht="12.75" hidden="false" customHeight="false" outlineLevel="0" collapsed="false">
      <c r="I459" s="237"/>
    </row>
    <row r="460" customFormat="false" ht="12.75" hidden="false" customHeight="false" outlineLevel="0" collapsed="false">
      <c r="I460" s="237"/>
    </row>
    <row r="461" customFormat="false" ht="12.75" hidden="false" customHeight="false" outlineLevel="0" collapsed="false">
      <c r="I461" s="237"/>
    </row>
    <row r="462" customFormat="false" ht="12.75" hidden="false" customHeight="false" outlineLevel="0" collapsed="false">
      <c r="I462" s="237"/>
    </row>
    <row r="463" customFormat="false" ht="12.75" hidden="false" customHeight="false" outlineLevel="0" collapsed="false">
      <c r="I463" s="237"/>
    </row>
    <row r="464" customFormat="false" ht="12.75" hidden="false" customHeight="false" outlineLevel="0" collapsed="false">
      <c r="I464" s="237"/>
    </row>
    <row r="465" customFormat="false" ht="12.75" hidden="false" customHeight="false" outlineLevel="0" collapsed="false">
      <c r="I465" s="237"/>
    </row>
    <row r="466" customFormat="false" ht="12.75" hidden="false" customHeight="false" outlineLevel="0" collapsed="false">
      <c r="I466" s="237"/>
    </row>
    <row r="467" customFormat="false" ht="12.75" hidden="false" customHeight="false" outlineLevel="0" collapsed="false">
      <c r="I467" s="237"/>
    </row>
    <row r="468" customFormat="false" ht="12.75" hidden="false" customHeight="false" outlineLevel="0" collapsed="false">
      <c r="I468" s="237"/>
    </row>
    <row r="469" customFormat="false" ht="12.75" hidden="false" customHeight="false" outlineLevel="0" collapsed="false">
      <c r="I469" s="237"/>
    </row>
    <row r="470" customFormat="false" ht="12.75" hidden="false" customHeight="false" outlineLevel="0" collapsed="false">
      <c r="I470" s="237"/>
    </row>
    <row r="471" customFormat="false" ht="12.75" hidden="false" customHeight="false" outlineLevel="0" collapsed="false">
      <c r="I471" s="237"/>
    </row>
    <row r="472" customFormat="false" ht="12.75" hidden="false" customHeight="false" outlineLevel="0" collapsed="false">
      <c r="I472" s="237"/>
    </row>
    <row r="473" customFormat="false" ht="12.75" hidden="false" customHeight="false" outlineLevel="0" collapsed="false">
      <c r="I473" s="237"/>
    </row>
    <row r="474" customFormat="false" ht="12.75" hidden="false" customHeight="false" outlineLevel="0" collapsed="false">
      <c r="I474" s="237"/>
    </row>
    <row r="475" customFormat="false" ht="12.75" hidden="false" customHeight="false" outlineLevel="0" collapsed="false">
      <c r="I475" s="237"/>
    </row>
    <row r="476" customFormat="false" ht="12.75" hidden="false" customHeight="false" outlineLevel="0" collapsed="false">
      <c r="I476" s="237"/>
    </row>
    <row r="477" customFormat="false" ht="12.75" hidden="false" customHeight="false" outlineLevel="0" collapsed="false">
      <c r="I477" s="237"/>
    </row>
    <row r="478" customFormat="false" ht="12.75" hidden="false" customHeight="false" outlineLevel="0" collapsed="false">
      <c r="I478" s="237"/>
    </row>
    <row r="479" customFormat="false" ht="12.75" hidden="false" customHeight="false" outlineLevel="0" collapsed="false">
      <c r="I479" s="237"/>
    </row>
    <row r="480" customFormat="false" ht="12.75" hidden="false" customHeight="false" outlineLevel="0" collapsed="false">
      <c r="I480" s="237"/>
    </row>
    <row r="481" customFormat="false" ht="12.75" hidden="false" customHeight="false" outlineLevel="0" collapsed="false">
      <c r="I481" s="237"/>
    </row>
    <row r="482" customFormat="false" ht="12.75" hidden="false" customHeight="false" outlineLevel="0" collapsed="false">
      <c r="I482" s="237"/>
    </row>
    <row r="483" customFormat="false" ht="12.75" hidden="false" customHeight="false" outlineLevel="0" collapsed="false">
      <c r="I483" s="237"/>
    </row>
    <row r="484" customFormat="false" ht="12.75" hidden="false" customHeight="false" outlineLevel="0" collapsed="false">
      <c r="I484" s="237"/>
    </row>
    <row r="485" customFormat="false" ht="12.75" hidden="false" customHeight="false" outlineLevel="0" collapsed="false">
      <c r="I485" s="237"/>
    </row>
    <row r="486" customFormat="false" ht="12.75" hidden="false" customHeight="false" outlineLevel="0" collapsed="false">
      <c r="I486" s="237"/>
    </row>
    <row r="487" customFormat="false" ht="12.75" hidden="false" customHeight="false" outlineLevel="0" collapsed="false">
      <c r="I487" s="237"/>
    </row>
    <row r="488" customFormat="false" ht="12.75" hidden="false" customHeight="false" outlineLevel="0" collapsed="false">
      <c r="I488" s="237"/>
    </row>
    <row r="489" customFormat="false" ht="12.75" hidden="false" customHeight="false" outlineLevel="0" collapsed="false">
      <c r="I489" s="237"/>
    </row>
    <row r="490" customFormat="false" ht="12.75" hidden="false" customHeight="false" outlineLevel="0" collapsed="false">
      <c r="I490" s="237"/>
    </row>
    <row r="491" customFormat="false" ht="12.75" hidden="false" customHeight="false" outlineLevel="0" collapsed="false">
      <c r="I491" s="237"/>
    </row>
    <row r="492" customFormat="false" ht="12.75" hidden="false" customHeight="false" outlineLevel="0" collapsed="false">
      <c r="I492" s="237"/>
    </row>
    <row r="493" customFormat="false" ht="12.75" hidden="false" customHeight="false" outlineLevel="0" collapsed="false">
      <c r="I493" s="237"/>
    </row>
    <row r="494" customFormat="false" ht="12.75" hidden="false" customHeight="false" outlineLevel="0" collapsed="false">
      <c r="I494" s="237"/>
    </row>
    <row r="495" customFormat="false" ht="12.75" hidden="false" customHeight="false" outlineLevel="0" collapsed="false">
      <c r="I495" s="237"/>
    </row>
    <row r="496" customFormat="false" ht="12.75" hidden="false" customHeight="false" outlineLevel="0" collapsed="false">
      <c r="I496" s="237"/>
    </row>
    <row r="497" customFormat="false" ht="12.75" hidden="false" customHeight="false" outlineLevel="0" collapsed="false">
      <c r="I497" s="237"/>
    </row>
    <row r="498" customFormat="false" ht="12.75" hidden="false" customHeight="false" outlineLevel="0" collapsed="false">
      <c r="I498" s="237"/>
    </row>
    <row r="499" customFormat="false" ht="12.75" hidden="false" customHeight="false" outlineLevel="0" collapsed="false">
      <c r="I499" s="237"/>
    </row>
    <row r="500" customFormat="false" ht="12.75" hidden="false" customHeight="false" outlineLevel="0" collapsed="false">
      <c r="I500" s="237"/>
    </row>
    <row r="501" customFormat="false" ht="12.75" hidden="false" customHeight="false" outlineLevel="0" collapsed="false">
      <c r="I501" s="237"/>
    </row>
    <row r="502" customFormat="false" ht="12.75" hidden="false" customHeight="false" outlineLevel="0" collapsed="false">
      <c r="I502" s="237"/>
    </row>
    <row r="503" customFormat="false" ht="12.75" hidden="false" customHeight="false" outlineLevel="0" collapsed="false">
      <c r="I503" s="237"/>
    </row>
    <row r="504" customFormat="false" ht="12.75" hidden="false" customHeight="false" outlineLevel="0" collapsed="false">
      <c r="I504" s="237"/>
    </row>
    <row r="505" customFormat="false" ht="12.75" hidden="false" customHeight="false" outlineLevel="0" collapsed="false">
      <c r="I505" s="237"/>
    </row>
    <row r="506" customFormat="false" ht="12.75" hidden="false" customHeight="false" outlineLevel="0" collapsed="false">
      <c r="I506" s="237"/>
    </row>
    <row r="507" customFormat="false" ht="12.75" hidden="false" customHeight="false" outlineLevel="0" collapsed="false">
      <c r="I507" s="237"/>
    </row>
    <row r="508" customFormat="false" ht="12.75" hidden="false" customHeight="false" outlineLevel="0" collapsed="false">
      <c r="I508" s="237"/>
    </row>
    <row r="509" customFormat="false" ht="12.75" hidden="false" customHeight="false" outlineLevel="0" collapsed="false">
      <c r="I509" s="237"/>
    </row>
    <row r="510" customFormat="false" ht="12.75" hidden="false" customHeight="false" outlineLevel="0" collapsed="false">
      <c r="I510" s="237"/>
    </row>
    <row r="511" customFormat="false" ht="12.75" hidden="false" customHeight="false" outlineLevel="0" collapsed="false">
      <c r="I511" s="237"/>
    </row>
    <row r="512" customFormat="false" ht="12.75" hidden="false" customHeight="false" outlineLevel="0" collapsed="false">
      <c r="I512" s="237"/>
    </row>
    <row r="513" customFormat="false" ht="12.75" hidden="false" customHeight="false" outlineLevel="0" collapsed="false">
      <c r="I513" s="237"/>
    </row>
    <row r="514" customFormat="false" ht="12.75" hidden="false" customHeight="false" outlineLevel="0" collapsed="false">
      <c r="I514" s="237"/>
    </row>
    <row r="515" customFormat="false" ht="12.75" hidden="false" customHeight="false" outlineLevel="0" collapsed="false">
      <c r="I515" s="237"/>
    </row>
    <row r="516" customFormat="false" ht="12.75" hidden="false" customHeight="false" outlineLevel="0" collapsed="false">
      <c r="I516" s="237"/>
    </row>
    <row r="517" customFormat="false" ht="12.75" hidden="false" customHeight="false" outlineLevel="0" collapsed="false">
      <c r="I517" s="237"/>
    </row>
    <row r="518" customFormat="false" ht="12.75" hidden="false" customHeight="false" outlineLevel="0" collapsed="false">
      <c r="I518" s="237"/>
    </row>
    <row r="519" customFormat="false" ht="12.75" hidden="false" customHeight="false" outlineLevel="0" collapsed="false">
      <c r="I519" s="237"/>
    </row>
    <row r="520" customFormat="false" ht="12.75" hidden="false" customHeight="false" outlineLevel="0" collapsed="false">
      <c r="I520" s="237"/>
    </row>
    <row r="521" customFormat="false" ht="12.75" hidden="false" customHeight="false" outlineLevel="0" collapsed="false">
      <c r="I521" s="237"/>
    </row>
    <row r="522" customFormat="false" ht="12.75" hidden="false" customHeight="false" outlineLevel="0" collapsed="false">
      <c r="I522" s="237"/>
    </row>
    <row r="523" customFormat="false" ht="12.75" hidden="false" customHeight="false" outlineLevel="0" collapsed="false">
      <c r="I523" s="237"/>
    </row>
    <row r="524" customFormat="false" ht="12.75" hidden="false" customHeight="false" outlineLevel="0" collapsed="false">
      <c r="I524" s="237"/>
    </row>
    <row r="525" customFormat="false" ht="12.75" hidden="false" customHeight="false" outlineLevel="0" collapsed="false">
      <c r="I525" s="237"/>
    </row>
    <row r="526" customFormat="false" ht="12.75" hidden="false" customHeight="false" outlineLevel="0" collapsed="false">
      <c r="I526" s="237"/>
    </row>
    <row r="527" customFormat="false" ht="12.75" hidden="false" customHeight="false" outlineLevel="0" collapsed="false">
      <c r="I527" s="237"/>
    </row>
    <row r="528" customFormat="false" ht="12.75" hidden="false" customHeight="false" outlineLevel="0" collapsed="false">
      <c r="I528" s="237"/>
    </row>
    <row r="529" customFormat="false" ht="12.75" hidden="false" customHeight="false" outlineLevel="0" collapsed="false">
      <c r="I529" s="237"/>
    </row>
    <row r="530" customFormat="false" ht="12.75" hidden="false" customHeight="false" outlineLevel="0" collapsed="false">
      <c r="I530" s="237"/>
    </row>
    <row r="531" customFormat="false" ht="12.75" hidden="false" customHeight="false" outlineLevel="0" collapsed="false">
      <c r="I531" s="237"/>
    </row>
    <row r="532" customFormat="false" ht="12.75" hidden="false" customHeight="false" outlineLevel="0" collapsed="false">
      <c r="I532" s="237"/>
    </row>
    <row r="533" customFormat="false" ht="12.75" hidden="false" customHeight="false" outlineLevel="0" collapsed="false">
      <c r="I533" s="237"/>
    </row>
    <row r="534" customFormat="false" ht="12.75" hidden="false" customHeight="false" outlineLevel="0" collapsed="false">
      <c r="I534" s="237"/>
    </row>
    <row r="535" customFormat="false" ht="12.75" hidden="false" customHeight="false" outlineLevel="0" collapsed="false">
      <c r="I535" s="237"/>
    </row>
    <row r="536" customFormat="false" ht="12.75" hidden="false" customHeight="false" outlineLevel="0" collapsed="false">
      <c r="I536" s="237"/>
    </row>
    <row r="537" customFormat="false" ht="12.75" hidden="false" customHeight="false" outlineLevel="0" collapsed="false">
      <c r="I537" s="237"/>
    </row>
    <row r="538" customFormat="false" ht="12.75" hidden="false" customHeight="false" outlineLevel="0" collapsed="false">
      <c r="I538" s="237"/>
    </row>
    <row r="539" customFormat="false" ht="12.75" hidden="false" customHeight="false" outlineLevel="0" collapsed="false">
      <c r="I539" s="237"/>
    </row>
    <row r="540" customFormat="false" ht="12.75" hidden="false" customHeight="false" outlineLevel="0" collapsed="false">
      <c r="I540" s="237"/>
    </row>
    <row r="541" customFormat="false" ht="12.75" hidden="false" customHeight="false" outlineLevel="0" collapsed="false">
      <c r="I541" s="237"/>
    </row>
    <row r="542" customFormat="false" ht="12.75" hidden="false" customHeight="false" outlineLevel="0" collapsed="false">
      <c r="I542" s="237"/>
    </row>
    <row r="543" customFormat="false" ht="12.75" hidden="false" customHeight="false" outlineLevel="0" collapsed="false">
      <c r="I543" s="237"/>
    </row>
    <row r="544" customFormat="false" ht="12.75" hidden="false" customHeight="false" outlineLevel="0" collapsed="false">
      <c r="I544" s="237"/>
    </row>
    <row r="545" customFormat="false" ht="12.75" hidden="false" customHeight="false" outlineLevel="0" collapsed="false">
      <c r="I545" s="237"/>
    </row>
    <row r="546" customFormat="false" ht="12.75" hidden="false" customHeight="false" outlineLevel="0" collapsed="false">
      <c r="I546" s="237"/>
    </row>
    <row r="547" customFormat="false" ht="12.75" hidden="false" customHeight="false" outlineLevel="0" collapsed="false">
      <c r="I547" s="237"/>
    </row>
    <row r="548" customFormat="false" ht="12.75" hidden="false" customHeight="false" outlineLevel="0" collapsed="false">
      <c r="I548" s="237"/>
    </row>
    <row r="549" customFormat="false" ht="12.75" hidden="false" customHeight="false" outlineLevel="0" collapsed="false">
      <c r="I549" s="237"/>
    </row>
    <row r="550" customFormat="false" ht="12.75" hidden="false" customHeight="false" outlineLevel="0" collapsed="false">
      <c r="I550" s="237"/>
    </row>
    <row r="551" customFormat="false" ht="12.75" hidden="false" customHeight="false" outlineLevel="0" collapsed="false">
      <c r="I551" s="237"/>
    </row>
    <row r="552" customFormat="false" ht="12.75" hidden="false" customHeight="false" outlineLevel="0" collapsed="false">
      <c r="I552" s="237"/>
    </row>
    <row r="553" customFormat="false" ht="12.75" hidden="false" customHeight="false" outlineLevel="0" collapsed="false">
      <c r="I553" s="237"/>
    </row>
    <row r="554" customFormat="false" ht="12.75" hidden="false" customHeight="false" outlineLevel="0" collapsed="false">
      <c r="I554" s="237"/>
    </row>
    <row r="555" customFormat="false" ht="12.75" hidden="false" customHeight="false" outlineLevel="0" collapsed="false">
      <c r="I555" s="237"/>
    </row>
    <row r="556" customFormat="false" ht="12.75" hidden="false" customHeight="false" outlineLevel="0" collapsed="false">
      <c r="I556" s="237"/>
    </row>
    <row r="557" customFormat="false" ht="12.75" hidden="false" customHeight="false" outlineLevel="0" collapsed="false">
      <c r="I557" s="237"/>
    </row>
    <row r="558" customFormat="false" ht="12.75" hidden="false" customHeight="false" outlineLevel="0" collapsed="false">
      <c r="I558" s="237"/>
    </row>
    <row r="559" customFormat="false" ht="12.75" hidden="false" customHeight="false" outlineLevel="0" collapsed="false">
      <c r="I559" s="237"/>
    </row>
    <row r="560" customFormat="false" ht="12.75" hidden="false" customHeight="false" outlineLevel="0" collapsed="false">
      <c r="I560" s="237"/>
    </row>
    <row r="561" customFormat="false" ht="12.75" hidden="false" customHeight="false" outlineLevel="0" collapsed="false">
      <c r="I561" s="237"/>
    </row>
    <row r="562" customFormat="false" ht="12.75" hidden="false" customHeight="false" outlineLevel="0" collapsed="false">
      <c r="I562" s="237"/>
    </row>
    <row r="563" customFormat="false" ht="12.75" hidden="false" customHeight="false" outlineLevel="0" collapsed="false">
      <c r="I563" s="237"/>
    </row>
    <row r="564" customFormat="false" ht="12.75" hidden="false" customHeight="false" outlineLevel="0" collapsed="false">
      <c r="I564" s="237"/>
    </row>
    <row r="565" customFormat="false" ht="12.75" hidden="false" customHeight="false" outlineLevel="0" collapsed="false">
      <c r="I565" s="237"/>
    </row>
    <row r="566" customFormat="false" ht="12.75" hidden="false" customHeight="false" outlineLevel="0" collapsed="false">
      <c r="I566" s="237"/>
    </row>
    <row r="567" customFormat="false" ht="12.75" hidden="false" customHeight="false" outlineLevel="0" collapsed="false">
      <c r="I567" s="237"/>
    </row>
    <row r="568" customFormat="false" ht="12.75" hidden="false" customHeight="false" outlineLevel="0" collapsed="false">
      <c r="I568" s="237"/>
    </row>
    <row r="569" customFormat="false" ht="12.75" hidden="false" customHeight="false" outlineLevel="0" collapsed="false">
      <c r="I569" s="237"/>
    </row>
    <row r="570" customFormat="false" ht="12.75" hidden="false" customHeight="false" outlineLevel="0" collapsed="false">
      <c r="I570" s="237"/>
    </row>
    <row r="571" customFormat="false" ht="12.75" hidden="false" customHeight="false" outlineLevel="0" collapsed="false">
      <c r="I571" s="237"/>
    </row>
    <row r="572" customFormat="false" ht="12.75" hidden="false" customHeight="false" outlineLevel="0" collapsed="false">
      <c r="I572" s="237"/>
    </row>
    <row r="573" customFormat="false" ht="12.75" hidden="false" customHeight="false" outlineLevel="0" collapsed="false">
      <c r="I573" s="237"/>
    </row>
    <row r="574" customFormat="false" ht="12.75" hidden="false" customHeight="false" outlineLevel="0" collapsed="false">
      <c r="I574" s="237"/>
    </row>
    <row r="575" customFormat="false" ht="12.75" hidden="false" customHeight="false" outlineLevel="0" collapsed="false">
      <c r="I575" s="237"/>
    </row>
    <row r="576" customFormat="false" ht="12.75" hidden="false" customHeight="false" outlineLevel="0" collapsed="false">
      <c r="I576" s="237"/>
    </row>
    <row r="577" customFormat="false" ht="12.75" hidden="false" customHeight="false" outlineLevel="0" collapsed="false">
      <c r="I577" s="237"/>
    </row>
    <row r="578" customFormat="false" ht="12.75" hidden="false" customHeight="false" outlineLevel="0" collapsed="false">
      <c r="I578" s="237"/>
    </row>
    <row r="579" customFormat="false" ht="12.75" hidden="false" customHeight="false" outlineLevel="0" collapsed="false">
      <c r="I579" s="237"/>
    </row>
    <row r="580" customFormat="false" ht="12.75" hidden="false" customHeight="false" outlineLevel="0" collapsed="false">
      <c r="I580" s="237"/>
    </row>
    <row r="581" customFormat="false" ht="12.75" hidden="false" customHeight="false" outlineLevel="0" collapsed="false">
      <c r="I581" s="237"/>
    </row>
    <row r="582" customFormat="false" ht="12.75" hidden="false" customHeight="false" outlineLevel="0" collapsed="false">
      <c r="I582" s="237"/>
    </row>
    <row r="583" customFormat="false" ht="12.75" hidden="false" customHeight="false" outlineLevel="0" collapsed="false">
      <c r="I583" s="237"/>
    </row>
    <row r="584" customFormat="false" ht="12.75" hidden="false" customHeight="false" outlineLevel="0" collapsed="false">
      <c r="I584" s="237"/>
    </row>
    <row r="585" customFormat="false" ht="12.75" hidden="false" customHeight="false" outlineLevel="0" collapsed="false">
      <c r="I585" s="237"/>
    </row>
    <row r="586" customFormat="false" ht="12.75" hidden="false" customHeight="false" outlineLevel="0" collapsed="false">
      <c r="I586" s="237"/>
    </row>
    <row r="587" customFormat="false" ht="12.75" hidden="false" customHeight="false" outlineLevel="0" collapsed="false">
      <c r="I587" s="237"/>
    </row>
    <row r="588" customFormat="false" ht="12.75" hidden="false" customHeight="false" outlineLevel="0" collapsed="false">
      <c r="I588" s="237"/>
    </row>
    <row r="589" customFormat="false" ht="12.75" hidden="false" customHeight="false" outlineLevel="0" collapsed="false">
      <c r="I589" s="237"/>
    </row>
    <row r="590" customFormat="false" ht="12.75" hidden="false" customHeight="false" outlineLevel="0" collapsed="false">
      <c r="I590" s="237"/>
    </row>
    <row r="591" customFormat="false" ht="12.75" hidden="false" customHeight="false" outlineLevel="0" collapsed="false">
      <c r="I591" s="237"/>
    </row>
    <row r="592" customFormat="false" ht="12.75" hidden="false" customHeight="false" outlineLevel="0" collapsed="false">
      <c r="I592" s="237"/>
    </row>
    <row r="593" customFormat="false" ht="12.75" hidden="false" customHeight="false" outlineLevel="0" collapsed="false">
      <c r="I593" s="237"/>
    </row>
    <row r="594" customFormat="false" ht="12.75" hidden="false" customHeight="false" outlineLevel="0" collapsed="false">
      <c r="I594" s="237"/>
    </row>
    <row r="595" customFormat="false" ht="12.75" hidden="false" customHeight="false" outlineLevel="0" collapsed="false">
      <c r="I595" s="237"/>
    </row>
    <row r="596" customFormat="false" ht="12.75" hidden="false" customHeight="false" outlineLevel="0" collapsed="false">
      <c r="I596" s="237"/>
    </row>
    <row r="597" customFormat="false" ht="12.75" hidden="false" customHeight="false" outlineLevel="0" collapsed="false">
      <c r="I597" s="237"/>
    </row>
    <row r="598" customFormat="false" ht="12.75" hidden="false" customHeight="false" outlineLevel="0" collapsed="false">
      <c r="I598" s="237"/>
    </row>
    <row r="599" customFormat="false" ht="12.75" hidden="false" customHeight="false" outlineLevel="0" collapsed="false">
      <c r="I599" s="237"/>
    </row>
    <row r="600" customFormat="false" ht="12.75" hidden="false" customHeight="false" outlineLevel="0" collapsed="false">
      <c r="I600" s="237"/>
    </row>
    <row r="601" customFormat="false" ht="12.75" hidden="false" customHeight="false" outlineLevel="0" collapsed="false">
      <c r="I601" s="237"/>
    </row>
    <row r="602" customFormat="false" ht="12.75" hidden="false" customHeight="false" outlineLevel="0" collapsed="false">
      <c r="I602" s="237"/>
    </row>
    <row r="603" customFormat="false" ht="12.75" hidden="false" customHeight="false" outlineLevel="0" collapsed="false">
      <c r="I603" s="237"/>
    </row>
    <row r="604" customFormat="false" ht="12.75" hidden="false" customHeight="false" outlineLevel="0" collapsed="false">
      <c r="I604" s="237"/>
    </row>
    <row r="605" customFormat="false" ht="12.75" hidden="false" customHeight="false" outlineLevel="0" collapsed="false">
      <c r="I605" s="237"/>
    </row>
    <row r="606" customFormat="false" ht="12.75" hidden="false" customHeight="false" outlineLevel="0" collapsed="false">
      <c r="I606" s="237"/>
    </row>
    <row r="607" customFormat="false" ht="12.75" hidden="false" customHeight="false" outlineLevel="0" collapsed="false">
      <c r="I607" s="237"/>
    </row>
    <row r="608" customFormat="false" ht="12.75" hidden="false" customHeight="false" outlineLevel="0" collapsed="false">
      <c r="I608" s="237"/>
    </row>
    <row r="609" customFormat="false" ht="12.75" hidden="false" customHeight="false" outlineLevel="0" collapsed="false">
      <c r="I609" s="237"/>
    </row>
    <row r="610" customFormat="false" ht="12.75" hidden="false" customHeight="false" outlineLevel="0" collapsed="false">
      <c r="I610" s="237"/>
    </row>
    <row r="611" customFormat="false" ht="12.75" hidden="false" customHeight="false" outlineLevel="0" collapsed="false">
      <c r="I611" s="237"/>
    </row>
    <row r="612" customFormat="false" ht="12.75" hidden="false" customHeight="false" outlineLevel="0" collapsed="false">
      <c r="I612" s="237"/>
    </row>
    <row r="613" customFormat="false" ht="12.75" hidden="false" customHeight="false" outlineLevel="0" collapsed="false">
      <c r="I613" s="237"/>
    </row>
    <row r="614" customFormat="false" ht="12.75" hidden="false" customHeight="false" outlineLevel="0" collapsed="false">
      <c r="I614" s="237"/>
    </row>
    <row r="615" customFormat="false" ht="12.75" hidden="false" customHeight="false" outlineLevel="0" collapsed="false">
      <c r="I615" s="237"/>
    </row>
    <row r="616" customFormat="false" ht="12.75" hidden="false" customHeight="false" outlineLevel="0" collapsed="false">
      <c r="I616" s="237"/>
    </row>
    <row r="617" customFormat="false" ht="12.75" hidden="false" customHeight="false" outlineLevel="0" collapsed="false">
      <c r="I617" s="237"/>
    </row>
    <row r="618" customFormat="false" ht="12.75" hidden="false" customHeight="false" outlineLevel="0" collapsed="false">
      <c r="I618" s="237"/>
    </row>
    <row r="619" customFormat="false" ht="12.75" hidden="false" customHeight="false" outlineLevel="0" collapsed="false">
      <c r="I619" s="237"/>
    </row>
    <row r="620" customFormat="false" ht="12.75" hidden="false" customHeight="false" outlineLevel="0" collapsed="false">
      <c r="I620" s="237"/>
    </row>
    <row r="621" customFormat="false" ht="12.75" hidden="false" customHeight="false" outlineLevel="0" collapsed="false">
      <c r="I621" s="237"/>
    </row>
    <row r="622" customFormat="false" ht="12.75" hidden="false" customHeight="false" outlineLevel="0" collapsed="false">
      <c r="I622" s="237"/>
    </row>
    <row r="623" customFormat="false" ht="12.75" hidden="false" customHeight="false" outlineLevel="0" collapsed="false">
      <c r="I623" s="237"/>
    </row>
    <row r="624" customFormat="false" ht="12.75" hidden="false" customHeight="false" outlineLevel="0" collapsed="false">
      <c r="I624" s="237"/>
    </row>
    <row r="625" customFormat="false" ht="12.75" hidden="false" customHeight="false" outlineLevel="0" collapsed="false">
      <c r="I625" s="237"/>
    </row>
    <row r="626" customFormat="false" ht="12.75" hidden="false" customHeight="false" outlineLevel="0" collapsed="false">
      <c r="I626" s="237"/>
    </row>
    <row r="627" customFormat="false" ht="12.75" hidden="false" customHeight="false" outlineLevel="0" collapsed="false">
      <c r="I627" s="237"/>
    </row>
    <row r="628" customFormat="false" ht="12.75" hidden="false" customHeight="false" outlineLevel="0" collapsed="false">
      <c r="I628" s="237"/>
    </row>
    <row r="629" customFormat="false" ht="12.75" hidden="false" customHeight="false" outlineLevel="0" collapsed="false">
      <c r="I629" s="237"/>
    </row>
    <row r="630" customFormat="false" ht="12.75" hidden="false" customHeight="false" outlineLevel="0" collapsed="false">
      <c r="I630" s="237"/>
    </row>
    <row r="631" customFormat="false" ht="12.75" hidden="false" customHeight="false" outlineLevel="0" collapsed="false">
      <c r="I631" s="237"/>
    </row>
    <row r="632" customFormat="false" ht="12.75" hidden="false" customHeight="false" outlineLevel="0" collapsed="false">
      <c r="I632" s="237"/>
    </row>
    <row r="633" customFormat="false" ht="12.75" hidden="false" customHeight="false" outlineLevel="0" collapsed="false">
      <c r="I633" s="237"/>
    </row>
    <row r="634" customFormat="false" ht="12.75" hidden="false" customHeight="false" outlineLevel="0" collapsed="false">
      <c r="I634" s="237"/>
    </row>
    <row r="635" customFormat="false" ht="12.75" hidden="false" customHeight="false" outlineLevel="0" collapsed="false">
      <c r="I635" s="237"/>
    </row>
    <row r="636" customFormat="false" ht="12.75" hidden="false" customHeight="false" outlineLevel="0" collapsed="false">
      <c r="I636" s="237"/>
    </row>
    <row r="637" customFormat="false" ht="12.75" hidden="false" customHeight="false" outlineLevel="0" collapsed="false">
      <c r="I637" s="237"/>
    </row>
    <row r="638" customFormat="false" ht="12.75" hidden="false" customHeight="false" outlineLevel="0" collapsed="false">
      <c r="I638" s="237"/>
    </row>
    <row r="639" customFormat="false" ht="12.75" hidden="false" customHeight="false" outlineLevel="0" collapsed="false">
      <c r="I639" s="237"/>
    </row>
    <row r="640" customFormat="false" ht="12.75" hidden="false" customHeight="false" outlineLevel="0" collapsed="false">
      <c r="I640" s="237"/>
    </row>
    <row r="641" customFormat="false" ht="12.75" hidden="false" customHeight="false" outlineLevel="0" collapsed="false">
      <c r="I641" s="237"/>
    </row>
    <row r="642" customFormat="false" ht="12.75" hidden="false" customHeight="false" outlineLevel="0" collapsed="false">
      <c r="I642" s="237"/>
    </row>
    <row r="643" customFormat="false" ht="12.75" hidden="false" customHeight="false" outlineLevel="0" collapsed="false">
      <c r="I643" s="237"/>
    </row>
    <row r="644" customFormat="false" ht="12.75" hidden="false" customHeight="false" outlineLevel="0" collapsed="false">
      <c r="I644" s="237"/>
    </row>
    <row r="645" customFormat="false" ht="12.75" hidden="false" customHeight="false" outlineLevel="0" collapsed="false">
      <c r="I645" s="237"/>
    </row>
    <row r="646" customFormat="false" ht="12.75" hidden="false" customHeight="false" outlineLevel="0" collapsed="false">
      <c r="I646" s="237"/>
    </row>
    <row r="647" customFormat="false" ht="12.75" hidden="false" customHeight="false" outlineLevel="0" collapsed="false">
      <c r="I647" s="237"/>
    </row>
    <row r="648" customFormat="false" ht="12.75" hidden="false" customHeight="false" outlineLevel="0" collapsed="false">
      <c r="I648" s="237"/>
    </row>
    <row r="649" customFormat="false" ht="12.75" hidden="false" customHeight="false" outlineLevel="0" collapsed="false">
      <c r="I649" s="237"/>
    </row>
    <row r="650" customFormat="false" ht="12.75" hidden="false" customHeight="false" outlineLevel="0" collapsed="false">
      <c r="I650" s="237"/>
    </row>
    <row r="651" customFormat="false" ht="12.75" hidden="false" customHeight="false" outlineLevel="0" collapsed="false">
      <c r="I651" s="237"/>
    </row>
    <row r="652" customFormat="false" ht="12.75" hidden="false" customHeight="false" outlineLevel="0" collapsed="false">
      <c r="I652" s="237"/>
    </row>
    <row r="653" customFormat="false" ht="12.75" hidden="false" customHeight="false" outlineLevel="0" collapsed="false">
      <c r="I653" s="237"/>
    </row>
    <row r="654" customFormat="false" ht="12.75" hidden="false" customHeight="false" outlineLevel="0" collapsed="false">
      <c r="I654" s="237"/>
    </row>
    <row r="655" customFormat="false" ht="12.75" hidden="false" customHeight="false" outlineLevel="0" collapsed="false">
      <c r="I655" s="237"/>
    </row>
    <row r="656" customFormat="false" ht="12.75" hidden="false" customHeight="false" outlineLevel="0" collapsed="false">
      <c r="I656" s="237"/>
    </row>
    <row r="657" customFormat="false" ht="12.75" hidden="false" customHeight="false" outlineLevel="0" collapsed="false">
      <c r="I657" s="237"/>
    </row>
    <row r="658" customFormat="false" ht="12.75" hidden="false" customHeight="false" outlineLevel="0" collapsed="false">
      <c r="I658" s="237"/>
    </row>
    <row r="659" customFormat="false" ht="12.75" hidden="false" customHeight="false" outlineLevel="0" collapsed="false">
      <c r="I659" s="237"/>
    </row>
    <row r="660" customFormat="false" ht="12.75" hidden="false" customHeight="false" outlineLevel="0" collapsed="false">
      <c r="I660" s="237"/>
    </row>
    <row r="661" customFormat="false" ht="12.75" hidden="false" customHeight="false" outlineLevel="0" collapsed="false">
      <c r="I661" s="237"/>
    </row>
    <row r="662" customFormat="false" ht="12.75" hidden="false" customHeight="false" outlineLevel="0" collapsed="false">
      <c r="I662" s="237"/>
    </row>
    <row r="663" customFormat="false" ht="12.75" hidden="false" customHeight="false" outlineLevel="0" collapsed="false">
      <c r="I663" s="237"/>
    </row>
    <row r="664" customFormat="false" ht="12.75" hidden="false" customHeight="false" outlineLevel="0" collapsed="false">
      <c r="I664" s="237"/>
    </row>
    <row r="665" customFormat="false" ht="12.75" hidden="false" customHeight="false" outlineLevel="0" collapsed="false">
      <c r="I665" s="237"/>
    </row>
    <row r="666" customFormat="false" ht="12.75" hidden="false" customHeight="false" outlineLevel="0" collapsed="false">
      <c r="I666" s="237"/>
    </row>
    <row r="667" customFormat="false" ht="12.75" hidden="false" customHeight="false" outlineLevel="0" collapsed="false">
      <c r="I667" s="237"/>
    </row>
    <row r="668" customFormat="false" ht="12.75" hidden="false" customHeight="false" outlineLevel="0" collapsed="false">
      <c r="I668" s="237"/>
    </row>
    <row r="669" customFormat="false" ht="12.75" hidden="false" customHeight="false" outlineLevel="0" collapsed="false">
      <c r="I669" s="237"/>
    </row>
    <row r="670" customFormat="false" ht="12.75" hidden="false" customHeight="false" outlineLevel="0" collapsed="false">
      <c r="I670" s="237"/>
    </row>
    <row r="671" customFormat="false" ht="12.75" hidden="false" customHeight="false" outlineLevel="0" collapsed="false">
      <c r="I671" s="237"/>
    </row>
    <row r="672" customFormat="false" ht="12.75" hidden="false" customHeight="false" outlineLevel="0" collapsed="false">
      <c r="I672" s="237"/>
    </row>
    <row r="673" customFormat="false" ht="12.75" hidden="false" customHeight="false" outlineLevel="0" collapsed="false">
      <c r="I673" s="237"/>
    </row>
    <row r="674" customFormat="false" ht="12.75" hidden="false" customHeight="false" outlineLevel="0" collapsed="false">
      <c r="I674" s="237"/>
    </row>
    <row r="675" customFormat="false" ht="12.75" hidden="false" customHeight="false" outlineLevel="0" collapsed="false">
      <c r="I675" s="237"/>
    </row>
    <row r="676" customFormat="false" ht="12.75" hidden="false" customHeight="false" outlineLevel="0" collapsed="false">
      <c r="I676" s="237"/>
    </row>
    <row r="677" customFormat="false" ht="12.75" hidden="false" customHeight="false" outlineLevel="0" collapsed="false">
      <c r="I677" s="237"/>
    </row>
    <row r="678" customFormat="false" ht="12.75" hidden="false" customHeight="false" outlineLevel="0" collapsed="false">
      <c r="I678" s="237"/>
    </row>
    <row r="679" customFormat="false" ht="12.75" hidden="false" customHeight="false" outlineLevel="0" collapsed="false">
      <c r="I679" s="237"/>
    </row>
    <row r="680" customFormat="false" ht="12.75" hidden="false" customHeight="false" outlineLevel="0" collapsed="false">
      <c r="I680" s="237"/>
    </row>
    <row r="681" customFormat="false" ht="12.75" hidden="false" customHeight="false" outlineLevel="0" collapsed="false">
      <c r="I681" s="237"/>
    </row>
    <row r="682" customFormat="false" ht="12.75" hidden="false" customHeight="false" outlineLevel="0" collapsed="false">
      <c r="I682" s="237"/>
    </row>
    <row r="683" customFormat="false" ht="12.75" hidden="false" customHeight="false" outlineLevel="0" collapsed="false">
      <c r="I683" s="237"/>
    </row>
    <row r="684" customFormat="false" ht="12.75" hidden="false" customHeight="false" outlineLevel="0" collapsed="false">
      <c r="I684" s="237"/>
    </row>
    <row r="685" customFormat="false" ht="12.75" hidden="false" customHeight="false" outlineLevel="0" collapsed="false">
      <c r="I685" s="237"/>
    </row>
    <row r="686" customFormat="false" ht="12.75" hidden="false" customHeight="false" outlineLevel="0" collapsed="false">
      <c r="I686" s="237"/>
    </row>
    <row r="687" customFormat="false" ht="12.75" hidden="false" customHeight="false" outlineLevel="0" collapsed="false">
      <c r="I687" s="237"/>
    </row>
    <row r="688" customFormat="false" ht="12.75" hidden="false" customHeight="false" outlineLevel="0" collapsed="false">
      <c r="I688" s="237"/>
    </row>
    <row r="689" customFormat="false" ht="12.75" hidden="false" customHeight="false" outlineLevel="0" collapsed="false">
      <c r="I689" s="237"/>
    </row>
    <row r="690" customFormat="false" ht="12.75" hidden="false" customHeight="false" outlineLevel="0" collapsed="false">
      <c r="I690" s="237"/>
    </row>
    <row r="691" customFormat="false" ht="12.75" hidden="false" customHeight="false" outlineLevel="0" collapsed="false">
      <c r="I691" s="237"/>
    </row>
    <row r="692" customFormat="false" ht="12.75" hidden="false" customHeight="false" outlineLevel="0" collapsed="false">
      <c r="I692" s="237"/>
    </row>
    <row r="693" customFormat="false" ht="12.75" hidden="false" customHeight="false" outlineLevel="0" collapsed="false">
      <c r="I693" s="237"/>
    </row>
    <row r="694" customFormat="false" ht="12.75" hidden="false" customHeight="false" outlineLevel="0" collapsed="false">
      <c r="I694" s="237"/>
    </row>
    <row r="695" customFormat="false" ht="12.75" hidden="false" customHeight="false" outlineLevel="0" collapsed="false">
      <c r="I695" s="237"/>
    </row>
    <row r="696" customFormat="false" ht="12.75" hidden="false" customHeight="false" outlineLevel="0" collapsed="false">
      <c r="I696" s="237"/>
    </row>
    <row r="697" customFormat="false" ht="12.75" hidden="false" customHeight="false" outlineLevel="0" collapsed="false">
      <c r="I697" s="237"/>
    </row>
    <row r="698" customFormat="false" ht="12.75" hidden="false" customHeight="false" outlineLevel="0" collapsed="false">
      <c r="I698" s="237"/>
    </row>
    <row r="699" customFormat="false" ht="12.75" hidden="false" customHeight="false" outlineLevel="0" collapsed="false">
      <c r="I699" s="237"/>
    </row>
    <row r="700" customFormat="false" ht="12.75" hidden="false" customHeight="false" outlineLevel="0" collapsed="false">
      <c r="I700" s="237"/>
    </row>
    <row r="701" customFormat="false" ht="12.75" hidden="false" customHeight="false" outlineLevel="0" collapsed="false">
      <c r="I701" s="237"/>
    </row>
    <row r="702" customFormat="false" ht="12.75" hidden="false" customHeight="false" outlineLevel="0" collapsed="false">
      <c r="I702" s="237"/>
    </row>
    <row r="703" customFormat="false" ht="12.75" hidden="false" customHeight="false" outlineLevel="0" collapsed="false">
      <c r="I703" s="237"/>
    </row>
    <row r="704" customFormat="false" ht="12.75" hidden="false" customHeight="false" outlineLevel="0" collapsed="false">
      <c r="I704" s="237"/>
    </row>
    <row r="705" customFormat="false" ht="12.75" hidden="false" customHeight="false" outlineLevel="0" collapsed="false">
      <c r="I705" s="237"/>
    </row>
    <row r="706" customFormat="false" ht="12.75" hidden="false" customHeight="false" outlineLevel="0" collapsed="false">
      <c r="I706" s="237"/>
    </row>
    <row r="707" customFormat="false" ht="12.75" hidden="false" customHeight="false" outlineLevel="0" collapsed="false">
      <c r="I707" s="237"/>
    </row>
    <row r="708" customFormat="false" ht="12.75" hidden="false" customHeight="false" outlineLevel="0" collapsed="false">
      <c r="I708" s="237"/>
    </row>
    <row r="709" customFormat="false" ht="12.75" hidden="false" customHeight="false" outlineLevel="0" collapsed="false">
      <c r="I709" s="237"/>
    </row>
    <row r="710" customFormat="false" ht="12.75" hidden="false" customHeight="false" outlineLevel="0" collapsed="false">
      <c r="I710" s="237"/>
    </row>
    <row r="711" customFormat="false" ht="12.75" hidden="false" customHeight="false" outlineLevel="0" collapsed="false">
      <c r="I711" s="237"/>
    </row>
    <row r="712" customFormat="false" ht="12.75" hidden="false" customHeight="false" outlineLevel="0" collapsed="false">
      <c r="I712" s="237"/>
    </row>
    <row r="713" customFormat="false" ht="12.75" hidden="false" customHeight="false" outlineLevel="0" collapsed="false">
      <c r="I713" s="237"/>
    </row>
    <row r="714" customFormat="false" ht="12.75" hidden="false" customHeight="false" outlineLevel="0" collapsed="false">
      <c r="I714" s="237"/>
    </row>
    <row r="715" customFormat="false" ht="12.75" hidden="false" customHeight="false" outlineLevel="0" collapsed="false">
      <c r="I715" s="237"/>
    </row>
    <row r="716" customFormat="false" ht="12.75" hidden="false" customHeight="false" outlineLevel="0" collapsed="false">
      <c r="I716" s="237"/>
    </row>
    <row r="717" customFormat="false" ht="12.75" hidden="false" customHeight="false" outlineLevel="0" collapsed="false">
      <c r="I717" s="237"/>
    </row>
    <row r="718" customFormat="false" ht="12.75" hidden="false" customHeight="false" outlineLevel="0" collapsed="false">
      <c r="I718" s="237"/>
    </row>
    <row r="719" customFormat="false" ht="12.75" hidden="false" customHeight="false" outlineLevel="0" collapsed="false">
      <c r="I719" s="237"/>
    </row>
    <row r="720" customFormat="false" ht="12.75" hidden="false" customHeight="false" outlineLevel="0" collapsed="false">
      <c r="I720" s="237"/>
    </row>
    <row r="721" customFormat="false" ht="12.75" hidden="false" customHeight="false" outlineLevel="0" collapsed="false">
      <c r="I721" s="237"/>
    </row>
    <row r="722" customFormat="false" ht="12.75" hidden="false" customHeight="false" outlineLevel="0" collapsed="false">
      <c r="I722" s="237"/>
    </row>
    <row r="723" customFormat="false" ht="12.75" hidden="false" customHeight="false" outlineLevel="0" collapsed="false">
      <c r="I723" s="237"/>
    </row>
    <row r="724" customFormat="false" ht="12.75" hidden="false" customHeight="false" outlineLevel="0" collapsed="false">
      <c r="I724" s="237"/>
    </row>
    <row r="725" customFormat="false" ht="12.75" hidden="false" customHeight="false" outlineLevel="0" collapsed="false">
      <c r="I725" s="237"/>
    </row>
    <row r="726" customFormat="false" ht="12.75" hidden="false" customHeight="false" outlineLevel="0" collapsed="false">
      <c r="I726" s="237"/>
    </row>
    <row r="727" customFormat="false" ht="12.75" hidden="false" customHeight="false" outlineLevel="0" collapsed="false">
      <c r="I727" s="237"/>
    </row>
    <row r="728" customFormat="false" ht="12.75" hidden="false" customHeight="false" outlineLevel="0" collapsed="false">
      <c r="I728" s="237"/>
    </row>
    <row r="729" customFormat="false" ht="12.75" hidden="false" customHeight="false" outlineLevel="0" collapsed="false">
      <c r="I729" s="237"/>
    </row>
    <row r="730" customFormat="false" ht="12.75" hidden="false" customHeight="false" outlineLevel="0" collapsed="false">
      <c r="I730" s="237"/>
    </row>
    <row r="731" customFormat="false" ht="12.75" hidden="false" customHeight="false" outlineLevel="0" collapsed="false">
      <c r="I731" s="237"/>
    </row>
    <row r="732" customFormat="false" ht="12.75" hidden="false" customHeight="false" outlineLevel="0" collapsed="false">
      <c r="I732" s="237"/>
    </row>
    <row r="733" customFormat="false" ht="12.75" hidden="false" customHeight="false" outlineLevel="0" collapsed="false">
      <c r="I733" s="237"/>
    </row>
    <row r="734" customFormat="false" ht="12.75" hidden="false" customHeight="false" outlineLevel="0" collapsed="false">
      <c r="I734" s="237"/>
    </row>
    <row r="735" customFormat="false" ht="12.75" hidden="false" customHeight="false" outlineLevel="0" collapsed="false">
      <c r="I735" s="237"/>
    </row>
    <row r="736" customFormat="false" ht="12.75" hidden="false" customHeight="false" outlineLevel="0" collapsed="false">
      <c r="I736" s="237"/>
    </row>
    <row r="737" customFormat="false" ht="12.75" hidden="false" customHeight="false" outlineLevel="0" collapsed="false">
      <c r="I737" s="237"/>
    </row>
    <row r="738" customFormat="false" ht="12.75" hidden="false" customHeight="false" outlineLevel="0" collapsed="false">
      <c r="I738" s="237"/>
    </row>
    <row r="739" customFormat="false" ht="12.75" hidden="false" customHeight="false" outlineLevel="0" collapsed="false">
      <c r="I739" s="237"/>
    </row>
    <row r="740" customFormat="false" ht="12.75" hidden="false" customHeight="false" outlineLevel="0" collapsed="false">
      <c r="I740" s="237"/>
    </row>
    <row r="741" customFormat="false" ht="12.75" hidden="false" customHeight="false" outlineLevel="0" collapsed="false">
      <c r="I741" s="237"/>
    </row>
    <row r="742" customFormat="false" ht="12.75" hidden="false" customHeight="false" outlineLevel="0" collapsed="false">
      <c r="I742" s="237"/>
    </row>
    <row r="743" customFormat="false" ht="12.75" hidden="false" customHeight="false" outlineLevel="0" collapsed="false">
      <c r="I743" s="237"/>
    </row>
    <row r="744" customFormat="false" ht="12.75" hidden="false" customHeight="false" outlineLevel="0" collapsed="false">
      <c r="I744" s="237"/>
    </row>
    <row r="745" customFormat="false" ht="12.75" hidden="false" customHeight="false" outlineLevel="0" collapsed="false">
      <c r="I745" s="237"/>
    </row>
    <row r="746" customFormat="false" ht="12.75" hidden="false" customHeight="false" outlineLevel="0" collapsed="false">
      <c r="I746" s="237"/>
    </row>
    <row r="747" customFormat="false" ht="12.75" hidden="false" customHeight="false" outlineLevel="0" collapsed="false">
      <c r="I747" s="237"/>
    </row>
    <row r="748" customFormat="false" ht="12.75" hidden="false" customHeight="false" outlineLevel="0" collapsed="false">
      <c r="I748" s="237"/>
    </row>
    <row r="749" customFormat="false" ht="12.75" hidden="false" customHeight="false" outlineLevel="0" collapsed="false">
      <c r="I749" s="237"/>
    </row>
    <row r="750" customFormat="false" ht="12.75" hidden="false" customHeight="false" outlineLevel="0" collapsed="false">
      <c r="I750" s="237"/>
    </row>
    <row r="751" customFormat="false" ht="12.75" hidden="false" customHeight="false" outlineLevel="0" collapsed="false">
      <c r="I751" s="237"/>
    </row>
    <row r="752" customFormat="false" ht="12.75" hidden="false" customHeight="false" outlineLevel="0" collapsed="false">
      <c r="I752" s="237"/>
    </row>
    <row r="753" customFormat="false" ht="12.75" hidden="false" customHeight="false" outlineLevel="0" collapsed="false">
      <c r="I753" s="237"/>
    </row>
    <row r="754" customFormat="false" ht="12.75" hidden="false" customHeight="false" outlineLevel="0" collapsed="false">
      <c r="I754" s="237"/>
    </row>
    <row r="755" customFormat="false" ht="12.75" hidden="false" customHeight="false" outlineLevel="0" collapsed="false">
      <c r="I755" s="237"/>
    </row>
    <row r="756" customFormat="false" ht="12.75" hidden="false" customHeight="false" outlineLevel="0" collapsed="false">
      <c r="I756" s="237"/>
    </row>
    <row r="757" customFormat="false" ht="12.75" hidden="false" customHeight="false" outlineLevel="0" collapsed="false">
      <c r="I757" s="237"/>
    </row>
    <row r="758" customFormat="false" ht="12.75" hidden="false" customHeight="false" outlineLevel="0" collapsed="false">
      <c r="I758" s="237"/>
    </row>
    <row r="759" customFormat="false" ht="12.75" hidden="false" customHeight="false" outlineLevel="0" collapsed="false">
      <c r="I759" s="237"/>
    </row>
    <row r="760" customFormat="false" ht="12.75" hidden="false" customHeight="false" outlineLevel="0" collapsed="false">
      <c r="I760" s="237"/>
    </row>
    <row r="761" customFormat="false" ht="12.75" hidden="false" customHeight="false" outlineLevel="0" collapsed="false">
      <c r="I761" s="237"/>
    </row>
    <row r="762" customFormat="false" ht="12.75" hidden="false" customHeight="false" outlineLevel="0" collapsed="false">
      <c r="I762" s="237"/>
    </row>
    <row r="763" customFormat="false" ht="12.75" hidden="false" customHeight="false" outlineLevel="0" collapsed="false">
      <c r="I763" s="237"/>
    </row>
    <row r="764" customFormat="false" ht="12.75" hidden="false" customHeight="false" outlineLevel="0" collapsed="false">
      <c r="I764" s="237"/>
    </row>
    <row r="765" customFormat="false" ht="12.75" hidden="false" customHeight="false" outlineLevel="0" collapsed="false">
      <c r="I765" s="237"/>
    </row>
    <row r="766" customFormat="false" ht="12.75" hidden="false" customHeight="false" outlineLevel="0" collapsed="false">
      <c r="I766" s="237"/>
    </row>
    <row r="767" customFormat="false" ht="12.75" hidden="false" customHeight="false" outlineLevel="0" collapsed="false">
      <c r="I767" s="237"/>
    </row>
    <row r="768" customFormat="false" ht="12.75" hidden="false" customHeight="false" outlineLevel="0" collapsed="false">
      <c r="I768" s="237"/>
    </row>
    <row r="769" customFormat="false" ht="12.75" hidden="false" customHeight="false" outlineLevel="0" collapsed="false">
      <c r="I769" s="237"/>
    </row>
    <row r="770" customFormat="false" ht="12.75" hidden="false" customHeight="false" outlineLevel="0" collapsed="false">
      <c r="I770" s="237"/>
    </row>
    <row r="771" customFormat="false" ht="12.75" hidden="false" customHeight="false" outlineLevel="0" collapsed="false">
      <c r="I771" s="237"/>
    </row>
    <row r="772" customFormat="false" ht="12.75" hidden="false" customHeight="false" outlineLevel="0" collapsed="false">
      <c r="I772" s="237"/>
    </row>
    <row r="773" customFormat="false" ht="12.75" hidden="false" customHeight="false" outlineLevel="0" collapsed="false">
      <c r="I773" s="237"/>
    </row>
    <row r="774" customFormat="false" ht="12.75" hidden="false" customHeight="false" outlineLevel="0" collapsed="false">
      <c r="I774" s="237"/>
    </row>
    <row r="775" customFormat="false" ht="12.75" hidden="false" customHeight="false" outlineLevel="0" collapsed="false">
      <c r="I775" s="237"/>
    </row>
    <row r="776" customFormat="false" ht="12.75" hidden="false" customHeight="false" outlineLevel="0" collapsed="false">
      <c r="I776" s="237"/>
    </row>
    <row r="777" customFormat="false" ht="12.75" hidden="false" customHeight="false" outlineLevel="0" collapsed="false">
      <c r="I777" s="237"/>
    </row>
    <row r="778" customFormat="false" ht="12.75" hidden="false" customHeight="false" outlineLevel="0" collapsed="false">
      <c r="I778" s="237"/>
    </row>
    <row r="779" customFormat="false" ht="12.75" hidden="false" customHeight="false" outlineLevel="0" collapsed="false">
      <c r="I779" s="237"/>
    </row>
    <row r="780" customFormat="false" ht="12.75" hidden="false" customHeight="false" outlineLevel="0" collapsed="false">
      <c r="I780" s="237"/>
    </row>
    <row r="781" customFormat="false" ht="12.75" hidden="false" customHeight="false" outlineLevel="0" collapsed="false">
      <c r="I781" s="237"/>
    </row>
    <row r="782" customFormat="false" ht="12.75" hidden="false" customHeight="false" outlineLevel="0" collapsed="false">
      <c r="I782" s="237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10.99"/>
    <col collapsed="false" customWidth="true" hidden="false" outlineLevel="0" max="3" min="3" style="64" width="11.13"/>
    <col collapsed="false" customWidth="true" hidden="false" outlineLevel="0" max="5" min="4" style="64" width="10.99"/>
    <col collapsed="false" customWidth="true" hidden="false" outlineLevel="0" max="6" min="6" style="64" width="9.99"/>
    <col collapsed="false" customWidth="true" hidden="false" outlineLevel="0" max="7" min="7" style="64" width="7.28"/>
    <col collapsed="false" customWidth="true" hidden="false" outlineLevel="0" max="8" min="8" style="64" width="9.99"/>
    <col collapsed="false" customWidth="true" hidden="false" outlineLevel="0" max="9" min="9" style="64" width="7.99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238" t="s">
        <v>230</v>
      </c>
      <c r="B1" s="238"/>
      <c r="C1" s="238"/>
      <c r="D1" s="238"/>
      <c r="E1" s="238"/>
      <c r="F1" s="238"/>
      <c r="G1" s="238"/>
      <c r="H1" s="238"/>
      <c r="I1" s="238"/>
    </row>
    <row r="2" s="240" customFormat="true" ht="15.75" hidden="false" customHeight="false" outlineLevel="0" collapsed="false">
      <c r="A2" s="239" t="s">
        <v>9</v>
      </c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I3" s="242" t="s">
        <v>231</v>
      </c>
    </row>
    <row r="4" customFormat="false" ht="12.75" hidden="false" customHeight="false" outlineLevel="0" collapsed="false">
      <c r="A4" s="243"/>
      <c r="B4" s="244" t="n">
        <v>2008</v>
      </c>
      <c r="C4" s="244" t="n">
        <v>2008</v>
      </c>
      <c r="D4" s="244" t="n">
        <v>2009</v>
      </c>
      <c r="E4" s="24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2</v>
      </c>
      <c r="B5" s="246" t="s">
        <v>233</v>
      </c>
      <c r="C5" s="246" t="s">
        <v>64</v>
      </c>
      <c r="D5" s="246" t="s">
        <v>233</v>
      </c>
      <c r="E5" s="246" t="s">
        <v>64</v>
      </c>
      <c r="F5" s="243" t="s">
        <v>61</v>
      </c>
      <c r="G5" s="243"/>
      <c r="H5" s="243" t="s">
        <v>62</v>
      </c>
      <c r="I5" s="243"/>
    </row>
    <row r="6" customFormat="false" ht="12.75" hidden="false" customHeight="false" outlineLevel="0" collapsed="false">
      <c r="A6" s="247"/>
      <c r="B6" s="248"/>
      <c r="C6" s="248"/>
      <c r="D6" s="248"/>
      <c r="E6" s="246"/>
      <c r="F6" s="245" t="s">
        <v>234</v>
      </c>
      <c r="G6" s="245" t="s">
        <v>68</v>
      </c>
      <c r="H6" s="245" t="s">
        <v>234</v>
      </c>
      <c r="I6" s="245" t="s">
        <v>68</v>
      </c>
    </row>
    <row r="7" s="241" customFormat="true" ht="12.75" hidden="false" customHeight="false" outlineLevel="0" collapsed="false">
      <c r="A7" s="249" t="s">
        <v>235</v>
      </c>
      <c r="B7" s="250" t="n">
        <v>13880.2333530441</v>
      </c>
      <c r="C7" s="250" t="n">
        <v>13934.45331397</v>
      </c>
      <c r="D7" s="250" t="n">
        <v>13376.25521933</v>
      </c>
      <c r="E7" s="251" t="n">
        <v>13349.37007696</v>
      </c>
      <c r="F7" s="250" t="n">
        <v>54.2199609259351</v>
      </c>
      <c r="G7" s="250" t="n">
        <v>0.390627156956581</v>
      </c>
      <c r="H7" s="250" t="n">
        <v>-26.8851423699925</v>
      </c>
      <c r="I7" s="250" t="n">
        <v>-0.200991547553166</v>
      </c>
      <c r="J7" s="252"/>
    </row>
    <row r="8" s="61" customFormat="true" ht="12.75" hidden="false" customHeight="false" outlineLevel="0" collapsed="false">
      <c r="A8" s="253" t="s">
        <v>236</v>
      </c>
      <c r="B8" s="254" t="n">
        <v>825.731016907122</v>
      </c>
      <c r="C8" s="254" t="n">
        <v>855.9652773</v>
      </c>
      <c r="D8" s="254" t="n">
        <v>746.10944347</v>
      </c>
      <c r="E8" s="255" t="n">
        <v>743.77086926</v>
      </c>
      <c r="F8" s="254" t="n">
        <v>30.2342603928779</v>
      </c>
      <c r="G8" s="254" t="n">
        <v>3.66151443676224</v>
      </c>
      <c r="H8" s="254" t="n">
        <v>-2.33857420999993</v>
      </c>
      <c r="I8" s="254" t="n">
        <v>-0.313435814338941</v>
      </c>
    </row>
    <row r="9" s="61" customFormat="true" ht="12.75" hidden="false" customHeight="false" outlineLevel="0" collapsed="false">
      <c r="A9" s="256" t="s">
        <v>237</v>
      </c>
      <c r="B9" s="257" t="n">
        <v>714.68774052694</v>
      </c>
      <c r="C9" s="257" t="n">
        <v>661.46690696</v>
      </c>
      <c r="D9" s="257" t="n">
        <v>721.41223423</v>
      </c>
      <c r="E9" s="255" t="n">
        <v>747.27344207</v>
      </c>
      <c r="F9" s="257" t="n">
        <v>-53.2208335669394</v>
      </c>
      <c r="G9" s="257" t="n">
        <v>-7.4467254087358</v>
      </c>
      <c r="H9" s="257" t="n">
        <v>25.86120784</v>
      </c>
      <c r="I9" s="257" t="n">
        <v>3.58480305890612</v>
      </c>
    </row>
    <row r="10" s="61" customFormat="true" ht="12.75" hidden="false" customHeight="false" outlineLevel="0" collapsed="false">
      <c r="A10" s="256" t="s">
        <v>238</v>
      </c>
      <c r="B10" s="257" t="n">
        <v>896.69607079</v>
      </c>
      <c r="C10" s="257" t="n">
        <v>958.48457951</v>
      </c>
      <c r="D10" s="257" t="n">
        <v>769.22578507</v>
      </c>
      <c r="E10" s="255" t="n">
        <v>754.05854765</v>
      </c>
      <c r="F10" s="257" t="n">
        <v>61.78850872</v>
      </c>
      <c r="G10" s="257" t="n">
        <v>6.89068578895005</v>
      </c>
      <c r="H10" s="257" t="n">
        <v>-15.1672374200002</v>
      </c>
      <c r="I10" s="257" t="n">
        <v>-1.97175364039831</v>
      </c>
    </row>
    <row r="11" s="61" customFormat="true" ht="12.75" hidden="false" customHeight="false" outlineLevel="0" collapsed="false">
      <c r="A11" s="256" t="s">
        <v>239</v>
      </c>
      <c r="B11" s="257" t="n">
        <v>32.48077889</v>
      </c>
      <c r="C11" s="257" t="n">
        <v>23.92054089</v>
      </c>
      <c r="D11" s="257" t="n">
        <v>56.1373872</v>
      </c>
      <c r="E11" s="255" t="n">
        <v>70.0686215</v>
      </c>
      <c r="F11" s="257" t="n">
        <v>-8.560238</v>
      </c>
      <c r="G11" s="257" t="n">
        <v>-26.3547805580348</v>
      </c>
      <c r="H11" s="257" t="n">
        <v>13.9312343</v>
      </c>
      <c r="I11" s="257" t="n">
        <v>24.8163211628774</v>
      </c>
    </row>
    <row r="12" s="61" customFormat="true" ht="12.75" hidden="false" customHeight="false" outlineLevel="0" collapsed="false">
      <c r="A12" s="258" t="s">
        <v>240</v>
      </c>
      <c r="B12" s="259" t="n">
        <v>11410.63774593</v>
      </c>
      <c r="C12" s="259" t="n">
        <v>11434.61600931</v>
      </c>
      <c r="D12" s="259" t="n">
        <v>11083.37036936</v>
      </c>
      <c r="E12" s="255" t="n">
        <v>11034.19859648</v>
      </c>
      <c r="F12" s="259" t="n">
        <v>23.9782633799987</v>
      </c>
      <c r="G12" s="259" t="n">
        <v>0.210139554982817</v>
      </c>
      <c r="H12" s="259" t="n">
        <v>-49.171772879994</v>
      </c>
      <c r="I12" s="259" t="n">
        <v>-0.443653611142776</v>
      </c>
    </row>
    <row r="13" s="241" customFormat="true" ht="12.75" hidden="false" customHeight="false" outlineLevel="0" collapsed="false">
      <c r="A13" s="249" t="s">
        <v>241</v>
      </c>
      <c r="B13" s="250" t="n">
        <v>1954.9855188013</v>
      </c>
      <c r="C13" s="250" t="n">
        <v>1826.76111413</v>
      </c>
      <c r="D13" s="250" t="n">
        <v>1709.3661756</v>
      </c>
      <c r="E13" s="260" t="n">
        <v>1675.59273717</v>
      </c>
      <c r="F13" s="250" t="n">
        <v>-128.2244046713</v>
      </c>
      <c r="G13" s="250" t="n">
        <v>-6.55884166087944</v>
      </c>
      <c r="H13" s="250" t="n">
        <v>-33.7734384299995</v>
      </c>
      <c r="I13" s="250" t="n">
        <v>-1.97578721938527</v>
      </c>
    </row>
    <row r="14" s="61" customFormat="true" ht="12.75" hidden="false" customHeight="false" outlineLevel="0" collapsed="false">
      <c r="A14" s="253" t="s">
        <v>242</v>
      </c>
      <c r="B14" s="254" t="n">
        <v>1183.214</v>
      </c>
      <c r="C14" s="254" t="n">
        <v>1062.97271537</v>
      </c>
      <c r="D14" s="254" t="n">
        <v>1062.36561392</v>
      </c>
      <c r="E14" s="255" t="n">
        <v>1022.23240253</v>
      </c>
      <c r="F14" s="254" t="n">
        <v>-120.24128463</v>
      </c>
      <c r="G14" s="254" t="n">
        <v>-10.162260134684</v>
      </c>
      <c r="H14" s="254" t="n">
        <v>-40.1332113899997</v>
      </c>
      <c r="I14" s="254" t="n">
        <v>-3.77772123496289</v>
      </c>
    </row>
    <row r="15" s="61" customFormat="true" ht="12.75" hidden="false" customHeight="false" outlineLevel="0" collapsed="false">
      <c r="A15" s="256" t="s">
        <v>243</v>
      </c>
      <c r="B15" s="257" t="n">
        <v>27.391</v>
      </c>
      <c r="C15" s="257" t="n">
        <v>22.719</v>
      </c>
      <c r="D15" s="257" t="n">
        <v>54.03430432</v>
      </c>
      <c r="E15" s="255" t="n">
        <v>61.11109078</v>
      </c>
      <c r="F15" s="257" t="n">
        <v>-4.672</v>
      </c>
      <c r="G15" s="257" t="n">
        <v>-17.0566974553685</v>
      </c>
      <c r="H15" s="257" t="n">
        <v>7.07678645999999</v>
      </c>
      <c r="I15" s="257" t="n">
        <v>13.0968401445313</v>
      </c>
    </row>
    <row r="16" s="61" customFormat="true" ht="12.75" hidden="false" customHeight="false" outlineLevel="0" collapsed="false">
      <c r="A16" s="256" t="s">
        <v>244</v>
      </c>
      <c r="B16" s="257" t="n">
        <v>101.71045168</v>
      </c>
      <c r="C16" s="257" t="n">
        <v>107.47300864</v>
      </c>
      <c r="D16" s="257" t="n">
        <v>116.40138019</v>
      </c>
      <c r="E16" s="255" t="n">
        <v>127.48386813</v>
      </c>
      <c r="F16" s="257" t="n">
        <v>5.76255696000001</v>
      </c>
      <c r="G16" s="257" t="n">
        <v>5.66564877533932</v>
      </c>
      <c r="H16" s="257" t="n">
        <v>11.08248794</v>
      </c>
      <c r="I16" s="257" t="n">
        <v>9.52092485665567</v>
      </c>
    </row>
    <row r="17" s="61" customFormat="true" ht="12.75" hidden="false" customHeight="false" outlineLevel="0" collapsed="false">
      <c r="A17" s="256" t="s">
        <v>245</v>
      </c>
      <c r="B17" s="257" t="n">
        <v>13.795</v>
      </c>
      <c r="C17" s="257" t="n">
        <v>14.567</v>
      </c>
      <c r="D17" s="257" t="n">
        <v>18.417001</v>
      </c>
      <c r="E17" s="255" t="n">
        <v>18.417001</v>
      </c>
      <c r="F17" s="257" t="n">
        <v>0.772000000000002</v>
      </c>
      <c r="G17" s="257" t="n">
        <v>5.59623051830375</v>
      </c>
      <c r="H17" s="257" t="n">
        <v>0</v>
      </c>
      <c r="I17" s="257" t="n">
        <v>0</v>
      </c>
    </row>
    <row r="18" s="61" customFormat="true" ht="12.75" hidden="false" customHeight="false" outlineLevel="0" collapsed="false">
      <c r="A18" s="256" t="s">
        <v>246</v>
      </c>
      <c r="B18" s="257" t="n">
        <v>3.356</v>
      </c>
      <c r="C18" s="257" t="n">
        <v>24.243</v>
      </c>
      <c r="D18" s="257" t="n">
        <v>3.65</v>
      </c>
      <c r="E18" s="255" t="n">
        <v>3.65</v>
      </c>
      <c r="F18" s="257" t="n">
        <v>20.887</v>
      </c>
      <c r="G18" s="257" t="n">
        <v>622.377830750894</v>
      </c>
      <c r="H18" s="257" t="n">
        <v>0</v>
      </c>
      <c r="I18" s="257" t="n">
        <v>0</v>
      </c>
    </row>
    <row r="19" s="61" customFormat="true" ht="12.75" hidden="false" customHeight="false" outlineLevel="0" collapsed="false">
      <c r="A19" s="256" t="s">
        <v>247</v>
      </c>
      <c r="B19" s="257" t="n">
        <v>506.4930671213</v>
      </c>
      <c r="C19" s="257" t="n">
        <v>476.32339012</v>
      </c>
      <c r="D19" s="257" t="n">
        <v>173.79593448</v>
      </c>
      <c r="E19" s="255" t="n">
        <v>166.47357004</v>
      </c>
      <c r="F19" s="257" t="n">
        <v>-30.1696770013</v>
      </c>
      <c r="G19" s="257" t="n">
        <v>-5.95658242130976</v>
      </c>
      <c r="H19" s="257" t="n">
        <v>-7.32236444000006</v>
      </c>
      <c r="I19" s="257" t="n">
        <v>-4.21319662160607</v>
      </c>
    </row>
    <row r="20" s="61" customFormat="true" ht="12.75" hidden="false" customHeight="false" outlineLevel="0" collapsed="false">
      <c r="A20" s="258" t="s">
        <v>248</v>
      </c>
      <c r="B20" s="259" t="n">
        <v>119.026</v>
      </c>
      <c r="C20" s="259" t="n">
        <v>118.463</v>
      </c>
      <c r="D20" s="259" t="n">
        <v>280.70194169</v>
      </c>
      <c r="E20" s="255" t="n">
        <v>276.22480469</v>
      </c>
      <c r="F20" s="259" t="n">
        <v>-0.563000000000017</v>
      </c>
      <c r="G20" s="259" t="n">
        <v>-0.473005897871067</v>
      </c>
      <c r="H20" s="259" t="n">
        <v>-4.47713699999991</v>
      </c>
      <c r="I20" s="259" t="n">
        <v>-1.59497899196734</v>
      </c>
    </row>
    <row r="21" s="241" customFormat="true" ht="12.75" hidden="false" customHeight="false" outlineLevel="0" collapsed="false">
      <c r="A21" s="249" t="s">
        <v>249</v>
      </c>
      <c r="B21" s="250" t="n">
        <v>74889.7548389199</v>
      </c>
      <c r="C21" s="250" t="n">
        <v>76826.8011752932</v>
      </c>
      <c r="D21" s="250" t="n">
        <v>87878.0304268595</v>
      </c>
      <c r="E21" s="261" t="n">
        <v>87345.4543614905</v>
      </c>
      <c r="F21" s="250" t="n">
        <v>1937.04633637326</v>
      </c>
      <c r="G21" s="250" t="n">
        <v>2.58653048142519</v>
      </c>
      <c r="H21" s="250" t="n">
        <v>-532.576065369009</v>
      </c>
      <c r="I21" s="250" t="n">
        <v>-0.606040056635394</v>
      </c>
    </row>
    <row r="22" s="61" customFormat="true" ht="12.75" hidden="false" customHeight="false" outlineLevel="0" collapsed="false">
      <c r="A22" s="253" t="s">
        <v>250</v>
      </c>
      <c r="B22" s="254" t="n">
        <v>15366.534094259</v>
      </c>
      <c r="C22" s="254" t="n">
        <v>15183.43191695</v>
      </c>
      <c r="D22" s="254" t="n">
        <v>17877.2204347525</v>
      </c>
      <c r="E22" s="255" t="n">
        <v>17342.91405303</v>
      </c>
      <c r="F22" s="254" t="n">
        <v>-183.102177309027</v>
      </c>
      <c r="G22" s="254" t="n">
        <v>-1.19156457914237</v>
      </c>
      <c r="H22" s="254" t="n">
        <v>-534.306381722508</v>
      </c>
      <c r="I22" s="254" t="n">
        <v>-2.98875534746912</v>
      </c>
    </row>
    <row r="23" s="61" customFormat="true" ht="12.75" hidden="false" customHeight="false" outlineLevel="0" collapsed="false">
      <c r="A23" s="256" t="s">
        <v>251</v>
      </c>
      <c r="B23" s="257" t="n">
        <v>1268.17308322</v>
      </c>
      <c r="C23" s="257" t="n">
        <v>1157.08608322</v>
      </c>
      <c r="D23" s="257" t="n">
        <v>1787.68282697</v>
      </c>
      <c r="E23" s="255" t="n">
        <v>1766.37232363</v>
      </c>
      <c r="F23" s="257" t="n">
        <v>-111.087</v>
      </c>
      <c r="G23" s="257" t="n">
        <v>-8.7596087213853</v>
      </c>
      <c r="H23" s="257" t="n">
        <v>-21.31050334</v>
      </c>
      <c r="I23" s="257" t="n">
        <v>-1.19207406473327</v>
      </c>
    </row>
    <row r="24" s="61" customFormat="true" ht="12.75" hidden="false" customHeight="false" outlineLevel="0" collapsed="false">
      <c r="A24" s="256" t="s">
        <v>252</v>
      </c>
      <c r="B24" s="257" t="n">
        <v>2367.03341933934</v>
      </c>
      <c r="C24" s="257" t="n">
        <v>2235.84535769</v>
      </c>
      <c r="D24" s="262" t="n">
        <v>2357.01786071</v>
      </c>
      <c r="E24" s="263" t="n">
        <v>2294.94192323</v>
      </c>
      <c r="F24" s="257" t="n">
        <v>-131.188061649341</v>
      </c>
      <c r="G24" s="257" t="n">
        <v>-5.54229866707826</v>
      </c>
      <c r="H24" s="257" t="n">
        <v>-62.07593748</v>
      </c>
      <c r="I24" s="257" t="n">
        <v>-2.63366428039289</v>
      </c>
    </row>
    <row r="25" s="61" customFormat="true" ht="12.75" hidden="false" customHeight="false" outlineLevel="0" collapsed="false">
      <c r="A25" s="256" t="s">
        <v>253</v>
      </c>
      <c r="B25" s="257" t="n">
        <v>1242.41473496</v>
      </c>
      <c r="C25" s="257" t="n">
        <v>1193.53592916</v>
      </c>
      <c r="D25" s="257" t="n">
        <v>1531.36381393</v>
      </c>
      <c r="E25" s="255" t="n">
        <v>1521.49200571</v>
      </c>
      <c r="F25" s="257" t="n">
        <v>-48.8788057999998</v>
      </c>
      <c r="G25" s="257" t="n">
        <v>-3.93417788960572</v>
      </c>
      <c r="H25" s="257" t="n">
        <v>-9.87180822000005</v>
      </c>
      <c r="I25" s="257" t="n">
        <v>-0.644641601832398</v>
      </c>
    </row>
    <row r="26" s="61" customFormat="true" ht="12.75" hidden="false" customHeight="false" outlineLevel="0" collapsed="false">
      <c r="A26" s="256" t="s">
        <v>254</v>
      </c>
      <c r="B26" s="257" t="n">
        <v>1124.61868437934</v>
      </c>
      <c r="C26" s="257" t="n">
        <v>1042.30942853</v>
      </c>
      <c r="D26" s="257" t="n">
        <v>825.65404678</v>
      </c>
      <c r="E26" s="255" t="n">
        <v>773.44991752</v>
      </c>
      <c r="F26" s="257" t="n">
        <v>-82.3092558493415</v>
      </c>
      <c r="G26" s="257" t="n">
        <v>-7.31885900462046</v>
      </c>
      <c r="H26" s="257" t="n">
        <v>-52.2041292599999</v>
      </c>
      <c r="I26" s="257" t="n">
        <v>-6.32276066030232</v>
      </c>
    </row>
    <row r="27" s="61" customFormat="true" ht="12.75" hidden="false" customHeight="false" outlineLevel="0" collapsed="false">
      <c r="A27" s="256" t="s">
        <v>255</v>
      </c>
      <c r="B27" s="257" t="n">
        <v>98.133</v>
      </c>
      <c r="C27" s="257" t="n">
        <v>196.668</v>
      </c>
      <c r="D27" s="257" t="n">
        <v>259.36962176</v>
      </c>
      <c r="E27" s="255" t="n">
        <v>261.13146302</v>
      </c>
      <c r="F27" s="257" t="n">
        <v>98.535</v>
      </c>
      <c r="G27" s="257" t="n">
        <v>100.409648130598</v>
      </c>
      <c r="H27" s="257" t="n">
        <v>1.76184125999998</v>
      </c>
      <c r="I27" s="257" t="n">
        <v>0.679278185334384</v>
      </c>
    </row>
    <row r="28" s="61" customFormat="true" ht="12.75" hidden="false" customHeight="false" outlineLevel="0" collapsed="false">
      <c r="A28" s="256" t="s">
        <v>256</v>
      </c>
      <c r="B28" s="257" t="n">
        <v>1079.41545554213</v>
      </c>
      <c r="C28" s="257" t="n">
        <v>1137.47601383313</v>
      </c>
      <c r="D28" s="257" t="n">
        <v>2017.18571153</v>
      </c>
      <c r="E28" s="255" t="n">
        <v>1768.0200673648</v>
      </c>
      <c r="F28" s="257" t="n">
        <v>58.0605582910016</v>
      </c>
      <c r="G28" s="257" t="n">
        <v>5.37888891556041</v>
      </c>
      <c r="H28" s="257" t="n">
        <v>-249.1656441652</v>
      </c>
      <c r="I28" s="257" t="n">
        <v>-12.3521420333784</v>
      </c>
    </row>
    <row r="29" s="61" customFormat="true" ht="12.75" hidden="false" customHeight="false" outlineLevel="0" collapsed="false">
      <c r="A29" s="256" t="s">
        <v>257</v>
      </c>
      <c r="B29" s="257" t="n">
        <v>541.916</v>
      </c>
      <c r="C29" s="257" t="n">
        <v>539.24</v>
      </c>
      <c r="D29" s="257" t="n">
        <v>505.04867823</v>
      </c>
      <c r="E29" s="255" t="n">
        <v>432.04449438</v>
      </c>
      <c r="F29" s="257" t="n">
        <v>-2.67599999999993</v>
      </c>
      <c r="G29" s="257" t="n">
        <v>-0.493803467696088</v>
      </c>
      <c r="H29" s="257" t="n">
        <v>-73.0041838500001</v>
      </c>
      <c r="I29" s="257" t="n">
        <v>-14.4548806871154</v>
      </c>
    </row>
    <row r="30" s="61" customFormat="true" ht="12.75" hidden="false" customHeight="false" outlineLevel="0" collapsed="false">
      <c r="A30" s="256" t="s">
        <v>258</v>
      </c>
      <c r="B30" s="257" t="n">
        <v>8771.49805077633</v>
      </c>
      <c r="C30" s="257" t="n">
        <v>9217.00883907</v>
      </c>
      <c r="D30" s="257" t="n">
        <v>8282.195720504</v>
      </c>
      <c r="E30" s="255" t="n">
        <v>8037.517603402</v>
      </c>
      <c r="F30" s="257" t="n">
        <v>445.510788293668</v>
      </c>
      <c r="G30" s="257" t="n">
        <v>5.07907298975273</v>
      </c>
      <c r="H30" s="257" t="n">
        <v>-244.678117101997</v>
      </c>
      <c r="I30" s="257" t="n">
        <v>-2.95426630037556</v>
      </c>
    </row>
    <row r="31" s="61" customFormat="true" ht="12.75" hidden="false" customHeight="false" outlineLevel="0" collapsed="false">
      <c r="A31" s="256" t="s">
        <v>259</v>
      </c>
      <c r="B31" s="257" t="n">
        <v>1570.91898052678</v>
      </c>
      <c r="C31" s="257" t="n">
        <v>1529.5473746</v>
      </c>
      <c r="D31" s="257" t="n">
        <v>1827.05418193</v>
      </c>
      <c r="E31" s="255" t="n">
        <v>1779.77772815</v>
      </c>
      <c r="F31" s="257" t="n">
        <v>-41.3716059267797</v>
      </c>
      <c r="G31" s="257" t="n">
        <v>-2.63359259386544</v>
      </c>
      <c r="H31" s="257" t="n">
        <v>-47.2764537799999</v>
      </c>
      <c r="I31" s="257" t="n">
        <v>-2.58757809415699</v>
      </c>
    </row>
    <row r="32" s="61" customFormat="true" ht="12.75" hidden="false" customHeight="false" outlineLevel="0" collapsed="false">
      <c r="A32" s="256" t="s">
        <v>260</v>
      </c>
      <c r="B32" s="257" t="n">
        <v>2002.15298236663</v>
      </c>
      <c r="C32" s="257" t="n">
        <v>1989.74312924</v>
      </c>
      <c r="D32" s="257" t="n">
        <v>1976.6225991</v>
      </c>
      <c r="E32" s="255" t="n">
        <v>2026.17382617</v>
      </c>
      <c r="F32" s="257" t="n">
        <v>-12.4098531266325</v>
      </c>
      <c r="G32" s="257" t="n">
        <v>-0.619825419732087</v>
      </c>
      <c r="H32" s="257" t="n">
        <v>49.5512270700006</v>
      </c>
      <c r="I32" s="257" t="n">
        <v>2.50686332801023</v>
      </c>
    </row>
    <row r="33" s="61" customFormat="true" ht="12.75" hidden="false" customHeight="false" outlineLevel="0" collapsed="false">
      <c r="A33" s="256" t="s">
        <v>261</v>
      </c>
      <c r="B33" s="257" t="n">
        <v>1251.19355421014</v>
      </c>
      <c r="C33" s="257" t="n">
        <v>1621.5908455</v>
      </c>
      <c r="D33" s="257" t="n">
        <v>2258.92904337</v>
      </c>
      <c r="E33" s="255" t="n">
        <v>2280.06024965</v>
      </c>
      <c r="F33" s="257" t="n">
        <v>370.397291289863</v>
      </c>
      <c r="G33" s="257" t="n">
        <v>29.6035165817083</v>
      </c>
      <c r="H33" s="257" t="n">
        <v>21.1312062800007</v>
      </c>
      <c r="I33" s="257" t="n">
        <v>0.935452414586514</v>
      </c>
    </row>
    <row r="34" s="61" customFormat="true" ht="12.75" hidden="false" customHeight="false" outlineLevel="0" collapsed="false">
      <c r="A34" s="256" t="s">
        <v>262</v>
      </c>
      <c r="B34" s="257" t="n">
        <v>2706.42973294</v>
      </c>
      <c r="C34" s="257" t="n">
        <v>2796.52773294</v>
      </c>
      <c r="D34" s="257" t="n">
        <v>3501.20128746</v>
      </c>
      <c r="E34" s="255" t="n">
        <v>3444.12185949</v>
      </c>
      <c r="F34" s="257" t="n">
        <v>90.0980000000004</v>
      </c>
      <c r="G34" s="257" t="n">
        <v>3.32903525642717</v>
      </c>
      <c r="H34" s="257" t="n">
        <v>-57.0794279700012</v>
      </c>
      <c r="I34" s="257" t="n">
        <v>-1.63028124588091</v>
      </c>
    </row>
    <row r="35" s="61" customFormat="true" ht="12.75" hidden="false" customHeight="false" outlineLevel="0" collapsed="false">
      <c r="A35" s="256" t="s">
        <v>263</v>
      </c>
      <c r="B35" s="257" t="n">
        <v>3036.52745698275</v>
      </c>
      <c r="C35" s="257" t="n">
        <v>2951.14091173</v>
      </c>
      <c r="D35" s="257" t="n">
        <v>3630.04837706</v>
      </c>
      <c r="E35" s="255" t="n">
        <v>3555.865083</v>
      </c>
      <c r="F35" s="257" t="n">
        <v>-85.3865452527534</v>
      </c>
      <c r="G35" s="257" t="n">
        <v>-2.81198001540871</v>
      </c>
      <c r="H35" s="257" t="n">
        <v>-74.183294060002</v>
      </c>
      <c r="I35" s="257" t="n">
        <v>-2.04358968130567</v>
      </c>
    </row>
    <row r="36" s="61" customFormat="true" ht="12.75" hidden="false" customHeight="false" outlineLevel="0" collapsed="false">
      <c r="A36" s="256" t="s">
        <v>264</v>
      </c>
      <c r="B36" s="257" t="n">
        <v>2000.31896652</v>
      </c>
      <c r="C36" s="257" t="n">
        <v>1797.04766219</v>
      </c>
      <c r="D36" s="257" t="n">
        <v>2218.45882742</v>
      </c>
      <c r="E36" s="255" t="n">
        <v>2055.60360425</v>
      </c>
      <c r="F36" s="257" t="n">
        <v>-203.27130433</v>
      </c>
      <c r="G36" s="257" t="n">
        <v>-10.1619445564542</v>
      </c>
      <c r="H36" s="257" t="n">
        <v>-162.85522317</v>
      </c>
      <c r="I36" s="257" t="n">
        <v>-7.34091708879699</v>
      </c>
    </row>
    <row r="37" s="61" customFormat="true" ht="12.75" hidden="false" customHeight="false" outlineLevel="0" collapsed="false">
      <c r="A37" s="256" t="s">
        <v>265</v>
      </c>
      <c r="B37" s="257" t="n">
        <v>124.516881036968</v>
      </c>
      <c r="C37" s="257" t="n">
        <v>119.10765843</v>
      </c>
      <c r="D37" s="257" t="n">
        <v>112.70854969</v>
      </c>
      <c r="E37" s="255" t="n">
        <v>74.49530942</v>
      </c>
      <c r="F37" s="257" t="n">
        <v>-5.40922260696833</v>
      </c>
      <c r="G37" s="257" t="n">
        <v>-4.34416808541997</v>
      </c>
      <c r="H37" s="257" t="n">
        <v>-38.21324027</v>
      </c>
      <c r="I37" s="257" t="n">
        <v>-33.9044734184796</v>
      </c>
    </row>
    <row r="38" s="61" customFormat="true" ht="12.75" hidden="false" customHeight="false" outlineLevel="0" collapsed="false">
      <c r="A38" s="256" t="s">
        <v>266</v>
      </c>
      <c r="B38" s="257" t="n">
        <v>214.42506578</v>
      </c>
      <c r="C38" s="257" t="n">
        <v>227.22750542</v>
      </c>
      <c r="D38" s="257" t="n">
        <v>235.91422571</v>
      </c>
      <c r="E38" s="255" t="n">
        <v>236.75328203</v>
      </c>
      <c r="F38" s="257" t="n">
        <v>12.80243964</v>
      </c>
      <c r="G38" s="257" t="n">
        <v>5.9705891162628</v>
      </c>
      <c r="H38" s="257" t="n">
        <v>0.839056319999997</v>
      </c>
      <c r="I38" s="257" t="n">
        <v>0.355661604328777</v>
      </c>
    </row>
    <row r="39" s="61" customFormat="true" ht="12.75" hidden="false" customHeight="false" outlineLevel="0" collapsed="false">
      <c r="A39" s="256" t="s">
        <v>267</v>
      </c>
      <c r="B39" s="257" t="n">
        <v>928.779132264799</v>
      </c>
      <c r="C39" s="257" t="n">
        <v>999.54940895</v>
      </c>
      <c r="D39" s="257" t="n">
        <v>1016.635667303</v>
      </c>
      <c r="E39" s="255" t="n">
        <v>1003.842763264</v>
      </c>
      <c r="F39" s="257" t="n">
        <v>70.7702766852013</v>
      </c>
      <c r="G39" s="257" t="n">
        <v>7.61971002865129</v>
      </c>
      <c r="H39" s="257" t="n">
        <v>-12.7929040390002</v>
      </c>
      <c r="I39" s="257" t="n">
        <v>-1.25835679884595</v>
      </c>
    </row>
    <row r="40" s="61" customFormat="true" ht="12.75" hidden="false" customHeight="false" outlineLevel="0" collapsed="false">
      <c r="A40" s="256" t="s">
        <v>268</v>
      </c>
      <c r="B40" s="257" t="n">
        <v>3979.96998756181</v>
      </c>
      <c r="C40" s="257" t="n">
        <v>4279.79469349</v>
      </c>
      <c r="D40" s="257" t="n">
        <v>4709.74194534</v>
      </c>
      <c r="E40" s="255" t="n">
        <v>4661.36646507</v>
      </c>
      <c r="F40" s="257" t="n">
        <v>299.824705928193</v>
      </c>
      <c r="G40" s="257" t="n">
        <v>7.53334087606702</v>
      </c>
      <c r="H40" s="257" t="n">
        <v>-48.3754802699996</v>
      </c>
      <c r="I40" s="257" t="n">
        <v>-1.02713653595956</v>
      </c>
    </row>
    <row r="41" s="61" customFormat="true" ht="12.75" hidden="false" customHeight="false" outlineLevel="0" collapsed="false">
      <c r="A41" s="256" t="s">
        <v>269</v>
      </c>
      <c r="B41" s="257" t="n">
        <v>3073.61240973133</v>
      </c>
      <c r="C41" s="257" t="n">
        <v>3103.74963336</v>
      </c>
      <c r="D41" s="257" t="n">
        <v>4163.5023644</v>
      </c>
      <c r="E41" s="255" t="n">
        <v>4339.48192558</v>
      </c>
      <c r="F41" s="257" t="n">
        <v>30.1372236286702</v>
      </c>
      <c r="G41" s="257" t="n">
        <v>0.980514769307056</v>
      </c>
      <c r="H41" s="257" t="n">
        <v>175.979561179999</v>
      </c>
      <c r="I41" s="257" t="n">
        <v>4.2267193765689</v>
      </c>
    </row>
    <row r="42" s="61" customFormat="true" ht="12.75" hidden="false" customHeight="false" outlineLevel="0" collapsed="false">
      <c r="A42" s="256" t="s">
        <v>270</v>
      </c>
      <c r="B42" s="257" t="n">
        <v>1749.13909263</v>
      </c>
      <c r="C42" s="257" t="n">
        <v>1783.57438395</v>
      </c>
      <c r="D42" s="257" t="n">
        <v>1892.57232176</v>
      </c>
      <c r="E42" s="255" t="n">
        <v>1903.60632526</v>
      </c>
      <c r="F42" s="257" t="n">
        <v>34.43529132</v>
      </c>
      <c r="G42" s="257" t="n">
        <v>1.96869942848417</v>
      </c>
      <c r="H42" s="257" t="n">
        <v>11.0340035000002</v>
      </c>
      <c r="I42" s="257" t="n">
        <v>0.583016214130146</v>
      </c>
    </row>
    <row r="43" s="61" customFormat="true" ht="12.75" hidden="false" customHeight="false" outlineLevel="0" collapsed="false">
      <c r="A43" s="256" t="s">
        <v>271</v>
      </c>
      <c r="B43" s="257" t="n">
        <v>11543.5267538826</v>
      </c>
      <c r="C43" s="257" t="n">
        <v>12946.85503616</v>
      </c>
      <c r="D43" s="257" t="n">
        <v>13388.33158666</v>
      </c>
      <c r="E43" s="255" t="n">
        <v>14297.08468322</v>
      </c>
      <c r="F43" s="257" t="n">
        <v>1403.32828227735</v>
      </c>
      <c r="G43" s="257" t="n">
        <v>12.1568417711281</v>
      </c>
      <c r="H43" s="257" t="n">
        <v>908.753096560002</v>
      </c>
      <c r="I43" s="257" t="n">
        <v>6.78765005690085</v>
      </c>
    </row>
    <row r="44" s="61" customFormat="true" ht="12.75" hidden="false" customHeight="false" outlineLevel="0" collapsed="false">
      <c r="A44" s="256" t="s">
        <v>272</v>
      </c>
      <c r="B44" s="257" t="n">
        <v>2025.36724817</v>
      </c>
      <c r="C44" s="257" t="n">
        <v>1883.86624817</v>
      </c>
      <c r="D44" s="257" t="n">
        <v>2724.75703844</v>
      </c>
      <c r="E44" s="255" t="n">
        <v>2773.09337962</v>
      </c>
      <c r="F44" s="257" t="n">
        <v>-141.501</v>
      </c>
      <c r="G44" s="257" t="n">
        <v>-6.98643666366442</v>
      </c>
      <c r="H44" s="257" t="n">
        <v>48.3363411800001</v>
      </c>
      <c r="I44" s="257" t="n">
        <v>1.77396885293208</v>
      </c>
    </row>
    <row r="45" s="61" customFormat="true" ht="12.75" hidden="false" customHeight="false" outlineLevel="0" collapsed="false">
      <c r="A45" s="258" t="s">
        <v>273</v>
      </c>
      <c r="B45" s="259" t="n">
        <v>9190.17349117919</v>
      </c>
      <c r="C45" s="259" t="n">
        <v>9130.7227404</v>
      </c>
      <c r="D45" s="259" t="n">
        <v>11135.83155676</v>
      </c>
      <c r="E45" s="255" t="n">
        <v>11011.1859492597</v>
      </c>
      <c r="F45" s="259" t="n">
        <v>-59.4507507791859</v>
      </c>
      <c r="G45" s="259" t="n">
        <v>-0.64689476032468</v>
      </c>
      <c r="H45" s="259" t="n">
        <v>-124.645607500299</v>
      </c>
      <c r="I45" s="259" t="n">
        <v>-1.11932015911854</v>
      </c>
    </row>
    <row r="46" s="241" customFormat="true" ht="12.75" hidden="false" customHeight="false" outlineLevel="0" collapsed="false">
      <c r="A46" s="249" t="s">
        <v>274</v>
      </c>
      <c r="B46" s="250" t="n">
        <v>32368.7939020869</v>
      </c>
      <c r="C46" s="250" t="n">
        <v>32955.26406532</v>
      </c>
      <c r="D46" s="250" t="n">
        <v>44867.00765243</v>
      </c>
      <c r="E46" s="260" t="n">
        <v>45348.46202834</v>
      </c>
      <c r="F46" s="250" t="n">
        <v>586.470163233113</v>
      </c>
      <c r="G46" s="250" t="n">
        <v>1.8118381704525</v>
      </c>
      <c r="H46" s="250" t="n">
        <v>481.454375909991</v>
      </c>
      <c r="I46" s="250" t="n">
        <v>1.07306994850127</v>
      </c>
    </row>
    <row r="47" s="61" customFormat="true" ht="12.75" hidden="false" customHeight="false" outlineLevel="0" collapsed="false">
      <c r="A47" s="253" t="s">
        <v>275</v>
      </c>
      <c r="B47" s="254" t="n">
        <v>26411.1452907369</v>
      </c>
      <c r="C47" s="254" t="n">
        <v>26675.50271836</v>
      </c>
      <c r="D47" s="254" t="n">
        <v>34958.00638651</v>
      </c>
      <c r="E47" s="255" t="n">
        <v>35155.54381101</v>
      </c>
      <c r="F47" s="254" t="n">
        <v>264.357427623112</v>
      </c>
      <c r="G47" s="254" t="n">
        <v>1.00093132922876</v>
      </c>
      <c r="H47" s="254" t="n">
        <v>197.537424499991</v>
      </c>
      <c r="I47" s="254" t="n">
        <v>0.565070623066821</v>
      </c>
    </row>
    <row r="48" s="61" customFormat="true" ht="12.75" hidden="false" customHeight="false" outlineLevel="0" collapsed="false">
      <c r="A48" s="256" t="s">
        <v>276</v>
      </c>
      <c r="B48" s="257" t="n">
        <v>4010.98379675</v>
      </c>
      <c r="C48" s="257" t="n">
        <v>4229.33098522</v>
      </c>
      <c r="D48" s="257" t="n">
        <v>6908.74574194</v>
      </c>
      <c r="E48" s="255" t="n">
        <v>7174.09848372</v>
      </c>
      <c r="F48" s="257" t="n">
        <v>218.34718847</v>
      </c>
      <c r="G48" s="257" t="n">
        <v>5.44373150165605</v>
      </c>
      <c r="H48" s="257" t="n">
        <v>265.352741779998</v>
      </c>
      <c r="I48" s="257" t="n">
        <v>3.84082367033941</v>
      </c>
    </row>
    <row r="49" s="61" customFormat="true" ht="12.75" hidden="false" customHeight="false" outlineLevel="0" collapsed="false">
      <c r="A49" s="258" t="s">
        <v>277</v>
      </c>
      <c r="B49" s="259" t="n">
        <v>1946.6648146</v>
      </c>
      <c r="C49" s="259" t="n">
        <v>2050.43036174</v>
      </c>
      <c r="D49" s="259" t="n">
        <v>3000.25552398</v>
      </c>
      <c r="E49" s="255" t="n">
        <v>3018.81973361</v>
      </c>
      <c r="F49" s="259" t="n">
        <v>103.76554714</v>
      </c>
      <c r="G49" s="259" t="n">
        <v>5.33042701351344</v>
      </c>
      <c r="H49" s="259" t="n">
        <v>18.5642096299998</v>
      </c>
      <c r="I49" s="259" t="n">
        <v>0.618754285480771</v>
      </c>
    </row>
    <row r="50" s="241" customFormat="true" ht="12.75" hidden="false" customHeight="false" outlineLevel="0" collapsed="false">
      <c r="A50" s="249" t="s">
        <v>278</v>
      </c>
      <c r="B50" s="250" t="n">
        <v>5069.39534343902</v>
      </c>
      <c r="C50" s="250" t="n">
        <v>5146.44010478</v>
      </c>
      <c r="D50" s="250" t="n">
        <v>6534.6430712</v>
      </c>
      <c r="E50" s="261" t="n">
        <v>6576.09816455</v>
      </c>
      <c r="F50" s="250" t="n">
        <v>77.0447613409842</v>
      </c>
      <c r="G50" s="250" t="n">
        <v>1.5198017933381</v>
      </c>
      <c r="H50" s="250" t="n">
        <v>41.4550933499995</v>
      </c>
      <c r="I50" s="250" t="n">
        <v>0.634389558822328</v>
      </c>
    </row>
    <row r="51" s="61" customFormat="true" ht="12.75" hidden="false" customHeight="false" outlineLevel="0" collapsed="false">
      <c r="A51" s="253" t="s">
        <v>279</v>
      </c>
      <c r="B51" s="254" t="n">
        <v>1673.32928561</v>
      </c>
      <c r="C51" s="254" t="n">
        <v>1735.14828561</v>
      </c>
      <c r="D51" s="254" t="n">
        <v>1117.31516109</v>
      </c>
      <c r="E51" s="255" t="n">
        <v>1164.74068216</v>
      </c>
      <c r="F51" s="254" t="n">
        <v>61.8189999999997</v>
      </c>
      <c r="G51" s="254" t="n">
        <v>3.69437148633086</v>
      </c>
      <c r="H51" s="254" t="n">
        <v>47.4255210700003</v>
      </c>
      <c r="I51" s="254" t="n">
        <v>4.24459657593245</v>
      </c>
    </row>
    <row r="52" s="61" customFormat="true" ht="12.75" hidden="false" customHeight="false" outlineLevel="0" collapsed="false">
      <c r="A52" s="256" t="s">
        <v>280</v>
      </c>
      <c r="B52" s="257" t="n">
        <v>194.641</v>
      </c>
      <c r="C52" s="257" t="n">
        <v>197.433</v>
      </c>
      <c r="D52" s="257" t="n">
        <v>270.64702854</v>
      </c>
      <c r="E52" s="255" t="n">
        <v>256.33141493</v>
      </c>
      <c r="F52" s="257" t="n">
        <v>2.792</v>
      </c>
      <c r="G52" s="257" t="n">
        <v>1.43443570470764</v>
      </c>
      <c r="H52" s="257" t="n">
        <v>-14.31561361</v>
      </c>
      <c r="I52" s="257" t="n">
        <v>-5.28940357750289</v>
      </c>
    </row>
    <row r="53" s="61" customFormat="true" ht="12.75" hidden="false" customHeight="false" outlineLevel="0" collapsed="false">
      <c r="A53" s="256" t="s">
        <v>281</v>
      </c>
      <c r="B53" s="257" t="n">
        <v>65.626</v>
      </c>
      <c r="C53" s="257" t="n">
        <v>49.005</v>
      </c>
      <c r="D53" s="257" t="n">
        <v>311.22598601</v>
      </c>
      <c r="E53" s="255" t="n">
        <v>121.29878596</v>
      </c>
      <c r="F53" s="257" t="n">
        <v>-16.621</v>
      </c>
      <c r="G53" s="257" t="n">
        <v>-25.3268521622528</v>
      </c>
      <c r="H53" s="257" t="n">
        <v>-189.92720005</v>
      </c>
      <c r="I53" s="257" t="n">
        <v>-61.0254954879948</v>
      </c>
    </row>
    <row r="54" s="61" customFormat="true" ht="12.75" hidden="false" customHeight="false" outlineLevel="0" collapsed="false">
      <c r="A54" s="256" t="s">
        <v>282</v>
      </c>
      <c r="B54" s="257" t="n">
        <v>26.433</v>
      </c>
      <c r="C54" s="257" t="n">
        <v>73.04</v>
      </c>
      <c r="D54" s="257" t="n">
        <v>408.5692285</v>
      </c>
      <c r="E54" s="255" t="n">
        <v>449.61334724</v>
      </c>
      <c r="F54" s="257" t="n">
        <v>46.607</v>
      </c>
      <c r="G54" s="257" t="n">
        <v>176.32126508531</v>
      </c>
      <c r="H54" s="257" t="n">
        <v>41.04411874</v>
      </c>
      <c r="I54" s="257" t="n">
        <v>10.0458174225913</v>
      </c>
    </row>
    <row r="55" s="61" customFormat="true" ht="12.75" hidden="false" customHeight="false" outlineLevel="0" collapsed="false">
      <c r="A55" s="256" t="s">
        <v>283</v>
      </c>
      <c r="B55" s="257" t="n">
        <v>143.94849483</v>
      </c>
      <c r="C55" s="257" t="n">
        <v>84.11449483</v>
      </c>
      <c r="D55" s="257" t="n">
        <v>149.06417344</v>
      </c>
      <c r="E55" s="255" t="n">
        <v>146.29236868</v>
      </c>
      <c r="F55" s="257" t="n">
        <v>-59.834</v>
      </c>
      <c r="G55" s="257" t="n">
        <v>-41.5662560908766</v>
      </c>
      <c r="H55" s="257" t="n">
        <v>-2.77180475999995</v>
      </c>
      <c r="I55" s="257" t="n">
        <v>-1.85947078767095</v>
      </c>
    </row>
    <row r="56" s="61" customFormat="true" ht="12.75" hidden="false" customHeight="false" outlineLevel="0" collapsed="false">
      <c r="A56" s="256" t="s">
        <v>284</v>
      </c>
      <c r="B56" s="257" t="n">
        <v>106.249</v>
      </c>
      <c r="C56" s="257" t="n">
        <v>101.996</v>
      </c>
      <c r="D56" s="257" t="n">
        <v>398.67196204</v>
      </c>
      <c r="E56" s="255" t="n">
        <v>697.99978762</v>
      </c>
      <c r="F56" s="257" t="n">
        <v>-4.25299999999999</v>
      </c>
      <c r="G56" s="257" t="n">
        <v>-4.00286120339955</v>
      </c>
      <c r="H56" s="257" t="n">
        <v>299.32782558</v>
      </c>
      <c r="I56" s="257" t="n">
        <v>75.0812332144811</v>
      </c>
    </row>
    <row r="57" s="61" customFormat="true" ht="12.75" hidden="false" customHeight="false" outlineLevel="0" collapsed="false">
      <c r="A57" s="256" t="s">
        <v>285</v>
      </c>
      <c r="B57" s="257" t="n">
        <v>1062.08687067986</v>
      </c>
      <c r="C57" s="257" t="n">
        <v>1089.94573514</v>
      </c>
      <c r="D57" s="257" t="n">
        <v>1409.41634302</v>
      </c>
      <c r="E57" s="255" t="n">
        <v>1333.1207636</v>
      </c>
      <c r="F57" s="257" t="n">
        <v>27.8588644601402</v>
      </c>
      <c r="G57" s="257" t="n">
        <v>2.62303067943089</v>
      </c>
      <c r="H57" s="257" t="n">
        <v>-76.2955794200002</v>
      </c>
      <c r="I57" s="257" t="n">
        <v>-5.41327477844618</v>
      </c>
    </row>
    <row r="58" s="61" customFormat="true" ht="12.75" hidden="false" customHeight="false" outlineLevel="0" collapsed="false">
      <c r="A58" s="256" t="s">
        <v>286</v>
      </c>
      <c r="B58" s="257" t="n">
        <v>755.497934365429</v>
      </c>
      <c r="C58" s="257" t="n">
        <v>727.55197747</v>
      </c>
      <c r="D58" s="257" t="n">
        <v>851.74724346</v>
      </c>
      <c r="E58" s="255" t="n">
        <v>765.4581701</v>
      </c>
      <c r="F58" s="257" t="n">
        <v>-27.9459568954287</v>
      </c>
      <c r="G58" s="257" t="n">
        <v>-3.69901168808642</v>
      </c>
      <c r="H58" s="257" t="n">
        <v>-86.2890733600002</v>
      </c>
      <c r="I58" s="257" t="n">
        <v>-10.1308309504441</v>
      </c>
    </row>
    <row r="59" s="61" customFormat="true" ht="12.75" hidden="false" customHeight="false" outlineLevel="0" collapsed="false">
      <c r="A59" s="256" t="s">
        <v>287</v>
      </c>
      <c r="B59" s="257" t="n">
        <v>50.5890282077696</v>
      </c>
      <c r="C59" s="257" t="n">
        <v>45.86790237</v>
      </c>
      <c r="D59" s="257" t="n">
        <v>153.45610692</v>
      </c>
      <c r="E59" s="255" t="n">
        <v>139.72305356</v>
      </c>
      <c r="F59" s="257" t="n">
        <v>-4.72112583776958</v>
      </c>
      <c r="G59" s="257" t="n">
        <v>-9.33231177792125</v>
      </c>
      <c r="H59" s="257" t="n">
        <v>-13.73305336</v>
      </c>
      <c r="I59" s="257" t="n">
        <v>-8.94917356867354</v>
      </c>
    </row>
    <row r="60" s="61" customFormat="true" ht="12.75" hidden="false" customHeight="false" outlineLevel="0" collapsed="false">
      <c r="A60" s="256" t="s">
        <v>288</v>
      </c>
      <c r="B60" s="257" t="n">
        <v>246.798185465958</v>
      </c>
      <c r="C60" s="257" t="n">
        <v>183.6386839</v>
      </c>
      <c r="D60" s="257" t="n">
        <v>389.05624842</v>
      </c>
      <c r="E60" s="255" t="n">
        <v>390.90696335</v>
      </c>
      <c r="F60" s="257" t="n">
        <v>-63.1595015659577</v>
      </c>
      <c r="G60" s="257" t="n">
        <v>-25.5915583198928</v>
      </c>
      <c r="H60" s="257" t="n">
        <v>1.85071492999998</v>
      </c>
      <c r="I60" s="257" t="n">
        <v>0.475693408733554</v>
      </c>
    </row>
    <row r="61" s="61" customFormat="true" ht="12.75" hidden="false" customHeight="false" outlineLevel="0" collapsed="false">
      <c r="A61" s="256" t="s">
        <v>289</v>
      </c>
      <c r="B61" s="257" t="n">
        <v>178.93354428</v>
      </c>
      <c r="C61" s="257" t="n">
        <v>193.01002546</v>
      </c>
      <c r="D61" s="257" t="n">
        <v>264.07265253</v>
      </c>
      <c r="E61" s="255" t="n">
        <v>279.66118085</v>
      </c>
      <c r="F61" s="257" t="n">
        <v>14.07648118</v>
      </c>
      <c r="G61" s="257" t="n">
        <v>7.8668766310093</v>
      </c>
      <c r="H61" s="257" t="n">
        <v>15.5885283200001</v>
      </c>
      <c r="I61" s="257" t="n">
        <v>5.90312104288389</v>
      </c>
    </row>
    <row r="62" s="61" customFormat="true" ht="12.75" hidden="true" customHeight="false" outlineLevel="0" collapsed="false">
      <c r="A62" s="256" t="s">
        <v>290</v>
      </c>
      <c r="B62" s="257" t="n">
        <v>0</v>
      </c>
      <c r="C62" s="257" t="n">
        <v>0</v>
      </c>
      <c r="D62" s="257" t="n">
        <v>10.895</v>
      </c>
      <c r="E62" s="255" t="n">
        <v>11.623</v>
      </c>
      <c r="F62" s="257" t="n">
        <v>0</v>
      </c>
      <c r="G62" s="257" t="e">
        <f aca="false"/>
        <v>#DIV/0!</v>
      </c>
      <c r="H62" s="257" t="n">
        <v>0.728000000000002</v>
      </c>
      <c r="I62" s="257" t="n">
        <v>6.68196420376321</v>
      </c>
    </row>
    <row r="63" s="61" customFormat="true" ht="12.75" hidden="false" customHeight="false" outlineLevel="0" collapsed="false">
      <c r="A63" s="258" t="s">
        <v>291</v>
      </c>
      <c r="B63" s="259" t="n">
        <v>565.263</v>
      </c>
      <c r="C63" s="259" t="n">
        <v>665.689</v>
      </c>
      <c r="D63" s="259" t="n">
        <v>800.50593723</v>
      </c>
      <c r="E63" s="255" t="n">
        <v>819.3286465</v>
      </c>
      <c r="F63" s="259" t="n">
        <v>100.426</v>
      </c>
      <c r="G63" s="259" t="n">
        <v>17.7662433239041</v>
      </c>
      <c r="H63" s="259" t="n">
        <v>18.8227092700001</v>
      </c>
      <c r="I63" s="259" t="n">
        <v>2.3513516133475</v>
      </c>
    </row>
    <row r="64" s="241" customFormat="true" ht="12.75" hidden="false" customHeight="false" outlineLevel="0" collapsed="false">
      <c r="A64" s="249" t="s">
        <v>292</v>
      </c>
      <c r="B64" s="250" t="n">
        <v>4340.19246419119</v>
      </c>
      <c r="C64" s="250" t="n">
        <v>5087.72434983</v>
      </c>
      <c r="D64" s="250" t="n">
        <v>6977.66046981</v>
      </c>
      <c r="E64" s="260" t="n">
        <v>7073.23975554</v>
      </c>
      <c r="F64" s="250" t="n">
        <v>747.531885638816</v>
      </c>
      <c r="G64" s="250" t="n">
        <v>17.2234731940193</v>
      </c>
      <c r="H64" s="250" t="n">
        <v>95.5792857299994</v>
      </c>
      <c r="I64" s="250" t="n">
        <v>1.36978986213988</v>
      </c>
    </row>
    <row r="65" s="61" customFormat="true" ht="12.75" hidden="false" customHeight="false" outlineLevel="0" collapsed="false">
      <c r="A65" s="253" t="s">
        <v>293</v>
      </c>
      <c r="B65" s="254" t="n">
        <v>3809.70621188118</v>
      </c>
      <c r="C65" s="254" t="n">
        <v>4492.41430812</v>
      </c>
      <c r="D65" s="254" t="n">
        <v>6234.48889921</v>
      </c>
      <c r="E65" s="255" t="n">
        <v>6219.65738092</v>
      </c>
      <c r="F65" s="254" t="n">
        <v>682.708096238815</v>
      </c>
      <c r="G65" s="254" t="n">
        <v>17.9202294945915</v>
      </c>
      <c r="H65" s="254" t="n">
        <v>-14.8315182899996</v>
      </c>
      <c r="I65" s="254" t="n">
        <v>-0.237894694012191</v>
      </c>
    </row>
    <row r="66" s="61" customFormat="true" ht="12.75" hidden="false" customHeight="false" outlineLevel="0" collapsed="false">
      <c r="A66" s="256" t="s">
        <v>294</v>
      </c>
      <c r="B66" s="257" t="n">
        <v>4.1</v>
      </c>
      <c r="C66" s="257" t="n">
        <v>3.9</v>
      </c>
      <c r="D66" s="257" t="n">
        <v>0</v>
      </c>
      <c r="E66" s="255" t="n">
        <v>11</v>
      </c>
      <c r="F66" s="257" t="n">
        <v>-0.2</v>
      </c>
      <c r="G66" s="257" t="n">
        <v>-4.8780487804878</v>
      </c>
      <c r="H66" s="257" t="n">
        <v>11</v>
      </c>
      <c r="I66" s="257" t="e">
        <f aca="false"/>
        <v>#DIV/0!</v>
      </c>
    </row>
    <row r="67" s="61" customFormat="true" ht="12.75" hidden="false" customHeight="false" outlineLevel="0" collapsed="false">
      <c r="A67" s="256" t="s">
        <v>295</v>
      </c>
      <c r="B67" s="257" t="n">
        <v>361.65</v>
      </c>
      <c r="C67" s="257" t="n">
        <v>398.054</v>
      </c>
      <c r="D67" s="257" t="n">
        <v>451.44644139</v>
      </c>
      <c r="E67" s="255" t="n">
        <v>515.08843504</v>
      </c>
      <c r="F67" s="257" t="n">
        <v>36.404</v>
      </c>
      <c r="G67" s="257" t="n">
        <v>10.0660859947463</v>
      </c>
      <c r="H67" s="257" t="n">
        <v>63.6419936499999</v>
      </c>
      <c r="I67" s="257" t="n">
        <v>14.0973519370419</v>
      </c>
    </row>
    <row r="68" s="61" customFormat="true" ht="12.75" hidden="false" customHeight="false" outlineLevel="0" collapsed="false">
      <c r="A68" s="256" t="s">
        <v>296</v>
      </c>
      <c r="B68" s="257" t="n">
        <v>164.73625231</v>
      </c>
      <c r="C68" s="257" t="n">
        <v>193.35604171</v>
      </c>
      <c r="D68" s="257" t="n">
        <v>291.72512921</v>
      </c>
      <c r="E68" s="255" t="n">
        <v>327.49393958</v>
      </c>
      <c r="F68" s="259" t="n">
        <v>28.6197894</v>
      </c>
      <c r="G68" s="259" t="n">
        <v>17.3730972986707</v>
      </c>
      <c r="H68" s="259" t="n">
        <v>35.76881037</v>
      </c>
      <c r="I68" s="259" t="n">
        <v>12.2611344682109</v>
      </c>
    </row>
    <row r="69" s="264" customFormat="true" ht="12.75" hidden="false" customHeight="false" outlineLevel="0" collapsed="false">
      <c r="A69" s="249" t="s">
        <v>297</v>
      </c>
      <c r="B69" s="250" t="n">
        <v>16129.3487126777</v>
      </c>
      <c r="C69" s="250" t="n">
        <v>16931.06658682</v>
      </c>
      <c r="D69" s="250" t="n">
        <v>18432.81459969</v>
      </c>
      <c r="E69" s="260" t="n">
        <v>18617.2975502724</v>
      </c>
      <c r="F69" s="250" t="n">
        <v>801.717874142321</v>
      </c>
      <c r="G69" s="250" t="n">
        <v>4.97055329650211</v>
      </c>
      <c r="H69" s="250" t="n">
        <v>184.482950582416</v>
      </c>
      <c r="I69" s="250" t="n">
        <v>1.00083983151178</v>
      </c>
    </row>
    <row r="70" s="61" customFormat="true" ht="12.75" hidden="false" customHeight="false" outlineLevel="0" collapsed="false">
      <c r="A70" s="256" t="s">
        <v>298</v>
      </c>
      <c r="B70" s="257" t="n">
        <v>2893.53669541</v>
      </c>
      <c r="C70" s="257" t="n">
        <v>2910.42717054</v>
      </c>
      <c r="D70" s="257" t="n">
        <v>3818.9523248</v>
      </c>
      <c r="E70" s="255" t="n">
        <v>3906.897947</v>
      </c>
      <c r="F70" s="254" t="n">
        <v>16.8904751300001</v>
      </c>
      <c r="G70" s="254" t="n">
        <v>0.583731153532402</v>
      </c>
      <c r="H70" s="254" t="n">
        <v>87.9456222000003</v>
      </c>
      <c r="I70" s="254" t="n">
        <v>2.3028730060045</v>
      </c>
    </row>
    <row r="71" s="61" customFormat="true" ht="12.75" hidden="false" customHeight="false" outlineLevel="0" collapsed="false">
      <c r="A71" s="256" t="s">
        <v>299</v>
      </c>
      <c r="B71" s="257" t="n">
        <v>1722.90981662</v>
      </c>
      <c r="C71" s="257" t="n">
        <v>1787.70222281</v>
      </c>
      <c r="D71" s="257" t="n">
        <v>2504.64244843</v>
      </c>
      <c r="E71" s="255" t="n">
        <v>2631.56906014</v>
      </c>
      <c r="F71" s="257" t="n">
        <v>64.7924061900001</v>
      </c>
      <c r="G71" s="257" t="n">
        <v>3.76063828558999</v>
      </c>
      <c r="H71" s="257" t="n">
        <v>126.92661171</v>
      </c>
      <c r="I71" s="257" t="n">
        <v>5.06765393956979</v>
      </c>
    </row>
    <row r="72" s="61" customFormat="true" ht="12.75" hidden="false" customHeight="false" outlineLevel="0" collapsed="false">
      <c r="A72" s="256" t="s">
        <v>300</v>
      </c>
      <c r="B72" s="257" t="n">
        <v>16.084</v>
      </c>
      <c r="C72" s="257" t="n">
        <v>35.15178534</v>
      </c>
      <c r="D72" s="257" t="n">
        <v>90.63437811</v>
      </c>
      <c r="E72" s="255" t="n">
        <v>6.77891684</v>
      </c>
      <c r="F72" s="257" t="n">
        <v>19.06778534</v>
      </c>
      <c r="G72" s="257" t="n">
        <v>118.551264237752</v>
      </c>
      <c r="H72" s="257" t="n">
        <v>-83.85546127</v>
      </c>
      <c r="I72" s="257" t="n">
        <v>-92.5205898894428</v>
      </c>
    </row>
    <row r="73" s="61" customFormat="true" ht="12.75" hidden="false" customHeight="false" outlineLevel="0" collapsed="false">
      <c r="A73" s="256" t="s">
        <v>301</v>
      </c>
      <c r="B73" s="257" t="n">
        <v>29.862</v>
      </c>
      <c r="C73" s="257" t="n">
        <v>29.862</v>
      </c>
      <c r="D73" s="257" t="n">
        <v>0</v>
      </c>
      <c r="E73" s="255" t="n">
        <v>5.942</v>
      </c>
      <c r="F73" s="257" t="n">
        <v>0</v>
      </c>
      <c r="G73" s="257" t="n">
        <v>0</v>
      </c>
      <c r="H73" s="257" t="n">
        <v>5.942</v>
      </c>
      <c r="I73" s="257" t="e">
        <f aca="false"/>
        <v>#DIV/0!</v>
      </c>
    </row>
    <row r="74" s="61" customFormat="true" ht="12.75" hidden="false" customHeight="false" outlineLevel="0" collapsed="false">
      <c r="A74" s="256" t="s">
        <v>302</v>
      </c>
      <c r="B74" s="257" t="n">
        <v>2506.18574905</v>
      </c>
      <c r="C74" s="257" t="n">
        <v>2662.42350595</v>
      </c>
      <c r="D74" s="257" t="n">
        <v>1527.28612956</v>
      </c>
      <c r="E74" s="255" t="n">
        <v>1557.37030334</v>
      </c>
      <c r="F74" s="257" t="n">
        <v>156.2377569</v>
      </c>
      <c r="G74" s="257" t="n">
        <v>6.23408528115779</v>
      </c>
      <c r="H74" s="257" t="n">
        <v>30.0841737799997</v>
      </c>
      <c r="I74" s="257" t="n">
        <v>1.96977980731526</v>
      </c>
    </row>
    <row r="75" s="61" customFormat="true" ht="12.75" hidden="false" customHeight="false" outlineLevel="0" collapsed="false">
      <c r="A75" s="256" t="s">
        <v>303</v>
      </c>
      <c r="B75" s="257" t="n">
        <v>2670.30788064</v>
      </c>
      <c r="C75" s="257" t="n">
        <v>2760.80875063</v>
      </c>
      <c r="D75" s="257" t="n">
        <v>2765.70155271</v>
      </c>
      <c r="E75" s="255" t="n">
        <v>3022.22903947</v>
      </c>
      <c r="F75" s="257" t="n">
        <v>90.5008699900004</v>
      </c>
      <c r="G75" s="257" t="n">
        <v>3.38915488532767</v>
      </c>
      <c r="H75" s="257" t="n">
        <v>256.527486759999</v>
      </c>
      <c r="I75" s="257" t="n">
        <v>9.27531340135519</v>
      </c>
    </row>
    <row r="76" s="61" customFormat="true" ht="12.75" hidden="false" customHeight="false" outlineLevel="0" collapsed="false">
      <c r="A76" s="256" t="s">
        <v>304</v>
      </c>
      <c r="B76" s="257" t="n">
        <v>406.007715347682</v>
      </c>
      <c r="C76" s="257" t="n">
        <v>571.300237</v>
      </c>
      <c r="D76" s="257" t="n">
        <v>762.0771883</v>
      </c>
      <c r="E76" s="255" t="n">
        <v>808.28671169</v>
      </c>
      <c r="F76" s="257" t="n">
        <v>165.292521652318</v>
      </c>
      <c r="G76" s="257" t="n">
        <v>40.7116700998578</v>
      </c>
      <c r="H76" s="257" t="n">
        <v>46.20952339</v>
      </c>
      <c r="I76" s="257" t="n">
        <v>6.0636276875157</v>
      </c>
    </row>
    <row r="77" s="61" customFormat="true" ht="12.75" hidden="false" customHeight="false" outlineLevel="0" collapsed="false">
      <c r="A77" s="258" t="s">
        <v>305</v>
      </c>
      <c r="B77" s="259" t="n">
        <v>5884.45485561</v>
      </c>
      <c r="C77" s="259" t="n">
        <v>6173.39091455</v>
      </c>
      <c r="D77" s="259" t="n">
        <v>6963.52057778</v>
      </c>
      <c r="E77" s="255" t="n">
        <v>6678.22357179242</v>
      </c>
      <c r="F77" s="259" t="n">
        <v>288.93605894</v>
      </c>
      <c r="G77" s="259" t="n">
        <v>4.91015847737434</v>
      </c>
      <c r="H77" s="259" t="n">
        <v>-285.297005987582</v>
      </c>
      <c r="I77" s="259" t="n">
        <v>-4.09702251613847</v>
      </c>
    </row>
    <row r="78" s="241" customFormat="true" ht="12.75" hidden="false" customHeight="false" outlineLevel="0" collapsed="false">
      <c r="A78" s="249" t="s">
        <v>306</v>
      </c>
      <c r="B78" s="250" t="n">
        <v>55732.8674124908</v>
      </c>
      <c r="C78" s="250" t="n">
        <v>56318.5508840568</v>
      </c>
      <c r="D78" s="250" t="n">
        <v>68808.33648495</v>
      </c>
      <c r="E78" s="265" t="n">
        <v>69890.69879904</v>
      </c>
      <c r="F78" s="250" t="n">
        <v>585.683471565921</v>
      </c>
      <c r="G78" s="250" t="n">
        <v>1.05087625804564</v>
      </c>
      <c r="H78" s="250" t="n">
        <v>1082.36231409</v>
      </c>
      <c r="I78" s="250" t="n">
        <v>1.57301043649957</v>
      </c>
    </row>
    <row r="79" s="61" customFormat="true" ht="12.75" hidden="false" customHeight="false" outlineLevel="0" collapsed="false">
      <c r="A79" s="253" t="s">
        <v>307</v>
      </c>
      <c r="B79" s="254" t="n">
        <v>23730.7052801145</v>
      </c>
      <c r="C79" s="254" t="n">
        <v>23689.3899057597</v>
      </c>
      <c r="D79" s="254" t="n">
        <v>28104.0093102</v>
      </c>
      <c r="E79" s="255" t="n">
        <v>28256.02438121</v>
      </c>
      <c r="F79" s="254" t="n">
        <v>-41.3153743547155</v>
      </c>
      <c r="G79" s="254" t="n">
        <v>-0.174100912160147</v>
      </c>
      <c r="H79" s="254" t="n">
        <v>152.01507101001</v>
      </c>
      <c r="I79" s="254" t="n">
        <v>0.540901724491095</v>
      </c>
    </row>
    <row r="80" s="61" customFormat="true" ht="12.75" hidden="false" customHeight="false" outlineLevel="0" collapsed="false">
      <c r="A80" s="256" t="s">
        <v>308</v>
      </c>
      <c r="B80" s="257" t="n">
        <v>8661.74318688486</v>
      </c>
      <c r="C80" s="257" t="n">
        <v>8807.8398873</v>
      </c>
      <c r="D80" s="257" t="n">
        <v>10744.23880417</v>
      </c>
      <c r="E80" s="255" t="n">
        <v>10643.66945854</v>
      </c>
      <c r="F80" s="257" t="n">
        <v>146.096700415141</v>
      </c>
      <c r="G80" s="257" t="n">
        <v>1.68668935643754</v>
      </c>
      <c r="H80" s="257" t="n">
        <v>-100.569345630003</v>
      </c>
      <c r="I80" s="257" t="n">
        <v>-0.936030438852223</v>
      </c>
    </row>
    <row r="81" s="61" customFormat="true" ht="12.75" hidden="false" customHeight="false" outlineLevel="0" collapsed="false">
      <c r="A81" s="256" t="s">
        <v>309</v>
      </c>
      <c r="B81" s="257" t="n">
        <v>5063.51011962561</v>
      </c>
      <c r="C81" s="257" t="n">
        <v>5304.74568835</v>
      </c>
      <c r="D81" s="257" t="n">
        <v>6574.48735927</v>
      </c>
      <c r="E81" s="255" t="n">
        <v>7210.23050059</v>
      </c>
      <c r="F81" s="257" t="n">
        <v>241.235568724389</v>
      </c>
      <c r="G81" s="257" t="n">
        <v>4.76419643735649</v>
      </c>
      <c r="H81" s="257" t="n">
        <v>635.743141319997</v>
      </c>
      <c r="I81" s="257" t="n">
        <v>9.66985114700391</v>
      </c>
    </row>
    <row r="82" s="61" customFormat="true" ht="12.75" hidden="false" customHeight="false" outlineLevel="0" collapsed="false">
      <c r="A82" s="256" t="s">
        <v>310</v>
      </c>
      <c r="B82" s="257" t="n">
        <v>9926.69524391541</v>
      </c>
      <c r="C82" s="257" t="n">
        <v>9484.51897752996</v>
      </c>
      <c r="D82" s="257" t="n">
        <v>12539.17360432</v>
      </c>
      <c r="E82" s="255" t="n">
        <v>12429.21634933</v>
      </c>
      <c r="F82" s="257" t="n">
        <v>-442.176266385453</v>
      </c>
      <c r="G82" s="257" t="n">
        <v>-4.45441564912035</v>
      </c>
      <c r="H82" s="257" t="n">
        <v>-109.957254989999</v>
      </c>
      <c r="I82" s="257" t="n">
        <v>-0.876909902197351</v>
      </c>
    </row>
    <row r="83" s="61" customFormat="true" ht="12.75" hidden="false" customHeight="false" outlineLevel="0" collapsed="false">
      <c r="A83" s="256" t="s">
        <v>311</v>
      </c>
      <c r="B83" s="257" t="n">
        <v>7266.93024514051</v>
      </c>
      <c r="C83" s="257" t="n">
        <v>7990.53748819504</v>
      </c>
      <c r="D83" s="257" t="n">
        <v>9859.66670699</v>
      </c>
      <c r="E83" s="255" t="n">
        <v>10395.40030981</v>
      </c>
      <c r="F83" s="257" t="n">
        <v>723.607243054534</v>
      </c>
      <c r="G83" s="257" t="n">
        <v>9.95753665777127</v>
      </c>
      <c r="H83" s="257" t="n">
        <v>535.733602819999</v>
      </c>
      <c r="I83" s="257" t="n">
        <v>5.43358734875076</v>
      </c>
    </row>
    <row r="84" s="61" customFormat="true" ht="12.75" hidden="false" customHeight="false" outlineLevel="0" collapsed="false">
      <c r="A84" s="258" t="s">
        <v>312</v>
      </c>
      <c r="B84" s="259" t="n">
        <v>1083.28333681</v>
      </c>
      <c r="C84" s="259" t="n">
        <v>1041.51893692203</v>
      </c>
      <c r="D84" s="259" t="n">
        <v>986.7607</v>
      </c>
      <c r="E84" s="255" t="n">
        <v>956.15779956</v>
      </c>
      <c r="F84" s="259" t="n">
        <v>-41.764399887971</v>
      </c>
      <c r="G84" s="259" t="n">
        <v>-3.85535330128466</v>
      </c>
      <c r="H84" s="259" t="n">
        <v>-30.6029004400002</v>
      </c>
      <c r="I84" s="259" t="n">
        <v>-3.10134974366128</v>
      </c>
    </row>
    <row r="85" s="241" customFormat="true" ht="12.75" hidden="false" customHeight="false" outlineLevel="0" collapsed="false">
      <c r="A85" s="249" t="s">
        <v>313</v>
      </c>
      <c r="B85" s="250" t="n">
        <v>24913.4507899719</v>
      </c>
      <c r="C85" s="250" t="n">
        <v>24982.5491536182</v>
      </c>
      <c r="D85" s="250" t="n">
        <v>38882.66007349</v>
      </c>
      <c r="E85" s="261" t="n">
        <v>40291.96414981</v>
      </c>
      <c r="F85" s="250" t="n">
        <v>69.0983636462734</v>
      </c>
      <c r="G85" s="250" t="n">
        <v>0.277353644137033</v>
      </c>
      <c r="H85" s="250" t="n">
        <v>1409.30407632</v>
      </c>
      <c r="I85" s="250" t="n">
        <v>3.62450530302286</v>
      </c>
    </row>
    <row r="86" s="61" customFormat="true" ht="12.75" hidden="false" customHeight="false" outlineLevel="0" collapsed="false">
      <c r="A86" s="253" t="s">
        <v>314</v>
      </c>
      <c r="B86" s="254" t="n">
        <v>531.827</v>
      </c>
      <c r="C86" s="254" t="n">
        <v>473.801</v>
      </c>
      <c r="D86" s="254" t="n">
        <v>63.39849415</v>
      </c>
      <c r="E86" s="255" t="n">
        <v>63.49526911</v>
      </c>
      <c r="F86" s="254" t="n">
        <v>-58.026</v>
      </c>
      <c r="G86" s="254" t="n">
        <v>-10.9106908825614</v>
      </c>
      <c r="H86" s="254" t="n">
        <v>0.0967749600000047</v>
      </c>
      <c r="I86" s="254" t="n">
        <v>0.152645518316313</v>
      </c>
    </row>
    <row r="87" s="61" customFormat="true" ht="12.75" hidden="false" customHeight="false" outlineLevel="0" collapsed="false">
      <c r="A87" s="256" t="s">
        <v>315</v>
      </c>
      <c r="B87" s="257" t="n">
        <v>1555.87635280188</v>
      </c>
      <c r="C87" s="257" t="n">
        <v>1295.25028504</v>
      </c>
      <c r="D87" s="257" t="n">
        <v>1320.10055971</v>
      </c>
      <c r="E87" s="255" t="n">
        <v>1269.59511633</v>
      </c>
      <c r="F87" s="257" t="n">
        <v>-260.62606776188</v>
      </c>
      <c r="G87" s="257" t="n">
        <v>-16.7510784062329</v>
      </c>
      <c r="H87" s="257" t="n">
        <v>-50.5054433799996</v>
      </c>
      <c r="I87" s="257" t="n">
        <v>-3.82587849149119</v>
      </c>
    </row>
    <row r="88" s="61" customFormat="true" ht="12.75" hidden="false" customHeight="false" outlineLevel="0" collapsed="false">
      <c r="A88" s="256" t="s">
        <v>316</v>
      </c>
      <c r="B88" s="257" t="n">
        <v>1925.30117498</v>
      </c>
      <c r="C88" s="257" t="n">
        <v>1811.70271465</v>
      </c>
      <c r="D88" s="257" t="n">
        <v>788.69054661</v>
      </c>
      <c r="E88" s="255" t="n">
        <v>612.47129443</v>
      </c>
      <c r="F88" s="257" t="n">
        <v>-113.59846033</v>
      </c>
      <c r="G88" s="257" t="n">
        <v>-5.90029559043823</v>
      </c>
      <c r="H88" s="257" t="n">
        <v>-176.21925218</v>
      </c>
      <c r="I88" s="257" t="n">
        <v>-22.3432692248483</v>
      </c>
    </row>
    <row r="89" s="61" customFormat="true" ht="12.75" hidden="false" customHeight="false" outlineLevel="0" collapsed="false">
      <c r="A89" s="256" t="s">
        <v>317</v>
      </c>
      <c r="B89" s="257" t="n">
        <v>2790.695</v>
      </c>
      <c r="C89" s="257" t="n">
        <v>2750.376</v>
      </c>
      <c r="D89" s="257" t="n">
        <v>3656.88017509</v>
      </c>
      <c r="E89" s="255" t="n">
        <v>3705.82145266</v>
      </c>
      <c r="F89" s="257" t="n">
        <v>-40.3190000000009</v>
      </c>
      <c r="G89" s="257" t="n">
        <v>-1.44476555123368</v>
      </c>
      <c r="H89" s="257" t="n">
        <v>48.9412775700002</v>
      </c>
      <c r="I89" s="257" t="n">
        <v>1.33833418725009</v>
      </c>
    </row>
    <row r="90" s="61" customFormat="true" ht="12.75" hidden="false" customHeight="false" outlineLevel="0" collapsed="false">
      <c r="A90" s="256" t="s">
        <v>318</v>
      </c>
      <c r="B90" s="257" t="n">
        <v>366.05780522</v>
      </c>
      <c r="C90" s="257" t="n">
        <v>347.69760878</v>
      </c>
      <c r="D90" s="257" t="n">
        <v>572.790145</v>
      </c>
      <c r="E90" s="255" t="n">
        <v>534.31960875</v>
      </c>
      <c r="F90" s="257" t="n">
        <v>-18.36019644</v>
      </c>
      <c r="G90" s="257" t="n">
        <v>-5.01565495344801</v>
      </c>
      <c r="H90" s="257" t="n">
        <v>-38.4705362500001</v>
      </c>
      <c r="I90" s="257" t="n">
        <v>-6.71634045833664</v>
      </c>
    </row>
    <row r="91" s="61" customFormat="true" ht="12.75" hidden="false" customHeight="false" outlineLevel="0" collapsed="false">
      <c r="A91" s="256" t="s">
        <v>319</v>
      </c>
      <c r="B91" s="257" t="n">
        <v>73.956</v>
      </c>
      <c r="C91" s="257" t="n">
        <v>82.675</v>
      </c>
      <c r="D91" s="257" t="n">
        <v>921.71542595</v>
      </c>
      <c r="E91" s="255" t="n">
        <v>1004.74683213</v>
      </c>
      <c r="F91" s="257" t="n">
        <v>8.71900000000001</v>
      </c>
      <c r="G91" s="257" t="n">
        <v>11.7894423711396</v>
      </c>
      <c r="H91" s="257" t="n">
        <v>83.0314061800001</v>
      </c>
      <c r="I91" s="257" t="n">
        <v>9.00835592443521</v>
      </c>
    </row>
    <row r="92" s="61" customFormat="true" ht="12.75" hidden="false" customHeight="false" outlineLevel="0" collapsed="false">
      <c r="A92" s="256" t="s">
        <v>320</v>
      </c>
      <c r="B92" s="257" t="n">
        <v>2069.81733578</v>
      </c>
      <c r="C92" s="257" t="n">
        <v>1977.66733578</v>
      </c>
      <c r="D92" s="257" t="n">
        <v>2208.19037949</v>
      </c>
      <c r="E92" s="255" t="n">
        <v>2240.2890441</v>
      </c>
      <c r="F92" s="257" t="n">
        <v>-92.1499999999994</v>
      </c>
      <c r="G92" s="257" t="n">
        <v>-4.45208368907941</v>
      </c>
      <c r="H92" s="257" t="n">
        <v>32.0986646099973</v>
      </c>
      <c r="I92" s="257" t="n">
        <v>1.45361853344415</v>
      </c>
    </row>
    <row r="93" s="61" customFormat="true" ht="12.75" hidden="false" customHeight="false" outlineLevel="0" collapsed="false">
      <c r="A93" s="256" t="s">
        <v>321</v>
      </c>
      <c r="B93" s="257" t="n">
        <v>22.373</v>
      </c>
      <c r="C93" s="257" t="n">
        <v>22.373</v>
      </c>
      <c r="D93" s="257" t="n">
        <v>0</v>
      </c>
      <c r="E93" s="255" t="n">
        <v>0</v>
      </c>
      <c r="F93" s="257" t="n">
        <v>0</v>
      </c>
      <c r="G93" s="257" t="n">
        <v>0</v>
      </c>
      <c r="H93" s="257" t="n">
        <v>0</v>
      </c>
      <c r="I93" s="257" t="e">
        <f aca="false"/>
        <v>#DIV/0!</v>
      </c>
    </row>
    <row r="94" s="61" customFormat="true" ht="12.75" hidden="false" customHeight="false" outlineLevel="0" collapsed="false">
      <c r="A94" s="256" t="s">
        <v>322</v>
      </c>
      <c r="B94" s="257" t="n">
        <v>1674.297</v>
      </c>
      <c r="C94" s="257" t="n">
        <v>1657.158</v>
      </c>
      <c r="D94" s="257" t="n">
        <v>1355.28846168</v>
      </c>
      <c r="E94" s="255" t="n">
        <v>1283.51449672</v>
      </c>
      <c r="F94" s="257" t="n">
        <v>-17.1390000000001</v>
      </c>
      <c r="G94" s="257" t="n">
        <v>-1.0236535095028</v>
      </c>
      <c r="H94" s="257" t="n">
        <v>-71.7739649600003</v>
      </c>
      <c r="I94" s="257" t="n">
        <v>-5.29584416818764</v>
      </c>
    </row>
    <row r="95" s="61" customFormat="true" ht="12.75" hidden="false" customHeight="false" outlineLevel="0" collapsed="false">
      <c r="A95" s="256" t="s">
        <v>323</v>
      </c>
      <c r="B95" s="257" t="n">
        <v>680.47955685</v>
      </c>
      <c r="C95" s="257" t="n">
        <v>745.07251807</v>
      </c>
      <c r="D95" s="257" t="n">
        <v>1277.12955633</v>
      </c>
      <c r="E95" s="255" t="n">
        <v>1467.84585218</v>
      </c>
      <c r="F95" s="257" t="n">
        <v>64.5929612199999</v>
      </c>
      <c r="G95" s="257" t="n">
        <v>9.49227064498549</v>
      </c>
      <c r="H95" s="257" t="n">
        <v>190.71629585</v>
      </c>
      <c r="I95" s="257" t="n">
        <v>14.9331988211164</v>
      </c>
    </row>
    <row r="96" s="61" customFormat="true" ht="12.75" hidden="false" customHeight="false" outlineLevel="0" collapsed="false">
      <c r="A96" s="256" t="s">
        <v>324</v>
      </c>
      <c r="B96" s="257" t="n">
        <v>10734.14756434</v>
      </c>
      <c r="C96" s="257" t="n">
        <v>11386.4546577882</v>
      </c>
      <c r="D96" s="257" t="n">
        <v>24765.95326798</v>
      </c>
      <c r="E96" s="255" t="n">
        <v>26081.60038167</v>
      </c>
      <c r="F96" s="257" t="n">
        <v>652.307093448153</v>
      </c>
      <c r="G96" s="257" t="n">
        <v>6.07693428414556</v>
      </c>
      <c r="H96" s="257" t="n">
        <v>1315.64711369</v>
      </c>
      <c r="I96" s="257" t="n">
        <v>5.31232171624504</v>
      </c>
    </row>
    <row r="97" s="61" customFormat="true" ht="12.75" hidden="false" customHeight="false" outlineLevel="0" collapsed="false">
      <c r="A97" s="258" t="s">
        <v>325</v>
      </c>
      <c r="B97" s="259" t="n">
        <v>2488.623</v>
      </c>
      <c r="C97" s="259" t="n">
        <v>2432.32103351</v>
      </c>
      <c r="D97" s="259" t="n">
        <v>1952.5230615</v>
      </c>
      <c r="E97" s="255" t="n">
        <v>2028.26480173</v>
      </c>
      <c r="F97" s="259" t="n">
        <v>-56.3019664899998</v>
      </c>
      <c r="G97" s="259" t="n">
        <v>-2.26237427243901</v>
      </c>
      <c r="H97" s="259" t="n">
        <v>75.7417402300002</v>
      </c>
      <c r="I97" s="259" t="n">
        <v>3.87917263173387</v>
      </c>
    </row>
    <row r="98" s="241" customFormat="true" ht="12.75" hidden="false" customHeight="false" outlineLevel="0" collapsed="false">
      <c r="A98" s="249" t="s">
        <v>326</v>
      </c>
      <c r="B98" s="250" t="n">
        <v>21163.2712027338</v>
      </c>
      <c r="C98" s="250" t="n">
        <v>22490.7209237015</v>
      </c>
      <c r="D98" s="250" t="n">
        <v>23357.8263304585</v>
      </c>
      <c r="E98" s="261" t="n">
        <v>24695.4507602645</v>
      </c>
      <c r="F98" s="250" t="n">
        <v>1327.44972096777</v>
      </c>
      <c r="G98" s="250" t="n">
        <v>6.27242219906107</v>
      </c>
      <c r="H98" s="250" t="n">
        <v>1337.624429806</v>
      </c>
      <c r="I98" s="250" t="n">
        <v>5.72666484835425</v>
      </c>
    </row>
    <row r="99" s="61" customFormat="true" ht="12.75" hidden="false" customHeight="false" outlineLevel="0" collapsed="false">
      <c r="A99" s="253" t="s">
        <v>327</v>
      </c>
      <c r="B99" s="254" t="n">
        <v>3434.26951603008</v>
      </c>
      <c r="C99" s="254" t="n">
        <v>3487.60179379</v>
      </c>
      <c r="D99" s="254" t="n">
        <v>1473.4603948685</v>
      </c>
      <c r="E99" s="255" t="n">
        <v>1469.2571497345</v>
      </c>
      <c r="F99" s="254" t="n">
        <v>53.332277759916</v>
      </c>
      <c r="G99" s="254" t="n">
        <v>1.55294386509206</v>
      </c>
      <c r="H99" s="254" t="n">
        <v>-4.20324513399987</v>
      </c>
      <c r="I99" s="254" t="n">
        <v>-0.285263529894537</v>
      </c>
    </row>
    <row r="100" s="61" customFormat="true" ht="12.75" hidden="false" customHeight="false" outlineLevel="0" collapsed="false">
      <c r="A100" s="256" t="s">
        <v>328</v>
      </c>
      <c r="B100" s="257" t="n">
        <v>4339.92440677792</v>
      </c>
      <c r="C100" s="257" t="n">
        <v>4410.33048234</v>
      </c>
      <c r="D100" s="257" t="n">
        <v>4858.5989957</v>
      </c>
      <c r="E100" s="255" t="n">
        <v>4926.14004508</v>
      </c>
      <c r="F100" s="257" t="n">
        <v>70.406075562084</v>
      </c>
      <c r="G100" s="257" t="n">
        <v>1.6222880622558</v>
      </c>
      <c r="H100" s="257" t="n">
        <v>67.5410493800009</v>
      </c>
      <c r="I100" s="257" t="n">
        <v>1.39013426380273</v>
      </c>
    </row>
    <row r="101" s="61" customFormat="true" ht="12.75" hidden="false" customHeight="false" outlineLevel="0" collapsed="false">
      <c r="A101" s="256" t="s">
        <v>329</v>
      </c>
      <c r="B101" s="257" t="n">
        <v>149.36279966</v>
      </c>
      <c r="C101" s="257" t="n">
        <v>154.40079966</v>
      </c>
      <c r="D101" s="257" t="n">
        <v>155.41312671</v>
      </c>
      <c r="E101" s="255" t="n">
        <v>176.10103136</v>
      </c>
      <c r="F101" s="257" t="n">
        <v>5.03800000000001</v>
      </c>
      <c r="G101" s="257" t="n">
        <v>3.37299515774222</v>
      </c>
      <c r="H101" s="257" t="n">
        <v>20.68790465</v>
      </c>
      <c r="I101" s="257" t="n">
        <v>13.3115555216925</v>
      </c>
    </row>
    <row r="102" s="61" customFormat="true" ht="12.75" hidden="false" customHeight="false" outlineLevel="0" collapsed="false">
      <c r="A102" s="256" t="s">
        <v>330</v>
      </c>
      <c r="B102" s="257" t="n">
        <v>250.193244009405</v>
      </c>
      <c r="C102" s="257" t="n">
        <v>242.44558404</v>
      </c>
      <c r="D102" s="257" t="n">
        <v>272.91209993</v>
      </c>
      <c r="E102" s="255" t="n">
        <v>325.05458111</v>
      </c>
      <c r="F102" s="257" t="n">
        <v>-7.74765996940545</v>
      </c>
      <c r="G102" s="257" t="n">
        <v>-3.09667033579619</v>
      </c>
      <c r="H102" s="257" t="n">
        <v>52.1424811800001</v>
      </c>
      <c r="I102" s="257" t="n">
        <v>19.1059616606865</v>
      </c>
    </row>
    <row r="103" s="61" customFormat="true" ht="12.75" hidden="false" customHeight="false" outlineLevel="0" collapsed="false">
      <c r="A103" s="256" t="s">
        <v>331</v>
      </c>
      <c r="B103" s="257" t="n">
        <v>252.789805624175</v>
      </c>
      <c r="C103" s="257" t="n">
        <v>206.32405538</v>
      </c>
      <c r="D103" s="257" t="n">
        <v>422.86583887</v>
      </c>
      <c r="E103" s="255" t="n">
        <v>471.29833297</v>
      </c>
      <c r="F103" s="257" t="n">
        <v>-46.4657502441751</v>
      </c>
      <c r="G103" s="257" t="n">
        <v>-18.3811804156597</v>
      </c>
      <c r="H103" s="257" t="n">
        <v>48.4324941</v>
      </c>
      <c r="I103" s="257" t="n">
        <v>11.4533948236214</v>
      </c>
    </row>
    <row r="104" s="61" customFormat="true" ht="12.75" hidden="false" customHeight="false" outlineLevel="0" collapsed="false">
      <c r="A104" s="256" t="s">
        <v>332</v>
      </c>
      <c r="B104" s="257" t="n">
        <v>2727.36990741155</v>
      </c>
      <c r="C104" s="257" t="n">
        <v>2864.79671434</v>
      </c>
      <c r="D104" s="257" t="n">
        <v>3338.2653842</v>
      </c>
      <c r="E104" s="255" t="n">
        <v>3599.29338719</v>
      </c>
      <c r="F104" s="257" t="n">
        <v>137.426806928447</v>
      </c>
      <c r="G104" s="257" t="n">
        <v>5.03880337445218</v>
      </c>
      <c r="H104" s="257" t="n">
        <v>261.028002990001</v>
      </c>
      <c r="I104" s="257" t="n">
        <v>7.81927057763129</v>
      </c>
    </row>
    <row r="105" s="61" customFormat="true" ht="12.75" hidden="false" customHeight="false" outlineLevel="0" collapsed="false">
      <c r="A105" s="256" t="s">
        <v>333</v>
      </c>
      <c r="B105" s="257" t="n">
        <v>4661.85422384751</v>
      </c>
      <c r="C105" s="257" t="n">
        <v>4705.55854951154</v>
      </c>
      <c r="D105" s="257" t="n">
        <v>5640.15144785</v>
      </c>
      <c r="E105" s="255" t="n">
        <v>5868.61800551</v>
      </c>
      <c r="F105" s="257" t="n">
        <v>43.7043256640327</v>
      </c>
      <c r="G105" s="257" t="n">
        <v>0.937488037280642</v>
      </c>
      <c r="H105" s="257" t="n">
        <v>228.466557659999</v>
      </c>
      <c r="I105" s="257" t="n">
        <v>4.05071671873438</v>
      </c>
    </row>
    <row r="106" s="61" customFormat="true" ht="12.75" hidden="false" customHeight="false" outlineLevel="0" collapsed="false">
      <c r="A106" s="256" t="s">
        <v>334</v>
      </c>
      <c r="B106" s="257" t="n">
        <v>914.234880265971</v>
      </c>
      <c r="C106" s="257" t="n">
        <v>904.53505002</v>
      </c>
      <c r="D106" s="257" t="n">
        <v>920.94076725</v>
      </c>
      <c r="E106" s="255" t="n">
        <v>1006.65496351</v>
      </c>
      <c r="F106" s="257" t="n">
        <v>-9.69983024597116</v>
      </c>
      <c r="G106" s="257" t="n">
        <v>-1.06097792321698</v>
      </c>
      <c r="H106" s="257" t="n">
        <v>85.7141962600001</v>
      </c>
      <c r="I106" s="257" t="n">
        <v>9.3072431266073</v>
      </c>
    </row>
    <row r="107" s="61" customFormat="true" ht="12.75" hidden="false" customHeight="false" outlineLevel="0" collapsed="false">
      <c r="A107" s="258" t="s">
        <v>335</v>
      </c>
      <c r="B107" s="259" t="n">
        <v>4433.27241910716</v>
      </c>
      <c r="C107" s="259" t="n">
        <v>5514.72789462</v>
      </c>
      <c r="D107" s="259" t="n">
        <v>6275.21827508</v>
      </c>
      <c r="E107" s="255" t="n">
        <v>6853.0332638</v>
      </c>
      <c r="F107" s="259" t="n">
        <v>1081.45547551284</v>
      </c>
      <c r="G107" s="259" t="n">
        <v>24.3940677060996</v>
      </c>
      <c r="H107" s="259" t="n">
        <v>577.81498872</v>
      </c>
      <c r="I107" s="259" t="n">
        <v>9.20788669638162</v>
      </c>
    </row>
    <row r="108" s="241" customFormat="true" ht="12.75" hidden="false" customHeight="false" outlineLevel="0" collapsed="false">
      <c r="A108" s="249" t="s">
        <v>336</v>
      </c>
      <c r="B108" s="250" t="n">
        <v>9437.14624445023</v>
      </c>
      <c r="C108" s="250" t="n">
        <v>10347.7509673383</v>
      </c>
      <c r="D108" s="250" t="n">
        <v>14716.202701978</v>
      </c>
      <c r="E108" s="261" t="n">
        <v>14796.1317718304</v>
      </c>
      <c r="F108" s="250" t="n">
        <v>910.604722888105</v>
      </c>
      <c r="G108" s="250" t="n">
        <v>9.64915345487637</v>
      </c>
      <c r="H108" s="250" t="n">
        <v>79.9290698524001</v>
      </c>
      <c r="I108" s="250" t="n">
        <v>0.543136510627547</v>
      </c>
    </row>
    <row r="109" s="61" customFormat="true" ht="12.75" hidden="false" customHeight="false" outlineLevel="0" collapsed="false">
      <c r="A109" s="253" t="s">
        <v>337</v>
      </c>
      <c r="B109" s="254" t="n">
        <v>5326.4156461493</v>
      </c>
      <c r="C109" s="254" t="n">
        <v>5469.78201225</v>
      </c>
      <c r="D109" s="254" t="n">
        <v>7973.11099666</v>
      </c>
      <c r="E109" s="255" t="n">
        <v>8153.73391743</v>
      </c>
      <c r="F109" s="254" t="n">
        <v>143.366366100697</v>
      </c>
      <c r="G109" s="254" t="n">
        <v>2.69161056186711</v>
      </c>
      <c r="H109" s="254" t="n">
        <v>180.622920770002</v>
      </c>
      <c r="I109" s="254" t="n">
        <v>2.2654008058544</v>
      </c>
    </row>
    <row r="110" s="61" customFormat="true" ht="12.75" hidden="false" customHeight="false" outlineLevel="0" collapsed="false">
      <c r="A110" s="256" t="s">
        <v>338</v>
      </c>
      <c r="B110" s="257" t="n">
        <v>1057.13471663439</v>
      </c>
      <c r="C110" s="257" t="n">
        <v>1107.09556611484</v>
      </c>
      <c r="D110" s="257" t="n">
        <v>1465.00579744</v>
      </c>
      <c r="E110" s="255" t="n">
        <v>1387.08084753</v>
      </c>
      <c r="F110" s="257" t="n">
        <v>49.9608494804431</v>
      </c>
      <c r="G110" s="257" t="n">
        <v>4.72606269515998</v>
      </c>
      <c r="H110" s="257" t="n">
        <v>-77.9249499100001</v>
      </c>
      <c r="I110" s="257" t="n">
        <v>-5.31908815966249</v>
      </c>
    </row>
    <row r="111" s="61" customFormat="true" ht="12.75" hidden="false" customHeight="false" outlineLevel="0" collapsed="false">
      <c r="A111" s="256" t="s">
        <v>339</v>
      </c>
      <c r="B111" s="257" t="n">
        <v>2809.99588166653</v>
      </c>
      <c r="C111" s="257" t="n">
        <v>3523.04504031</v>
      </c>
      <c r="D111" s="257" t="n">
        <v>4977.1188076</v>
      </c>
      <c r="E111" s="255" t="n">
        <v>4890.8680732</v>
      </c>
      <c r="F111" s="257" t="n">
        <v>713.049158643466</v>
      </c>
      <c r="G111" s="257" t="n">
        <v>25.3754520885837</v>
      </c>
      <c r="H111" s="257" t="n">
        <v>-86.2507344000014</v>
      </c>
      <c r="I111" s="257" t="n">
        <v>-1.73294505785752</v>
      </c>
    </row>
    <row r="112" s="61" customFormat="true" ht="12.75" hidden="false" customHeight="false" outlineLevel="0" collapsed="false">
      <c r="A112" s="258" t="s">
        <v>340</v>
      </c>
      <c r="B112" s="259" t="n">
        <v>243.6</v>
      </c>
      <c r="C112" s="259" t="n">
        <v>247.8283486635</v>
      </c>
      <c r="D112" s="259" t="n">
        <v>300.967100278</v>
      </c>
      <c r="E112" s="255" t="n">
        <v>364.4489336704</v>
      </c>
      <c r="F112" s="257" t="n">
        <v>4.22834866349999</v>
      </c>
      <c r="G112" s="257" t="n">
        <v>1.73577531342364</v>
      </c>
      <c r="H112" s="257" t="n">
        <v>63.4818333924001</v>
      </c>
      <c r="I112" s="257" t="n">
        <v>21.0926155495942</v>
      </c>
    </row>
    <row r="113" customFormat="false" ht="12.75" hidden="false" customHeight="false" outlineLevel="0" collapsed="false">
      <c r="A113" s="266" t="s">
        <v>341</v>
      </c>
      <c r="B113" s="267" t="n">
        <v>0</v>
      </c>
      <c r="C113" s="267" t="n">
        <v>0</v>
      </c>
      <c r="D113" s="267" t="n">
        <v>1972.35927225</v>
      </c>
      <c r="E113" s="268" t="n">
        <v>2042.348046</v>
      </c>
      <c r="F113" s="269" t="n">
        <v>0</v>
      </c>
      <c r="G113" s="267" t="e">
        <f aca="false"/>
        <v>#DIV/0!</v>
      </c>
      <c r="H113" s="267" t="n">
        <v>69.9887737500001</v>
      </c>
      <c r="I113" s="267" t="n">
        <v>3.54847997191502</v>
      </c>
    </row>
    <row r="114" s="241" customFormat="true" ht="12.75" hidden="false" customHeight="false" outlineLevel="0" collapsed="false">
      <c r="A114" s="249" t="s">
        <v>342</v>
      </c>
      <c r="B114" s="250" t="n">
        <v>46656.2866159242</v>
      </c>
      <c r="C114" s="250" t="n">
        <v>47674.8811070202</v>
      </c>
      <c r="D114" s="250" t="n">
        <v>74264.8052649714</v>
      </c>
      <c r="E114" s="251" t="n">
        <v>75042.0600491783</v>
      </c>
      <c r="F114" s="270" t="n">
        <v>1018.59449109602</v>
      </c>
      <c r="G114" s="250" t="n">
        <v>2.1831880867012</v>
      </c>
      <c r="H114" s="250" t="n">
        <v>777.254784206962</v>
      </c>
      <c r="I114" s="250" t="n">
        <v>1.04659910092509</v>
      </c>
    </row>
    <row r="115" s="241" customFormat="true" ht="12.75" hidden="true" customHeight="false" outlineLevel="0" collapsed="false">
      <c r="A115" s="249"/>
      <c r="B115" s="250"/>
      <c r="C115" s="250" t="n">
        <v>0</v>
      </c>
      <c r="D115" s="250" t="n">
        <v>0</v>
      </c>
      <c r="E115" s="251"/>
      <c r="F115" s="270"/>
      <c r="G115" s="250"/>
      <c r="H115" s="250"/>
      <c r="I115" s="250"/>
    </row>
    <row r="116" customFormat="false" ht="12.75" hidden="false" customHeight="false" outlineLevel="0" collapsed="false">
      <c r="A116" s="249" t="s">
        <v>343</v>
      </c>
      <c r="B116" s="271" t="n">
        <v>306535.726398731</v>
      </c>
      <c r="C116" s="271" t="n">
        <v>314522.963745878</v>
      </c>
      <c r="D116" s="250" t="n">
        <v>401777.967743017</v>
      </c>
      <c r="E116" s="250" t="n">
        <v>406744.168250446</v>
      </c>
      <c r="F116" s="250" t="n">
        <v>7987.2373471472</v>
      </c>
      <c r="G116" s="250" t="n">
        <v>2.60564647422457</v>
      </c>
      <c r="H116" s="250" t="n">
        <v>4966.20050742885</v>
      </c>
      <c r="I116" s="250" t="n">
        <v>1.23605595780336</v>
      </c>
    </row>
    <row r="117" customFormat="false" ht="12.75" hidden="false" customHeight="false" outlineLevel="0" collapsed="false">
      <c r="A117" s="272"/>
      <c r="B117" s="272"/>
      <c r="C117" s="273"/>
      <c r="D117" s="274"/>
      <c r="E117" s="273"/>
      <c r="F117" s="272"/>
      <c r="G117" s="272"/>
      <c r="H117" s="272"/>
      <c r="I117" s="272"/>
    </row>
    <row r="118" customFormat="false" ht="12.75" hidden="false" customHeight="false" outlineLevel="0" collapsed="false">
      <c r="A118" s="272"/>
      <c r="B118" s="272"/>
      <c r="C118" s="272"/>
      <c r="D118" s="272"/>
      <c r="E118" s="190"/>
      <c r="F118" s="272"/>
      <c r="G118" s="272"/>
      <c r="H118" s="272"/>
      <c r="I118" s="272"/>
    </row>
    <row r="119" customFormat="false" ht="12.7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190"/>
      <c r="I119" s="272"/>
    </row>
    <row r="120" customFormat="false" ht="12.7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</row>
    <row r="121" customFormat="false" ht="12.7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</row>
    <row r="122" customFormat="false" ht="12.7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</row>
    <row r="123" customFormat="false" ht="12.7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</row>
    <row r="124" customFormat="false" ht="12.7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</row>
    <row r="125" customFormat="false" ht="12.7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</row>
    <row r="126" customFormat="false" ht="12.7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</row>
    <row r="127" customFormat="false" ht="12.7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</row>
    <row r="128" customFormat="false" ht="12.7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</row>
    <row r="129" customFormat="false" ht="12.7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</row>
    <row r="130" customFormat="false" ht="12.7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</row>
    <row r="131" customFormat="false" ht="12.7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</row>
    <row r="132" customFormat="false" ht="12.7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</row>
    <row r="133" customFormat="false" ht="12.7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</row>
    <row r="134" customFormat="false" ht="12.7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</row>
    <row r="135" customFormat="false" ht="12.7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</row>
    <row r="136" customFormat="false" ht="12.7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</row>
    <row r="137" customFormat="false" ht="12.7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</row>
    <row r="138" customFormat="false" ht="12.7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</row>
    <row r="139" customFormat="false" ht="12.7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</row>
    <row r="140" customFormat="false" ht="12.75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</row>
    <row r="141" customFormat="false" ht="12.75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</row>
    <row r="142" customFormat="false" ht="12.75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</row>
    <row r="143" customFormat="false" ht="12.75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</row>
    <row r="144" customFormat="false" ht="12.75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</row>
    <row r="145" customFormat="false" ht="12.75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</row>
    <row r="146" customFormat="false" ht="12.7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</row>
    <row r="147" customFormat="false" ht="12.75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</row>
    <row r="148" customFormat="false" ht="12.75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</row>
    <row r="149" customFormat="false" ht="12.75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</row>
    <row r="150" customFormat="false" ht="12.75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</row>
    <row r="151" customFormat="false" ht="12.75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</row>
    <row r="152" customFormat="false" ht="12.75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</row>
    <row r="153" customFormat="false" ht="12.7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</row>
    <row r="154" customFormat="false" ht="12.7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</row>
    <row r="155" customFormat="false" ht="12.7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</row>
    <row r="156" customFormat="false" ht="12.75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</row>
    <row r="157" customFormat="false" ht="12.75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</row>
    <row r="158" customFormat="false" ht="12.75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</row>
    <row r="159" customFormat="false" ht="12.75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56"/>
    <col collapsed="false" customWidth="true" hidden="false" outlineLevel="0" max="4" min="2" style="64" width="8.41"/>
    <col collapsed="false" customWidth="true" hidden="false" outlineLevel="0" max="5" min="5" style="64" width="10.28"/>
    <col collapsed="false" customWidth="true" hidden="false" outlineLevel="0" max="6" min="6" style="64" width="8.56"/>
    <col collapsed="false" customWidth="true" hidden="false" outlineLevel="0" max="7" min="7" style="64" width="6.41"/>
    <col collapsed="false" customWidth="true" hidden="false" outlineLevel="0" max="8" min="8" style="64" width="8.99"/>
    <col collapsed="false" customWidth="true" hidden="false" outlineLevel="0" max="9" min="9" style="64" width="10.71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238" t="s">
        <v>344</v>
      </c>
      <c r="B1" s="238"/>
      <c r="C1" s="238"/>
      <c r="D1" s="238"/>
      <c r="E1" s="238"/>
      <c r="F1" s="238"/>
      <c r="G1" s="238"/>
      <c r="H1" s="238"/>
      <c r="I1" s="238"/>
    </row>
    <row r="2" s="240" customFormat="true" ht="15.75" hidden="false" customHeight="false" outlineLevel="0" collapsed="false">
      <c r="A2" s="239" t="s">
        <v>345</v>
      </c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I3" s="242" t="s">
        <v>231</v>
      </c>
    </row>
    <row r="4" customFormat="false" ht="12.75" hidden="false" customHeight="false" outlineLevel="0" collapsed="false">
      <c r="A4" s="243"/>
      <c r="B4" s="244" t="n">
        <v>2008</v>
      </c>
      <c r="C4" s="244" t="n">
        <v>2008</v>
      </c>
      <c r="D4" s="244" t="n">
        <v>2009</v>
      </c>
      <c r="E4" s="24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2</v>
      </c>
      <c r="B5" s="246" t="s">
        <v>63</v>
      </c>
      <c r="C5" s="246" t="s">
        <v>64</v>
      </c>
      <c r="D5" s="246" t="s">
        <v>63</v>
      </c>
      <c r="E5" s="246" t="s">
        <v>64</v>
      </c>
      <c r="F5" s="243" t="s">
        <v>61</v>
      </c>
      <c r="G5" s="243"/>
      <c r="H5" s="243" t="s">
        <v>62</v>
      </c>
      <c r="I5" s="243"/>
    </row>
    <row r="6" customFormat="false" ht="12.75" hidden="false" customHeight="false" outlineLevel="0" collapsed="false">
      <c r="A6" s="247"/>
      <c r="B6" s="248"/>
      <c r="C6" s="248"/>
      <c r="D6" s="248"/>
      <c r="E6" s="248"/>
      <c r="F6" s="245" t="s">
        <v>67</v>
      </c>
      <c r="G6" s="245" t="s">
        <v>68</v>
      </c>
      <c r="H6" s="245" t="s">
        <v>67</v>
      </c>
      <c r="I6" s="245" t="s">
        <v>68</v>
      </c>
    </row>
    <row r="7" customFormat="false" ht="12.75" hidden="false" customHeight="false" outlineLevel="0" collapsed="false">
      <c r="A7" s="266" t="s">
        <v>346</v>
      </c>
      <c r="B7" s="267" t="n">
        <v>4069.544</v>
      </c>
      <c r="C7" s="267" t="n">
        <v>4461.032</v>
      </c>
      <c r="D7" s="267" t="n">
        <v>6395.9844963</v>
      </c>
      <c r="E7" s="267" t="n">
        <v>6773.35314555905</v>
      </c>
      <c r="F7" s="267" t="n">
        <v>391.487999999999</v>
      </c>
      <c r="G7" s="267" t="n">
        <v>9.61994759117973</v>
      </c>
      <c r="H7" s="267" t="n">
        <v>377.368649259054</v>
      </c>
      <c r="I7" s="267" t="n">
        <v>5.90008699172672</v>
      </c>
    </row>
    <row r="8" customFormat="false" ht="12.75" hidden="false" customHeight="false" outlineLevel="0" collapsed="false">
      <c r="A8" s="266" t="s">
        <v>347</v>
      </c>
      <c r="B8" s="267" t="n">
        <v>2857.12972728914</v>
      </c>
      <c r="C8" s="267" t="n">
        <v>2617.91061328</v>
      </c>
      <c r="D8" s="267" t="n">
        <v>2949.30908391</v>
      </c>
      <c r="E8" s="267" t="n">
        <v>3001.4789141457</v>
      </c>
      <c r="F8" s="267" t="n">
        <v>-239.219114009144</v>
      </c>
      <c r="G8" s="267" t="n">
        <v>-8.37270746666851</v>
      </c>
      <c r="H8" s="267" t="n">
        <v>52.1698302356967</v>
      </c>
      <c r="I8" s="267" t="n">
        <v>1.76888310961744</v>
      </c>
    </row>
    <row r="9" customFormat="false" ht="12.75" hidden="false" customHeight="false" outlineLevel="0" collapsed="false">
      <c r="A9" s="266" t="s">
        <v>348</v>
      </c>
      <c r="B9" s="267" t="n">
        <v>5017.71902049</v>
      </c>
      <c r="C9" s="267" t="n">
        <v>5549.5786563</v>
      </c>
      <c r="D9" s="267" t="n">
        <v>5420.54169937</v>
      </c>
      <c r="E9" s="267" t="n">
        <v>5373.16696387899</v>
      </c>
      <c r="F9" s="267" t="n">
        <v>531.859635810002</v>
      </c>
      <c r="G9" s="267" t="n">
        <v>10.5996297050141</v>
      </c>
      <c r="H9" s="267" t="n">
        <v>-47.3747354910111</v>
      </c>
      <c r="I9" s="267" t="n">
        <v>-0.873985260486367</v>
      </c>
    </row>
    <row r="10" customFormat="false" ht="12.75" hidden="false" customHeight="false" outlineLevel="0" collapsed="false">
      <c r="A10" s="266" t="s">
        <v>349</v>
      </c>
      <c r="B10" s="267" t="n">
        <v>5750.78669970794</v>
      </c>
      <c r="C10" s="267" t="n">
        <v>5620.98758450812</v>
      </c>
      <c r="D10" s="267" t="n">
        <v>5295.71267718</v>
      </c>
      <c r="E10" s="254" t="n">
        <v>5083.75051099634</v>
      </c>
      <c r="F10" s="267" t="n">
        <v>-129.799115199823</v>
      </c>
      <c r="G10" s="267" t="n">
        <v>-2.25706711059923</v>
      </c>
      <c r="H10" s="267" t="n">
        <v>-211.962166183658</v>
      </c>
      <c r="I10" s="267" t="n">
        <v>-4.00252391140921</v>
      </c>
    </row>
    <row r="11" customFormat="false" ht="12.75" hidden="false" customHeight="false" outlineLevel="0" collapsed="false">
      <c r="A11" s="275" t="s">
        <v>350</v>
      </c>
      <c r="B11" s="254" t="n">
        <v>2459.57505145803</v>
      </c>
      <c r="C11" s="254" t="n">
        <v>2622.23090655996</v>
      </c>
      <c r="D11" s="182" t="n">
        <v>3296.03483345</v>
      </c>
      <c r="E11" s="254" t="n">
        <v>3281.82037552924</v>
      </c>
      <c r="F11" s="184" t="n">
        <v>162.655855101936</v>
      </c>
      <c r="G11" s="254" t="n">
        <v>6.61316901086284</v>
      </c>
      <c r="H11" s="254" t="n">
        <v>-14.2144579207593</v>
      </c>
      <c r="I11" s="254" t="n">
        <v>-0.431259335505288</v>
      </c>
    </row>
    <row r="12" customFormat="false" ht="12.75" hidden="false" customHeight="false" outlineLevel="0" collapsed="false">
      <c r="A12" s="276" t="s">
        <v>351</v>
      </c>
      <c r="B12" s="259" t="n">
        <v>3291.21164824992</v>
      </c>
      <c r="C12" s="259" t="n">
        <v>2998.75667794816</v>
      </c>
      <c r="D12" s="277" t="n">
        <v>1999.67784373</v>
      </c>
      <c r="E12" s="259" t="n">
        <v>1801.9301354671</v>
      </c>
      <c r="F12" s="278" t="n">
        <v>-292.454970301759</v>
      </c>
      <c r="G12" s="259" t="n">
        <v>-8.88593629210296</v>
      </c>
      <c r="H12" s="259" t="n">
        <v>-197.747708262899</v>
      </c>
      <c r="I12" s="259" t="n">
        <v>-9.88897831132838</v>
      </c>
    </row>
    <row r="13" customFormat="false" ht="12.75" hidden="false" customHeight="false" outlineLevel="0" collapsed="false">
      <c r="A13" s="266" t="s">
        <v>352</v>
      </c>
      <c r="B13" s="267" t="n">
        <v>259845.734821886</v>
      </c>
      <c r="C13" s="267" t="n">
        <v>266091.434564429</v>
      </c>
      <c r="D13" s="267" t="n">
        <v>344977.198804847</v>
      </c>
      <c r="E13" s="257" t="n">
        <v>349075.313168483</v>
      </c>
      <c r="F13" s="267" t="n">
        <v>6245.69974254302</v>
      </c>
      <c r="G13" s="267" t="n">
        <v>2.40361834179199</v>
      </c>
      <c r="H13" s="267" t="n">
        <v>4098.1143636363</v>
      </c>
      <c r="I13" s="267" t="n">
        <v>1.18793774714212</v>
      </c>
    </row>
    <row r="14" customFormat="false" ht="12.75" hidden="false" customHeight="false" outlineLevel="0" collapsed="false">
      <c r="A14" s="275" t="s">
        <v>353</v>
      </c>
      <c r="B14" s="254" t="n">
        <v>215808.112215194</v>
      </c>
      <c r="C14" s="254" t="n">
        <v>220331.587889629</v>
      </c>
      <c r="D14" s="182" t="n">
        <v>291792.346512625</v>
      </c>
      <c r="E14" s="254" t="n">
        <v>294203.189021134</v>
      </c>
      <c r="F14" s="184" t="n">
        <v>4523.47567443439</v>
      </c>
      <c r="G14" s="254" t="n">
        <v>2.09606377999534</v>
      </c>
      <c r="H14" s="254" t="n">
        <v>2410.84250850882</v>
      </c>
      <c r="I14" s="254" t="n">
        <v>0.826218554846337</v>
      </c>
    </row>
    <row r="15" customFormat="false" ht="12.75" hidden="false" customHeight="false" outlineLevel="0" collapsed="false">
      <c r="A15" s="279" t="s">
        <v>354</v>
      </c>
      <c r="B15" s="257" t="n">
        <v>184555.744497818</v>
      </c>
      <c r="C15" s="257" t="n">
        <v>187205.275417744</v>
      </c>
      <c r="D15" s="280" t="n">
        <v>246825.163761751</v>
      </c>
      <c r="E15" s="257" t="n">
        <v>248739.937463638</v>
      </c>
      <c r="F15" s="281" t="n">
        <v>2649.53091992543</v>
      </c>
      <c r="G15" s="257" t="n">
        <v>1.43562636163663</v>
      </c>
      <c r="H15" s="257" t="n">
        <v>1914.7737018874</v>
      </c>
      <c r="I15" s="257" t="n">
        <v>0.775761139061027</v>
      </c>
    </row>
    <row r="16" customFormat="false" ht="12.75" hidden="false" customHeight="false" outlineLevel="0" collapsed="false">
      <c r="A16" s="279" t="s">
        <v>355</v>
      </c>
      <c r="B16" s="257" t="n">
        <v>5169.55385348</v>
      </c>
      <c r="C16" s="257" t="n">
        <v>5621.95461644504</v>
      </c>
      <c r="D16" s="280" t="n">
        <v>7933.03405296</v>
      </c>
      <c r="E16" s="257" t="n">
        <v>7735.30728762085</v>
      </c>
      <c r="F16" s="281" t="n">
        <v>452.400762965042</v>
      </c>
      <c r="G16" s="257" t="n">
        <v>8.75125350827903</v>
      </c>
      <c r="H16" s="257" t="n">
        <v>-197.726765339151</v>
      </c>
      <c r="I16" s="257" t="n">
        <v>-2.49244821110246</v>
      </c>
    </row>
    <row r="17" customFormat="false" ht="12.75" hidden="false" customHeight="false" outlineLevel="0" collapsed="false">
      <c r="A17" s="279" t="s">
        <v>356</v>
      </c>
      <c r="B17" s="257" t="n">
        <v>353.93045397</v>
      </c>
      <c r="C17" s="257" t="n">
        <v>329.26575074</v>
      </c>
      <c r="D17" s="280" t="n">
        <v>303.1464003</v>
      </c>
      <c r="E17" s="257" t="n">
        <v>375.99488361261</v>
      </c>
      <c r="F17" s="281" t="n">
        <v>-24.66470323</v>
      </c>
      <c r="G17" s="257" t="n">
        <v>-6.96879936533822</v>
      </c>
      <c r="H17" s="257" t="n">
        <v>72.8484833126099</v>
      </c>
      <c r="I17" s="257" t="n">
        <v>24.0307927920363</v>
      </c>
    </row>
    <row r="18" customFormat="false" ht="12.75" hidden="false" customHeight="false" outlineLevel="0" collapsed="false">
      <c r="A18" s="279" t="s">
        <v>357</v>
      </c>
      <c r="B18" s="257" t="n">
        <v>20423.1500592661</v>
      </c>
      <c r="C18" s="257" t="n">
        <v>21930.03475404</v>
      </c>
      <c r="D18" s="280" t="n">
        <v>29048.735030224</v>
      </c>
      <c r="E18" s="257" t="n">
        <v>29569.9489335904</v>
      </c>
      <c r="F18" s="281" t="n">
        <v>1506.88469477386</v>
      </c>
      <c r="G18" s="257" t="n">
        <v>7.37831671608454</v>
      </c>
      <c r="H18" s="257" t="n">
        <v>521.213903366377</v>
      </c>
      <c r="I18" s="257" t="n">
        <v>1.79427401167065</v>
      </c>
    </row>
    <row r="19" customFormat="false" ht="12.75" hidden="false" customHeight="false" outlineLevel="0" collapsed="false">
      <c r="A19" s="279" t="s">
        <v>358</v>
      </c>
      <c r="B19" s="257" t="n">
        <v>5305.73335066</v>
      </c>
      <c r="C19" s="257" t="n">
        <v>5245.05735066</v>
      </c>
      <c r="D19" s="280" t="n">
        <v>7682.26726739</v>
      </c>
      <c r="E19" s="257" t="n">
        <v>7782.00045267157</v>
      </c>
      <c r="F19" s="281" t="n">
        <v>-60.6759999999995</v>
      </c>
      <c r="G19" s="257" t="n">
        <v>-1.14359309052823</v>
      </c>
      <c r="H19" s="257" t="n">
        <v>99.7331852815669</v>
      </c>
      <c r="I19" s="257" t="n">
        <v>1.29822592485058</v>
      </c>
    </row>
    <row r="20" customFormat="false" ht="12.75" hidden="false" customHeight="false" outlineLevel="0" collapsed="false">
      <c r="A20" s="279" t="s">
        <v>359</v>
      </c>
      <c r="B20" s="257" t="n">
        <v>44037.6226066913</v>
      </c>
      <c r="C20" s="257" t="n">
        <v>45759.8466748</v>
      </c>
      <c r="D20" s="280" t="n">
        <v>53184.852292222</v>
      </c>
      <c r="E20" s="257" t="n">
        <v>54872.1241473496</v>
      </c>
      <c r="F20" s="281" t="n">
        <v>1722.22406810865</v>
      </c>
      <c r="G20" s="257" t="n">
        <v>3.91080164224615</v>
      </c>
      <c r="H20" s="257" t="n">
        <v>1687.27185512757</v>
      </c>
      <c r="I20" s="257" t="n">
        <v>3.17246693824949</v>
      </c>
    </row>
    <row r="21" customFormat="false" ht="12.75" hidden="false" customHeight="false" outlineLevel="0" collapsed="false">
      <c r="A21" s="279" t="s">
        <v>360</v>
      </c>
      <c r="B21" s="257" t="n">
        <v>3190.191397</v>
      </c>
      <c r="C21" s="257" t="n">
        <v>3239.924397</v>
      </c>
      <c r="D21" s="280" t="n">
        <v>3684.04455522</v>
      </c>
      <c r="E21" s="257" t="n">
        <v>3710.50381711233</v>
      </c>
      <c r="F21" s="281" t="n">
        <v>49.7330000000006</v>
      </c>
      <c r="G21" s="257" t="n">
        <v>1.55893467855153</v>
      </c>
      <c r="H21" s="257" t="n">
        <v>26.4592618923311</v>
      </c>
      <c r="I21" s="257" t="n">
        <v>0.718212320609436</v>
      </c>
    </row>
    <row r="22" customFormat="false" ht="12.75" hidden="false" customHeight="false" outlineLevel="0" collapsed="false">
      <c r="A22" s="279" t="s">
        <v>361</v>
      </c>
      <c r="B22" s="257" t="n">
        <v>1341.463226</v>
      </c>
      <c r="C22" s="257" t="n">
        <v>1346.201226</v>
      </c>
      <c r="D22" s="280" t="n">
        <v>1637.638972</v>
      </c>
      <c r="E22" s="257" t="n">
        <v>1581.58181787785</v>
      </c>
      <c r="F22" s="281" t="n">
        <v>4.73799999999983</v>
      </c>
      <c r="G22" s="257" t="n">
        <v>0.353196413302188</v>
      </c>
      <c r="H22" s="257" t="n">
        <v>-56.0571541221516</v>
      </c>
      <c r="I22" s="257" t="n">
        <v>-3.4230471477905</v>
      </c>
    </row>
    <row r="23" customFormat="false" ht="12.75" hidden="false" customHeight="false" outlineLevel="0" collapsed="false">
      <c r="A23" s="279" t="s">
        <v>362</v>
      </c>
      <c r="B23" s="257" t="n">
        <v>118.526</v>
      </c>
      <c r="C23" s="257" t="n">
        <v>137.692</v>
      </c>
      <c r="D23" s="280" t="n">
        <v>204.26</v>
      </c>
      <c r="E23" s="257" t="n">
        <v>189.697979617594</v>
      </c>
      <c r="F23" s="281" t="n">
        <v>19.166</v>
      </c>
      <c r="G23" s="257" t="n">
        <v>16.1702917503333</v>
      </c>
      <c r="H23" s="257" t="n">
        <v>-14.5620203824056</v>
      </c>
      <c r="I23" s="257" t="n">
        <v>-7.12915910232332</v>
      </c>
    </row>
    <row r="24" customFormat="false" ht="12.75" hidden="false" customHeight="false" outlineLevel="0" collapsed="false">
      <c r="A24" s="279" t="s">
        <v>363</v>
      </c>
      <c r="B24" s="257" t="n">
        <v>1730.202171</v>
      </c>
      <c r="C24" s="257" t="n">
        <v>1756.031171</v>
      </c>
      <c r="D24" s="280" t="n">
        <v>1842.14558322</v>
      </c>
      <c r="E24" s="257" t="n">
        <v>1939.22401961689</v>
      </c>
      <c r="F24" s="281" t="n">
        <v>25.8290000000004</v>
      </c>
      <c r="G24" s="257" t="n">
        <v>1.49283132531686</v>
      </c>
      <c r="H24" s="257" t="n">
        <v>97.078436396889</v>
      </c>
      <c r="I24" s="257" t="n">
        <v>5.26985691473958</v>
      </c>
    </row>
    <row r="25" customFormat="false" ht="12.75" hidden="false" customHeight="false" outlineLevel="0" collapsed="false">
      <c r="A25" s="279" t="s">
        <v>364</v>
      </c>
      <c r="B25" s="257" t="n">
        <v>40847.4312096914</v>
      </c>
      <c r="C25" s="257" t="n">
        <v>42519.9222778</v>
      </c>
      <c r="D25" s="280" t="n">
        <v>49500.807737002</v>
      </c>
      <c r="E25" s="257" t="n">
        <v>51161.6203302372</v>
      </c>
      <c r="F25" s="281" t="n">
        <v>1672.49106810865</v>
      </c>
      <c r="G25" s="257" t="n">
        <v>4.09448285627283</v>
      </c>
      <c r="H25" s="257" t="n">
        <v>1660.81259323523</v>
      </c>
      <c r="I25" s="257" t="n">
        <v>3.35512220741758</v>
      </c>
    </row>
    <row r="26" customFormat="false" ht="12.75" hidden="false" customHeight="false" outlineLevel="0" collapsed="false">
      <c r="A26" s="279" t="s">
        <v>365</v>
      </c>
      <c r="B26" s="257" t="n">
        <v>7921.59776500684</v>
      </c>
      <c r="C26" s="257" t="n">
        <v>8488.59397769</v>
      </c>
      <c r="D26" s="280" t="n">
        <v>8356.0778625</v>
      </c>
      <c r="E26" s="257" t="n">
        <v>8577.48216628154</v>
      </c>
      <c r="F26" s="281" t="n">
        <v>566.996212683164</v>
      </c>
      <c r="G26" s="257" t="n">
        <v>7.15759912965835</v>
      </c>
      <c r="H26" s="257" t="n">
        <v>221.404303781539</v>
      </c>
      <c r="I26" s="257" t="n">
        <v>2.64961992246562</v>
      </c>
    </row>
    <row r="27" customFormat="false" ht="12.75" hidden="false" customHeight="false" outlineLevel="0" collapsed="false">
      <c r="A27" s="279" t="s">
        <v>366</v>
      </c>
      <c r="B27" s="257" t="n">
        <v>1624.863</v>
      </c>
      <c r="C27" s="257" t="n">
        <v>1398.015</v>
      </c>
      <c r="D27" s="280" t="n">
        <v>1442.41926884</v>
      </c>
      <c r="E27" s="257" t="n">
        <v>1370.16595772678</v>
      </c>
      <c r="F27" s="281" t="n">
        <v>-226.848</v>
      </c>
      <c r="G27" s="257" t="n">
        <v>-13.9610539473174</v>
      </c>
      <c r="H27" s="257" t="n">
        <v>-72.2533111132204</v>
      </c>
      <c r="I27" s="257" t="n">
        <v>-5.00917539539852</v>
      </c>
    </row>
    <row r="28" customFormat="false" ht="12.75" hidden="false" customHeight="false" outlineLevel="0" collapsed="false">
      <c r="A28" s="279" t="s">
        <v>367</v>
      </c>
      <c r="B28" s="257" t="n">
        <v>31300.9704446845</v>
      </c>
      <c r="C28" s="257" t="n">
        <v>32633.31330011</v>
      </c>
      <c r="D28" s="280" t="n">
        <v>39702.310605662</v>
      </c>
      <c r="E28" s="257" t="n">
        <v>41213.9722062289</v>
      </c>
      <c r="F28" s="281" t="n">
        <v>1332.34285542549</v>
      </c>
      <c r="G28" s="257" t="n">
        <v>4.25655446619466</v>
      </c>
      <c r="H28" s="257" t="n">
        <v>1511.66160056691</v>
      </c>
      <c r="I28" s="257" t="n">
        <v>3.80749023798966</v>
      </c>
    </row>
    <row r="29" customFormat="false" ht="12.75" hidden="false" customHeight="false" outlineLevel="0" collapsed="false">
      <c r="A29" s="279" t="s">
        <v>368</v>
      </c>
      <c r="B29" s="257" t="n">
        <v>3035.84044671451</v>
      </c>
      <c r="C29" s="257" t="n">
        <v>3413.87399336</v>
      </c>
      <c r="D29" s="280" t="n">
        <v>3465.45543726</v>
      </c>
      <c r="E29" s="257" t="n">
        <v>3312.05364436217</v>
      </c>
      <c r="F29" s="281" t="n">
        <v>378.03354664549</v>
      </c>
      <c r="G29" s="257" t="n">
        <v>12.4523522655682</v>
      </c>
      <c r="H29" s="257" t="n">
        <v>-153.401792897829</v>
      </c>
      <c r="I29" s="257" t="n">
        <v>-4.42659834111495</v>
      </c>
    </row>
    <row r="30" customFormat="false" ht="12.75" hidden="false" customHeight="false" outlineLevel="0" collapsed="false">
      <c r="A30" s="279" t="s">
        <v>369</v>
      </c>
      <c r="B30" s="257" t="n">
        <v>1590.682934</v>
      </c>
      <c r="C30" s="257" t="n">
        <v>1291.751934</v>
      </c>
      <c r="D30" s="280" t="n">
        <v>1357.95036429</v>
      </c>
      <c r="E30" s="257" t="n">
        <v>1336.58113478117</v>
      </c>
      <c r="F30" s="281" t="n">
        <v>-298.931</v>
      </c>
      <c r="G30" s="257" t="n">
        <v>-18.7926200508291</v>
      </c>
      <c r="H30" s="257" t="n">
        <v>-21.3692295088306</v>
      </c>
      <c r="I30" s="257" t="n">
        <v>-1.57363848272933</v>
      </c>
    </row>
    <row r="31" customFormat="false" ht="12.75" hidden="false" customHeight="false" outlineLevel="0" collapsed="false">
      <c r="A31" s="279" t="s">
        <v>370</v>
      </c>
      <c r="B31" s="257" t="n">
        <v>26674.44706397</v>
      </c>
      <c r="C31" s="257" t="n">
        <v>27927.68737275</v>
      </c>
      <c r="D31" s="280" t="n">
        <v>34878.904804112</v>
      </c>
      <c r="E31" s="259" t="n">
        <v>36565.3374270856</v>
      </c>
      <c r="F31" s="278" t="n">
        <v>1253.24030878</v>
      </c>
      <c r="G31" s="259" t="n">
        <v>4.69828036462952</v>
      </c>
      <c r="H31" s="259" t="n">
        <v>1686.43262297357</v>
      </c>
      <c r="I31" s="259" t="n">
        <v>4.83510773186535</v>
      </c>
    </row>
    <row r="32" customFormat="false" ht="12.75" hidden="false" customHeight="false" outlineLevel="0" collapsed="false">
      <c r="A32" s="282" t="s">
        <v>371</v>
      </c>
      <c r="B32" s="267" t="n">
        <v>7183.8811536476</v>
      </c>
      <c r="C32" s="267" t="n">
        <v>6829.4108304952</v>
      </c>
      <c r="D32" s="267" t="n">
        <v>7394.3941416892</v>
      </c>
      <c r="E32" s="257" t="n">
        <v>6747.85555199796</v>
      </c>
      <c r="F32" s="267" t="n">
        <v>-354.4703231524</v>
      </c>
      <c r="G32" s="267" t="n">
        <v>-4.93424536919599</v>
      </c>
      <c r="H32" s="267" t="n">
        <v>-646.538589691239</v>
      </c>
      <c r="I32" s="267" t="n">
        <v>-8.74363169317806</v>
      </c>
    </row>
    <row r="33" customFormat="false" ht="12.75" hidden="false" customHeight="false" outlineLevel="0" collapsed="false">
      <c r="A33" s="275" t="s">
        <v>372</v>
      </c>
      <c r="B33" s="254" t="n">
        <v>506.04758</v>
      </c>
      <c r="C33" s="254" t="n">
        <v>350.51538</v>
      </c>
      <c r="D33" s="182" t="n">
        <v>716.9701162922</v>
      </c>
      <c r="E33" s="254" t="n">
        <v>478.46948558769</v>
      </c>
      <c r="F33" s="184" t="n">
        <v>-155.5322</v>
      </c>
      <c r="G33" s="254" t="n">
        <v>-30.7346988992616</v>
      </c>
      <c r="H33" s="254" t="n">
        <v>-238.50063070451</v>
      </c>
      <c r="I33" s="254" t="n">
        <v>-33.2650727394207</v>
      </c>
    </row>
    <row r="34" customFormat="false" ht="12.75" hidden="false" customHeight="false" outlineLevel="0" collapsed="false">
      <c r="A34" s="279" t="s">
        <v>373</v>
      </c>
      <c r="B34" s="257" t="n">
        <v>6677.8335736476</v>
      </c>
      <c r="C34" s="257" t="n">
        <v>6478.8954504952</v>
      </c>
      <c r="D34" s="280" t="n">
        <v>6677.424025397</v>
      </c>
      <c r="E34" s="257" t="n">
        <v>6269.38606641027</v>
      </c>
      <c r="F34" s="281" t="n">
        <v>-198.9381231524</v>
      </c>
      <c r="G34" s="257" t="n">
        <v>-2.97908177792061</v>
      </c>
      <c r="H34" s="257" t="n">
        <v>-408.03795898673</v>
      </c>
      <c r="I34" s="257" t="n">
        <v>-6.11070912128379</v>
      </c>
    </row>
    <row r="35" customFormat="false" ht="12.75" hidden="false" customHeight="false" outlineLevel="0" collapsed="false">
      <c r="A35" s="279" t="s">
        <v>374</v>
      </c>
      <c r="B35" s="257" t="n">
        <v>5206.66026634</v>
      </c>
      <c r="C35" s="257" t="n">
        <v>5224.13555791</v>
      </c>
      <c r="D35" s="280" t="n">
        <v>4859.757447005</v>
      </c>
      <c r="E35" s="257" t="n">
        <v>4631.80795272032</v>
      </c>
      <c r="F35" s="281" t="n">
        <v>17.475291570001</v>
      </c>
      <c r="G35" s="257" t="n">
        <v>0.335633413283659</v>
      </c>
      <c r="H35" s="257" t="n">
        <v>-227.94949428468</v>
      </c>
      <c r="I35" s="257" t="n">
        <v>-4.69055290866754</v>
      </c>
    </row>
    <row r="36" customFormat="false" ht="12.75" hidden="false" customHeight="false" outlineLevel="0" collapsed="false">
      <c r="A36" s="279" t="s">
        <v>375</v>
      </c>
      <c r="B36" s="257" t="n">
        <v>1018.2606730376</v>
      </c>
      <c r="C36" s="257" t="n">
        <v>875.8593522052</v>
      </c>
      <c r="D36" s="280" t="n">
        <v>784.526690592</v>
      </c>
      <c r="E36" s="257" t="n">
        <v>868.61732354171</v>
      </c>
      <c r="F36" s="281" t="n">
        <v>-142.4013208324</v>
      </c>
      <c r="G36" s="257" t="n">
        <v>-13.9847609362737</v>
      </c>
      <c r="H36" s="257" t="n">
        <v>84.0906329497096</v>
      </c>
      <c r="I36" s="257" t="n">
        <v>10.7186452619292</v>
      </c>
    </row>
    <row r="37" customFormat="false" ht="12.75" hidden="false" customHeight="false" outlineLevel="0" collapsed="false">
      <c r="A37" s="279" t="s">
        <v>376</v>
      </c>
      <c r="B37" s="257" t="n">
        <v>244.53371533</v>
      </c>
      <c r="C37" s="257" t="n">
        <v>214.42544919</v>
      </c>
      <c r="D37" s="280" t="n">
        <v>402.659644422</v>
      </c>
      <c r="E37" s="257" t="n">
        <v>245.81891228994</v>
      </c>
      <c r="F37" s="281" t="n">
        <v>-30.10826614</v>
      </c>
      <c r="G37" s="257" t="n">
        <v>-12.3125214448931</v>
      </c>
      <c r="H37" s="257" t="n">
        <v>-156.84073213206</v>
      </c>
      <c r="I37" s="257" t="n">
        <v>-38.9511922301521</v>
      </c>
    </row>
    <row r="38" customFormat="false" ht="12.75" hidden="false" customHeight="false" outlineLevel="0" collapsed="false">
      <c r="A38" s="279" t="s">
        <v>377</v>
      </c>
      <c r="B38" s="257" t="n">
        <v>208.37891894</v>
      </c>
      <c r="C38" s="257" t="n">
        <v>164.47509119</v>
      </c>
      <c r="D38" s="280" t="n">
        <v>630.480243378</v>
      </c>
      <c r="E38" s="259" t="n">
        <v>523.1418778583</v>
      </c>
      <c r="F38" s="278" t="n">
        <v>-43.90382775</v>
      </c>
      <c r="G38" s="259" t="n">
        <v>-21.0692271431937</v>
      </c>
      <c r="H38" s="259" t="n">
        <v>-107.3383655197</v>
      </c>
      <c r="I38" s="259" t="n">
        <v>-17.0248578995275</v>
      </c>
    </row>
    <row r="39" customFormat="false" ht="12.75" hidden="false" customHeight="false" outlineLevel="0" collapsed="false">
      <c r="A39" s="282" t="s">
        <v>378</v>
      </c>
      <c r="B39" s="267" t="n">
        <v>8959.85923186451</v>
      </c>
      <c r="C39" s="267" t="n">
        <v>9074.5330039</v>
      </c>
      <c r="D39" s="267" t="n">
        <v>7648.6719401</v>
      </c>
      <c r="E39" s="283" t="n">
        <v>7565.97146725002</v>
      </c>
      <c r="F39" s="267" t="n">
        <v>114.67377203549</v>
      </c>
      <c r="G39" s="267" t="n">
        <v>1.27986131330801</v>
      </c>
      <c r="H39" s="267" t="n">
        <v>-82.7004728499842</v>
      </c>
      <c r="I39" s="267" t="n">
        <v>-1.08123963869345</v>
      </c>
    </row>
    <row r="40" customFormat="false" ht="12.75" hidden="false" customHeight="false" outlineLevel="0" collapsed="false">
      <c r="A40" s="275" t="s">
        <v>379</v>
      </c>
      <c r="B40" s="254" t="n">
        <v>403.633</v>
      </c>
      <c r="C40" s="254" t="n">
        <v>596.581</v>
      </c>
      <c r="D40" s="182" t="n">
        <v>1286.11185332</v>
      </c>
      <c r="E40" s="254" t="n">
        <v>1304.15001621304</v>
      </c>
      <c r="F40" s="184" t="n">
        <v>192.948</v>
      </c>
      <c r="G40" s="254" t="n">
        <v>47.8028307893557</v>
      </c>
      <c r="H40" s="254" t="n">
        <v>18.0381628930425</v>
      </c>
      <c r="I40" s="254" t="n">
        <v>1.40253453433916</v>
      </c>
    </row>
    <row r="41" customFormat="false" ht="12.75" hidden="false" customHeight="false" outlineLevel="0" collapsed="false">
      <c r="A41" s="279" t="s">
        <v>380</v>
      </c>
      <c r="B41" s="257" t="n">
        <v>4802.19933121565</v>
      </c>
      <c r="C41" s="257" t="n">
        <v>4877.15129724</v>
      </c>
      <c r="D41" s="280" t="n">
        <v>3811.60315153</v>
      </c>
      <c r="E41" s="257" t="n">
        <v>3427.67577245495</v>
      </c>
      <c r="F41" s="281" t="n">
        <v>74.9519660243477</v>
      </c>
      <c r="G41" s="257" t="n">
        <v>1.56078415023589</v>
      </c>
      <c r="H41" s="257" t="n">
        <v>-383.927379075046</v>
      </c>
      <c r="I41" s="257" t="n">
        <v>-10.0725958031842</v>
      </c>
    </row>
    <row r="42" customFormat="false" ht="12.75" hidden="false" customHeight="false" outlineLevel="0" collapsed="false">
      <c r="A42" s="279" t="s">
        <v>381</v>
      </c>
      <c r="B42" s="257" t="n">
        <v>1477.63877716</v>
      </c>
      <c r="C42" s="257" t="n">
        <v>1351.17877785</v>
      </c>
      <c r="D42" s="280" t="n">
        <v>511.19493863</v>
      </c>
      <c r="E42" s="257" t="n">
        <v>763.199456407325</v>
      </c>
      <c r="F42" s="281" t="n">
        <v>-126.45999931</v>
      </c>
      <c r="G42" s="257" t="n">
        <v>-8.5582485560547</v>
      </c>
      <c r="H42" s="257" t="n">
        <v>252.004517777325</v>
      </c>
      <c r="I42" s="257" t="n">
        <v>49.297146496148</v>
      </c>
    </row>
    <row r="43" customFormat="false" ht="12.75" hidden="false" customHeight="false" outlineLevel="0" collapsed="false">
      <c r="A43" s="279" t="s">
        <v>382</v>
      </c>
      <c r="B43" s="257" t="n">
        <v>146.41464446</v>
      </c>
      <c r="C43" s="257" t="n">
        <v>149.59805267</v>
      </c>
      <c r="D43" s="280" t="n">
        <v>19.123</v>
      </c>
      <c r="E43" s="257" t="n">
        <v>36.1408752901077</v>
      </c>
      <c r="F43" s="281" t="n">
        <v>3.18340821000004</v>
      </c>
      <c r="G43" s="257" t="n">
        <v>2.17424166943201</v>
      </c>
      <c r="H43" s="257" t="n">
        <v>17.0178752901077</v>
      </c>
      <c r="I43" s="257" t="n">
        <v>88.9916607755464</v>
      </c>
    </row>
    <row r="44" customFormat="false" ht="12.75" hidden="false" customHeight="false" outlineLevel="0" collapsed="false">
      <c r="A44" s="276" t="s">
        <v>383</v>
      </c>
      <c r="B44" s="259" t="n">
        <v>2129.97347902886</v>
      </c>
      <c r="C44" s="259" t="n">
        <v>2100.02387614</v>
      </c>
      <c r="D44" s="277" t="n">
        <v>2020.63899662</v>
      </c>
      <c r="E44" s="259" t="n">
        <v>2034.80534688459</v>
      </c>
      <c r="F44" s="278" t="n">
        <v>-29.949602888857</v>
      </c>
      <c r="G44" s="259" t="n">
        <v>-1.40610215027242</v>
      </c>
      <c r="H44" s="259" t="n">
        <v>14.1663502645877</v>
      </c>
      <c r="I44" s="259" t="n">
        <v>0.701082691578469</v>
      </c>
    </row>
    <row r="45" customFormat="false" ht="12.75" hidden="false" customHeight="false" outlineLevel="0" collapsed="false">
      <c r="A45" s="266" t="s">
        <v>384</v>
      </c>
      <c r="B45" s="267" t="n">
        <v>239.8</v>
      </c>
      <c r="C45" s="267" t="n">
        <v>241.9273486635</v>
      </c>
      <c r="D45" s="267" t="n">
        <v>299.667100278</v>
      </c>
      <c r="E45" s="259" t="n">
        <v>349.5539336704</v>
      </c>
      <c r="F45" s="267" t="n">
        <v>2.12734866350002</v>
      </c>
      <c r="G45" s="267" t="n">
        <v>0.887134555254385</v>
      </c>
      <c r="H45" s="267" t="n">
        <v>49.8868333924</v>
      </c>
      <c r="I45" s="267" t="n">
        <v>16.6474175330292</v>
      </c>
    </row>
    <row r="46" customFormat="false" ht="12.75" hidden="false" customHeight="false" outlineLevel="0" collapsed="false">
      <c r="A46" s="266" t="s">
        <v>385</v>
      </c>
      <c r="B46" s="267" t="n">
        <v>34.1</v>
      </c>
      <c r="C46" s="267" t="n">
        <v>34.1</v>
      </c>
      <c r="D46" s="267" t="n">
        <v>18.4</v>
      </c>
      <c r="E46" s="267" t="n">
        <v>0</v>
      </c>
      <c r="F46" s="267" t="n">
        <v>0</v>
      </c>
      <c r="G46" s="267" t="n">
        <v>0</v>
      </c>
      <c r="H46" s="267" t="n">
        <v>-18.4</v>
      </c>
      <c r="I46" s="267" t="n">
        <v>-100</v>
      </c>
    </row>
    <row r="47" customFormat="false" ht="12.75" hidden="false" customHeight="false" outlineLevel="0" collapsed="false">
      <c r="A47" s="266" t="s">
        <v>386</v>
      </c>
      <c r="B47" s="267" t="n">
        <v>12577.172123</v>
      </c>
      <c r="C47" s="267" t="n">
        <v>14002.0492454766</v>
      </c>
      <c r="D47" s="267" t="n">
        <v>21377.6384388424</v>
      </c>
      <c r="E47" s="267" t="n">
        <v>22773.7311685706</v>
      </c>
      <c r="F47" s="267" t="n">
        <v>1424.8771224766</v>
      </c>
      <c r="G47" s="267" t="n">
        <v>11.3290738851456</v>
      </c>
      <c r="H47" s="267" t="n">
        <v>1396.09272972822</v>
      </c>
      <c r="I47" s="267" t="n">
        <v>6.53062186322493</v>
      </c>
    </row>
    <row r="48" customFormat="false" ht="12.75" hidden="false" customHeight="false" outlineLevel="0" collapsed="false">
      <c r="A48" s="249" t="s">
        <v>387</v>
      </c>
      <c r="B48" s="250" t="n">
        <v>306535.726777885</v>
      </c>
      <c r="C48" s="250" t="n">
        <v>314522.963847052</v>
      </c>
      <c r="D48" s="250" t="n">
        <v>401777.518382517</v>
      </c>
      <c r="E48" s="250" t="n">
        <v>406744.174824552</v>
      </c>
      <c r="F48" s="250" t="n">
        <v>7987.23706916724</v>
      </c>
      <c r="G48" s="250" t="n">
        <v>2.60564638031729</v>
      </c>
      <c r="H48" s="250" t="n">
        <v>4966.65644203569</v>
      </c>
      <c r="I48" s="250" t="n">
        <v>1.23617081961941</v>
      </c>
    </row>
    <row r="49" customFormat="false" ht="12.75" hidden="false" customHeight="false" outlineLevel="0" collapsed="false">
      <c r="B49" s="15"/>
      <c r="C49" s="15"/>
      <c r="D49" s="15"/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39.41"/>
    <col collapsed="false" customWidth="true" hidden="false" outlineLevel="0" max="2" min="2" style="191" width="11.28"/>
    <col collapsed="false" customWidth="true" hidden="false" outlineLevel="0" max="3" min="3" style="284" width="11.7"/>
    <col collapsed="false" customWidth="true" hidden="false" outlineLevel="0" max="4" min="4" style="191" width="10.41"/>
    <col collapsed="false" customWidth="true" hidden="false" outlineLevel="0" max="5" min="5" style="191" width="11.42"/>
    <col collapsed="false" customWidth="true" hidden="false" outlineLevel="0" max="6" min="6" style="191" width="8.41"/>
    <col collapsed="false" customWidth="true" hidden="false" outlineLevel="0" max="9" min="7" style="191" width="8.28"/>
    <col collapsed="false" customWidth="false" hidden="false" outlineLevel="0" max="257" min="10" style="191" width="9.14"/>
  </cols>
  <sheetData>
    <row r="1" customFormat="false" ht="12.75" hidden="false" customHeight="false" outlineLevel="0" collapsed="false">
      <c r="A1" s="285" t="s">
        <v>388</v>
      </c>
      <c r="B1" s="285"/>
      <c r="C1" s="285"/>
      <c r="D1" s="285"/>
      <c r="E1" s="285"/>
      <c r="F1" s="285"/>
      <c r="G1" s="285"/>
      <c r="H1" s="285"/>
      <c r="I1" s="285"/>
    </row>
    <row r="2" s="287" customFormat="true" ht="15.75" hidden="false" customHeight="true" outlineLevel="0" collapsed="false">
      <c r="A2" s="286" t="s">
        <v>11</v>
      </c>
      <c r="B2" s="286"/>
      <c r="C2" s="286"/>
      <c r="D2" s="286"/>
      <c r="E2" s="286"/>
      <c r="F2" s="286"/>
      <c r="G2" s="286"/>
      <c r="H2" s="286"/>
      <c r="I2" s="286"/>
    </row>
    <row r="3" customFormat="false" ht="12" hidden="false" customHeight="false" outlineLevel="0" collapsed="false">
      <c r="H3" s="288" t="s">
        <v>231</v>
      </c>
      <c r="I3" s="288"/>
    </row>
    <row r="4" s="293" customFormat="true" ht="12" hidden="false" customHeight="false" outlineLevel="0" collapsed="false">
      <c r="A4" s="289"/>
      <c r="B4" s="290"/>
      <c r="C4" s="291"/>
      <c r="D4" s="291"/>
      <c r="E4" s="291"/>
      <c r="F4" s="292" t="s">
        <v>59</v>
      </c>
      <c r="G4" s="292"/>
      <c r="H4" s="292"/>
      <c r="I4" s="292"/>
    </row>
    <row r="5" s="293" customFormat="true" ht="14.25" hidden="false" customHeight="true" outlineLevel="0" collapsed="false">
      <c r="A5" s="294" t="s">
        <v>389</v>
      </c>
      <c r="B5" s="295" t="n">
        <v>2008</v>
      </c>
      <c r="C5" s="295" t="n">
        <v>2008</v>
      </c>
      <c r="D5" s="295" t="n">
        <v>2009</v>
      </c>
      <c r="E5" s="295" t="n">
        <v>2009</v>
      </c>
      <c r="F5" s="292" t="s">
        <v>61</v>
      </c>
      <c r="G5" s="292"/>
      <c r="H5" s="296" t="s">
        <v>62</v>
      </c>
      <c r="I5" s="296"/>
    </row>
    <row r="6" s="300" customFormat="true" ht="12" hidden="false" customHeight="false" outlineLevel="0" collapsed="false">
      <c r="A6" s="297"/>
      <c r="B6" s="298" t="s">
        <v>63</v>
      </c>
      <c r="C6" s="299" t="s">
        <v>64</v>
      </c>
      <c r="D6" s="299" t="s">
        <v>63</v>
      </c>
      <c r="E6" s="299" t="s">
        <v>64</v>
      </c>
      <c r="F6" s="292" t="s">
        <v>67</v>
      </c>
      <c r="G6" s="292" t="s">
        <v>146</v>
      </c>
      <c r="H6" s="292" t="s">
        <v>67</v>
      </c>
      <c r="I6" s="292" t="s">
        <v>146</v>
      </c>
    </row>
    <row r="7" s="302" customFormat="true" ht="14.25" hidden="false" customHeight="false" outlineLevel="0" collapsed="false">
      <c r="A7" s="250" t="s">
        <v>390</v>
      </c>
      <c r="B7" s="250" t="n">
        <v>374.65</v>
      </c>
      <c r="C7" s="250" t="n">
        <v>427.196</v>
      </c>
      <c r="D7" s="250" t="n">
        <v>506.504</v>
      </c>
      <c r="E7" s="250" t="n">
        <v>609.774</v>
      </c>
      <c r="F7" s="301" t="n">
        <v>52.5460000000001</v>
      </c>
      <c r="G7" s="301" t="n">
        <v>14.0253569998666</v>
      </c>
      <c r="H7" s="301" t="n">
        <v>103.27</v>
      </c>
      <c r="I7" s="301" t="n">
        <v>20.3887827144504</v>
      </c>
    </row>
    <row r="8" customFormat="false" ht="12" hidden="true" customHeight="false" outlineLevel="0" collapsed="false">
      <c r="A8" s="257" t="s">
        <v>391</v>
      </c>
      <c r="B8" s="257" t="n">
        <v>0</v>
      </c>
      <c r="C8" s="257" t="n">
        <v>5.857</v>
      </c>
      <c r="D8" s="257" t="n">
        <v>0</v>
      </c>
      <c r="E8" s="257" t="n">
        <v>0</v>
      </c>
      <c r="F8" s="254" t="n">
        <v>5.857</v>
      </c>
      <c r="G8" s="254" t="n">
        <v>0</v>
      </c>
      <c r="H8" s="254" t="n">
        <v>0</v>
      </c>
      <c r="I8" s="254" t="n">
        <v>0</v>
      </c>
      <c r="J8" s="280"/>
    </row>
    <row r="9" customFormat="false" ht="12" hidden="true" customHeight="false" outlineLevel="0" collapsed="false">
      <c r="A9" s="257" t="s">
        <v>392</v>
      </c>
      <c r="B9" s="257"/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</row>
    <row r="10" customFormat="false" ht="12" hidden="true" customHeight="false" outlineLevel="0" collapsed="false">
      <c r="A10" s="257" t="s">
        <v>393</v>
      </c>
      <c r="B10" s="257"/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</row>
    <row r="11" customFormat="false" ht="12" hidden="true" customHeight="false" outlineLevel="0" collapsed="false">
      <c r="A11" s="257" t="s">
        <v>394</v>
      </c>
      <c r="B11" s="257"/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</row>
    <row r="12" customFormat="false" ht="12" hidden="true" customHeight="false" outlineLevel="0" collapsed="false">
      <c r="A12" s="257" t="s">
        <v>395</v>
      </c>
      <c r="B12" s="257"/>
      <c r="C12" s="257" t="n">
        <v>0</v>
      </c>
      <c r="D12" s="257" t="n">
        <v>0</v>
      </c>
      <c r="E12" s="257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</row>
    <row r="13" customFormat="false" ht="12" hidden="false" customHeight="false" outlineLevel="0" collapsed="false">
      <c r="A13" s="257" t="s">
        <v>396</v>
      </c>
      <c r="B13" s="257" t="n">
        <v>27.6</v>
      </c>
      <c r="C13" s="257" t="n">
        <v>284.745</v>
      </c>
      <c r="D13" s="257" t="n">
        <v>340.205</v>
      </c>
      <c r="E13" s="257" t="n">
        <v>335.975</v>
      </c>
      <c r="F13" s="257" t="n">
        <v>257.145</v>
      </c>
      <c r="G13" s="257" t="n">
        <v>931.684782608695</v>
      </c>
      <c r="H13" s="257" t="n">
        <v>-4.22999999999996</v>
      </c>
      <c r="I13" s="257" t="n">
        <v>-1.24336796931261</v>
      </c>
    </row>
    <row r="14" customFormat="false" ht="12" hidden="true" customHeight="false" outlineLevel="0" collapsed="false">
      <c r="A14" s="257" t="s">
        <v>397</v>
      </c>
      <c r="B14" s="257"/>
      <c r="C14" s="257" t="n">
        <v>0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</row>
    <row r="15" customFormat="false" ht="12" hidden="true" customHeight="false" outlineLevel="0" collapsed="false">
      <c r="A15" s="257" t="s">
        <v>398</v>
      </c>
      <c r="B15" s="257"/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7" t="n">
        <v>0</v>
      </c>
    </row>
    <row r="16" customFormat="false" ht="12" hidden="false" customHeight="false" outlineLevel="0" collapsed="false">
      <c r="A16" s="257" t="s">
        <v>399</v>
      </c>
      <c r="B16" s="257" t="n">
        <v>65.1</v>
      </c>
      <c r="C16" s="257" t="n">
        <v>65.1</v>
      </c>
      <c r="D16" s="257" t="n">
        <v>69.7</v>
      </c>
      <c r="E16" s="257" t="n">
        <v>69.7</v>
      </c>
      <c r="F16" s="257" t="n">
        <v>0</v>
      </c>
      <c r="G16" s="257" t="n">
        <v>0</v>
      </c>
      <c r="H16" s="257" t="n">
        <v>0</v>
      </c>
      <c r="I16" s="257" t="n">
        <v>0</v>
      </c>
    </row>
    <row r="17" customFormat="false" ht="12" hidden="true" customHeight="false" outlineLevel="0" collapsed="false">
      <c r="A17" s="257" t="s">
        <v>400</v>
      </c>
      <c r="B17" s="257"/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</row>
    <row r="18" customFormat="false" ht="12" hidden="true" customHeight="false" outlineLevel="0" collapsed="false">
      <c r="A18" s="257" t="s">
        <v>401</v>
      </c>
      <c r="B18" s="257"/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</row>
    <row r="19" customFormat="false" ht="12" hidden="false" customHeight="false" outlineLevel="0" collapsed="false">
      <c r="A19" s="257" t="s">
        <v>402</v>
      </c>
      <c r="B19" s="257" t="n">
        <v>15.625</v>
      </c>
      <c r="C19" s="257" t="n">
        <v>15.625</v>
      </c>
      <c r="D19" s="257" t="n">
        <v>15.625</v>
      </c>
      <c r="E19" s="257" t="n">
        <v>15.625</v>
      </c>
      <c r="F19" s="257" t="n">
        <v>0</v>
      </c>
      <c r="G19" s="257" t="n">
        <v>0</v>
      </c>
      <c r="H19" s="257" t="n">
        <v>0</v>
      </c>
      <c r="I19" s="257" t="n">
        <v>0</v>
      </c>
    </row>
    <row r="20" customFormat="false" ht="12" hidden="true" customHeight="false" outlineLevel="0" collapsed="false">
      <c r="A20" s="257" t="s">
        <v>403</v>
      </c>
      <c r="B20" s="257"/>
      <c r="C20" s="257" t="n">
        <v>0</v>
      </c>
      <c r="D20" s="257" t="n">
        <v>0</v>
      </c>
      <c r="E20" s="257" t="n">
        <v>0</v>
      </c>
      <c r="F20" s="257" t="n">
        <v>0</v>
      </c>
      <c r="G20" s="257" t="n">
        <v>0</v>
      </c>
      <c r="H20" s="257" t="n">
        <v>0</v>
      </c>
      <c r="I20" s="257" t="n">
        <v>0</v>
      </c>
    </row>
    <row r="21" customFormat="false" ht="12" hidden="true" customHeight="false" outlineLevel="0" collapsed="false">
      <c r="A21" s="257" t="s">
        <v>404</v>
      </c>
      <c r="B21" s="257"/>
      <c r="C21" s="257" t="n">
        <v>0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57" t="n">
        <v>0</v>
      </c>
    </row>
    <row r="22" customFormat="false" ht="12" hidden="false" customHeight="false" outlineLevel="0" collapsed="false">
      <c r="A22" s="257" t="s">
        <v>405</v>
      </c>
      <c r="B22" s="257" t="n">
        <v>266.325</v>
      </c>
      <c r="C22" s="257" t="n">
        <v>61.726</v>
      </c>
      <c r="D22" s="257" t="n">
        <v>80.974</v>
      </c>
      <c r="E22" s="257" t="n">
        <v>188.474</v>
      </c>
      <c r="F22" s="259" t="n">
        <v>-204.599</v>
      </c>
      <c r="G22" s="259" t="n">
        <v>-76.8230545386276</v>
      </c>
      <c r="H22" s="257" t="n">
        <v>107.5</v>
      </c>
      <c r="I22" s="259" t="n">
        <v>132.758663274631</v>
      </c>
    </row>
    <row r="23" s="300" customFormat="true" ht="12" hidden="false" customHeight="false" outlineLevel="0" collapsed="false">
      <c r="A23" s="250" t="s">
        <v>406</v>
      </c>
      <c r="B23" s="250" t="n">
        <v>3099.326</v>
      </c>
      <c r="C23" s="250" t="n">
        <v>5142.595</v>
      </c>
      <c r="D23" s="250" t="n">
        <v>1857.25</v>
      </c>
      <c r="E23" s="250" t="n">
        <v>2023.88</v>
      </c>
      <c r="F23" s="301" t="n">
        <v>2043.269</v>
      </c>
      <c r="G23" s="301" t="n">
        <v>65.9262368656927</v>
      </c>
      <c r="H23" s="250" t="n">
        <v>166.63</v>
      </c>
      <c r="I23" s="301" t="n">
        <v>8.97186700767264</v>
      </c>
    </row>
    <row r="24" customFormat="false" ht="12" hidden="true" customHeight="false" outlineLevel="0" collapsed="false">
      <c r="A24" s="257" t="s">
        <v>407</v>
      </c>
      <c r="B24" s="257"/>
      <c r="C24" s="257" t="n">
        <v>0</v>
      </c>
      <c r="D24" s="257" t="n">
        <v>0</v>
      </c>
      <c r="E24" s="257" t="n">
        <v>-0.007</v>
      </c>
      <c r="F24" s="257" t="n">
        <v>0</v>
      </c>
      <c r="G24" s="254"/>
      <c r="H24" s="257" t="n">
        <v>-0.007</v>
      </c>
      <c r="I24" s="254"/>
    </row>
    <row r="25" customFormat="false" ht="12" hidden="true" customHeight="false" outlineLevel="0" collapsed="false">
      <c r="A25" s="257" t="s">
        <v>408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e">
        <f aca="false"/>
        <v>#DIV/0!</v>
      </c>
      <c r="H25" s="257" t="n">
        <v>0</v>
      </c>
      <c r="I25" s="257" t="e">
        <f aca="false"/>
        <v>#DIV/0!</v>
      </c>
    </row>
    <row r="26" customFormat="false" ht="12" hidden="false" customHeight="false" outlineLevel="0" collapsed="false">
      <c r="A26" s="257" t="s">
        <v>409</v>
      </c>
      <c r="B26" s="257" t="n">
        <v>747.723</v>
      </c>
      <c r="C26" s="257" t="n">
        <v>834.917</v>
      </c>
      <c r="D26" s="257" t="n">
        <v>479.344</v>
      </c>
      <c r="E26" s="257" t="n">
        <v>362.334</v>
      </c>
      <c r="F26" s="257" t="n">
        <v>87.1940000000001</v>
      </c>
      <c r="G26" s="257" t="n">
        <v>11.6612702832466</v>
      </c>
      <c r="H26" s="257" t="n">
        <v>-117.01</v>
      </c>
      <c r="I26" s="257" t="n">
        <v>-24.4104442738409</v>
      </c>
    </row>
    <row r="27" customFormat="false" ht="12" hidden="false" customHeight="false" outlineLevel="0" collapsed="false">
      <c r="A27" s="257" t="s">
        <v>410</v>
      </c>
      <c r="B27" s="257" t="n">
        <v>387.204</v>
      </c>
      <c r="C27" s="257" t="n">
        <v>553.863</v>
      </c>
      <c r="D27" s="257" t="n">
        <v>316.835</v>
      </c>
      <c r="E27" s="257" t="n">
        <v>297.867</v>
      </c>
      <c r="F27" s="257" t="n">
        <v>166.659</v>
      </c>
      <c r="G27" s="257" t="n">
        <v>43.041652462268</v>
      </c>
      <c r="H27" s="257" t="n">
        <v>-18.968</v>
      </c>
      <c r="I27" s="257" t="n">
        <v>-5.98671232660532</v>
      </c>
    </row>
    <row r="28" customFormat="false" ht="12" hidden="false" customHeight="false" outlineLevel="0" collapsed="false">
      <c r="A28" s="257" t="s">
        <v>411</v>
      </c>
      <c r="B28" s="257" t="n">
        <v>1069.7</v>
      </c>
      <c r="C28" s="257" t="n">
        <v>1149.7</v>
      </c>
      <c r="D28" s="257" t="n">
        <v>0</v>
      </c>
      <c r="E28" s="257" t="n">
        <v>0</v>
      </c>
      <c r="F28" s="257" t="n">
        <v>80</v>
      </c>
      <c r="G28" s="257" t="n">
        <v>7.47873235486585</v>
      </c>
      <c r="H28" s="257" t="n">
        <v>0</v>
      </c>
      <c r="I28" s="257" t="e">
        <f aca="false"/>
        <v>#DIV/0!</v>
      </c>
    </row>
    <row r="29" customFormat="false" ht="12" hidden="true" customHeight="false" outlineLevel="0" collapsed="false">
      <c r="A29" s="257" t="s">
        <v>412</v>
      </c>
      <c r="B29" s="257"/>
      <c r="C29" s="257" t="n">
        <v>0</v>
      </c>
      <c r="D29" s="257" t="n">
        <v>0</v>
      </c>
      <c r="E29" s="257" t="n">
        <v>0</v>
      </c>
      <c r="F29" s="257" t="n">
        <v>0</v>
      </c>
      <c r="G29" s="257"/>
      <c r="H29" s="257" t="n">
        <v>0</v>
      </c>
      <c r="I29" s="257"/>
    </row>
    <row r="30" customFormat="false" ht="12" hidden="false" customHeight="false" outlineLevel="0" collapsed="false">
      <c r="A30" s="257" t="s">
        <v>413</v>
      </c>
      <c r="B30" s="257" t="n">
        <v>894.699</v>
      </c>
      <c r="C30" s="257" t="n">
        <v>1081.259</v>
      </c>
      <c r="D30" s="257" t="n">
        <v>1061.071</v>
      </c>
      <c r="E30" s="257" t="n">
        <v>1363.686</v>
      </c>
      <c r="F30" s="257" t="n">
        <v>186.56</v>
      </c>
      <c r="G30" s="259" t="n">
        <v>20.8517054338946</v>
      </c>
      <c r="H30" s="257" t="n">
        <v>302.615</v>
      </c>
      <c r="I30" s="259" t="n">
        <v>28.5197691766149</v>
      </c>
    </row>
    <row r="31" s="300" customFormat="true" ht="12" hidden="false" customHeight="false" outlineLevel="0" collapsed="false">
      <c r="A31" s="250" t="s">
        <v>414</v>
      </c>
      <c r="B31" s="250" t="n">
        <v>965.833</v>
      </c>
      <c r="C31" s="250" t="n">
        <v>1522.856</v>
      </c>
      <c r="D31" s="250" t="n">
        <v>909.031</v>
      </c>
      <c r="E31" s="250" t="n">
        <v>907.784</v>
      </c>
      <c r="F31" s="250" t="n">
        <v>557.023</v>
      </c>
      <c r="G31" s="301" t="n">
        <v>57.6728067895796</v>
      </c>
      <c r="H31" s="250" t="n">
        <v>-1.24699999999996</v>
      </c>
      <c r="I31" s="301" t="n">
        <v>-0.137179040098738</v>
      </c>
    </row>
    <row r="32" customFormat="false" ht="12" hidden="false" customHeight="false" outlineLevel="0" collapsed="false">
      <c r="A32" s="257" t="s">
        <v>415</v>
      </c>
      <c r="B32" s="257" t="n">
        <v>50</v>
      </c>
      <c r="C32" s="257" t="n">
        <v>0</v>
      </c>
      <c r="D32" s="257" t="n">
        <v>0</v>
      </c>
      <c r="E32" s="257" t="n">
        <v>0</v>
      </c>
      <c r="F32" s="257" t="n">
        <v>-50</v>
      </c>
      <c r="G32" s="254" t="n">
        <v>-100</v>
      </c>
      <c r="H32" s="257" t="n">
        <v>0</v>
      </c>
      <c r="I32" s="254" t="e">
        <f aca="false"/>
        <v>#DIV/0!</v>
      </c>
    </row>
    <row r="33" customFormat="false" ht="12" hidden="true" customHeight="false" outlineLevel="0" collapsed="false">
      <c r="A33" s="257" t="s">
        <v>416</v>
      </c>
      <c r="B33" s="257"/>
      <c r="C33" s="257" t="n">
        <v>0</v>
      </c>
      <c r="D33" s="257" t="n">
        <v>0</v>
      </c>
      <c r="E33" s="257" t="n">
        <v>0</v>
      </c>
      <c r="F33" s="257" t="n">
        <v>0</v>
      </c>
      <c r="G33" s="257" t="n">
        <v>0</v>
      </c>
      <c r="H33" s="257" t="n">
        <v>0</v>
      </c>
      <c r="I33" s="257" t="n">
        <v>0</v>
      </c>
    </row>
    <row r="34" customFormat="false" ht="12" hidden="true" customHeight="false" outlineLevel="0" collapsed="false">
      <c r="A34" s="257" t="s">
        <v>417</v>
      </c>
      <c r="B34" s="257"/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57" t="n">
        <v>0</v>
      </c>
    </row>
    <row r="35" customFormat="false" ht="12" hidden="true" customHeight="false" outlineLevel="0" collapsed="false">
      <c r="A35" s="257" t="s">
        <v>418</v>
      </c>
      <c r="B35" s="257"/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7" t="n">
        <v>0</v>
      </c>
    </row>
    <row r="36" customFormat="false" ht="12" hidden="true" customHeight="false" outlineLevel="0" collapsed="false">
      <c r="A36" s="257" t="s">
        <v>419</v>
      </c>
      <c r="B36" s="257"/>
      <c r="C36" s="257" t="n">
        <v>0</v>
      </c>
      <c r="D36" s="257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</row>
    <row r="37" customFormat="false" ht="12" hidden="true" customHeight="false" outlineLevel="0" collapsed="false">
      <c r="A37" s="257" t="s">
        <v>420</v>
      </c>
      <c r="B37" s="257"/>
      <c r="C37" s="257" t="n">
        <v>0</v>
      </c>
      <c r="D37" s="257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</row>
    <row r="38" customFormat="false" ht="12" hidden="true" customHeight="false" outlineLevel="0" collapsed="false">
      <c r="A38" s="257" t="s">
        <v>421</v>
      </c>
      <c r="B38" s="257"/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</row>
    <row r="39" customFormat="false" ht="12" hidden="true" customHeight="false" outlineLevel="0" collapsed="false">
      <c r="A39" s="257" t="s">
        <v>422</v>
      </c>
      <c r="B39" s="257"/>
      <c r="C39" s="257" t="n">
        <v>0</v>
      </c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57" t="n">
        <v>0</v>
      </c>
    </row>
    <row r="40" customFormat="false" ht="12" hidden="false" customHeight="false" outlineLevel="0" collapsed="false">
      <c r="A40" s="257" t="s">
        <v>423</v>
      </c>
      <c r="B40" s="257" t="n">
        <v>915.833</v>
      </c>
      <c r="C40" s="257" t="n">
        <v>841.419</v>
      </c>
      <c r="D40" s="257" t="n">
        <v>909.031</v>
      </c>
      <c r="E40" s="257" t="n">
        <v>907.784</v>
      </c>
      <c r="F40" s="257" t="n">
        <v>-74.4139999999999</v>
      </c>
      <c r="G40" s="259" t="n">
        <v>-8.12528048235867</v>
      </c>
      <c r="H40" s="257" t="n">
        <v>-1.24699999999996</v>
      </c>
      <c r="I40" s="259" t="n">
        <v>-0.137179040098738</v>
      </c>
    </row>
    <row r="41" s="300" customFormat="true" ht="12" hidden="false" customHeight="false" outlineLevel="0" collapsed="false">
      <c r="A41" s="250" t="s">
        <v>424</v>
      </c>
      <c r="B41" s="250" t="n">
        <v>232.813</v>
      </c>
      <c r="C41" s="250" t="n">
        <v>340.729</v>
      </c>
      <c r="D41" s="250" t="n">
        <v>488.031</v>
      </c>
      <c r="E41" s="250" t="n">
        <v>473.149</v>
      </c>
      <c r="F41" s="250" t="n">
        <v>107.916</v>
      </c>
      <c r="G41" s="259" t="n">
        <v>46.3530816578112</v>
      </c>
      <c r="H41" s="250" t="n">
        <v>-14.8819999999999</v>
      </c>
      <c r="I41" s="259" t="n">
        <v>-3.04939645227454</v>
      </c>
    </row>
    <row r="42" customFormat="false" ht="12" hidden="true" customHeight="false" outlineLevel="0" collapsed="false">
      <c r="A42" s="257" t="s">
        <v>425</v>
      </c>
      <c r="B42" s="257"/>
      <c r="C42" s="257" t="n">
        <v>0</v>
      </c>
      <c r="D42" s="257" t="n">
        <v>0</v>
      </c>
      <c r="E42" s="257" t="n">
        <v>0</v>
      </c>
      <c r="F42" s="257" t="n">
        <v>0</v>
      </c>
      <c r="G42" s="254" t="n">
        <v>0</v>
      </c>
      <c r="H42" s="257" t="n">
        <v>0</v>
      </c>
      <c r="I42" s="254" t="n">
        <v>0</v>
      </c>
    </row>
    <row r="43" customFormat="false" ht="12" hidden="true" customHeight="false" outlineLevel="0" collapsed="false">
      <c r="A43" s="257" t="s">
        <v>426</v>
      </c>
      <c r="B43" s="257"/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</row>
    <row r="44" customFormat="false" ht="12" hidden="true" customHeight="false" outlineLevel="0" collapsed="false">
      <c r="A44" s="257" t="s">
        <v>427</v>
      </c>
      <c r="B44" s="257"/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</row>
    <row r="45" customFormat="false" ht="12" hidden="true" customHeight="false" outlineLevel="0" collapsed="false">
      <c r="A45" s="257" t="s">
        <v>428</v>
      </c>
      <c r="B45" s="257"/>
      <c r="C45" s="257" t="n">
        <v>0</v>
      </c>
      <c r="D45" s="257" t="n">
        <v>0</v>
      </c>
      <c r="E45" s="257" t="n">
        <v>0</v>
      </c>
      <c r="F45" s="257" t="n">
        <v>0</v>
      </c>
      <c r="G45" s="257" t="n">
        <v>0</v>
      </c>
      <c r="H45" s="257" t="n">
        <v>0</v>
      </c>
      <c r="I45" s="257" t="n">
        <v>0</v>
      </c>
    </row>
    <row r="46" customFormat="false" ht="12" hidden="false" customHeight="false" outlineLevel="0" collapsed="false">
      <c r="A46" s="257" t="s">
        <v>429</v>
      </c>
      <c r="B46" s="257" t="n">
        <v>232.792</v>
      </c>
      <c r="C46" s="257" t="n">
        <v>340.708</v>
      </c>
      <c r="D46" s="257" t="n">
        <v>440.031</v>
      </c>
      <c r="E46" s="257" t="n">
        <v>425.149</v>
      </c>
      <c r="F46" s="257" t="n">
        <v>107.916</v>
      </c>
      <c r="G46" s="257" t="n">
        <v>46.3572631361902</v>
      </c>
      <c r="H46" s="257" t="n">
        <v>-14.8819999999999</v>
      </c>
      <c r="I46" s="257" t="n">
        <v>-3.382034447573</v>
      </c>
    </row>
    <row r="47" customFormat="false" ht="12" hidden="true" customHeight="false" outlineLevel="0" collapsed="false">
      <c r="A47" s="257" t="s">
        <v>430</v>
      </c>
      <c r="B47" s="257"/>
      <c r="C47" s="257" t="n">
        <v>0</v>
      </c>
      <c r="D47" s="257" t="n">
        <v>0</v>
      </c>
      <c r="E47" s="257" t="n">
        <v>0</v>
      </c>
      <c r="F47" s="257" t="n">
        <v>0</v>
      </c>
      <c r="G47" s="257" t="n">
        <v>0</v>
      </c>
      <c r="H47" s="257" t="n">
        <v>0</v>
      </c>
      <c r="I47" s="257" t="n">
        <v>0</v>
      </c>
    </row>
    <row r="48" customFormat="false" ht="12" hidden="true" customHeight="false" outlineLevel="0" collapsed="false">
      <c r="A48" s="257" t="s">
        <v>431</v>
      </c>
      <c r="B48" s="257"/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</row>
    <row r="49" customFormat="false" ht="12" hidden="false" customHeight="false" outlineLevel="0" collapsed="false">
      <c r="A49" s="257" t="s">
        <v>432</v>
      </c>
      <c r="B49" s="257" t="n">
        <v>0.021</v>
      </c>
      <c r="C49" s="257" t="n">
        <v>0.021</v>
      </c>
      <c r="D49" s="257" t="n">
        <v>48</v>
      </c>
      <c r="E49" s="257" t="n">
        <v>48</v>
      </c>
      <c r="F49" s="257" t="n">
        <v>0</v>
      </c>
      <c r="G49" s="259" t="n">
        <v>0</v>
      </c>
      <c r="H49" s="257" t="n">
        <v>0</v>
      </c>
      <c r="I49" s="259" t="n">
        <v>0</v>
      </c>
    </row>
    <row r="50" s="300" customFormat="true" ht="12" hidden="false" customHeight="false" outlineLevel="0" collapsed="false">
      <c r="A50" s="250" t="s">
        <v>433</v>
      </c>
      <c r="B50" s="250" t="n">
        <v>1134.649</v>
      </c>
      <c r="C50" s="250" t="n">
        <v>1103.248</v>
      </c>
      <c r="D50" s="250" t="n">
        <v>1275.876</v>
      </c>
      <c r="E50" s="250" t="n">
        <v>1418.591</v>
      </c>
      <c r="F50" s="250" t="n">
        <v>-31.4009999999998</v>
      </c>
      <c r="G50" s="301" t="n">
        <v>-2.76746377073437</v>
      </c>
      <c r="H50" s="250" t="n">
        <v>142.715</v>
      </c>
      <c r="I50" s="301" t="n">
        <v>11.1856481350852</v>
      </c>
    </row>
    <row r="51" customFormat="false" ht="12" hidden="true" customHeight="false" outlineLevel="0" collapsed="false">
      <c r="A51" s="257" t="s">
        <v>434</v>
      </c>
      <c r="B51" s="257" t="n">
        <v>0</v>
      </c>
      <c r="C51" s="257" t="n">
        <v>0</v>
      </c>
      <c r="D51" s="257" t="n">
        <v>0</v>
      </c>
      <c r="E51" s="257" t="n">
        <v>0</v>
      </c>
      <c r="F51" s="257" t="n">
        <v>0</v>
      </c>
      <c r="G51" s="254" t="n">
        <v>0</v>
      </c>
      <c r="H51" s="257" t="n">
        <v>0</v>
      </c>
      <c r="I51" s="254" t="n">
        <v>0</v>
      </c>
    </row>
    <row r="52" customFormat="false" ht="12" hidden="false" customHeight="false" outlineLevel="0" collapsed="false">
      <c r="A52" s="257" t="s">
        <v>435</v>
      </c>
      <c r="B52" s="257" t="n">
        <v>4.041</v>
      </c>
      <c r="C52" s="257" t="n">
        <v>4.196</v>
      </c>
      <c r="D52" s="257" t="n">
        <v>5.949</v>
      </c>
      <c r="E52" s="257" t="n">
        <v>3.853</v>
      </c>
      <c r="F52" s="257" t="n">
        <v>0.155</v>
      </c>
      <c r="G52" s="257" t="n">
        <v>3.83568423657511</v>
      </c>
      <c r="H52" s="257" t="n">
        <v>-2.096</v>
      </c>
      <c r="I52" s="257" t="n">
        <v>-35.2328122373508</v>
      </c>
    </row>
    <row r="53" customFormat="false" ht="12" hidden="false" customHeight="false" outlineLevel="0" collapsed="false">
      <c r="A53" s="257" t="s">
        <v>436</v>
      </c>
      <c r="B53" s="257" t="n">
        <v>154.244</v>
      </c>
      <c r="C53" s="257" t="n">
        <v>166.245</v>
      </c>
      <c r="D53" s="257" t="n">
        <v>658.858</v>
      </c>
      <c r="E53" s="257" t="n">
        <v>634.339</v>
      </c>
      <c r="F53" s="257" t="n">
        <v>12.001</v>
      </c>
      <c r="G53" s="257" t="n">
        <v>7.7805295505822</v>
      </c>
      <c r="H53" s="257" t="n">
        <v>-24.5189999999999</v>
      </c>
      <c r="I53" s="257" t="n">
        <v>-3.72143921755521</v>
      </c>
    </row>
    <row r="54" customFormat="false" ht="12" hidden="true" customHeight="false" outlineLevel="0" collapsed="false">
      <c r="A54" s="257" t="s">
        <v>437</v>
      </c>
      <c r="B54" s="257"/>
      <c r="C54" s="257" t="n">
        <v>0</v>
      </c>
      <c r="D54" s="257" t="n">
        <v>0</v>
      </c>
      <c r="E54" s="257" t="n">
        <v>0</v>
      </c>
      <c r="F54" s="257" t="n">
        <v>0</v>
      </c>
      <c r="G54" s="257" t="e">
        <f aca="false"/>
        <v>#DIV/0!</v>
      </c>
      <c r="H54" s="257" t="n">
        <v>0</v>
      </c>
      <c r="I54" s="257" t="e">
        <f aca="false"/>
        <v>#DIV/0!</v>
      </c>
    </row>
    <row r="55" customFormat="false" ht="12" hidden="true" customHeight="false" outlineLevel="0" collapsed="false">
      <c r="A55" s="257" t="s">
        <v>438</v>
      </c>
      <c r="B55" s="257"/>
      <c r="C55" s="257" t="n">
        <v>0</v>
      </c>
      <c r="D55" s="257" t="n">
        <v>0</v>
      </c>
      <c r="E55" s="257" t="n">
        <v>0</v>
      </c>
      <c r="F55" s="257" t="n">
        <v>0</v>
      </c>
      <c r="G55" s="257" t="e">
        <f aca="false"/>
        <v>#DIV/0!</v>
      </c>
      <c r="H55" s="257" t="n">
        <v>0</v>
      </c>
      <c r="I55" s="257" t="e">
        <f aca="false"/>
        <v>#DIV/0!</v>
      </c>
    </row>
    <row r="56" customFormat="false" ht="12" hidden="true" customHeight="false" outlineLevel="0" collapsed="false">
      <c r="A56" s="257" t="s">
        <v>439</v>
      </c>
      <c r="B56" s="257"/>
      <c r="C56" s="257" t="n">
        <v>0</v>
      </c>
      <c r="D56" s="257" t="n">
        <v>0</v>
      </c>
      <c r="E56" s="257" t="n">
        <v>0</v>
      </c>
      <c r="F56" s="257" t="n">
        <v>0</v>
      </c>
      <c r="G56" s="257" t="e">
        <f aca="false"/>
        <v>#DIV/0!</v>
      </c>
      <c r="H56" s="257" t="n">
        <v>0</v>
      </c>
      <c r="I56" s="257" t="e">
        <f aca="false"/>
        <v>#DIV/0!</v>
      </c>
    </row>
    <row r="57" customFormat="false" ht="12" hidden="false" customHeight="false" outlineLevel="0" collapsed="false">
      <c r="A57" s="257" t="s">
        <v>440</v>
      </c>
      <c r="B57" s="257" t="n">
        <v>690</v>
      </c>
      <c r="C57" s="257" t="n">
        <v>840</v>
      </c>
      <c r="D57" s="257" t="n">
        <v>320</v>
      </c>
      <c r="E57" s="257" t="n">
        <v>490</v>
      </c>
      <c r="F57" s="257" t="n">
        <v>150</v>
      </c>
      <c r="G57" s="257" t="n">
        <v>21.7391304347826</v>
      </c>
      <c r="H57" s="257" t="n">
        <v>170</v>
      </c>
      <c r="I57" s="257" t="n">
        <v>53.125</v>
      </c>
    </row>
    <row r="58" customFormat="false" ht="12" hidden="true" customHeight="false" outlineLevel="0" collapsed="false">
      <c r="A58" s="257" t="s">
        <v>441</v>
      </c>
      <c r="B58" s="257"/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</row>
    <row r="59" customFormat="false" ht="12" hidden="true" customHeight="false" outlineLevel="0" collapsed="false">
      <c r="A59" s="257" t="s">
        <v>442</v>
      </c>
      <c r="B59" s="257"/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0</v>
      </c>
      <c r="H59" s="257" t="n">
        <v>0</v>
      </c>
      <c r="I59" s="257" t="n">
        <v>0</v>
      </c>
    </row>
    <row r="60" customFormat="false" ht="12" hidden="false" customHeight="false" outlineLevel="0" collapsed="false">
      <c r="A60" s="257" t="s">
        <v>443</v>
      </c>
      <c r="B60" s="257" t="n">
        <v>286.364</v>
      </c>
      <c r="C60" s="257" t="n">
        <v>92.807</v>
      </c>
      <c r="D60" s="257" t="n">
        <v>291.069</v>
      </c>
      <c r="E60" s="257" t="n">
        <v>290.399</v>
      </c>
      <c r="F60" s="257" t="n">
        <v>-193.557</v>
      </c>
      <c r="G60" s="259" t="n">
        <v>-67.5912475031778</v>
      </c>
      <c r="H60" s="257" t="n">
        <v>-0.670000000000016</v>
      </c>
      <c r="I60" s="259" t="n">
        <v>-0.230185969649814</v>
      </c>
    </row>
    <row r="61" s="300" customFormat="true" ht="12" hidden="false" customHeight="false" outlineLevel="0" collapsed="false">
      <c r="A61" s="250" t="s">
        <v>387</v>
      </c>
      <c r="B61" s="250" t="n">
        <v>5807.271</v>
      </c>
      <c r="C61" s="250" t="n">
        <v>8536.624</v>
      </c>
      <c r="D61" s="250" t="n">
        <v>5036.692</v>
      </c>
      <c r="E61" s="250" t="n">
        <v>5433.178</v>
      </c>
      <c r="F61" s="250" t="n">
        <v>2729.353</v>
      </c>
      <c r="G61" s="301" t="n">
        <v>46.9988915619746</v>
      </c>
      <c r="H61" s="250" t="n">
        <v>396.486</v>
      </c>
      <c r="I61" s="301" t="n">
        <v>7.8719524640379</v>
      </c>
    </row>
    <row r="62" customFormat="false" ht="12" hidden="true" customHeight="false" outlineLevel="0" collapsed="false">
      <c r="A62" s="257"/>
      <c r="B62" s="254"/>
      <c r="C62" s="254" t="n">
        <v>0</v>
      </c>
      <c r="D62" s="254"/>
      <c r="E62" s="254" t="n">
        <v>0</v>
      </c>
      <c r="F62" s="257" t="n">
        <v>0</v>
      </c>
      <c r="G62" s="254" t="n">
        <v>0</v>
      </c>
      <c r="H62" s="250" t="n">
        <v>0</v>
      </c>
      <c r="I62" s="301" t="e">
        <f aca="false"/>
        <v>#DIV/0!</v>
      </c>
    </row>
    <row r="63" customFormat="false" ht="12" hidden="false" customHeight="false" outlineLevel="0" collapsed="false">
      <c r="A63" s="257" t="s">
        <v>444</v>
      </c>
      <c r="B63" s="257" t="n">
        <v>965.833</v>
      </c>
      <c r="C63" s="257" t="n">
        <v>841.4</v>
      </c>
      <c r="D63" s="257" t="n">
        <v>909.031</v>
      </c>
      <c r="E63" s="257" t="n">
        <v>907.784</v>
      </c>
      <c r="F63" s="257" t="n">
        <v>-124.433</v>
      </c>
      <c r="G63" s="257" t="n">
        <v>-12.8834902100052</v>
      </c>
      <c r="H63" s="254" t="n">
        <v>-1.24699999999996</v>
      </c>
      <c r="I63" s="254" t="n">
        <v>-0.137179040098738</v>
      </c>
    </row>
    <row r="64" customFormat="false" ht="12" hidden="false" customHeight="false" outlineLevel="0" collapsed="false">
      <c r="A64" s="257" t="s">
        <v>445</v>
      </c>
      <c r="B64" s="257" t="n">
        <v>4841.438</v>
      </c>
      <c r="C64" s="257" t="n">
        <v>5496.8</v>
      </c>
      <c r="D64" s="257" t="n">
        <v>4127.661</v>
      </c>
      <c r="E64" s="257" t="n">
        <v>4525.394</v>
      </c>
      <c r="F64" s="257" t="n">
        <v>655.361999999999</v>
      </c>
      <c r="G64" s="257" t="n">
        <v>13.5365153906752</v>
      </c>
      <c r="H64" s="257" t="n">
        <v>397.732999999999</v>
      </c>
      <c r="I64" s="257" t="n">
        <v>9.63579615670956</v>
      </c>
    </row>
    <row r="65" customFormat="false" ht="12" hidden="true" customHeight="false" outlineLevel="0" collapsed="false">
      <c r="A65" s="257"/>
      <c r="B65" s="257"/>
      <c r="C65" s="257" t="n">
        <v>0</v>
      </c>
      <c r="D65" s="257"/>
      <c r="E65" s="257" t="n">
        <v>0</v>
      </c>
      <c r="F65" s="257" t="n">
        <v>0</v>
      </c>
      <c r="G65" s="257" t="e">
        <f aca="false"/>
        <v>#DIV/0!</v>
      </c>
      <c r="H65" s="257" t="n">
        <v>0</v>
      </c>
      <c r="I65" s="257" t="e">
        <f aca="false"/>
        <v>#DIV/0!</v>
      </c>
    </row>
    <row r="66" customFormat="false" ht="12" hidden="false" customHeight="false" outlineLevel="0" collapsed="false">
      <c r="A66" s="257" t="s">
        <v>446</v>
      </c>
      <c r="B66" s="257" t="n">
        <v>532.9554</v>
      </c>
      <c r="C66" s="257" t="n">
        <v>457.6</v>
      </c>
      <c r="D66" s="257" t="n">
        <v>532.9554</v>
      </c>
      <c r="E66" s="257" t="n">
        <v>524.762</v>
      </c>
      <c r="F66" s="257" t="n">
        <v>-75.3554000000001</v>
      </c>
      <c r="G66" s="257" t="n">
        <v>-14.13915686003</v>
      </c>
      <c r="H66" s="257" t="n">
        <v>-8.19339999999988</v>
      </c>
      <c r="I66" s="257" t="n">
        <v>-1.53735190599436</v>
      </c>
    </row>
    <row r="67" customFormat="false" ht="12" hidden="false" customHeight="false" outlineLevel="0" collapsed="false">
      <c r="A67" s="257" t="s">
        <v>447</v>
      </c>
      <c r="B67" s="257" t="n">
        <v>4.166</v>
      </c>
      <c r="C67" s="257" t="n">
        <v>2.9</v>
      </c>
      <c r="D67" s="257" t="n">
        <v>4.166</v>
      </c>
      <c r="E67" s="257" t="n">
        <v>4.146</v>
      </c>
      <c r="F67" s="257" t="n">
        <v>-1.266</v>
      </c>
      <c r="G67" s="257" t="n">
        <v>-30.3888622179549</v>
      </c>
      <c r="H67" s="257" t="n">
        <v>-0.0199999999999996</v>
      </c>
      <c r="I67" s="257" t="n">
        <v>-0.480076812289956</v>
      </c>
    </row>
    <row r="68" customFormat="false" ht="12" hidden="false" customHeight="false" outlineLevel="0" collapsed="false">
      <c r="A68" s="259" t="s">
        <v>448</v>
      </c>
      <c r="B68" s="259" t="n">
        <v>528.7894</v>
      </c>
      <c r="C68" s="259" t="n">
        <v>454.7</v>
      </c>
      <c r="D68" s="259" t="n">
        <v>528.7894</v>
      </c>
      <c r="E68" s="259" t="n">
        <v>520.616</v>
      </c>
      <c r="F68" s="259" t="n">
        <v>-74.0894</v>
      </c>
      <c r="G68" s="259" t="n">
        <v>-14.0111356241256</v>
      </c>
      <c r="H68" s="259" t="n">
        <v>-8.17339999999979</v>
      </c>
      <c r="I68" s="259" t="n">
        <v>-1.54568151328294</v>
      </c>
    </row>
    <row r="69" customFormat="false" ht="12" hidden="false" customHeight="false" outlineLevel="0" collapsed="false">
      <c r="D69" s="284"/>
      <c r="E69" s="284"/>
    </row>
    <row r="70" customFormat="false" ht="12" hidden="false" customHeight="false" outlineLevel="0" collapsed="false">
      <c r="D70" s="284"/>
      <c r="E70" s="284"/>
    </row>
    <row r="71" customFormat="false" ht="12" hidden="false" customHeight="false" outlineLevel="0" collapsed="false">
      <c r="D71" s="284"/>
      <c r="E71" s="284"/>
    </row>
    <row r="72" customFormat="false" ht="12" hidden="false" customHeight="false" outlineLevel="0" collapsed="false">
      <c r="D72" s="284"/>
      <c r="E72" s="284"/>
    </row>
    <row r="73" customFormat="false" ht="12" hidden="false" customHeight="false" outlineLevel="0" collapsed="false">
      <c r="D73" s="284"/>
      <c r="E73" s="284"/>
    </row>
    <row r="74" customFormat="false" ht="12" hidden="false" customHeight="false" outlineLevel="0" collapsed="false">
      <c r="D74" s="284"/>
      <c r="E74" s="284"/>
    </row>
    <row r="75" customFormat="false" ht="12" hidden="false" customHeight="false" outlineLevel="0" collapsed="false">
      <c r="D75" s="284"/>
      <c r="E75" s="284"/>
    </row>
    <row r="76" customFormat="false" ht="12" hidden="false" customHeight="false" outlineLevel="0" collapsed="false">
      <c r="D76" s="284"/>
      <c r="E76" s="284"/>
    </row>
    <row r="77" customFormat="false" ht="12" hidden="false" customHeight="false" outlineLevel="0" collapsed="false">
      <c r="D77" s="284"/>
      <c r="E77" s="284"/>
    </row>
    <row r="78" customFormat="false" ht="12" hidden="false" customHeight="false" outlineLevel="0" collapsed="false">
      <c r="D78" s="284"/>
      <c r="E78" s="28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09-10-15T07:45:47Z</cp:lastPrinted>
  <dcterms:modified xsi:type="dcterms:W3CDTF">2009-10-15T10:27:45Z</dcterms:modified>
  <cp:revision>0</cp:revision>
  <dc:subject/>
  <dc:title/>
</cp:coreProperties>
</file>