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41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u Loan" sheetId="8" state="visible" r:id="rId9"/>
    <sheet name="Claims on Govt Ent" sheetId="9" state="visible" r:id="rId10"/>
    <sheet name="outright sale-Purchase" sheetId="10" state="visible" r:id="rId11"/>
    <sheet name="repo-reverse 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 364" sheetId="18" state="visible" r:id="rId19"/>
    <sheet name="Interbank rate" sheetId="19" state="visible" r:id="rId20"/>
    <sheet name="Share Market Indicators" sheetId="20" state="visible" r:id="rId21"/>
    <sheet name="Public Issue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fresh_tbs" sheetId="31" state="visible" r:id="rId32"/>
    <sheet name="ODD" sheetId="32" state="visible" r:id="rId33"/>
    <sheet name="Direction" sheetId="33" state="visible" r:id="rId34"/>
    <sheet name="X-Ind" sheetId="34" state="visible" r:id="rId35"/>
    <sheet name="X-Other" sheetId="35" state="visible" r:id="rId36"/>
    <sheet name="M-Ind" sheetId="36" state="visible" r:id="rId37"/>
    <sheet name="M-Other" sheetId="37" state="visible" r:id="rId38"/>
    <sheet name="BOP" sheetId="38" state="visible" r:id="rId39"/>
    <sheet name="M-India_$" sheetId="39" state="visible" r:id="rId40"/>
    <sheet name="Reserves" sheetId="40" state="visible" r:id="rId41"/>
    <sheet name="Reserve $" sheetId="41" state="visible" r:id="rId42"/>
    <sheet name="Ex Rate" sheetId="42" state="visible" r:id="rId43"/>
  </sheets>
  <definedNames>
    <definedName function="false" hidden="false" localSheetId="37" name="_xlnm.Print_Area" vbProcedure="false">BOP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462">
  <si>
    <t xml:space="preserve">Current Macroeconomic Situation </t>
  </si>
  <si>
    <t xml:space="preserve">(Based on the First Two Month's Data of 2009/10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two months of </t>
  </si>
  <si>
    <t xml:space="preserve">Monetary Aggregates</t>
  </si>
  <si>
    <t xml:space="preserve">2008/09</t>
  </si>
  <si>
    <t xml:space="preserve">2009/10</t>
  </si>
  <si>
    <t xml:space="preserve">Jul</t>
  </si>
  <si>
    <t xml:space="preserve">Sep</t>
  </si>
  <si>
    <t xml:space="preserve">Jul (p)</t>
  </si>
  <si>
    <t xml:space="preserve">sep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-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3017.7 million.</t>
  </si>
  <si>
    <t xml:space="preserve"> 2/ Adjusting the exchange valuation gain of Rs 2293.03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3014.1 million.</t>
  </si>
  <si>
    <t xml:space="preserve"> 2/ Adjusting the exchange valuation gain of Rs. 2241.7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Deposits/Overdraft*</t>
  </si>
  <si>
    <t xml:space="preserve">*Government deposits(-)/Overdraft(+)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3.61 million.</t>
  </si>
  <si>
    <t xml:space="preserve"> 2/ Adjusting the exchange valuation gain of Rs 51.3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   3.1 Deposit collection Institution</t>
  </si>
  <si>
    <t xml:space="preserve">   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Mid-Month</t>
  </si>
  <si>
    <t xml:space="preserve">2004/05</t>
  </si>
  <si>
    <t xml:space="preserve">2005/06</t>
  </si>
  <si>
    <t xml:space="preserve">2006/07</t>
  </si>
  <si>
    <t xml:space="preserve">2007/08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US$ in million</t>
  </si>
  <si>
    <t xml:space="preserve">Table 15</t>
  </si>
  <si>
    <t xml:space="preserve">In million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2009                        July</t>
  </si>
  <si>
    <t xml:space="preserve">2009                        Aug</t>
  </si>
  <si>
    <t xml:space="preserve">2009                 Sep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LIBOR+0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5.0-9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6.0-10.0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2.0-7.5</t>
  </si>
  <si>
    <t xml:space="preserve">1.75-3.5</t>
  </si>
  <si>
    <t xml:space="preserve">1.5-6.75</t>
  </si>
  <si>
    <t xml:space="preserve">1.5-3.75</t>
  </si>
  <si>
    <t xml:space="preserve">1.5-5.25</t>
  </si>
  <si>
    <t xml:space="preserve">1.5-5.75</t>
  </si>
  <si>
    <t xml:space="preserve">1.50-5.75</t>
  </si>
  <si>
    <t xml:space="preserve">1.50-4.0</t>
  </si>
  <si>
    <t xml:space="preserve">1.50-6.75</t>
  </si>
  <si>
    <t xml:space="preserve">1.50-5.5</t>
  </si>
  <si>
    <t xml:space="preserve">1.50-6.0</t>
  </si>
  <si>
    <t xml:space="preserve">1.50-6.5</t>
  </si>
  <si>
    <t xml:space="preserve">2.5-4.5</t>
  </si>
  <si>
    <t xml:space="preserve">1.75-6.75</t>
  </si>
  <si>
    <t xml:space="preserve">1.75-5.75</t>
  </si>
  <si>
    <t xml:space="preserve">1.75-6.25</t>
  </si>
  <si>
    <t xml:space="preserve">1.75-7.0</t>
  </si>
  <si>
    <t xml:space="preserve">3.0-7.0</t>
  </si>
  <si>
    <t xml:space="preserve">2.25-6.75</t>
  </si>
  <si>
    <t xml:space="preserve">2.5-5.75</t>
  </si>
  <si>
    <t xml:space="preserve">2.5-7.25</t>
  </si>
  <si>
    <t xml:space="preserve">2.5-7.50</t>
  </si>
  <si>
    <t xml:space="preserve">2.5-9.0</t>
  </si>
  <si>
    <t xml:space="preserve">2.50-9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.75-8.0</t>
  </si>
  <si>
    <t xml:space="preserve">2.75-8.75</t>
  </si>
  <si>
    <t xml:space="preserve">2.75-9.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9.5-12.0</t>
  </si>
  <si>
    <t xml:space="preserve">9.5-13.0</t>
  </si>
  <si>
    <t xml:space="preserve">4.0-12.5</t>
  </si>
  <si>
    <t xml:space="preserve">4.0-12.0</t>
  </si>
  <si>
    <t xml:space="preserve">5.0-11.5</t>
  </si>
  <si>
    <t xml:space="preserve">6.5.0-11.5</t>
  </si>
  <si>
    <t xml:space="preserve">6.5.0-11.0</t>
  </si>
  <si>
    <t xml:space="preserve">6.5.0-12.5</t>
  </si>
  <si>
    <t xml:space="preserve">6.5-12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6.5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Mid-Month\Year</t>
  </si>
  <si>
    <t xml:space="preserve">Annual Average</t>
  </si>
  <si>
    <t xml:space="preserve">Table 22</t>
  </si>
  <si>
    <t xml:space="preserve">Mid-Septem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Public Issue Approval By SEBON</t>
  </si>
  <si>
    <t xml:space="preserve">First Two Months</t>
  </si>
  <si>
    <t xml:space="preserve">Rs. in Million</t>
  </si>
  <si>
    <t xml:space="preserve">.N.</t>
  </si>
  <si>
    <t xml:space="preserve">Company</t>
  </si>
  <si>
    <t xml:space="preserve">Type of Security</t>
  </si>
  <si>
    <t xml:space="preserve">Permission Date</t>
  </si>
  <si>
    <t xml:space="preserve">Goodwill Finance Ltd.</t>
  </si>
  <si>
    <t xml:space="preserve">Rights</t>
  </si>
  <si>
    <t xml:space="preserve">7/27/2009 (4/12/2066)</t>
  </si>
  <si>
    <t xml:space="preserve">Birgung Finance Ltd.</t>
  </si>
  <si>
    <t xml:space="preserve">8/9/2009 (4/25/2066)</t>
  </si>
  <si>
    <t xml:space="preserve">Prudential Finance Company Ltd.</t>
  </si>
  <si>
    <t xml:space="preserve">8/23/2009 (5/7/2066)</t>
  </si>
  <si>
    <t xml:space="preserve">Business Development Bank Ltd.</t>
  </si>
  <si>
    <t xml:space="preserve">8/26/2009 (5/10/2066)</t>
  </si>
  <si>
    <t xml:space="preserve">Mahalaxmi Finance Ltd.</t>
  </si>
  <si>
    <t xml:space="preserve">Butwal Finance Ltd.</t>
  </si>
  <si>
    <t xml:space="preserve">9/7/2009 (5/22/2066)</t>
  </si>
  <si>
    <t xml:space="preserve">Alliance Insurance Company Ltd.</t>
  </si>
  <si>
    <t xml:space="preserve">9/10/2009 (5/25/2066)</t>
  </si>
  <si>
    <t xml:space="preserve">Mahakali Bikash Bank Ltd.</t>
  </si>
  <si>
    <t xml:space="preserve">Ordinary</t>
  </si>
  <si>
    <t xml:space="preserve">9/2/2009 (5/17/2066)</t>
  </si>
  <si>
    <t xml:space="preserve">Miteri Development Bank</t>
  </si>
  <si>
    <t xml:space="preserve">8/16/2009 (2066/04/32)</t>
  </si>
  <si>
    <t xml:space="preserve">Asian Life Insurance Company Ltd.</t>
  </si>
  <si>
    <t xml:space="preserve">9/16/2009 (5/31/2066)</t>
  </si>
  <si>
    <t xml:space="preserve">Source: SEBON</t>
  </si>
  <si>
    <t xml:space="preserve">Listed Shares and Bonds in Nepal Stock Exchange Ltd.</t>
  </si>
  <si>
    <t xml:space="preserve">S.No.</t>
  </si>
  <si>
    <t xml:space="preserve">Name of Companies</t>
  </si>
  <si>
    <t xml:space="preserve">Types of  Securities</t>
  </si>
  <si>
    <t xml:space="preserve">Listed Securities   (Rs. In Thousand) </t>
  </si>
  <si>
    <t xml:space="preserve">Listed Amount             (Rs.  in million)</t>
  </si>
  <si>
    <t xml:space="preserve">Listed Date</t>
  </si>
  <si>
    <t xml:space="preserve">Biratlaxmi Bikas Bank Ltd.</t>
  </si>
  <si>
    <t xml:space="preserve">Bonus</t>
  </si>
  <si>
    <t xml:space="preserve">United Finance Ltd.</t>
  </si>
  <si>
    <t xml:space="preserve">Premier Finance Ltd.</t>
  </si>
  <si>
    <t xml:space="preserve">Siddhartha Bank Ltd.</t>
  </si>
  <si>
    <t xml:space="preserve">Ace Development Bank Ltd.</t>
  </si>
  <si>
    <t xml:space="preserve">Sanima Bikas Bank Ltd.</t>
  </si>
  <si>
    <t xml:space="preserve">Nepal Bangaladesh Bank Ltd.</t>
  </si>
  <si>
    <t xml:space="preserve">Standard Finance Ltd.</t>
  </si>
  <si>
    <t xml:space="preserve">Shrijana Finance Ltd.</t>
  </si>
  <si>
    <t xml:space="preserve">Nepal Dev. &amp; Emp. Pro. Bank Ltd.</t>
  </si>
  <si>
    <t xml:space="preserve">DCBL Bank Ltd.</t>
  </si>
  <si>
    <t xml:space="preserve">Grand Total</t>
  </si>
  <si>
    <t xml:space="preserve">Source: Nepal Stock Exchange Ltd.</t>
  </si>
  <si>
    <t xml:space="preserve">Table 24</t>
  </si>
  <si>
    <t xml:space="preserve">Listed Companies and Market Capitalization</t>
  </si>
  <si>
    <t xml:space="preserve">Number of Listed Companies </t>
  </si>
  <si>
    <t xml:space="preserve">Market Capitalization of Listed Companies (Rs in million)</t>
  </si>
  <si>
    <t xml:space="preserve">Mid September</t>
  </si>
  <si>
    <t xml:space="preserve">Particulars                                                                    </t>
  </si>
  <si>
    <t xml:space="preserve">3 Over 1</t>
  </si>
  <si>
    <t xml:space="preserve">5 Over 3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Sept 2009 </t>
  </si>
  <si>
    <t xml:space="preserve">Groups &amp; sub-groups</t>
  </si>
  <si>
    <t xml:space="preserve">Weight</t>
  </si>
  <si>
    <t xml:space="preserve">2009/10P</t>
  </si>
  <si>
    <t xml:space="preserve">Percentage Change</t>
  </si>
  <si>
    <t xml:space="preserve">Aug/Sept</t>
  </si>
  <si>
    <t xml:space="preserve">July/Aug</t>
  </si>
  <si>
    <t xml:space="preserve">June/July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arai</t>
  </si>
  <si>
    <t xml:space="preserve">Urban Consumer Price Index : Hills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      Total weight excluded 31.58</t>
  </si>
  <si>
    <t xml:space="preserve">      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3.1</t>
  </si>
  <si>
    <t xml:space="preserve">13.5</t>
  </si>
  <si>
    <t xml:space="preserve">14.1</t>
  </si>
  <si>
    <t xml:space="preserve">14.5</t>
  </si>
  <si>
    <t xml:space="preserve">14.4</t>
  </si>
  <si>
    <t xml:space="preserve">13.7</t>
  </si>
  <si>
    <t xml:space="preserve">11.9</t>
  </si>
  <si>
    <t xml:space="preserve">12.9</t>
  </si>
  <si>
    <t xml:space="preserve">12.3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Column 5 </t>
  </si>
  <si>
    <t xml:space="preserve">Column 8 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1.2</t>
  </si>
  <si>
    <t xml:space="preserve">10.3</t>
  </si>
  <si>
    <t xml:space="preserve">9.3</t>
  </si>
  <si>
    <t xml:space="preserve">9.2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Mid-Aug 2009 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Fresh Treasury Bills</t>
  </si>
  <si>
    <t xml:space="preserve">Table 34</t>
  </si>
  <si>
    <t xml:space="preserve">No.</t>
  </si>
  <si>
    <t xml:space="preserve"> Name of Bonds/Ownership</t>
  </si>
  <si>
    <t xml:space="preserve">Amount Change</t>
  </si>
  <si>
    <t xml:space="preserve">Aug-Jul</t>
  </si>
  <si>
    <t xml:space="preserve">Mid-Jul</t>
  </si>
  <si>
    <t xml:space="preserve">Mid-Sep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5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6</t>
  </si>
  <si>
    <t xml:space="preserve"> Exports of Major Commodities to India</t>
  </si>
  <si>
    <t xml:space="preserve">2008/09R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 Revised</t>
  </si>
  <si>
    <t xml:space="preserve">P=Provisional</t>
  </si>
  <si>
    <t xml:space="preserve">Table 37</t>
  </si>
  <si>
    <t xml:space="preserve"> Exports of Major Commodities to Other Countries</t>
  </si>
  <si>
    <t xml:space="preserve">First Two  Month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8</t>
  </si>
  <si>
    <t xml:space="preserve">Import of Major Commodities from India</t>
  </si>
  <si>
    <t xml:space="preserve">Petroleum Products</t>
  </si>
  <si>
    <t xml:space="preserve">Coldrolled Sheet Incoil</t>
  </si>
  <si>
    <t xml:space="preserve">Salt</t>
  </si>
  <si>
    <t xml:space="preserve">Pipe and Pipe Fittings</t>
  </si>
  <si>
    <t xml:space="preserve">Incense Sticks</t>
  </si>
  <si>
    <t xml:space="preserve">Dry Cell Battery</t>
  </si>
  <si>
    <t xml:space="preserve">Steel Sheet</t>
  </si>
  <si>
    <t xml:space="preserve">Molasses Sugar</t>
  </si>
  <si>
    <t xml:space="preserve">Cooking Stoves</t>
  </si>
  <si>
    <t xml:space="preserve">Books and Magazines</t>
  </si>
  <si>
    <t xml:space="preserve">Raw Cotton</t>
  </si>
  <si>
    <t xml:space="preserve">Cuminseeds and Peppers</t>
  </si>
  <si>
    <t xml:space="preserve">Shoes &amp; Sandles</t>
  </si>
  <si>
    <t xml:space="preserve">Other Stationary Goods</t>
  </si>
  <si>
    <t xml:space="preserve">Bitumen</t>
  </si>
  <si>
    <t xml:space="preserve">Textiles</t>
  </si>
  <si>
    <t xml:space="preserve">Tyre, Tubes &amp; Flapes</t>
  </si>
  <si>
    <t xml:space="preserve">Insecticides</t>
  </si>
  <si>
    <t xml:space="preserve">Sanitaryware</t>
  </si>
  <si>
    <t xml:space="preserve">Baby Food &amp; Milk Products</t>
  </si>
  <si>
    <t xml:space="preserve">Coal</t>
  </si>
  <si>
    <t xml:space="preserve">Enamel &amp; Other Paints</t>
  </si>
  <si>
    <t xml:space="preserve">Vegetables</t>
  </si>
  <si>
    <t xml:space="preserve">Glass Sheet and G.Wares</t>
  </si>
  <si>
    <t xml:space="preserve">Radio, TV, Deck &amp; Parts</t>
  </si>
  <si>
    <t xml:space="preserve">Aluminium Ingot, Billet &amp; Rod</t>
  </si>
  <si>
    <t xml:space="preserve">Tobacco</t>
  </si>
  <si>
    <t xml:space="preserve">Wire Products</t>
  </si>
  <si>
    <t xml:space="preserve">Rice</t>
  </si>
  <si>
    <t xml:space="preserve">Cosmetics</t>
  </si>
  <si>
    <t xml:space="preserve">Sugar</t>
  </si>
  <si>
    <t xml:space="preserve">Agri. Equip.&amp; Parts</t>
  </si>
  <si>
    <t xml:space="preserve">Cement</t>
  </si>
  <si>
    <t xml:space="preserve">Medicine</t>
  </si>
  <si>
    <t xml:space="preserve">Chemical Fertilizer</t>
  </si>
  <si>
    <t xml:space="preserve">Hotrolled Sheet Incoil</t>
  </si>
  <si>
    <t xml:space="preserve">Other Machinery &amp; Parts</t>
  </si>
  <si>
    <t xml:space="preserve">M.S. Billet</t>
  </si>
  <si>
    <t xml:space="preserve">Electrical Equipment</t>
  </si>
  <si>
    <t xml:space="preserve">M.S. Wire Rod</t>
  </si>
  <si>
    <t xml:space="preserve">Vehicles &amp; Spare Parts</t>
  </si>
  <si>
    <t xml:space="preserve"> Total (A+B)</t>
  </si>
  <si>
    <t xml:space="preserve">Table 39</t>
  </si>
  <si>
    <t xml:space="preserve">Import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0</t>
  </si>
  <si>
    <t xml:space="preserve">2009/10 P</t>
  </si>
  <si>
    <t xml:space="preserve">During first two months</t>
  </si>
  <si>
    <t xml:space="preserve">7 months</t>
  </si>
  <si>
    <t xml:space="preserve">2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1</t>
  </si>
  <si>
    <t xml:space="preserve">Import from India Against US Dollar Payment</t>
  </si>
  <si>
    <t xml:space="preserve">Table 42</t>
  </si>
  <si>
    <t xml:space="preserve">Gross Foreign Exchange Holding of the Banking Sector</t>
  </si>
  <si>
    <t xml:space="preserve">Mid-Sept</t>
  </si>
  <si>
    <t xml:space="preserve">Mid-Jul To Mid-Sept</t>
  </si>
  <si>
    <t xml:space="preserve">2008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has been derived by taking mid-July as base and minus (-) sign indicates increase.</t>
  </si>
  <si>
    <t xml:space="preserve">* * After adjusting exchange valuation gain/loss</t>
  </si>
  <si>
    <t xml:space="preserve">Period-end Buying Rate (Rs./USD)</t>
  </si>
  <si>
    <t xml:space="preserve">Table 43</t>
  </si>
  <si>
    <t xml:space="preserve">6.Change in NFA (6+7)*</t>
  </si>
  <si>
    <t xml:space="preserve">Note :  Change in NFA has been derived by taking mid-July as base and minus (-) sign indicates increase.</t>
  </si>
  <si>
    <t xml:space="preserve">*  After adjusting exchange valuation gain/loss</t>
  </si>
  <si>
    <t xml:space="preserve">Table 44</t>
  </si>
  <si>
    <t xml:space="preserve">Exchange Rate of US Dollar (NRs/US$)
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Annual Avg</t>
  </si>
  <si>
    <t xml:space="preserve">* As per Nepalese Calendar.</t>
  </si>
  <si>
    <t xml:space="preserve">Table 45</t>
  </si>
  <si>
    <t xml:space="preserve">Mid-July</t>
  </si>
  <si>
    <t xml:space="preserve">Jul-Jul</t>
  </si>
  <si>
    <t xml:space="preserve">Sept-Sep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9"/>
        <rFont val="Arial"/>
        <family val="2"/>
      </rPr>
      <t xml:space="preserve">Sources: </t>
    </r>
    <r>
      <rPr>
        <u val="single"/>
        <sz val="9"/>
        <rFont val="Arial"/>
        <family val="2"/>
      </rPr>
      <t xml:space="preserve">http://www.eia.doe.gov/emeu/international/crude1.xls and http://www.kitco.com/gold.londonfix.html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"/>
    <numFmt numFmtId="166" formatCode="General_)"/>
    <numFmt numFmtId="167" formatCode="0.0"/>
    <numFmt numFmtId="168" formatCode="0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\-yy"/>
    <numFmt numFmtId="183" formatCode="[$-409]d\-mmm"/>
    <numFmt numFmtId="184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8000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Arial"/>
      <family val="0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sz val="10"/>
      <color rgb="FF339966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>
        <color rgb="FF99CC00"/>
      </top>
      <bottom style="hair">
        <color rgb="FF99CC00"/>
      </bottom>
      <diagonal/>
    </border>
    <border diagonalUp="false" diagonalDown="false">
      <left/>
      <right style="medium"/>
      <top style="hair">
        <color rgb="FF99CC00"/>
      </top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7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7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ets &amp; Liabilities of Banking Sector" xfId="20"/>
    <cellStyle name="Normal_bartaman point" xfId="21"/>
    <cellStyle name="Normal_Bartamane_Book1" xfId="22"/>
    <cellStyle name="Normal_CPI" xfId="23"/>
    <cellStyle name="Normal_Direction of Trade_BartamanFormat 2063-64" xfId="24"/>
    <cellStyle name="Normal_Foreign Trade Det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C3" s="5"/>
      <c r="D3" s="6"/>
    </row>
    <row r="4" customFormat="false" ht="15.75" hidden="false" customHeight="false" outlineLevel="0" collapsed="false">
      <c r="A4" s="7" t="s">
        <v>2</v>
      </c>
      <c r="B4" s="8" t="s">
        <v>3</v>
      </c>
      <c r="C4" s="9"/>
      <c r="D4" s="9"/>
      <c r="E4" s="9"/>
    </row>
    <row r="5" customFormat="false" ht="15.75" hidden="false" customHeight="false" outlineLevel="0" collapsed="false">
      <c r="A5" s="6" t="n">
        <v>1</v>
      </c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6" t="n">
        <v>2</v>
      </c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6" t="n">
        <v>3</v>
      </c>
      <c r="B7" s="1" t="s">
        <v>6</v>
      </c>
      <c r="C7" s="5"/>
      <c r="D7" s="5"/>
      <c r="E7" s="5"/>
    </row>
    <row r="8" customFormat="false" ht="15.75" hidden="false" customHeight="false" outlineLevel="0" collapsed="false">
      <c r="A8" s="6" t="n">
        <v>4</v>
      </c>
      <c r="B8" s="1" t="s">
        <v>7</v>
      </c>
      <c r="C8" s="5"/>
      <c r="D8" s="5"/>
      <c r="E8" s="5"/>
    </row>
    <row r="9" customFormat="false" ht="15.75" hidden="false" customHeight="false" outlineLevel="0" collapsed="false">
      <c r="A9" s="6" t="n">
        <v>5</v>
      </c>
      <c r="B9" s="1" t="s">
        <v>8</v>
      </c>
      <c r="C9" s="5"/>
      <c r="D9" s="5"/>
      <c r="E9" s="5"/>
    </row>
    <row r="10" customFormat="false" ht="15.75" hidden="false" customHeight="false" outlineLevel="0" collapsed="false">
      <c r="A10" s="6" t="n">
        <v>6</v>
      </c>
      <c r="B10" s="1" t="s">
        <v>9</v>
      </c>
      <c r="C10" s="5"/>
      <c r="D10" s="5"/>
      <c r="E10" s="5"/>
    </row>
    <row r="11" customFormat="false" ht="15.75" hidden="false" customHeight="false" outlineLevel="0" collapsed="false">
      <c r="A11" s="6" t="n">
        <v>7</v>
      </c>
      <c r="B11" s="1" t="s">
        <v>10</v>
      </c>
      <c r="C11" s="5"/>
      <c r="D11" s="5"/>
      <c r="E11" s="5"/>
    </row>
    <row r="12" customFormat="false" ht="15.75" hidden="false" customHeight="false" outlineLevel="0" collapsed="false">
      <c r="A12" s="6" t="n">
        <v>8</v>
      </c>
      <c r="B12" s="1" t="s">
        <v>11</v>
      </c>
      <c r="C12" s="5"/>
      <c r="D12" s="5"/>
      <c r="E12" s="5"/>
    </row>
    <row r="13" customFormat="false" ht="15.75" hidden="false" customHeight="false" outlineLevel="0" collapsed="false">
      <c r="A13" s="6" t="s">
        <v>12</v>
      </c>
      <c r="B13" s="7" t="s">
        <v>13</v>
      </c>
      <c r="C13" s="5"/>
      <c r="D13" s="5"/>
      <c r="E13" s="5"/>
    </row>
    <row r="14" customFormat="false" ht="15.75" hidden="false" customHeight="false" outlineLevel="0" collapsed="false">
      <c r="A14" s="6" t="n">
        <v>9</v>
      </c>
      <c r="B14" s="1" t="s">
        <v>14</v>
      </c>
      <c r="C14" s="5"/>
      <c r="D14" s="5"/>
      <c r="E14" s="5"/>
    </row>
    <row r="15" customFormat="false" ht="15.75" hidden="false" customHeight="false" outlineLevel="0" collapsed="false">
      <c r="A15" s="6" t="n">
        <v>10</v>
      </c>
      <c r="B15" s="1" t="s">
        <v>15</v>
      </c>
      <c r="C15" s="5"/>
      <c r="D15" s="5"/>
      <c r="E15" s="5"/>
    </row>
    <row r="16" customFormat="false" ht="15.75" hidden="false" customHeight="false" outlineLevel="0" collapsed="false">
      <c r="A16" s="6" t="n">
        <v>11</v>
      </c>
      <c r="B16" s="1" t="s">
        <v>16</v>
      </c>
      <c r="C16" s="5"/>
      <c r="D16" s="5"/>
      <c r="E16" s="5"/>
    </row>
    <row r="17" customFormat="false" ht="15.75" hidden="false" customHeight="false" outlineLevel="0" collapsed="false">
      <c r="A17" s="6" t="n">
        <v>12</v>
      </c>
      <c r="B17" s="1" t="s">
        <v>17</v>
      </c>
      <c r="C17" s="5"/>
      <c r="D17" s="5"/>
      <c r="E17" s="5"/>
    </row>
    <row r="18" customFormat="false" ht="15.75" hidden="false" customHeight="false" outlineLevel="0" collapsed="false">
      <c r="A18" s="6" t="n">
        <v>13</v>
      </c>
      <c r="B18" s="1" t="s">
        <v>18</v>
      </c>
      <c r="C18" s="5"/>
      <c r="D18" s="5"/>
      <c r="E18" s="5"/>
    </row>
    <row r="19" customFormat="false" ht="15.75" hidden="false" customHeight="false" outlineLevel="0" collapsed="false">
      <c r="A19" s="6" t="n">
        <v>14</v>
      </c>
      <c r="B19" s="1" t="s">
        <v>19</v>
      </c>
      <c r="C19" s="5"/>
      <c r="D19" s="5"/>
      <c r="E19" s="5"/>
    </row>
    <row r="20" customFormat="false" ht="15.75" hidden="false" customHeight="false" outlineLevel="0" collapsed="false">
      <c r="A20" s="6" t="n">
        <v>15</v>
      </c>
      <c r="B20" s="1" t="s">
        <v>20</v>
      </c>
      <c r="C20" s="5"/>
      <c r="D20" s="5"/>
      <c r="E20" s="5"/>
    </row>
    <row r="21" s="7" customFormat="true" ht="15.75" hidden="false" customHeight="false" outlineLevel="0" collapsed="false">
      <c r="A21" s="6" t="n">
        <v>16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6" t="s">
        <v>12</v>
      </c>
      <c r="B22" s="7" t="s">
        <v>22</v>
      </c>
      <c r="C22" s="5"/>
      <c r="D22" s="5"/>
      <c r="E22" s="5"/>
    </row>
    <row r="23" customFormat="false" ht="15.75" hidden="false" customHeight="false" outlineLevel="0" collapsed="false">
      <c r="A23" s="6" t="n">
        <v>17</v>
      </c>
      <c r="B23" s="1" t="s">
        <v>23</v>
      </c>
      <c r="C23" s="5"/>
      <c r="D23" s="5"/>
      <c r="E23" s="5"/>
    </row>
    <row r="24" customFormat="false" ht="15.75" hidden="false" customHeight="false" outlineLevel="0" collapsed="false">
      <c r="A24" s="6" t="n">
        <v>18</v>
      </c>
      <c r="B24" s="1" t="s">
        <v>24</v>
      </c>
      <c r="C24" s="5"/>
      <c r="D24" s="5"/>
      <c r="E24" s="5"/>
    </row>
    <row r="25" customFormat="false" ht="15.75" hidden="false" customHeight="false" outlineLevel="0" collapsed="false">
      <c r="A25" s="6" t="n">
        <v>19</v>
      </c>
      <c r="B25" s="1" t="s">
        <v>25</v>
      </c>
      <c r="C25" s="5"/>
      <c r="D25" s="5"/>
      <c r="E25" s="5"/>
    </row>
    <row r="26" customFormat="false" ht="15.75" hidden="false" customHeight="false" outlineLevel="0" collapsed="false">
      <c r="A26" s="6" t="n">
        <v>20</v>
      </c>
      <c r="B26" s="1" t="s">
        <v>26</v>
      </c>
      <c r="C26" s="5"/>
      <c r="D26" s="5"/>
      <c r="E26" s="5"/>
    </row>
    <row r="27" customFormat="false" ht="15.75" hidden="false" customHeight="false" outlineLevel="0" collapsed="false">
      <c r="A27" s="6" t="n">
        <v>21</v>
      </c>
      <c r="B27" s="1" t="s">
        <v>27</v>
      </c>
      <c r="C27" s="5"/>
      <c r="D27" s="5"/>
      <c r="E27" s="5"/>
    </row>
    <row r="28" customFormat="false" ht="15.75" hidden="false" customHeight="false" outlineLevel="0" collapsed="false">
      <c r="A28" s="6" t="s">
        <v>12</v>
      </c>
      <c r="B28" s="7" t="s">
        <v>28</v>
      </c>
      <c r="C28" s="5"/>
      <c r="D28" s="5"/>
      <c r="E28" s="5"/>
      <c r="G28" s="5"/>
    </row>
    <row r="29" customFormat="false" ht="15.75" hidden="false" customHeight="false" outlineLevel="0" collapsed="false">
      <c r="A29" s="6" t="n">
        <v>22</v>
      </c>
      <c r="B29" s="1" t="s">
        <v>29</v>
      </c>
      <c r="C29" s="5"/>
      <c r="D29" s="5"/>
      <c r="E29" s="5"/>
    </row>
    <row r="30" customFormat="false" ht="15.75" hidden="false" customHeight="false" outlineLevel="0" collapsed="false">
      <c r="A30" s="6" t="n">
        <v>23</v>
      </c>
      <c r="B30" s="1" t="s">
        <v>30</v>
      </c>
      <c r="C30" s="5"/>
      <c r="D30" s="5"/>
      <c r="E30" s="5"/>
    </row>
    <row r="31" customFormat="false" ht="15.75" hidden="false" customHeight="false" outlineLevel="0" collapsed="false">
      <c r="A31" s="6" t="n">
        <v>24</v>
      </c>
      <c r="B31" s="1" t="s">
        <v>31</v>
      </c>
      <c r="C31" s="5"/>
      <c r="D31" s="5"/>
      <c r="E31" s="5"/>
    </row>
    <row r="32" customFormat="false" ht="15.75" hidden="false" customHeight="false" outlineLevel="0" collapsed="false">
      <c r="A32" s="6" t="n">
        <v>25</v>
      </c>
      <c r="B32" s="1" t="s">
        <v>32</v>
      </c>
      <c r="C32" s="5"/>
      <c r="D32" s="5"/>
      <c r="E32" s="5"/>
    </row>
    <row r="33" customFormat="false" ht="15.75" hidden="false" customHeight="false" outlineLevel="0" collapsed="false">
      <c r="A33" s="6" t="s">
        <v>12</v>
      </c>
      <c r="B33" s="7" t="s">
        <v>33</v>
      </c>
      <c r="C33" s="5"/>
      <c r="D33" s="5"/>
      <c r="E33" s="5"/>
    </row>
    <row r="34" customFormat="false" ht="15.75" hidden="false" customHeight="false" outlineLevel="0" collapsed="false">
      <c r="A34" s="6" t="n">
        <v>26</v>
      </c>
      <c r="B34" s="1" t="s">
        <v>34</v>
      </c>
      <c r="C34" s="5"/>
      <c r="D34" s="5"/>
      <c r="E34" s="5"/>
    </row>
    <row r="35" customFormat="false" ht="15.75" hidden="false" customHeight="false" outlineLevel="0" collapsed="false">
      <c r="A35" s="6" t="n">
        <v>27</v>
      </c>
      <c r="B35" s="1" t="s">
        <v>35</v>
      </c>
      <c r="C35" s="5"/>
      <c r="D35" s="5"/>
      <c r="E35" s="5"/>
    </row>
    <row r="36" customFormat="false" ht="15.75" hidden="false" customHeight="false" outlineLevel="0" collapsed="false">
      <c r="A36" s="6" t="n">
        <v>28</v>
      </c>
      <c r="B36" s="1" t="s">
        <v>36</v>
      </c>
      <c r="C36" s="5"/>
      <c r="D36" s="5"/>
      <c r="E36" s="5"/>
    </row>
    <row r="37" customFormat="false" ht="15.75" hidden="false" customHeight="false" outlineLevel="0" collapsed="false">
      <c r="A37" s="6" t="n">
        <v>29</v>
      </c>
      <c r="B37" s="5" t="s">
        <v>37</v>
      </c>
      <c r="C37" s="5"/>
      <c r="D37" s="5"/>
      <c r="E37" s="5"/>
    </row>
    <row r="38" customFormat="false" ht="15.75" hidden="false" customHeight="false" outlineLevel="0" collapsed="false">
      <c r="A38" s="6" t="n">
        <v>30</v>
      </c>
      <c r="B38" s="5" t="s">
        <v>38</v>
      </c>
      <c r="C38" s="5"/>
      <c r="D38" s="5"/>
      <c r="E38" s="5"/>
    </row>
    <row r="39" customFormat="false" ht="15.75" hidden="false" customHeight="false" outlineLevel="0" collapsed="false">
      <c r="A39" s="6" t="n">
        <v>31</v>
      </c>
      <c r="B39" s="5" t="s">
        <v>39</v>
      </c>
      <c r="C39" s="5"/>
      <c r="D39" s="5"/>
      <c r="E39" s="5"/>
    </row>
    <row r="40" customFormat="false" ht="15.75" hidden="false" customHeight="false" outlineLevel="0" collapsed="false">
      <c r="A40" s="6" t="s">
        <v>12</v>
      </c>
      <c r="B40" s="10" t="s">
        <v>40</v>
      </c>
      <c r="C40" s="5"/>
      <c r="D40" s="5"/>
      <c r="E40" s="5"/>
    </row>
    <row r="41" customFormat="false" ht="15.75" hidden="false" customHeight="false" outlineLevel="0" collapsed="false">
      <c r="A41" s="6" t="n">
        <v>32</v>
      </c>
      <c r="B41" s="5" t="s">
        <v>41</v>
      </c>
      <c r="C41" s="5"/>
      <c r="D41" s="5"/>
      <c r="E41" s="5"/>
    </row>
    <row r="42" customFormat="false" ht="15.75" hidden="false" customHeight="false" outlineLevel="0" collapsed="false">
      <c r="A42" s="6" t="n">
        <v>33</v>
      </c>
      <c r="B42" s="1" t="s">
        <v>42</v>
      </c>
      <c r="C42" s="5"/>
      <c r="D42" s="5"/>
      <c r="E42" s="5"/>
      <c r="F42" s="1" t="s">
        <v>12</v>
      </c>
    </row>
    <row r="43" customFormat="false" ht="15.75" hidden="false" customHeight="false" outlineLevel="0" collapsed="false">
      <c r="A43" s="6" t="n">
        <v>34</v>
      </c>
      <c r="B43" s="5" t="s">
        <v>43</v>
      </c>
      <c r="C43" s="5"/>
      <c r="D43" s="5"/>
      <c r="E43" s="5"/>
    </row>
    <row r="44" customFormat="false" ht="15.75" hidden="false" customHeight="false" outlineLevel="0" collapsed="false">
      <c r="A44" s="6" t="s">
        <v>12</v>
      </c>
      <c r="B44" s="10" t="s">
        <v>44</v>
      </c>
      <c r="C44" s="5"/>
      <c r="D44" s="5"/>
      <c r="E44" s="5"/>
    </row>
    <row r="45" customFormat="false" ht="15.75" hidden="false" customHeight="false" outlineLevel="0" collapsed="false">
      <c r="A45" s="6" t="n">
        <v>35</v>
      </c>
      <c r="B45" s="5" t="s">
        <v>45</v>
      </c>
      <c r="C45" s="5"/>
      <c r="D45" s="5"/>
      <c r="E45" s="5"/>
    </row>
    <row r="46" customFormat="false" ht="15.75" hidden="false" customHeight="false" outlineLevel="0" collapsed="false">
      <c r="A46" s="6" t="n">
        <v>36</v>
      </c>
      <c r="B46" s="5" t="s">
        <v>46</v>
      </c>
      <c r="C46" s="5"/>
      <c r="D46" s="5"/>
      <c r="E46" s="5"/>
    </row>
    <row r="47" customFormat="false" ht="15.75" hidden="false" customHeight="false" outlineLevel="0" collapsed="false">
      <c r="A47" s="6" t="n">
        <v>37</v>
      </c>
      <c r="B47" s="5" t="s">
        <v>47</v>
      </c>
      <c r="C47" s="5"/>
      <c r="D47" s="5"/>
      <c r="E47" s="5"/>
    </row>
    <row r="48" customFormat="false" ht="15.75" hidden="false" customHeight="false" outlineLevel="0" collapsed="false">
      <c r="A48" s="6" t="n">
        <v>38</v>
      </c>
      <c r="B48" s="5" t="s">
        <v>48</v>
      </c>
      <c r="C48" s="5"/>
      <c r="D48" s="5"/>
      <c r="E48" s="5"/>
    </row>
    <row r="49" customFormat="false" ht="15.75" hidden="false" customHeight="false" outlineLevel="0" collapsed="false">
      <c r="A49" s="6" t="n">
        <v>39</v>
      </c>
      <c r="B49" s="5" t="s">
        <v>49</v>
      </c>
      <c r="C49" s="5"/>
      <c r="D49" s="5"/>
      <c r="E49" s="5"/>
    </row>
    <row r="50" customFormat="false" ht="15.75" hidden="false" customHeight="false" outlineLevel="0" collapsed="false">
      <c r="A50" s="6" t="n">
        <v>40</v>
      </c>
      <c r="B50" s="5" t="s">
        <v>50</v>
      </c>
      <c r="C50" s="5"/>
      <c r="D50" s="5"/>
      <c r="E50" s="5"/>
    </row>
    <row r="51" customFormat="false" ht="15.75" hidden="false" customHeight="false" outlineLevel="0" collapsed="false">
      <c r="A51" s="6" t="n">
        <v>41</v>
      </c>
      <c r="B51" s="5" t="s">
        <v>51</v>
      </c>
      <c r="C51" s="5"/>
      <c r="D51" s="5"/>
      <c r="E51" s="5"/>
    </row>
    <row r="52" customFormat="false" ht="15.75" hidden="false" customHeight="false" outlineLevel="0" collapsed="false">
      <c r="A52" s="6" t="n">
        <v>42</v>
      </c>
      <c r="B52" s="5" t="s">
        <v>52</v>
      </c>
      <c r="C52" s="5"/>
      <c r="D52" s="5"/>
      <c r="E52" s="5"/>
    </row>
    <row r="53" customFormat="false" ht="15.75" hidden="false" customHeight="false" outlineLevel="0" collapsed="false">
      <c r="A53" s="6" t="n">
        <v>43</v>
      </c>
      <c r="B53" s="5" t="s">
        <v>53</v>
      </c>
      <c r="C53" s="5"/>
      <c r="D53" s="5"/>
      <c r="E53" s="5"/>
    </row>
    <row r="54" customFormat="false" ht="15.75" hidden="false" customHeight="false" outlineLevel="0" collapsed="false">
      <c r="A54" s="6" t="n">
        <v>44</v>
      </c>
      <c r="B54" s="11" t="s">
        <v>54</v>
      </c>
      <c r="C54" s="5"/>
      <c r="D54" s="5"/>
      <c r="E54" s="5"/>
    </row>
    <row r="55" customFormat="false" ht="15.75" hidden="false" customHeight="false" outlineLevel="0" collapsed="false">
      <c r="A55" s="6" t="n">
        <v>45</v>
      </c>
      <c r="B55" s="11" t="s">
        <v>55</v>
      </c>
    </row>
    <row r="59" customFormat="false" ht="15.75" hidden="false" customHeight="false" outlineLevel="0" collapsed="false">
      <c r="A59" s="5"/>
      <c r="B59" s="5"/>
      <c r="C59" s="5"/>
      <c r="D59" s="5"/>
      <c r="E59" s="5"/>
    </row>
    <row r="60" customFormat="false" ht="15.75" hidden="false" customHeight="false" outlineLevel="0" collapsed="false">
      <c r="A60" s="5"/>
      <c r="B60" s="5"/>
      <c r="C60" s="5"/>
      <c r="D60" s="5"/>
      <c r="E60" s="5"/>
    </row>
    <row r="61" customFormat="false" ht="15.75" hidden="false" customHeight="false" outlineLevel="0" collapsed="false">
      <c r="A61" s="5"/>
      <c r="B61" s="5"/>
      <c r="C61" s="5"/>
      <c r="D61" s="5"/>
      <c r="E61" s="5"/>
    </row>
    <row r="62" customFormat="false" ht="15.75" hidden="false" customHeight="false" outlineLevel="0" collapsed="false">
      <c r="A62" s="5"/>
      <c r="B62" s="5"/>
      <c r="C62" s="5"/>
      <c r="D62" s="5"/>
      <c r="E62" s="5"/>
    </row>
    <row r="63" customFormat="false" ht="15.75" hidden="false" customHeight="false" outlineLevel="0" collapsed="false">
      <c r="A63" s="5"/>
      <c r="B63" s="5"/>
      <c r="C63" s="5"/>
      <c r="D63" s="5"/>
      <c r="E63" s="5"/>
    </row>
    <row r="64" customFormat="false" ht="15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/>
      <c r="B65" s="5"/>
      <c r="C65" s="5"/>
      <c r="D65" s="5"/>
      <c r="E65" s="5"/>
    </row>
    <row r="66" customFormat="false" ht="15.75" hidden="false" customHeight="false" outlineLevel="0" collapsed="false">
      <c r="A66" s="5"/>
      <c r="B66" s="5"/>
      <c r="C66" s="5"/>
      <c r="D66" s="5"/>
      <c r="E66" s="5"/>
    </row>
    <row r="67" customFormat="false" ht="15.75" hidden="false" customHeight="false" outlineLevel="0" collapsed="false">
      <c r="A67" s="5"/>
      <c r="B67" s="5"/>
      <c r="C67" s="5"/>
      <c r="D67" s="5"/>
      <c r="E67" s="5"/>
    </row>
    <row r="68" customFormat="false" ht="15.75" hidden="false" customHeight="false" outlineLevel="0" collapsed="false">
      <c r="A68" s="5"/>
      <c r="B68" s="5"/>
      <c r="C68" s="5"/>
      <c r="D68" s="5"/>
      <c r="E68" s="5"/>
    </row>
    <row r="69" customFormat="false" ht="15.75" hidden="false" customHeight="false" outlineLevel="0" collapsed="false">
      <c r="A69" s="5"/>
      <c r="B69" s="5"/>
      <c r="C69" s="5"/>
      <c r="D69" s="5"/>
      <c r="E69" s="5"/>
    </row>
    <row r="70" customFormat="false" ht="15.75" hidden="false" customHeight="false" outlineLevel="0" collapsed="false">
      <c r="A70" s="5"/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.75" hidden="false" customHeight="false" outlineLevel="0" collapsed="false">
      <c r="A72" s="5"/>
      <c r="B72" s="5"/>
      <c r="C72" s="5"/>
      <c r="D72" s="5"/>
      <c r="E72" s="5"/>
    </row>
    <row r="73" customFormat="false" ht="15.75" hidden="false" customHeight="false" outlineLevel="0" collapsed="false">
      <c r="A73" s="5"/>
      <c r="B73" s="5"/>
      <c r="C73" s="5"/>
      <c r="D73" s="5"/>
      <c r="E73" s="5"/>
    </row>
    <row r="74" customFormat="false" ht="15.75" hidden="false" customHeight="false" outlineLevel="0" collapsed="false">
      <c r="A74" s="5"/>
      <c r="B74" s="5"/>
      <c r="C74" s="5"/>
      <c r="D74" s="5"/>
      <c r="E74" s="5"/>
    </row>
    <row r="75" customFormat="false" ht="15.75" hidden="false" customHeight="false" outlineLevel="0" collapsed="false">
      <c r="A75" s="5"/>
      <c r="B75" s="5"/>
      <c r="C75" s="5"/>
      <c r="D75" s="5"/>
      <c r="E75" s="5"/>
    </row>
    <row r="76" customFormat="false" ht="15.75" hidden="false" customHeight="false" outlineLevel="0" collapsed="false">
      <c r="A76" s="5"/>
      <c r="B76" s="5"/>
      <c r="C76" s="5"/>
      <c r="D76" s="5"/>
      <c r="E76" s="5"/>
    </row>
    <row r="77" customFormat="false" ht="15.75" hidden="false" customHeight="false" outlineLevel="0" collapsed="false">
      <c r="A77" s="5"/>
      <c r="B77" s="5"/>
      <c r="C77" s="5"/>
      <c r="D77" s="5"/>
      <c r="E77" s="5"/>
    </row>
    <row r="78" customFormat="false" ht="15.75" hidden="false" customHeight="false" outlineLevel="0" collapsed="false">
      <c r="A78" s="5"/>
      <c r="B78" s="5"/>
      <c r="C78" s="5"/>
      <c r="D78" s="5"/>
      <c r="E78" s="5"/>
    </row>
    <row r="79" customFormat="false" ht="15.75" hidden="false" customHeight="false" outlineLevel="0" collapsed="false">
      <c r="A79" s="5"/>
      <c r="B79" s="5"/>
      <c r="C79" s="5"/>
      <c r="D79" s="5"/>
      <c r="E79" s="5"/>
    </row>
    <row r="80" customFormat="false" ht="15.75" hidden="false" customHeight="false" outlineLevel="0" collapsed="false">
      <c r="A80" s="5"/>
      <c r="B80" s="5"/>
      <c r="C80" s="5"/>
      <c r="D80" s="5"/>
      <c r="E80" s="5"/>
    </row>
    <row r="81" customFormat="false" ht="15.75" hidden="false" customHeight="false" outlineLevel="0" collapsed="false">
      <c r="A81" s="5"/>
      <c r="B81" s="5"/>
      <c r="C81" s="5"/>
      <c r="D81" s="5"/>
      <c r="E81" s="5"/>
    </row>
    <row r="82" customFormat="false" ht="15.75" hidden="false" customHeight="false" outlineLevel="0" collapsed="false">
      <c r="A82" s="5"/>
      <c r="B82" s="5"/>
      <c r="C82" s="5"/>
      <c r="D82" s="5"/>
      <c r="E82" s="5"/>
    </row>
    <row r="83" customFormat="false" ht="15.75" hidden="false" customHeight="false" outlineLevel="0" collapsed="false">
      <c r="A83" s="5"/>
      <c r="B83" s="5"/>
      <c r="C83" s="5"/>
      <c r="D83" s="5"/>
      <c r="E83" s="5"/>
    </row>
    <row r="84" customFormat="false" ht="15.75" hidden="false" customHeight="false" outlineLevel="0" collapsed="false">
      <c r="A84" s="5"/>
      <c r="B84" s="5"/>
      <c r="C84" s="5"/>
      <c r="D84" s="5"/>
      <c r="E84" s="5"/>
    </row>
    <row r="85" customFormat="false" ht="15.75" hidden="false" customHeight="false" outlineLevel="0" collapsed="false">
      <c r="A85" s="5"/>
      <c r="B85" s="5"/>
      <c r="C85" s="5"/>
      <c r="D85" s="5"/>
      <c r="E85" s="5"/>
    </row>
    <row r="86" customFormat="false" ht="15.75" hidden="false" customHeight="false" outlineLevel="0" collapsed="false">
      <c r="A86" s="5"/>
      <c r="B86" s="5"/>
      <c r="C86" s="5"/>
      <c r="D86" s="5"/>
      <c r="E86" s="5"/>
    </row>
    <row r="87" customFormat="false" ht="15.75" hidden="false" customHeight="false" outlineLevel="0" collapsed="false">
      <c r="A87" s="5"/>
      <c r="B87" s="5"/>
      <c r="C87" s="5"/>
      <c r="D87" s="5"/>
      <c r="E87" s="5"/>
    </row>
    <row r="88" customFormat="false" ht="15.75" hidden="false" customHeight="false" outlineLevel="0" collapsed="false">
      <c r="A88" s="5"/>
      <c r="B88" s="5"/>
      <c r="C88" s="5"/>
      <c r="D88" s="5"/>
      <c r="E88" s="5"/>
    </row>
    <row r="89" customFormat="false" ht="15.75" hidden="false" customHeight="false" outlineLevel="0" collapsed="false">
      <c r="A89" s="5"/>
      <c r="B89" s="5"/>
      <c r="C89" s="5"/>
      <c r="D89" s="5"/>
      <c r="E89" s="5"/>
    </row>
    <row r="90" customFormat="false" ht="15.75" hidden="false" customHeight="false" outlineLevel="0" collapsed="false">
      <c r="A90" s="5"/>
      <c r="B90" s="5"/>
      <c r="C90" s="5"/>
      <c r="D90" s="5"/>
      <c r="E90" s="5"/>
    </row>
    <row r="91" customFormat="false" ht="15.75" hidden="false" customHeight="false" outlineLevel="0" collapsed="false">
      <c r="A91" s="5"/>
      <c r="B91" s="5"/>
      <c r="C91" s="5"/>
      <c r="D91" s="5"/>
      <c r="E91" s="5"/>
    </row>
    <row r="92" customFormat="false" ht="15.75" hidden="false" customHeight="false" outlineLevel="0" collapsed="false">
      <c r="A92" s="5"/>
      <c r="B92" s="5"/>
      <c r="C92" s="5"/>
      <c r="D92" s="5"/>
      <c r="E92" s="5"/>
    </row>
    <row r="93" customFormat="false" ht="15.75" hidden="false" customHeight="false" outlineLevel="0" collapsed="false">
      <c r="A93" s="5"/>
      <c r="B93" s="5"/>
      <c r="C93" s="5"/>
      <c r="D93" s="5"/>
      <c r="E93" s="5"/>
    </row>
    <row r="94" customFormat="false" ht="15.75" hidden="false" customHeight="false" outlineLevel="0" collapsed="false">
      <c r="A94" s="5"/>
      <c r="B94" s="5"/>
      <c r="C94" s="5"/>
      <c r="D94" s="5"/>
      <c r="E94" s="5"/>
    </row>
    <row r="95" customFormat="false" ht="15.75" hidden="false" customHeight="false" outlineLevel="0" collapsed="false">
      <c r="A95" s="5"/>
      <c r="B95" s="5"/>
      <c r="C95" s="5"/>
      <c r="D95" s="5"/>
      <c r="E95" s="5"/>
    </row>
    <row r="96" customFormat="false" ht="15.75" hidden="false" customHeight="false" outlineLevel="0" collapsed="false">
      <c r="A96" s="5"/>
      <c r="B96" s="5"/>
      <c r="C96" s="5"/>
      <c r="D96" s="5"/>
      <c r="E96" s="5"/>
    </row>
    <row r="97" customFormat="false" ht="15.75" hidden="false" customHeight="false" outlineLevel="0" collapsed="false">
      <c r="A97" s="5"/>
      <c r="B97" s="5"/>
      <c r="C97" s="5"/>
      <c r="D97" s="5"/>
      <c r="E97" s="5"/>
    </row>
    <row r="98" customFormat="false" ht="15.75" hidden="false" customHeight="false" outlineLevel="0" collapsed="false">
      <c r="A98" s="5"/>
      <c r="B98" s="5"/>
      <c r="C98" s="5"/>
      <c r="D98" s="5"/>
      <c r="E98" s="5"/>
    </row>
    <row r="99" customFormat="false" ht="15.75" hidden="false" customHeight="false" outlineLevel="0" collapsed="false">
      <c r="A99" s="5"/>
      <c r="B99" s="5"/>
      <c r="C99" s="5"/>
      <c r="D99" s="5"/>
      <c r="E99" s="5"/>
    </row>
    <row r="100" customFormat="false" ht="15.75" hidden="false" customHeight="false" outlineLevel="0" collapsed="false">
      <c r="A100" s="5"/>
      <c r="B100" s="5"/>
      <c r="C100" s="5"/>
      <c r="D100" s="5"/>
      <c r="E100" s="5"/>
    </row>
    <row r="101" customFormat="false" ht="15.75" hidden="false" customHeight="false" outlineLevel="0" collapsed="false">
      <c r="A101" s="5"/>
      <c r="B101" s="5"/>
      <c r="C101" s="5"/>
      <c r="D101" s="5"/>
      <c r="E101" s="5"/>
    </row>
    <row r="102" customFormat="false" ht="15.75" hidden="false" customHeight="false" outlineLevel="0" collapsed="false">
      <c r="A102" s="5"/>
      <c r="B102" s="5"/>
      <c r="C102" s="5"/>
      <c r="D102" s="5"/>
      <c r="E102" s="5"/>
    </row>
    <row r="103" customFormat="false" ht="15.75" hidden="false" customHeight="false" outlineLevel="0" collapsed="false">
      <c r="A103" s="5"/>
      <c r="B103" s="5"/>
      <c r="C103" s="5"/>
      <c r="D103" s="5"/>
      <c r="E103" s="5"/>
    </row>
    <row r="104" customFormat="false" ht="15.75" hidden="false" customHeight="false" outlineLevel="0" collapsed="false">
      <c r="A104" s="5"/>
      <c r="B104" s="5"/>
      <c r="C104" s="5"/>
      <c r="D104" s="5"/>
      <c r="E104" s="5"/>
    </row>
    <row r="105" customFormat="false" ht="15.75" hidden="false" customHeight="false" outlineLevel="0" collapsed="false">
      <c r="A105" s="5"/>
      <c r="B105" s="5"/>
      <c r="C105" s="5"/>
      <c r="D105" s="5"/>
      <c r="E105" s="5"/>
    </row>
    <row r="106" customFormat="false" ht="15.75" hidden="false" customHeight="false" outlineLevel="0" collapsed="false">
      <c r="A106" s="5"/>
      <c r="B106" s="5"/>
      <c r="C106" s="5"/>
      <c r="D106" s="5"/>
      <c r="E106" s="5"/>
    </row>
    <row r="107" customFormat="false" ht="15.75" hidden="false" customHeight="false" outlineLevel="0" collapsed="false">
      <c r="A107" s="5"/>
      <c r="B107" s="5"/>
      <c r="C107" s="5"/>
      <c r="D107" s="5"/>
      <c r="E107" s="5"/>
    </row>
    <row r="108" customFormat="false" ht="15.75" hidden="false" customHeight="false" outlineLevel="0" collapsed="false">
      <c r="A108" s="5"/>
      <c r="B108" s="5"/>
      <c r="C108" s="5"/>
      <c r="D108" s="5"/>
      <c r="E108" s="5"/>
    </row>
    <row r="109" customFormat="false" ht="15.75" hidden="false" customHeight="false" outlineLevel="0" collapsed="false">
      <c r="A109" s="5"/>
      <c r="B109" s="5"/>
      <c r="C109" s="5"/>
      <c r="D109" s="5"/>
      <c r="E109" s="5"/>
    </row>
    <row r="110" customFormat="false" ht="15.75" hidden="false" customHeight="false" outlineLevel="0" collapsed="false">
      <c r="A110" s="5"/>
      <c r="B110" s="5"/>
      <c r="C110" s="5"/>
      <c r="D110" s="5"/>
      <c r="E110" s="5"/>
    </row>
    <row r="111" customFormat="false" ht="15.75" hidden="false" customHeight="false" outlineLevel="0" collapsed="false">
      <c r="A111" s="5"/>
      <c r="B111" s="5"/>
      <c r="C111" s="5"/>
      <c r="D111" s="5"/>
      <c r="E111" s="5"/>
    </row>
    <row r="112" customFormat="false" ht="15.75" hidden="false" customHeight="false" outlineLevel="0" collapsed="false">
      <c r="A112" s="5"/>
      <c r="B112" s="5"/>
      <c r="C112" s="5"/>
      <c r="D112" s="5"/>
      <c r="E112" s="5"/>
    </row>
    <row r="113" customFormat="false" ht="15.75" hidden="false" customHeight="false" outlineLevel="0" collapsed="false">
      <c r="A113" s="5"/>
      <c r="B113" s="5"/>
      <c r="C113" s="5"/>
      <c r="D113" s="5"/>
      <c r="E113" s="5"/>
    </row>
    <row r="114" customFormat="false" ht="15.75" hidden="false" customHeight="false" outlineLevel="0" collapsed="false">
      <c r="A114" s="5"/>
      <c r="B114" s="5"/>
      <c r="C114" s="5"/>
      <c r="D114" s="5"/>
      <c r="E114" s="5"/>
    </row>
    <row r="115" customFormat="false" ht="15.75" hidden="false" customHeight="false" outlineLevel="0" collapsed="false">
      <c r="A115" s="5"/>
      <c r="B115" s="5"/>
      <c r="C115" s="5"/>
      <c r="D115" s="5"/>
      <c r="E115" s="5"/>
    </row>
    <row r="116" customFormat="false" ht="15.75" hidden="false" customHeight="false" outlineLevel="0" collapsed="false">
      <c r="A116" s="5"/>
      <c r="B116" s="5"/>
      <c r="C116" s="5"/>
      <c r="D116" s="5"/>
      <c r="E116" s="5"/>
    </row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/>
      <c r="B119" s="5"/>
      <c r="C119" s="5"/>
      <c r="D119" s="5"/>
      <c r="E119" s="5"/>
    </row>
    <row r="120" customFormat="false" ht="15.75" hidden="false" customHeight="false" outlineLevel="0" collapsed="false">
      <c r="A120" s="5"/>
      <c r="B120" s="5"/>
      <c r="C120" s="5"/>
      <c r="D120" s="5"/>
      <c r="E120" s="5"/>
    </row>
    <row r="121" customFormat="false" ht="15.75" hidden="false" customHeight="false" outlineLevel="0" collapsed="false">
      <c r="A121" s="5"/>
      <c r="B121" s="5"/>
      <c r="C121" s="5"/>
      <c r="D121" s="5"/>
      <c r="E121" s="5"/>
    </row>
    <row r="122" customFormat="false" ht="15.75" hidden="false" customHeight="false" outlineLevel="0" collapsed="false">
      <c r="A122" s="5"/>
      <c r="B122" s="5"/>
      <c r="C122" s="5"/>
      <c r="D122" s="5"/>
      <c r="E122" s="5"/>
    </row>
    <row r="123" customFormat="false" ht="15.75" hidden="false" customHeight="false" outlineLevel="0" collapsed="false">
      <c r="A123" s="5"/>
      <c r="B123" s="5"/>
      <c r="C123" s="5"/>
      <c r="D123" s="5"/>
      <c r="E123" s="5"/>
    </row>
    <row r="124" customFormat="false" ht="15.75" hidden="false" customHeight="false" outlineLevel="0" collapsed="false">
      <c r="A124" s="5"/>
      <c r="B124" s="5"/>
      <c r="C124" s="5"/>
      <c r="D124" s="5"/>
      <c r="E124" s="5"/>
    </row>
    <row r="125" customFormat="false" ht="15.75" hidden="false" customHeight="false" outlineLevel="0" collapsed="false">
      <c r="A125" s="5"/>
      <c r="B125" s="5"/>
      <c r="C125" s="5"/>
      <c r="D125" s="5"/>
      <c r="E125" s="5"/>
    </row>
    <row r="126" customFormat="false" ht="15.75" hidden="false" customHeight="false" outlineLevel="0" collapsed="false">
      <c r="A126" s="5"/>
      <c r="B126" s="5"/>
      <c r="C126" s="5"/>
      <c r="D126" s="5"/>
      <c r="E126" s="5"/>
    </row>
    <row r="127" customFormat="false" ht="15.75" hidden="false" customHeight="false" outlineLevel="0" collapsed="false">
      <c r="A127" s="5"/>
      <c r="B127" s="5"/>
      <c r="C127" s="5"/>
      <c r="D127" s="5"/>
      <c r="E127" s="5"/>
    </row>
    <row r="128" customFormat="false" ht="15.7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A129" s="5"/>
      <c r="B129" s="5"/>
      <c r="C129" s="5"/>
      <c r="D129" s="5"/>
      <c r="E129" s="5"/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15.75" hidden="false" customHeight="false" outlineLevel="0" collapsed="false">
      <c r="A131" s="5"/>
      <c r="B131" s="5"/>
      <c r="C131" s="5"/>
      <c r="D131" s="5"/>
      <c r="E131" s="5"/>
    </row>
    <row r="132" customFormat="false" ht="15.75" hidden="false" customHeight="false" outlineLevel="0" collapsed="false">
      <c r="A132" s="5"/>
      <c r="B132" s="5"/>
      <c r="C132" s="5"/>
      <c r="D132" s="5"/>
      <c r="E132" s="5"/>
    </row>
    <row r="133" customFormat="false" ht="15.75" hidden="false" customHeight="false" outlineLevel="0" collapsed="false">
      <c r="A133" s="5"/>
      <c r="B133" s="5"/>
      <c r="C133" s="5"/>
      <c r="D133" s="5"/>
      <c r="E133" s="5"/>
    </row>
    <row r="134" customFormat="false" ht="15.75" hidden="false" customHeight="false" outlineLevel="0" collapsed="false">
      <c r="A134" s="5"/>
      <c r="B134" s="5"/>
      <c r="C134" s="5"/>
      <c r="D134" s="5"/>
      <c r="E134" s="5"/>
    </row>
    <row r="135" customFormat="false" ht="15.75" hidden="false" customHeight="false" outlineLevel="0" collapsed="false">
      <c r="A135" s="5"/>
      <c r="B135" s="5"/>
      <c r="C135" s="5"/>
      <c r="D135" s="5"/>
      <c r="E135" s="5"/>
    </row>
    <row r="136" customFormat="false" ht="15.75" hidden="false" customHeight="false" outlineLevel="0" collapsed="false">
      <c r="A136" s="5"/>
      <c r="B136" s="5"/>
      <c r="C136" s="5"/>
      <c r="D136" s="5"/>
      <c r="E136" s="5"/>
    </row>
    <row r="137" customFormat="false" ht="15.75" hidden="false" customHeight="false" outlineLevel="0" collapsed="false">
      <c r="A137" s="5"/>
      <c r="B137" s="5"/>
      <c r="C137" s="5"/>
      <c r="D137" s="5"/>
      <c r="E137" s="5"/>
    </row>
    <row r="138" customFormat="false" ht="15.75" hidden="false" customHeight="false" outlineLevel="0" collapsed="false">
      <c r="A138" s="5"/>
      <c r="B138" s="5"/>
      <c r="C138" s="5"/>
      <c r="D138" s="5"/>
      <c r="E138" s="5"/>
    </row>
    <row r="139" customFormat="false" ht="15.75" hidden="false" customHeight="false" outlineLevel="0" collapsed="false">
      <c r="A139" s="5"/>
      <c r="B139" s="5"/>
      <c r="C139" s="5"/>
      <c r="D139" s="5"/>
      <c r="E139" s="5"/>
    </row>
    <row r="140" customFormat="false" ht="15.75" hidden="false" customHeight="false" outlineLevel="0" collapsed="false">
      <c r="A140" s="5"/>
      <c r="B140" s="5"/>
      <c r="C140" s="5"/>
      <c r="D140" s="5"/>
      <c r="E140" s="5"/>
    </row>
    <row r="141" customFormat="false" ht="15.75" hidden="false" customHeight="false" outlineLevel="0" collapsed="false">
      <c r="A141" s="5"/>
      <c r="B141" s="5"/>
      <c r="C141" s="5"/>
      <c r="D141" s="5"/>
      <c r="E141" s="5"/>
    </row>
    <row r="142" customFormat="false" ht="15.75" hidden="false" customHeight="false" outlineLevel="0" collapsed="false">
      <c r="A142" s="5"/>
      <c r="B142" s="5"/>
      <c r="C142" s="5"/>
      <c r="D142" s="5"/>
      <c r="E142" s="5"/>
    </row>
    <row r="143" customFormat="false" ht="15.75" hidden="false" customHeight="false" outlineLevel="0" collapsed="false">
      <c r="A143" s="5"/>
      <c r="B143" s="5"/>
      <c r="C143" s="5"/>
      <c r="D143" s="5"/>
      <c r="E143" s="5"/>
    </row>
    <row r="144" customFormat="false" ht="15.75" hidden="false" customHeight="false" outlineLevel="0" collapsed="false">
      <c r="A144" s="5"/>
      <c r="B144" s="5"/>
      <c r="C144" s="5"/>
      <c r="D144" s="5"/>
      <c r="E144" s="5"/>
    </row>
    <row r="145" customFormat="false" ht="15.75" hidden="false" customHeight="false" outlineLevel="0" collapsed="false">
      <c r="A145" s="5"/>
      <c r="B145" s="5"/>
      <c r="C145" s="5"/>
      <c r="D145" s="5"/>
      <c r="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4" width="8.14"/>
    <col collapsed="false" customWidth="true" hidden="false" outlineLevel="0" max="3" min="3" style="104" width="9.7"/>
    <col collapsed="false" customWidth="true" hidden="false" outlineLevel="0" max="4" min="4" style="104" width="8.14"/>
    <col collapsed="false" customWidth="true" hidden="false" outlineLevel="0" max="5" min="5" style="104" width="9.7"/>
    <col collapsed="false" customWidth="true" hidden="false" outlineLevel="0" max="6" min="6" style="104" width="8.14"/>
    <col collapsed="false" customWidth="true" hidden="false" outlineLevel="0" max="7" min="7" style="104" width="9.7"/>
    <col collapsed="false" customWidth="true" hidden="false" outlineLevel="0" max="8" min="8" style="104" width="8.14"/>
    <col collapsed="false" customWidth="true" hidden="false" outlineLevel="0" max="9" min="9" style="104" width="9.7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A1" s="349" t="s">
        <v>448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</row>
    <row r="2" customFormat="false" ht="15.75" hidden="false" customHeight="false" outlineLevel="0" collapsed="false">
      <c r="A2" s="350" t="s">
        <v>449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1"/>
    </row>
    <row r="3" customFormat="false" ht="13.5" hidden="false" customHeight="false" outlineLevel="0" collapsed="false">
      <c r="A3" s="64"/>
      <c r="B3" s="64"/>
      <c r="C3" s="64"/>
      <c r="D3" s="352"/>
      <c r="E3" s="353"/>
      <c r="F3" s="352"/>
      <c r="G3" s="353"/>
      <c r="H3" s="352"/>
      <c r="K3" s="353"/>
      <c r="M3" s="108" t="s">
        <v>230</v>
      </c>
    </row>
    <row r="4" customFormat="false" ht="12.75" hidden="false" customHeight="false" outlineLevel="0" collapsed="false">
      <c r="A4" s="354" t="s">
        <v>450</v>
      </c>
      <c r="B4" s="355" t="s">
        <v>451</v>
      </c>
      <c r="C4" s="355"/>
      <c r="D4" s="356" t="s">
        <v>452</v>
      </c>
      <c r="E4" s="356"/>
      <c r="F4" s="355" t="s">
        <v>453</v>
      </c>
      <c r="G4" s="355"/>
      <c r="H4" s="357" t="s">
        <v>454</v>
      </c>
      <c r="I4" s="357"/>
      <c r="J4" s="357" t="s">
        <v>60</v>
      </c>
      <c r="K4" s="357"/>
      <c r="L4" s="357" t="s">
        <v>61</v>
      </c>
      <c r="M4" s="357"/>
    </row>
    <row r="5" customFormat="false" ht="24" hidden="false" customHeight="false" outlineLevel="0" collapsed="false">
      <c r="A5" s="354"/>
      <c r="B5" s="358" t="s">
        <v>66</v>
      </c>
      <c r="C5" s="359" t="s">
        <v>455</v>
      </c>
      <c r="D5" s="358" t="s">
        <v>66</v>
      </c>
      <c r="E5" s="359" t="s">
        <v>455</v>
      </c>
      <c r="F5" s="360" t="s">
        <v>66</v>
      </c>
      <c r="G5" s="359" t="s">
        <v>455</v>
      </c>
      <c r="H5" s="358" t="s">
        <v>66</v>
      </c>
      <c r="I5" s="361" t="s">
        <v>455</v>
      </c>
      <c r="J5" s="358" t="s">
        <v>66</v>
      </c>
      <c r="K5" s="361" t="s">
        <v>455</v>
      </c>
      <c r="L5" s="358" t="s">
        <v>66</v>
      </c>
      <c r="M5" s="361" t="s">
        <v>455</v>
      </c>
    </row>
    <row r="6" customFormat="false" ht="15.95" hidden="false" customHeight="true" outlineLevel="0" collapsed="false">
      <c r="A6" s="124" t="s">
        <v>456</v>
      </c>
      <c r="B6" s="362" t="n">
        <v>0</v>
      </c>
      <c r="C6" s="363"/>
      <c r="D6" s="362" t="n">
        <v>1440</v>
      </c>
      <c r="E6" s="363" t="n">
        <v>3.4685</v>
      </c>
      <c r="F6" s="364" t="n">
        <v>1000</v>
      </c>
      <c r="G6" s="363" t="n">
        <v>2.506</v>
      </c>
      <c r="H6" s="365" t="n">
        <v>0</v>
      </c>
      <c r="I6" s="366" t="n">
        <v>0</v>
      </c>
      <c r="J6" s="365" t="n">
        <v>3500</v>
      </c>
      <c r="K6" s="366" t="n">
        <v>4.94</v>
      </c>
      <c r="L6" s="365" t="n">
        <v>7440</v>
      </c>
      <c r="M6" s="366" t="n">
        <v>2.17</v>
      </c>
    </row>
    <row r="7" customFormat="false" ht="15.95" hidden="false" customHeight="true" outlineLevel="0" collapsed="false">
      <c r="A7" s="124" t="s">
        <v>457</v>
      </c>
      <c r="B7" s="362" t="n">
        <v>0</v>
      </c>
      <c r="C7" s="363"/>
      <c r="D7" s="362" t="n">
        <v>0</v>
      </c>
      <c r="E7" s="363" t="n">
        <v>0</v>
      </c>
      <c r="F7" s="364" t="n">
        <v>1250</v>
      </c>
      <c r="G7" s="363" t="n">
        <v>3.0606</v>
      </c>
      <c r="H7" s="365" t="n">
        <v>0</v>
      </c>
      <c r="I7" s="366" t="n">
        <v>0</v>
      </c>
      <c r="J7" s="367" t="n">
        <v>0</v>
      </c>
      <c r="K7" s="366" t="n">
        <v>0</v>
      </c>
      <c r="L7" s="367" t="n">
        <v>0</v>
      </c>
      <c r="M7" s="366" t="n">
        <v>0</v>
      </c>
    </row>
    <row r="8" customFormat="false" ht="15.95" hidden="false" customHeight="true" outlineLevel="0" collapsed="false">
      <c r="A8" s="124" t="s">
        <v>458</v>
      </c>
      <c r="B8" s="362" t="n">
        <v>9550</v>
      </c>
      <c r="C8" s="363" t="n">
        <v>3.6448</v>
      </c>
      <c r="D8" s="362" t="n">
        <v>2000</v>
      </c>
      <c r="E8" s="363" t="n">
        <v>3.8467</v>
      </c>
      <c r="F8" s="364" t="n">
        <v>1020</v>
      </c>
      <c r="G8" s="363" t="n">
        <v>3.3775</v>
      </c>
      <c r="H8" s="365" t="n">
        <v>0</v>
      </c>
      <c r="I8" s="366" t="n">
        <v>0</v>
      </c>
      <c r="J8" s="365" t="n">
        <v>0</v>
      </c>
      <c r="K8" s="366" t="n">
        <v>0</v>
      </c>
      <c r="L8" s="365"/>
      <c r="M8" s="366"/>
    </row>
    <row r="9" customFormat="false" ht="15.95" hidden="false" customHeight="true" outlineLevel="0" collapsed="false">
      <c r="A9" s="124" t="s">
        <v>459</v>
      </c>
      <c r="B9" s="362" t="n">
        <v>0</v>
      </c>
      <c r="C9" s="363"/>
      <c r="D9" s="362" t="n">
        <v>300</v>
      </c>
      <c r="E9" s="363" t="n">
        <v>3.0207</v>
      </c>
      <c r="F9" s="364" t="n">
        <v>0</v>
      </c>
      <c r="G9" s="363" t="n">
        <v>0</v>
      </c>
      <c r="H9" s="365" t="n">
        <v>500</v>
      </c>
      <c r="I9" s="366" t="n">
        <v>3.4401</v>
      </c>
      <c r="J9" s="365" t="n">
        <v>2000</v>
      </c>
      <c r="K9" s="366" t="n">
        <v>5.2</v>
      </c>
      <c r="L9" s="365"/>
      <c r="M9" s="366"/>
    </row>
    <row r="10" customFormat="false" ht="15.95" hidden="false" customHeight="true" outlineLevel="0" collapsed="false">
      <c r="A10" s="124" t="s">
        <v>460</v>
      </c>
      <c r="B10" s="362" t="n">
        <v>0</v>
      </c>
      <c r="C10" s="363"/>
      <c r="D10" s="362" t="n">
        <v>830</v>
      </c>
      <c r="E10" s="363" t="n">
        <v>1.9046</v>
      </c>
      <c r="F10" s="364" t="n">
        <v>2620</v>
      </c>
      <c r="G10" s="363" t="n">
        <v>1.5936</v>
      </c>
      <c r="H10" s="365" t="n">
        <v>740</v>
      </c>
      <c r="I10" s="366" t="n">
        <v>4.3315</v>
      </c>
      <c r="J10" s="365" t="n">
        <v>1960</v>
      </c>
      <c r="K10" s="366" t="n">
        <v>4.95</v>
      </c>
      <c r="L10" s="365"/>
      <c r="M10" s="366"/>
    </row>
    <row r="11" customFormat="false" ht="15.95" hidden="false" customHeight="true" outlineLevel="0" collapsed="false">
      <c r="A11" s="124" t="s">
        <v>461</v>
      </c>
      <c r="B11" s="362" t="n">
        <v>950</v>
      </c>
      <c r="C11" s="363" t="n">
        <v>2.2333</v>
      </c>
      <c r="D11" s="362" t="n">
        <v>0</v>
      </c>
      <c r="E11" s="363" t="n">
        <v>0</v>
      </c>
      <c r="F11" s="364" t="n">
        <v>0</v>
      </c>
      <c r="G11" s="363" t="n">
        <v>0</v>
      </c>
      <c r="H11" s="365" t="n">
        <v>0</v>
      </c>
      <c r="I11" s="366" t="n">
        <v>0</v>
      </c>
      <c r="J11" s="365" t="n">
        <v>0</v>
      </c>
      <c r="K11" s="366" t="n">
        <v>0</v>
      </c>
      <c r="L11" s="365"/>
      <c r="M11" s="366"/>
    </row>
    <row r="12" customFormat="false" ht="15.95" hidden="false" customHeight="true" outlineLevel="0" collapsed="false">
      <c r="A12" s="124" t="s">
        <v>462</v>
      </c>
      <c r="B12" s="362" t="n">
        <v>0</v>
      </c>
      <c r="C12" s="363" t="n">
        <v>0</v>
      </c>
      <c r="D12" s="362" t="n">
        <v>0</v>
      </c>
      <c r="E12" s="363" t="n">
        <v>0</v>
      </c>
      <c r="F12" s="364" t="n">
        <v>0</v>
      </c>
      <c r="G12" s="363" t="n">
        <v>0</v>
      </c>
      <c r="H12" s="365" t="n">
        <v>0</v>
      </c>
      <c r="I12" s="366" t="n">
        <v>0</v>
      </c>
      <c r="J12" s="365" t="n">
        <v>0</v>
      </c>
      <c r="K12" s="366" t="n">
        <v>0</v>
      </c>
      <c r="L12" s="365"/>
      <c r="M12" s="366"/>
    </row>
    <row r="13" customFormat="false" ht="15.95" hidden="false" customHeight="true" outlineLevel="0" collapsed="false">
      <c r="A13" s="124" t="s">
        <v>463</v>
      </c>
      <c r="B13" s="362" t="n">
        <v>0</v>
      </c>
      <c r="C13" s="363" t="n">
        <v>0</v>
      </c>
      <c r="D13" s="362" t="n">
        <v>470</v>
      </c>
      <c r="E13" s="368" t="n">
        <v>3.7437</v>
      </c>
      <c r="F13" s="364" t="n">
        <v>2000</v>
      </c>
      <c r="G13" s="368" t="n">
        <v>2.9419</v>
      </c>
      <c r="H13" s="365" t="n">
        <v>2460</v>
      </c>
      <c r="I13" s="366" t="n">
        <v>4.871</v>
      </c>
      <c r="J13" s="365" t="n">
        <v>0</v>
      </c>
      <c r="K13" s="366" t="n">
        <v>0</v>
      </c>
      <c r="L13" s="365"/>
      <c r="M13" s="366"/>
    </row>
    <row r="14" customFormat="false" ht="15.95" hidden="false" customHeight="true" outlineLevel="0" collapsed="false">
      <c r="A14" s="124" t="s">
        <v>464</v>
      </c>
      <c r="B14" s="362" t="n">
        <v>0</v>
      </c>
      <c r="C14" s="363" t="n">
        <v>0</v>
      </c>
      <c r="D14" s="362" t="n">
        <v>930</v>
      </c>
      <c r="E14" s="368" t="n">
        <v>4.006</v>
      </c>
      <c r="F14" s="364" t="n">
        <v>1010</v>
      </c>
      <c r="G14" s="368" t="n">
        <v>2.5443</v>
      </c>
      <c r="H14" s="365" t="n">
        <v>770</v>
      </c>
      <c r="I14" s="366" t="n">
        <v>4.049</v>
      </c>
      <c r="J14" s="365" t="n">
        <v>0</v>
      </c>
      <c r="K14" s="366" t="n">
        <v>0</v>
      </c>
      <c r="L14" s="365"/>
      <c r="M14" s="366"/>
    </row>
    <row r="15" customFormat="false" ht="15.95" hidden="false" customHeight="true" outlineLevel="0" collapsed="false">
      <c r="A15" s="124" t="s">
        <v>465</v>
      </c>
      <c r="B15" s="362" t="n">
        <v>0</v>
      </c>
      <c r="C15" s="363" t="n">
        <v>0</v>
      </c>
      <c r="D15" s="362" t="n">
        <v>0</v>
      </c>
      <c r="E15" s="368" t="n">
        <v>0</v>
      </c>
      <c r="F15" s="369" t="n">
        <v>1300</v>
      </c>
      <c r="G15" s="368" t="n">
        <v>3.3656</v>
      </c>
      <c r="H15" s="365" t="n">
        <v>2000</v>
      </c>
      <c r="I15" s="366" t="n">
        <v>5.38</v>
      </c>
      <c r="J15" s="365" t="n">
        <v>0</v>
      </c>
      <c r="K15" s="366" t="n">
        <v>0</v>
      </c>
      <c r="L15" s="365"/>
      <c r="M15" s="366"/>
    </row>
    <row r="16" customFormat="false" ht="15.95" hidden="false" customHeight="true" outlineLevel="0" collapsed="false">
      <c r="A16" s="124" t="s">
        <v>466</v>
      </c>
      <c r="B16" s="362" t="n">
        <v>0</v>
      </c>
      <c r="C16" s="363" t="n">
        <v>0</v>
      </c>
      <c r="D16" s="362" t="n">
        <v>3390</v>
      </c>
      <c r="E16" s="368" t="n">
        <v>3.5012</v>
      </c>
      <c r="F16" s="369" t="n">
        <v>6050</v>
      </c>
      <c r="G16" s="368" t="n">
        <v>2.7965</v>
      </c>
      <c r="H16" s="365" t="n">
        <v>3430</v>
      </c>
      <c r="I16" s="366" t="n">
        <v>5.98</v>
      </c>
      <c r="J16" s="365" t="n">
        <v>0</v>
      </c>
      <c r="K16" s="366" t="n">
        <v>0</v>
      </c>
      <c r="L16" s="365"/>
      <c r="M16" s="366"/>
    </row>
    <row r="17" customFormat="false" ht="15.95" hidden="false" customHeight="true" outlineLevel="0" collapsed="false">
      <c r="A17" s="131" t="s">
        <v>232</v>
      </c>
      <c r="B17" s="370" t="n">
        <v>0</v>
      </c>
      <c r="C17" s="371" t="n">
        <v>0</v>
      </c>
      <c r="D17" s="372" t="n">
        <v>4150</v>
      </c>
      <c r="E17" s="373" t="n">
        <v>3.6783</v>
      </c>
      <c r="F17" s="374" t="n">
        <v>2150</v>
      </c>
      <c r="G17" s="373" t="n">
        <v>4.51348604651163</v>
      </c>
      <c r="H17" s="372" t="n">
        <v>4950</v>
      </c>
      <c r="I17" s="375" t="n">
        <v>5.652</v>
      </c>
      <c r="J17" s="365" t="n">
        <v>0</v>
      </c>
      <c r="K17" s="366" t="n">
        <v>0</v>
      </c>
      <c r="L17" s="372"/>
      <c r="M17" s="375"/>
    </row>
    <row r="18" customFormat="false" ht="15.95" hidden="false" customHeight="true" outlineLevel="0" collapsed="false">
      <c r="A18" s="376" t="s">
        <v>467</v>
      </c>
      <c r="B18" s="377" t="n">
        <v>10500</v>
      </c>
      <c r="C18" s="378"/>
      <c r="D18" s="377" t="n">
        <v>13510</v>
      </c>
      <c r="E18" s="378"/>
      <c r="F18" s="379" t="n">
        <v>18400</v>
      </c>
      <c r="G18" s="380"/>
      <c r="H18" s="381" t="n">
        <v>14850</v>
      </c>
      <c r="I18" s="382" t="n">
        <v>4.814</v>
      </c>
      <c r="J18" s="383" t="n">
        <v>7460</v>
      </c>
      <c r="K18" s="384" t="n">
        <v>0</v>
      </c>
      <c r="L18" s="381" t="n">
        <v>7440</v>
      </c>
      <c r="M18" s="385" t="n">
        <v>0</v>
      </c>
    </row>
    <row r="19" s="386" customFormat="true" ht="12.75" hidden="false" customHeight="false" outlineLevel="0" collapsed="false">
      <c r="A19" s="63" t="s">
        <v>468</v>
      </c>
    </row>
    <row r="20" customFormat="false" ht="12.75" hidden="false" customHeight="false" outlineLevel="0" collapsed="false">
      <c r="A20" s="63" t="s">
        <v>469</v>
      </c>
    </row>
    <row r="21" customFormat="false" ht="12.75" hidden="false" customHeight="false" outlineLevel="0" collapsed="false">
      <c r="A21" s="63" t="s">
        <v>470</v>
      </c>
    </row>
    <row r="22" customFormat="false" ht="12.75" hidden="false" customHeight="false" outlineLevel="0" collapsed="false">
      <c r="A22" s="349" t="s">
        <v>471</v>
      </c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51"/>
    </row>
    <row r="23" customFormat="false" ht="15.75" hidden="false" customHeight="false" outlineLevel="0" collapsed="false">
      <c r="A23" s="350" t="s">
        <v>472</v>
      </c>
      <c r="B23" s="350"/>
      <c r="C23" s="350"/>
      <c r="D23" s="350"/>
      <c r="E23" s="350"/>
      <c r="F23" s="350"/>
      <c r="G23" s="350"/>
      <c r="H23" s="350"/>
      <c r="I23" s="350"/>
      <c r="J23" s="350"/>
      <c r="K23" s="350"/>
    </row>
    <row r="24" customFormat="false" ht="13.5" hidden="false" customHeight="false" outlineLevel="0" collapsed="false">
      <c r="A24" s="64"/>
      <c r="B24" s="64"/>
      <c r="C24" s="64"/>
      <c r="D24" s="352"/>
      <c r="E24" s="353"/>
      <c r="F24" s="352"/>
      <c r="G24" s="353"/>
      <c r="H24" s="352"/>
      <c r="K24" s="353"/>
      <c r="M24" s="108" t="s">
        <v>230</v>
      </c>
    </row>
    <row r="25" customFormat="false" ht="12.75" hidden="false" customHeight="false" outlineLevel="0" collapsed="false">
      <c r="A25" s="354" t="s">
        <v>450</v>
      </c>
      <c r="B25" s="355" t="s">
        <v>451</v>
      </c>
      <c r="C25" s="355"/>
      <c r="D25" s="356" t="s">
        <v>452</v>
      </c>
      <c r="E25" s="356"/>
      <c r="F25" s="355" t="s">
        <v>453</v>
      </c>
      <c r="G25" s="355"/>
      <c r="H25" s="357" t="s">
        <v>454</v>
      </c>
      <c r="I25" s="357"/>
      <c r="J25" s="357" t="s">
        <v>60</v>
      </c>
      <c r="K25" s="357"/>
      <c r="L25" s="357" t="s">
        <v>61</v>
      </c>
      <c r="M25" s="357"/>
    </row>
    <row r="26" customFormat="false" ht="24.75" hidden="false" customHeight="false" outlineLevel="0" collapsed="false">
      <c r="A26" s="354"/>
      <c r="B26" s="360" t="s">
        <v>66</v>
      </c>
      <c r="C26" s="359" t="s">
        <v>455</v>
      </c>
      <c r="D26" s="358" t="s">
        <v>66</v>
      </c>
      <c r="E26" s="359" t="s">
        <v>455</v>
      </c>
      <c r="F26" s="360" t="s">
        <v>66</v>
      </c>
      <c r="G26" s="359" t="s">
        <v>455</v>
      </c>
      <c r="H26" s="387" t="s">
        <v>66</v>
      </c>
      <c r="I26" s="388" t="s">
        <v>455</v>
      </c>
      <c r="J26" s="358" t="s">
        <v>66</v>
      </c>
      <c r="K26" s="361" t="s">
        <v>455</v>
      </c>
      <c r="L26" s="358" t="s">
        <v>66</v>
      </c>
      <c r="M26" s="361" t="s">
        <v>455</v>
      </c>
    </row>
    <row r="27" customFormat="false" ht="15.95" hidden="false" customHeight="true" outlineLevel="0" collapsed="false">
      <c r="A27" s="124" t="s">
        <v>456</v>
      </c>
      <c r="B27" s="364" t="n">
        <v>0</v>
      </c>
      <c r="C27" s="363" t="n">
        <v>0</v>
      </c>
      <c r="D27" s="362" t="n">
        <v>0</v>
      </c>
      <c r="E27" s="363" t="n">
        <v>0</v>
      </c>
      <c r="F27" s="389" t="n">
        <v>0</v>
      </c>
      <c r="G27" s="390" t="n">
        <v>0</v>
      </c>
      <c r="H27" s="391" t="n">
        <v>0</v>
      </c>
      <c r="I27" s="392" t="n">
        <v>0</v>
      </c>
      <c r="J27" s="367" t="n">
        <v>0</v>
      </c>
      <c r="K27" s="393" t="n">
        <v>0</v>
      </c>
      <c r="L27" s="367" t="n">
        <v>0</v>
      </c>
      <c r="M27" s="393" t="n">
        <v>0</v>
      </c>
    </row>
    <row r="28" customFormat="false" ht="15.95" hidden="false" customHeight="true" outlineLevel="0" collapsed="false">
      <c r="A28" s="124" t="s">
        <v>457</v>
      </c>
      <c r="B28" s="364" t="n">
        <v>0</v>
      </c>
      <c r="C28" s="363" t="n">
        <v>0</v>
      </c>
      <c r="D28" s="362" t="n">
        <v>0</v>
      </c>
      <c r="E28" s="363" t="n">
        <v>0</v>
      </c>
      <c r="F28" s="389" t="n">
        <v>0</v>
      </c>
      <c r="G28" s="390" t="n">
        <v>0</v>
      </c>
      <c r="H28" s="394" t="n">
        <v>0</v>
      </c>
      <c r="I28" s="393" t="n">
        <v>0</v>
      </c>
      <c r="J28" s="367" t="n">
        <v>0</v>
      </c>
      <c r="K28" s="393" t="n">
        <v>0</v>
      </c>
      <c r="L28" s="367" t="n">
        <v>0</v>
      </c>
      <c r="M28" s="393" t="n">
        <v>0</v>
      </c>
    </row>
    <row r="29" customFormat="false" ht="15.95" hidden="false" customHeight="true" outlineLevel="0" collapsed="false">
      <c r="A29" s="124" t="s">
        <v>458</v>
      </c>
      <c r="B29" s="364" t="n">
        <v>0</v>
      </c>
      <c r="C29" s="363" t="n">
        <v>0</v>
      </c>
      <c r="D29" s="362" t="n">
        <v>530</v>
      </c>
      <c r="E29" s="363" t="n">
        <v>4.9897</v>
      </c>
      <c r="F29" s="389" t="n">
        <v>0</v>
      </c>
      <c r="G29" s="395" t="n">
        <v>0</v>
      </c>
      <c r="H29" s="394" t="n">
        <v>0</v>
      </c>
      <c r="I29" s="396" t="n">
        <v>0</v>
      </c>
      <c r="J29" s="367" t="n">
        <v>0</v>
      </c>
      <c r="K29" s="396" t="n">
        <v>0</v>
      </c>
      <c r="L29" s="367"/>
      <c r="M29" s="396"/>
    </row>
    <row r="30" customFormat="false" ht="15.95" hidden="false" customHeight="true" outlineLevel="0" collapsed="false">
      <c r="A30" s="124" t="s">
        <v>459</v>
      </c>
      <c r="B30" s="364" t="n">
        <v>49.6</v>
      </c>
      <c r="C30" s="363" t="n">
        <v>2.4316</v>
      </c>
      <c r="D30" s="362" t="n">
        <v>300</v>
      </c>
      <c r="E30" s="363" t="n">
        <v>3.516</v>
      </c>
      <c r="F30" s="389" t="n">
        <v>0</v>
      </c>
      <c r="G30" s="395" t="n">
        <v>0</v>
      </c>
      <c r="H30" s="394" t="n">
        <v>0</v>
      </c>
      <c r="I30" s="396" t="n">
        <v>0</v>
      </c>
      <c r="J30" s="367" t="n">
        <v>0</v>
      </c>
      <c r="K30" s="396" t="n">
        <v>0</v>
      </c>
      <c r="L30" s="367"/>
      <c r="M30" s="396"/>
    </row>
    <row r="31" customFormat="false" ht="15.95" hidden="false" customHeight="true" outlineLevel="0" collapsed="false">
      <c r="A31" s="124" t="s">
        <v>460</v>
      </c>
      <c r="B31" s="364"/>
      <c r="C31" s="363" t="n">
        <v>0</v>
      </c>
      <c r="D31" s="362" t="n">
        <v>0</v>
      </c>
      <c r="E31" s="363" t="n">
        <v>0</v>
      </c>
      <c r="F31" s="389" t="n">
        <v>0</v>
      </c>
      <c r="G31" s="390" t="n">
        <v>0</v>
      </c>
      <c r="H31" s="394" t="n">
        <v>0</v>
      </c>
      <c r="I31" s="393" t="n">
        <v>0</v>
      </c>
      <c r="J31" s="367" t="n">
        <v>0</v>
      </c>
      <c r="K31" s="393" t="n">
        <v>0</v>
      </c>
      <c r="L31" s="367"/>
      <c r="M31" s="393"/>
    </row>
    <row r="32" customFormat="false" ht="15.95" hidden="false" customHeight="true" outlineLevel="0" collapsed="false">
      <c r="A32" s="124" t="s">
        <v>461</v>
      </c>
      <c r="B32" s="364" t="n">
        <v>0</v>
      </c>
      <c r="C32" s="363" t="n">
        <v>0</v>
      </c>
      <c r="D32" s="362" t="n">
        <v>0</v>
      </c>
      <c r="E32" s="363" t="n">
        <v>0</v>
      </c>
      <c r="F32" s="389" t="n">
        <v>0</v>
      </c>
      <c r="G32" s="390" t="n">
        <v>0</v>
      </c>
      <c r="H32" s="394" t="n">
        <v>0</v>
      </c>
      <c r="I32" s="393" t="n">
        <v>0</v>
      </c>
      <c r="J32" s="367" t="n">
        <v>0</v>
      </c>
      <c r="K32" s="393" t="n">
        <v>0</v>
      </c>
      <c r="L32" s="367"/>
      <c r="M32" s="393"/>
    </row>
    <row r="33" customFormat="false" ht="15.95" hidden="false" customHeight="true" outlineLevel="0" collapsed="false">
      <c r="A33" s="124" t="s">
        <v>462</v>
      </c>
      <c r="B33" s="364" t="n">
        <v>1072.2</v>
      </c>
      <c r="C33" s="363" t="n">
        <v>2.2887</v>
      </c>
      <c r="D33" s="362" t="n">
        <v>0</v>
      </c>
      <c r="E33" s="363" t="n">
        <v>0</v>
      </c>
      <c r="F33" s="389" t="n">
        <v>0</v>
      </c>
      <c r="G33" s="390" t="n">
        <v>0</v>
      </c>
      <c r="H33" s="394" t="n">
        <v>0</v>
      </c>
      <c r="I33" s="393" t="n">
        <v>0</v>
      </c>
      <c r="J33" s="367" t="n">
        <v>0</v>
      </c>
      <c r="K33" s="393" t="n">
        <v>0</v>
      </c>
      <c r="L33" s="367"/>
      <c r="M33" s="393"/>
    </row>
    <row r="34" customFormat="false" ht="15.95" hidden="false" customHeight="true" outlineLevel="0" collapsed="false">
      <c r="A34" s="124" t="s">
        <v>463</v>
      </c>
      <c r="B34" s="364" t="n">
        <v>190</v>
      </c>
      <c r="C34" s="363" t="n">
        <v>2.1122</v>
      </c>
      <c r="D34" s="362" t="n">
        <v>0</v>
      </c>
      <c r="E34" s="363" t="n">
        <v>0</v>
      </c>
      <c r="F34" s="389" t="n">
        <v>0</v>
      </c>
      <c r="G34" s="390" t="n">
        <v>0</v>
      </c>
      <c r="H34" s="394" t="n">
        <v>0</v>
      </c>
      <c r="I34" s="393" t="n">
        <v>0</v>
      </c>
      <c r="J34" s="367" t="n">
        <v>0</v>
      </c>
      <c r="K34" s="393" t="n">
        <v>0</v>
      </c>
      <c r="L34" s="367"/>
      <c r="M34" s="393"/>
    </row>
    <row r="35" customFormat="false" ht="15.95" hidden="false" customHeight="true" outlineLevel="0" collapsed="false">
      <c r="A35" s="124" t="s">
        <v>464</v>
      </c>
      <c r="B35" s="364" t="n">
        <v>0</v>
      </c>
      <c r="C35" s="363" t="n">
        <v>0</v>
      </c>
      <c r="D35" s="362" t="n">
        <v>0</v>
      </c>
      <c r="E35" s="363" t="n">
        <v>0</v>
      </c>
      <c r="F35" s="389" t="n">
        <v>0</v>
      </c>
      <c r="G35" s="390" t="n">
        <v>0</v>
      </c>
      <c r="H35" s="394" t="n">
        <v>0</v>
      </c>
      <c r="I35" s="393" t="n">
        <v>0</v>
      </c>
      <c r="J35" s="367" t="n">
        <v>0</v>
      </c>
      <c r="K35" s="393" t="n">
        <v>0</v>
      </c>
      <c r="L35" s="367"/>
      <c r="M35" s="393"/>
    </row>
    <row r="36" customFormat="false" ht="15.95" hidden="false" customHeight="true" outlineLevel="0" collapsed="false">
      <c r="A36" s="124" t="s">
        <v>465</v>
      </c>
      <c r="B36" s="364" t="n">
        <v>0</v>
      </c>
      <c r="C36" s="363" t="n">
        <v>0</v>
      </c>
      <c r="D36" s="362" t="n">
        <v>0</v>
      </c>
      <c r="E36" s="363" t="n">
        <v>0</v>
      </c>
      <c r="F36" s="397" t="n">
        <v>0</v>
      </c>
      <c r="G36" s="367" t="n">
        <v>0</v>
      </c>
      <c r="H36" s="394" t="n">
        <v>0</v>
      </c>
      <c r="I36" s="393" t="n">
        <v>0</v>
      </c>
      <c r="J36" s="367" t="n">
        <v>0</v>
      </c>
      <c r="K36" s="393" t="n">
        <v>0</v>
      </c>
      <c r="L36" s="367"/>
      <c r="M36" s="393"/>
    </row>
    <row r="37" customFormat="false" ht="15.95" hidden="false" customHeight="true" outlineLevel="0" collapsed="false">
      <c r="A37" s="124" t="s">
        <v>466</v>
      </c>
      <c r="B37" s="364" t="n">
        <v>0</v>
      </c>
      <c r="C37" s="363" t="n">
        <v>0</v>
      </c>
      <c r="D37" s="362" t="n">
        <v>0</v>
      </c>
      <c r="E37" s="363" t="n">
        <v>0</v>
      </c>
      <c r="F37" s="397" t="n">
        <v>0</v>
      </c>
      <c r="G37" s="367" t="n">
        <v>0</v>
      </c>
      <c r="H37" s="394" t="n">
        <v>0</v>
      </c>
      <c r="I37" s="393" t="n">
        <v>0</v>
      </c>
      <c r="J37" s="367" t="n">
        <v>0</v>
      </c>
      <c r="K37" s="393" t="n">
        <v>0</v>
      </c>
      <c r="L37" s="367"/>
      <c r="M37" s="393"/>
    </row>
    <row r="38" customFormat="false" ht="15.95" hidden="false" customHeight="true" outlineLevel="0" collapsed="false">
      <c r="A38" s="131" t="s">
        <v>232</v>
      </c>
      <c r="B38" s="398" t="n">
        <v>0</v>
      </c>
      <c r="C38" s="371" t="n">
        <v>0</v>
      </c>
      <c r="D38" s="372" t="n">
        <v>0</v>
      </c>
      <c r="E38" s="373" t="n">
        <v>0</v>
      </c>
      <c r="F38" s="399" t="n">
        <v>0</v>
      </c>
      <c r="G38" s="400" t="n">
        <v>0</v>
      </c>
      <c r="H38" s="394" t="n">
        <v>0</v>
      </c>
      <c r="I38" s="393" t="n">
        <v>0</v>
      </c>
      <c r="J38" s="367" t="n">
        <v>0</v>
      </c>
      <c r="K38" s="393" t="n">
        <v>0</v>
      </c>
      <c r="L38" s="367"/>
      <c r="M38" s="375"/>
    </row>
    <row r="39" customFormat="false" ht="15.95" hidden="false" customHeight="true" outlineLevel="0" collapsed="false">
      <c r="A39" s="376" t="s">
        <v>467</v>
      </c>
      <c r="B39" s="401" t="n">
        <v>1311.8</v>
      </c>
      <c r="C39" s="378"/>
      <c r="D39" s="377" t="n">
        <v>830</v>
      </c>
      <c r="E39" s="378"/>
      <c r="F39" s="402" t="n">
        <v>0</v>
      </c>
      <c r="G39" s="382" t="n">
        <v>0</v>
      </c>
      <c r="H39" s="403" t="n">
        <v>0</v>
      </c>
      <c r="I39" s="404" t="n">
        <v>0</v>
      </c>
      <c r="J39" s="405" t="n">
        <v>0</v>
      </c>
      <c r="K39" s="406" t="n">
        <v>0</v>
      </c>
      <c r="L39" s="403" t="n">
        <v>0</v>
      </c>
      <c r="M39" s="406" t="n">
        <v>0</v>
      </c>
    </row>
    <row r="40" customFormat="false" ht="12.75" hidden="false" customHeight="false" outlineLevel="0" collapsed="false">
      <c r="A40" s="63" t="s">
        <v>468</v>
      </c>
      <c r="B40" s="386"/>
      <c r="C40" s="386"/>
      <c r="D40" s="386"/>
      <c r="E40" s="386"/>
      <c r="F40" s="386"/>
      <c r="G40" s="386"/>
      <c r="H40" s="386"/>
      <c r="I40" s="386"/>
    </row>
    <row r="41" customFormat="false" ht="12.75" hidden="false" customHeight="false" outlineLevel="0" collapsed="false">
      <c r="A41" s="63" t="s">
        <v>473</v>
      </c>
      <c r="M41" s="351"/>
    </row>
    <row r="42" customFormat="false" ht="12.75" hidden="false" customHeight="false" outlineLevel="0" collapsed="false">
      <c r="A42" s="63" t="s">
        <v>470</v>
      </c>
    </row>
  </sheetData>
  <mergeCells count="18">
    <mergeCell ref="A1:K1"/>
    <mergeCell ref="A2:K2"/>
    <mergeCell ref="A4:A5"/>
    <mergeCell ref="B4:C4"/>
    <mergeCell ref="D4:E4"/>
    <mergeCell ref="F4:G4"/>
    <mergeCell ref="H4:I4"/>
    <mergeCell ref="J4:K4"/>
    <mergeCell ref="L4:M4"/>
    <mergeCell ref="A22:K22"/>
    <mergeCell ref="A23:K23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4.14"/>
    <col collapsed="false" customWidth="true" hidden="false" outlineLevel="0" max="6" min="3" style="104" width="11.85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B1" s="349" t="s">
        <v>474</v>
      </c>
      <c r="C1" s="349"/>
      <c r="D1" s="349"/>
      <c r="E1" s="349"/>
      <c r="F1" s="349"/>
      <c r="G1" s="349"/>
    </row>
    <row r="2" customFormat="false" ht="15.75" hidden="false" customHeight="false" outlineLevel="0" collapsed="false">
      <c r="B2" s="350" t="s">
        <v>475</v>
      </c>
      <c r="C2" s="350"/>
      <c r="D2" s="350"/>
      <c r="E2" s="350"/>
      <c r="F2" s="350"/>
      <c r="G2" s="350"/>
      <c r="H2" s="351"/>
    </row>
    <row r="3" customFormat="false" ht="13.5" hidden="false" customHeight="false" outlineLevel="0" collapsed="false">
      <c r="B3" s="64"/>
      <c r="C3" s="64"/>
      <c r="D3" s="353"/>
      <c r="E3" s="353"/>
      <c r="G3" s="353"/>
      <c r="H3" s="108" t="s">
        <v>230</v>
      </c>
    </row>
    <row r="4" customFormat="false" ht="12.75" hidden="false" customHeight="false" outlineLevel="0" collapsed="false">
      <c r="B4" s="407" t="s">
        <v>450</v>
      </c>
      <c r="C4" s="355" t="s">
        <v>451</v>
      </c>
      <c r="D4" s="356" t="s">
        <v>452</v>
      </c>
      <c r="E4" s="355" t="s">
        <v>453</v>
      </c>
      <c r="F4" s="357" t="s">
        <v>454</v>
      </c>
      <c r="G4" s="357" t="s">
        <v>60</v>
      </c>
      <c r="H4" s="357" t="s">
        <v>61</v>
      </c>
    </row>
    <row r="5" customFormat="false" ht="15.95" hidden="false" customHeight="true" outlineLevel="0" collapsed="false">
      <c r="B5" s="124" t="s">
        <v>456</v>
      </c>
      <c r="C5" s="408" t="n">
        <v>0</v>
      </c>
      <c r="D5" s="409" t="n">
        <v>0</v>
      </c>
      <c r="E5" s="408" t="n">
        <v>0</v>
      </c>
      <c r="F5" s="410" t="n">
        <v>0</v>
      </c>
      <c r="G5" s="410" t="n">
        <v>0</v>
      </c>
      <c r="H5" s="410" t="n">
        <v>0</v>
      </c>
    </row>
    <row r="6" customFormat="false" ht="15.95" hidden="false" customHeight="true" outlineLevel="0" collapsed="false">
      <c r="B6" s="124" t="s">
        <v>457</v>
      </c>
      <c r="C6" s="408" t="n">
        <v>0</v>
      </c>
      <c r="D6" s="409" t="n">
        <v>0</v>
      </c>
      <c r="E6" s="408" t="n">
        <v>0</v>
      </c>
      <c r="F6" s="410" t="n">
        <v>0</v>
      </c>
      <c r="G6" s="410" t="n">
        <v>0</v>
      </c>
      <c r="H6" s="410" t="n">
        <v>0</v>
      </c>
    </row>
    <row r="7" customFormat="false" ht="15.95" hidden="false" customHeight="true" outlineLevel="0" collapsed="false">
      <c r="B7" s="124" t="s">
        <v>458</v>
      </c>
      <c r="C7" s="408" t="n">
        <v>0</v>
      </c>
      <c r="D7" s="409" t="n">
        <v>0</v>
      </c>
      <c r="E7" s="408" t="n">
        <v>0</v>
      </c>
      <c r="F7" s="410" t="n">
        <v>0</v>
      </c>
      <c r="G7" s="410" t="n">
        <v>0</v>
      </c>
      <c r="H7" s="410"/>
    </row>
    <row r="8" customFormat="false" ht="15.95" hidden="false" customHeight="true" outlineLevel="0" collapsed="false">
      <c r="B8" s="124" t="s">
        <v>459</v>
      </c>
      <c r="C8" s="408" t="n">
        <v>1050</v>
      </c>
      <c r="D8" s="409" t="n">
        <v>0</v>
      </c>
      <c r="E8" s="408" t="n">
        <v>0</v>
      </c>
      <c r="F8" s="410" t="n">
        <v>0</v>
      </c>
      <c r="G8" s="410" t="n">
        <v>0</v>
      </c>
      <c r="H8" s="410"/>
    </row>
    <row r="9" customFormat="false" ht="15.95" hidden="false" customHeight="true" outlineLevel="0" collapsed="false">
      <c r="B9" s="124" t="s">
        <v>460</v>
      </c>
      <c r="C9" s="408" t="n">
        <v>1610</v>
      </c>
      <c r="D9" s="409" t="n">
        <v>0</v>
      </c>
      <c r="E9" s="408" t="n">
        <v>0</v>
      </c>
      <c r="F9" s="410" t="n">
        <v>0</v>
      </c>
      <c r="G9" s="410" t="n">
        <v>0</v>
      </c>
      <c r="H9" s="410"/>
    </row>
    <row r="10" customFormat="false" ht="15.95" hidden="false" customHeight="true" outlineLevel="0" collapsed="false">
      <c r="B10" s="124" t="s">
        <v>461</v>
      </c>
      <c r="C10" s="408" t="n">
        <v>0</v>
      </c>
      <c r="D10" s="409" t="n">
        <v>0</v>
      </c>
      <c r="E10" s="408" t="n">
        <v>0</v>
      </c>
      <c r="F10" s="410" t="n">
        <v>2000</v>
      </c>
      <c r="G10" s="410" t="n">
        <v>0</v>
      </c>
      <c r="H10" s="410"/>
    </row>
    <row r="11" customFormat="false" ht="15.95" hidden="false" customHeight="true" outlineLevel="0" collapsed="false">
      <c r="B11" s="124" t="s">
        <v>462</v>
      </c>
      <c r="C11" s="408" t="n">
        <v>2800</v>
      </c>
      <c r="D11" s="409" t="n">
        <v>450</v>
      </c>
      <c r="E11" s="408" t="n">
        <v>0</v>
      </c>
      <c r="F11" s="410" t="n">
        <v>5000</v>
      </c>
      <c r="G11" s="410" t="n">
        <v>4000</v>
      </c>
      <c r="H11" s="410"/>
    </row>
    <row r="12" customFormat="false" ht="15.95" hidden="false" customHeight="true" outlineLevel="0" collapsed="false">
      <c r="B12" s="124" t="s">
        <v>463</v>
      </c>
      <c r="C12" s="408" t="n">
        <v>300</v>
      </c>
      <c r="D12" s="409" t="n">
        <v>0</v>
      </c>
      <c r="E12" s="408" t="n">
        <v>0</v>
      </c>
      <c r="F12" s="410" t="n">
        <v>2000</v>
      </c>
      <c r="G12" s="410" t="n">
        <v>5000</v>
      </c>
      <c r="H12" s="410"/>
    </row>
    <row r="13" customFormat="false" ht="15.95" hidden="false" customHeight="true" outlineLevel="0" collapsed="false">
      <c r="B13" s="124" t="s">
        <v>464</v>
      </c>
      <c r="C13" s="408" t="n">
        <v>0</v>
      </c>
      <c r="D13" s="409" t="n">
        <v>0</v>
      </c>
      <c r="E13" s="411" t="n">
        <v>0</v>
      </c>
      <c r="F13" s="412" t="s">
        <v>79</v>
      </c>
      <c r="G13" s="412" t="n">
        <v>0</v>
      </c>
      <c r="H13" s="412"/>
    </row>
    <row r="14" customFormat="false" ht="15.95" hidden="false" customHeight="true" outlineLevel="0" collapsed="false">
      <c r="B14" s="124" t="s">
        <v>465</v>
      </c>
      <c r="C14" s="408" t="n">
        <v>600</v>
      </c>
      <c r="D14" s="409" t="n">
        <v>0</v>
      </c>
      <c r="E14" s="411" t="n">
        <v>2000</v>
      </c>
      <c r="F14" s="412" t="s">
        <v>79</v>
      </c>
      <c r="G14" s="412" t="n">
        <v>0</v>
      </c>
      <c r="H14" s="412"/>
    </row>
    <row r="15" customFormat="false" ht="15.95" hidden="false" customHeight="true" outlineLevel="0" collapsed="false">
      <c r="B15" s="124" t="s">
        <v>466</v>
      </c>
      <c r="C15" s="408" t="n">
        <v>0</v>
      </c>
      <c r="D15" s="409" t="n">
        <v>0</v>
      </c>
      <c r="E15" s="411" t="n">
        <v>0</v>
      </c>
      <c r="F15" s="412" t="s">
        <v>79</v>
      </c>
      <c r="G15" s="412" t="n">
        <v>2000</v>
      </c>
      <c r="H15" s="412"/>
    </row>
    <row r="16" customFormat="false" ht="15.95" hidden="false" customHeight="true" outlineLevel="0" collapsed="false">
      <c r="B16" s="131" t="s">
        <v>232</v>
      </c>
      <c r="C16" s="413" t="n">
        <v>320</v>
      </c>
      <c r="D16" s="414" t="n">
        <v>0</v>
      </c>
      <c r="E16" s="411" t="n">
        <v>0</v>
      </c>
      <c r="F16" s="412" t="s">
        <v>79</v>
      </c>
      <c r="G16" s="415" t="n">
        <v>0</v>
      </c>
      <c r="H16" s="415"/>
    </row>
    <row r="17" customFormat="false" ht="15.95" hidden="false" customHeight="true" outlineLevel="0" collapsed="false">
      <c r="B17" s="376" t="s">
        <v>467</v>
      </c>
      <c r="C17" s="416" t="n">
        <v>6680</v>
      </c>
      <c r="D17" s="416" t="n">
        <v>450</v>
      </c>
      <c r="E17" s="417" t="n">
        <v>2000</v>
      </c>
      <c r="F17" s="418" t="n">
        <v>9000</v>
      </c>
      <c r="G17" s="419" t="n">
        <v>11000</v>
      </c>
      <c r="H17" s="419" t="n">
        <v>0</v>
      </c>
    </row>
    <row r="18" customFormat="false" ht="15.95" hidden="false" customHeight="true" outlineLevel="0" collapsed="false">
      <c r="B18" s="63" t="s">
        <v>476</v>
      </c>
    </row>
    <row r="19" customFormat="false" ht="15.95" hidden="false" customHeight="true" outlineLevel="0" collapsed="false">
      <c r="B19" s="63" t="s">
        <v>470</v>
      </c>
    </row>
    <row r="20" customFormat="false" ht="15.95" hidden="false" customHeight="true" outlineLevel="0" collapsed="false">
      <c r="B20" s="63"/>
    </row>
    <row r="21" customFormat="false" ht="17.25" hidden="false" customHeight="true" outlineLevel="0" collapsed="false">
      <c r="B21" s="63"/>
    </row>
    <row r="22" customFormat="false" ht="17.25" hidden="false" customHeight="true" outlineLevel="0" collapsed="false">
      <c r="B22" s="349" t="s">
        <v>477</v>
      </c>
      <c r="C22" s="349"/>
      <c r="D22" s="349"/>
      <c r="E22" s="349"/>
      <c r="F22" s="349"/>
      <c r="G22" s="349"/>
    </row>
    <row r="23" customFormat="false" ht="15.75" hidden="false" customHeight="false" outlineLevel="0" collapsed="false">
      <c r="B23" s="350" t="s">
        <v>478</v>
      </c>
      <c r="C23" s="350"/>
      <c r="D23" s="350"/>
      <c r="E23" s="350"/>
      <c r="F23" s="350"/>
      <c r="G23" s="350"/>
      <c r="H23" s="351"/>
    </row>
    <row r="24" customFormat="false" ht="13.5" hidden="false" customHeight="false" outlineLevel="0" collapsed="false">
      <c r="B24" s="64"/>
      <c r="C24" s="64"/>
      <c r="D24" s="353"/>
      <c r="E24" s="353"/>
      <c r="G24" s="353"/>
      <c r="H24" s="108" t="s">
        <v>230</v>
      </c>
    </row>
    <row r="25" customFormat="false" ht="12.75" hidden="false" customHeight="false" outlineLevel="0" collapsed="false">
      <c r="B25" s="407" t="s">
        <v>450</v>
      </c>
      <c r="C25" s="355" t="s">
        <v>451</v>
      </c>
      <c r="D25" s="356" t="s">
        <v>452</v>
      </c>
      <c r="E25" s="356" t="s">
        <v>453</v>
      </c>
      <c r="F25" s="357" t="s">
        <v>454</v>
      </c>
      <c r="G25" s="357" t="s">
        <v>60</v>
      </c>
      <c r="H25" s="357" t="s">
        <v>61</v>
      </c>
    </row>
    <row r="26" customFormat="false" ht="12.75" hidden="false" customHeight="false" outlineLevel="0" collapsed="false">
      <c r="B26" s="124" t="s">
        <v>456</v>
      </c>
      <c r="C26" s="408" t="n">
        <v>0</v>
      </c>
      <c r="D26" s="409" t="n">
        <v>0</v>
      </c>
      <c r="E26" s="409" t="n">
        <v>2590</v>
      </c>
      <c r="F26" s="410" t="n">
        <v>0</v>
      </c>
      <c r="G26" s="410" t="n">
        <v>2000</v>
      </c>
      <c r="H26" s="410" t="n">
        <v>0</v>
      </c>
    </row>
    <row r="27" customFormat="false" ht="12.75" hidden="false" customHeight="false" outlineLevel="0" collapsed="false">
      <c r="B27" s="124" t="s">
        <v>457</v>
      </c>
      <c r="C27" s="408" t="n">
        <v>0</v>
      </c>
      <c r="D27" s="409" t="n">
        <v>0</v>
      </c>
      <c r="E27" s="409" t="n">
        <v>1500</v>
      </c>
      <c r="F27" s="410" t="n">
        <v>1000</v>
      </c>
      <c r="G27" s="410" t="n">
        <v>3520</v>
      </c>
      <c r="H27" s="410" t="n">
        <v>1000</v>
      </c>
    </row>
    <row r="28" customFormat="false" ht="12.75" hidden="false" customHeight="false" outlineLevel="0" collapsed="false">
      <c r="B28" s="124" t="s">
        <v>458</v>
      </c>
      <c r="C28" s="408" t="n">
        <v>1500</v>
      </c>
      <c r="D28" s="409" t="n">
        <v>0</v>
      </c>
      <c r="E28" s="409" t="n">
        <v>1500</v>
      </c>
      <c r="F28" s="410" t="n">
        <v>4570</v>
      </c>
      <c r="G28" s="410" t="n">
        <v>0</v>
      </c>
      <c r="H28" s="410"/>
    </row>
    <row r="29" customFormat="false" ht="12.75" hidden="false" customHeight="false" outlineLevel="0" collapsed="false">
      <c r="B29" s="124" t="s">
        <v>459</v>
      </c>
      <c r="C29" s="408" t="n">
        <v>0</v>
      </c>
      <c r="D29" s="409" t="n">
        <v>500</v>
      </c>
      <c r="E29" s="409" t="n">
        <v>6150</v>
      </c>
      <c r="F29" s="410" t="n">
        <v>0</v>
      </c>
      <c r="G29" s="410" t="n">
        <v>0</v>
      </c>
      <c r="H29" s="410"/>
    </row>
    <row r="30" customFormat="false" ht="12.75" hidden="false" customHeight="false" outlineLevel="0" collapsed="false">
      <c r="B30" s="124" t="s">
        <v>460</v>
      </c>
      <c r="C30" s="408" t="n">
        <v>0</v>
      </c>
      <c r="D30" s="409" t="n">
        <v>1500</v>
      </c>
      <c r="E30" s="409" t="n">
        <v>750</v>
      </c>
      <c r="F30" s="410" t="n">
        <v>0</v>
      </c>
      <c r="G30" s="410" t="n">
        <v>3500</v>
      </c>
      <c r="H30" s="410"/>
    </row>
    <row r="31" customFormat="false" ht="12.75" hidden="false" customHeight="false" outlineLevel="0" collapsed="false">
      <c r="B31" s="124" t="s">
        <v>461</v>
      </c>
      <c r="C31" s="408" t="n">
        <v>2570</v>
      </c>
      <c r="D31" s="409" t="n">
        <v>2000</v>
      </c>
      <c r="E31" s="409" t="n">
        <v>1070</v>
      </c>
      <c r="F31" s="410" t="n">
        <v>0</v>
      </c>
      <c r="G31" s="410" t="n">
        <v>4240</v>
      </c>
      <c r="H31" s="410"/>
    </row>
    <row r="32" customFormat="false" ht="12.75" hidden="false" customHeight="false" outlineLevel="0" collapsed="false">
      <c r="B32" s="124" t="s">
        <v>462</v>
      </c>
      <c r="C32" s="408" t="n">
        <v>0</v>
      </c>
      <c r="D32" s="409" t="n">
        <v>1000</v>
      </c>
      <c r="E32" s="409" t="n">
        <v>0</v>
      </c>
      <c r="F32" s="410" t="n">
        <v>0</v>
      </c>
      <c r="G32" s="410" t="n">
        <v>0</v>
      </c>
      <c r="H32" s="410"/>
    </row>
    <row r="33" customFormat="false" ht="12.75" hidden="false" customHeight="false" outlineLevel="0" collapsed="false">
      <c r="B33" s="124" t="s">
        <v>463</v>
      </c>
      <c r="C33" s="408" t="n">
        <v>0</v>
      </c>
      <c r="D33" s="409" t="n">
        <v>0</v>
      </c>
      <c r="E33" s="409" t="n">
        <v>500</v>
      </c>
      <c r="F33" s="410" t="n">
        <v>0</v>
      </c>
      <c r="G33" s="410" t="n">
        <v>0</v>
      </c>
      <c r="H33" s="410"/>
    </row>
    <row r="34" customFormat="false" ht="12.75" hidden="false" customHeight="false" outlineLevel="0" collapsed="false">
      <c r="B34" s="124" t="s">
        <v>464</v>
      </c>
      <c r="C34" s="408" t="n">
        <v>1200</v>
      </c>
      <c r="D34" s="409" t="n">
        <v>1500</v>
      </c>
      <c r="E34" s="409" t="n">
        <v>0</v>
      </c>
      <c r="F34" s="420" t="n">
        <v>1000</v>
      </c>
      <c r="G34" s="420" t="n">
        <v>0</v>
      </c>
      <c r="H34" s="420"/>
    </row>
    <row r="35" customFormat="false" ht="12.75" hidden="false" customHeight="false" outlineLevel="0" collapsed="false">
      <c r="B35" s="124" t="s">
        <v>465</v>
      </c>
      <c r="C35" s="408" t="n">
        <v>0</v>
      </c>
      <c r="D35" s="409" t="n">
        <v>0</v>
      </c>
      <c r="E35" s="421" t="n">
        <v>0</v>
      </c>
      <c r="F35" s="422" t="n">
        <v>0</v>
      </c>
      <c r="G35" s="422" t="n">
        <v>0</v>
      </c>
      <c r="H35" s="422"/>
    </row>
    <row r="36" customFormat="false" ht="12.75" hidden="false" customHeight="false" outlineLevel="0" collapsed="false">
      <c r="B36" s="124" t="s">
        <v>466</v>
      </c>
      <c r="C36" s="408" t="n">
        <v>0</v>
      </c>
      <c r="D36" s="409" t="n">
        <v>0</v>
      </c>
      <c r="E36" s="421" t="n">
        <v>0</v>
      </c>
      <c r="F36" s="422" t="n">
        <v>0</v>
      </c>
      <c r="G36" s="422" t="n">
        <v>0</v>
      </c>
      <c r="H36" s="422"/>
    </row>
    <row r="37" customFormat="false" ht="12.75" hidden="false" customHeight="false" outlineLevel="0" collapsed="false">
      <c r="B37" s="131" t="s">
        <v>232</v>
      </c>
      <c r="C37" s="413" t="n">
        <v>0</v>
      </c>
      <c r="D37" s="414" t="n">
        <v>0</v>
      </c>
      <c r="E37" s="421" t="n">
        <v>280</v>
      </c>
      <c r="F37" s="422" t="n">
        <v>0</v>
      </c>
      <c r="G37" s="410" t="n">
        <v>0</v>
      </c>
      <c r="H37" s="410"/>
    </row>
    <row r="38" customFormat="false" ht="13.5" hidden="false" customHeight="false" outlineLevel="0" collapsed="false">
      <c r="B38" s="423" t="s">
        <v>467</v>
      </c>
      <c r="C38" s="424" t="n">
        <v>5270</v>
      </c>
      <c r="D38" s="424" t="n">
        <v>6500</v>
      </c>
      <c r="E38" s="425" t="n">
        <v>14340</v>
      </c>
      <c r="F38" s="426" t="n">
        <v>6570</v>
      </c>
      <c r="G38" s="427" t="n">
        <v>13260</v>
      </c>
      <c r="H38" s="427" t="n">
        <v>1000</v>
      </c>
    </row>
    <row r="39" customFormat="false" ht="12.75" hidden="false" customHeight="false" outlineLevel="0" collapsed="false">
      <c r="B39" s="63" t="s">
        <v>479</v>
      </c>
    </row>
    <row r="40" customFormat="false" ht="12.75" hidden="false" customHeight="false" outlineLevel="0" collapsed="false">
      <c r="B40" s="63" t="s">
        <v>470</v>
      </c>
      <c r="H40" s="351"/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56"/>
    <col collapsed="false" customWidth="true" hidden="true" outlineLevel="0" max="2" min="2" style="64" width="8.99"/>
    <col collapsed="false" customWidth="true" hidden="true" outlineLevel="0" max="3" min="3" style="64" width="8.14"/>
    <col collapsed="false" customWidth="true" hidden="true" outlineLevel="0" max="4" min="4" style="64" width="8.99"/>
    <col collapsed="false" customWidth="true" hidden="false" outlineLevel="0" max="5" min="5" style="64" width="8.99"/>
    <col collapsed="false" customWidth="true" hidden="false" outlineLevel="0" max="6" min="6" style="64" width="8.14"/>
    <col collapsed="false" customWidth="true" hidden="false" outlineLevel="0" max="8" min="7" style="64" width="8.99"/>
    <col collapsed="false" customWidth="true" hidden="false" outlineLevel="0" max="9" min="9" style="64" width="6.85"/>
    <col collapsed="false" customWidth="true" hidden="false" outlineLevel="0" max="11" min="10" style="64" width="8.99"/>
    <col collapsed="false" customWidth="true" hidden="false" outlineLevel="0" max="12" min="12" style="64" width="6.85"/>
    <col collapsed="false" customWidth="true" hidden="false" outlineLevel="0" max="13" min="13" style="64" width="8.7"/>
    <col collapsed="false" customWidth="true" hidden="false" outlineLevel="0" max="14" min="14" style="64" width="9.56"/>
    <col collapsed="false" customWidth="true" hidden="false" outlineLevel="0" max="15" min="15" style="64" width="7.99"/>
    <col collapsed="false" customWidth="true" hidden="false" outlineLevel="0" max="16" min="16" style="64" width="9.7"/>
    <col collapsed="false" customWidth="true" hidden="false" outlineLevel="0" max="17" min="17" style="64" width="9.85"/>
    <col collapsed="false" customWidth="true" hidden="false" outlineLevel="0" max="18" min="18" style="64" width="8.56"/>
    <col collapsed="false" customWidth="true" hidden="false" outlineLevel="0" max="19" min="19" style="64" width="9.56"/>
    <col collapsed="false" customWidth="false" hidden="false" outlineLevel="0" max="257" min="20" style="64" width="9.14"/>
  </cols>
  <sheetData>
    <row r="1" customFormat="false" ht="12.75" hidden="false" customHeight="false" outlineLevel="0" collapsed="false">
      <c r="A1" s="103" t="s">
        <v>4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5.75" hidden="false" customHeight="false" outlineLevel="0" collapsed="false">
      <c r="A2" s="428" t="s">
        <v>481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66"/>
    </row>
    <row r="3" customFormat="false" ht="12.75" hidden="true" customHeight="false" outlineLevel="0" collapsed="false">
      <c r="A3" s="429" t="s">
        <v>482</v>
      </c>
      <c r="B3" s="429"/>
      <c r="C3" s="429"/>
      <c r="D3" s="429"/>
      <c r="E3" s="429"/>
      <c r="F3" s="429"/>
      <c r="G3" s="429"/>
      <c r="H3" s="429"/>
      <c r="I3" s="429"/>
      <c r="J3" s="429"/>
    </row>
    <row r="4" customFormat="false" ht="13.5" hidden="false" customHeight="false" outlineLevel="0" collapsed="false">
      <c r="A4" s="430"/>
      <c r="B4" s="430"/>
      <c r="C4" s="430"/>
      <c r="D4" s="430"/>
      <c r="E4" s="430"/>
      <c r="F4" s="430"/>
      <c r="G4" s="430"/>
      <c r="H4" s="430"/>
      <c r="I4" s="431"/>
      <c r="J4" s="431"/>
      <c r="K4" s="430"/>
      <c r="L4" s="431"/>
      <c r="M4" s="353"/>
      <c r="N4" s="430"/>
      <c r="O4" s="431"/>
      <c r="S4" s="353"/>
      <c r="V4" s="108" t="s">
        <v>230</v>
      </c>
    </row>
    <row r="5" customFormat="false" ht="12.75" hidden="false" customHeight="false" outlineLevel="0" collapsed="false">
      <c r="A5" s="432"/>
      <c r="B5" s="433" t="s">
        <v>483</v>
      </c>
      <c r="C5" s="433"/>
      <c r="D5" s="433"/>
      <c r="E5" s="433" t="s">
        <v>451</v>
      </c>
      <c r="F5" s="433"/>
      <c r="G5" s="433"/>
      <c r="H5" s="434" t="s">
        <v>452</v>
      </c>
      <c r="I5" s="434"/>
      <c r="J5" s="434"/>
      <c r="K5" s="434" t="s">
        <v>453</v>
      </c>
      <c r="L5" s="434"/>
      <c r="M5" s="434"/>
      <c r="N5" s="435" t="s">
        <v>454</v>
      </c>
      <c r="O5" s="435"/>
      <c r="P5" s="435"/>
      <c r="Q5" s="435" t="s">
        <v>60</v>
      </c>
      <c r="R5" s="435"/>
      <c r="S5" s="435"/>
      <c r="T5" s="435" t="s">
        <v>61</v>
      </c>
      <c r="U5" s="435"/>
      <c r="V5" s="435"/>
    </row>
    <row r="6" s="441" customFormat="true" ht="24" hidden="false" customHeight="false" outlineLevel="0" collapsed="false">
      <c r="A6" s="436" t="s">
        <v>450</v>
      </c>
      <c r="B6" s="437" t="s">
        <v>484</v>
      </c>
      <c r="C6" s="438" t="s">
        <v>485</v>
      </c>
      <c r="D6" s="439" t="s">
        <v>486</v>
      </c>
      <c r="E6" s="437" t="s">
        <v>484</v>
      </c>
      <c r="F6" s="438" t="s">
        <v>485</v>
      </c>
      <c r="G6" s="439" t="s">
        <v>486</v>
      </c>
      <c r="H6" s="438" t="s">
        <v>484</v>
      </c>
      <c r="I6" s="438" t="s">
        <v>485</v>
      </c>
      <c r="J6" s="439" t="s">
        <v>486</v>
      </c>
      <c r="K6" s="438" t="s">
        <v>484</v>
      </c>
      <c r="L6" s="438" t="s">
        <v>485</v>
      </c>
      <c r="M6" s="439" t="s">
        <v>486</v>
      </c>
      <c r="N6" s="438" t="s">
        <v>484</v>
      </c>
      <c r="O6" s="438" t="s">
        <v>485</v>
      </c>
      <c r="P6" s="440" t="s">
        <v>486</v>
      </c>
      <c r="Q6" s="438" t="s">
        <v>484</v>
      </c>
      <c r="R6" s="438" t="s">
        <v>485</v>
      </c>
      <c r="S6" s="440" t="s">
        <v>486</v>
      </c>
      <c r="T6" s="438" t="s">
        <v>484</v>
      </c>
      <c r="U6" s="438" t="s">
        <v>485</v>
      </c>
      <c r="V6" s="440" t="s">
        <v>486</v>
      </c>
    </row>
    <row r="7" customFormat="false" ht="15" hidden="false" customHeight="true" outlineLevel="0" collapsed="false">
      <c r="A7" s="442" t="s">
        <v>456</v>
      </c>
      <c r="B7" s="443" t="n">
        <v>735.39</v>
      </c>
      <c r="C7" s="444" t="n">
        <v>0</v>
      </c>
      <c r="D7" s="445" t="n">
        <v>735.39</v>
      </c>
      <c r="E7" s="446" t="n">
        <v>1357.5</v>
      </c>
      <c r="F7" s="447" t="n">
        <v>0</v>
      </c>
      <c r="G7" s="448" t="n">
        <v>1357.5</v>
      </c>
      <c r="H7" s="447" t="n">
        <v>1699.84</v>
      </c>
      <c r="I7" s="447" t="n">
        <v>522.736</v>
      </c>
      <c r="J7" s="448" t="n">
        <v>1177.114</v>
      </c>
      <c r="K7" s="447" t="n">
        <v>6548.66</v>
      </c>
      <c r="L7" s="447" t="n">
        <v>0</v>
      </c>
      <c r="M7" s="448" t="n">
        <v>6548.66</v>
      </c>
      <c r="N7" s="444" t="n">
        <v>2250.71</v>
      </c>
      <c r="O7" s="444" t="n">
        <v>0</v>
      </c>
      <c r="P7" s="449" t="n">
        <v>2250.71</v>
      </c>
      <c r="Q7" s="444" t="n">
        <v>5574.13</v>
      </c>
      <c r="R7" s="444" t="n">
        <v>183.84</v>
      </c>
      <c r="S7" s="449" t="n">
        <v>5390.29</v>
      </c>
      <c r="T7" s="444" t="n">
        <v>5766.1</v>
      </c>
      <c r="U7" s="444" t="n">
        <v>0</v>
      </c>
      <c r="V7" s="449" t="n">
        <v>5766.1</v>
      </c>
    </row>
    <row r="8" customFormat="false" ht="15" hidden="false" customHeight="true" outlineLevel="0" collapsed="false">
      <c r="A8" s="442" t="s">
        <v>457</v>
      </c>
      <c r="B8" s="443" t="n">
        <v>1337.1</v>
      </c>
      <c r="C8" s="444" t="n">
        <v>0</v>
      </c>
      <c r="D8" s="445" t="n">
        <v>1337.1</v>
      </c>
      <c r="E8" s="446" t="n">
        <v>2067.5</v>
      </c>
      <c r="F8" s="447" t="n">
        <v>0</v>
      </c>
      <c r="G8" s="448" t="n">
        <v>2067.5</v>
      </c>
      <c r="H8" s="447" t="n">
        <v>2160.84</v>
      </c>
      <c r="I8" s="447" t="n">
        <v>0</v>
      </c>
      <c r="J8" s="448" t="n">
        <v>2160.84</v>
      </c>
      <c r="K8" s="447" t="n">
        <v>4746.41</v>
      </c>
      <c r="L8" s="447" t="n">
        <v>0</v>
      </c>
      <c r="M8" s="448" t="n">
        <v>4746.41</v>
      </c>
      <c r="N8" s="444" t="n">
        <v>4792.01</v>
      </c>
      <c r="O8" s="444" t="n">
        <v>400.38</v>
      </c>
      <c r="P8" s="449" t="n">
        <v>4391.63</v>
      </c>
      <c r="Q8" s="444" t="n">
        <v>7770</v>
      </c>
      <c r="R8" s="444" t="n">
        <v>974.74</v>
      </c>
      <c r="S8" s="449" t="n">
        <v>6795.26</v>
      </c>
      <c r="T8" s="444" t="n">
        <v>9851.09</v>
      </c>
      <c r="U8" s="444" t="n">
        <v>0</v>
      </c>
      <c r="V8" s="449" t="n">
        <v>9851.09</v>
      </c>
    </row>
    <row r="9" customFormat="false" ht="15" hidden="false" customHeight="true" outlineLevel="0" collapsed="false">
      <c r="A9" s="442" t="s">
        <v>458</v>
      </c>
      <c r="B9" s="443" t="n">
        <v>3529.54</v>
      </c>
      <c r="C9" s="444" t="n">
        <v>0</v>
      </c>
      <c r="D9" s="445" t="n">
        <v>3529.54</v>
      </c>
      <c r="E9" s="446" t="n">
        <v>3687.8</v>
      </c>
      <c r="F9" s="447" t="n">
        <v>0</v>
      </c>
      <c r="G9" s="448" t="n">
        <v>3687.8</v>
      </c>
      <c r="H9" s="447" t="n">
        <v>3783.86</v>
      </c>
      <c r="I9" s="447" t="n">
        <v>0</v>
      </c>
      <c r="J9" s="448" t="n">
        <v>3783.86</v>
      </c>
      <c r="K9" s="447" t="n">
        <v>5593.18</v>
      </c>
      <c r="L9" s="447" t="n">
        <v>0</v>
      </c>
      <c r="M9" s="448" t="n">
        <v>5593.18</v>
      </c>
      <c r="N9" s="444" t="n">
        <v>7387.13</v>
      </c>
      <c r="O9" s="444" t="n">
        <v>0</v>
      </c>
      <c r="P9" s="449" t="n">
        <v>7387.13</v>
      </c>
      <c r="Q9" s="444" t="n">
        <v>18467.03</v>
      </c>
      <c r="R9" s="444" t="n">
        <v>0</v>
      </c>
      <c r="S9" s="449" t="n">
        <v>18467.03</v>
      </c>
      <c r="T9" s="444"/>
      <c r="U9" s="444"/>
      <c r="V9" s="449"/>
    </row>
    <row r="10" customFormat="false" ht="15" hidden="false" customHeight="true" outlineLevel="0" collapsed="false">
      <c r="A10" s="442" t="s">
        <v>459</v>
      </c>
      <c r="B10" s="443" t="n">
        <v>2685.96</v>
      </c>
      <c r="C10" s="444" t="n">
        <v>0</v>
      </c>
      <c r="D10" s="445" t="n">
        <v>2685.96</v>
      </c>
      <c r="E10" s="446" t="n">
        <v>2435.07</v>
      </c>
      <c r="F10" s="447" t="n">
        <v>1088.43</v>
      </c>
      <c r="G10" s="448" t="n">
        <v>1346.64</v>
      </c>
      <c r="H10" s="447" t="n">
        <v>6195.4895</v>
      </c>
      <c r="I10" s="447" t="n">
        <v>0</v>
      </c>
      <c r="J10" s="448" t="n">
        <v>6195.4895</v>
      </c>
      <c r="K10" s="447" t="n">
        <v>5134.5</v>
      </c>
      <c r="L10" s="447" t="n">
        <v>0</v>
      </c>
      <c r="M10" s="448" t="n">
        <v>5134.5</v>
      </c>
      <c r="N10" s="444" t="n">
        <v>6602.39</v>
      </c>
      <c r="O10" s="444" t="n">
        <v>0</v>
      </c>
      <c r="P10" s="449" t="n">
        <v>6602.39</v>
      </c>
      <c r="Q10" s="444" t="n">
        <v>11548.76</v>
      </c>
      <c r="R10" s="444" t="n">
        <v>0</v>
      </c>
      <c r="S10" s="449" t="n">
        <v>11548.76</v>
      </c>
      <c r="T10" s="444"/>
      <c r="U10" s="444"/>
      <c r="V10" s="449"/>
    </row>
    <row r="11" customFormat="false" ht="15" hidden="false" customHeight="true" outlineLevel="0" collapsed="false">
      <c r="A11" s="442" t="s">
        <v>460</v>
      </c>
      <c r="B11" s="443" t="n">
        <v>2257.5</v>
      </c>
      <c r="C11" s="444" t="n">
        <v>496.34</v>
      </c>
      <c r="D11" s="445" t="n">
        <v>1761.16</v>
      </c>
      <c r="E11" s="446" t="n">
        <v>3233.32</v>
      </c>
      <c r="F11" s="447" t="n">
        <v>0</v>
      </c>
      <c r="G11" s="448" t="n">
        <v>3233.32</v>
      </c>
      <c r="H11" s="447" t="n">
        <v>4826.32</v>
      </c>
      <c r="I11" s="447" t="n">
        <v>0</v>
      </c>
      <c r="J11" s="448" t="n">
        <v>4826.32</v>
      </c>
      <c r="K11" s="447" t="n">
        <v>6876.1</v>
      </c>
      <c r="L11" s="447" t="n">
        <v>0</v>
      </c>
      <c r="M11" s="448" t="n">
        <v>6876.1</v>
      </c>
      <c r="N11" s="444" t="n">
        <v>9124.41</v>
      </c>
      <c r="O11" s="444" t="n">
        <v>0</v>
      </c>
      <c r="P11" s="449" t="n">
        <v>9124.41</v>
      </c>
      <c r="Q11" s="444" t="n">
        <v>17492.02</v>
      </c>
      <c r="R11" s="444" t="n">
        <v>0</v>
      </c>
      <c r="S11" s="449" t="n">
        <v>17492.02</v>
      </c>
      <c r="T11" s="444"/>
      <c r="U11" s="444"/>
      <c r="V11" s="449"/>
    </row>
    <row r="12" customFormat="false" ht="15" hidden="false" customHeight="true" outlineLevel="0" collapsed="false">
      <c r="A12" s="442" t="s">
        <v>461</v>
      </c>
      <c r="B12" s="443" t="n">
        <v>2901.58</v>
      </c>
      <c r="C12" s="444" t="n">
        <v>0</v>
      </c>
      <c r="D12" s="445" t="n">
        <v>2901.58</v>
      </c>
      <c r="E12" s="446" t="n">
        <v>4718.09</v>
      </c>
      <c r="F12" s="447" t="n">
        <v>0</v>
      </c>
      <c r="G12" s="448" t="n">
        <v>4718.09</v>
      </c>
      <c r="H12" s="447" t="n">
        <v>4487.173</v>
      </c>
      <c r="I12" s="447" t="n">
        <v>131.742</v>
      </c>
      <c r="J12" s="448" t="n">
        <v>4355.431</v>
      </c>
      <c r="K12" s="447" t="n">
        <v>5420.58</v>
      </c>
      <c r="L12" s="447" t="n">
        <v>0</v>
      </c>
      <c r="M12" s="448" t="n">
        <v>5420.58</v>
      </c>
      <c r="N12" s="444" t="n">
        <v>5915.13</v>
      </c>
      <c r="O12" s="444" t="n">
        <v>0</v>
      </c>
      <c r="P12" s="449" t="n">
        <v>5915.13</v>
      </c>
      <c r="Q12" s="444" t="n">
        <v>13494.7</v>
      </c>
      <c r="R12" s="444" t="n">
        <v>0</v>
      </c>
      <c r="S12" s="449" t="n">
        <v>13494.7</v>
      </c>
      <c r="T12" s="444"/>
      <c r="U12" s="444"/>
      <c r="V12" s="449"/>
    </row>
    <row r="13" customFormat="false" ht="15" hidden="false" customHeight="true" outlineLevel="0" collapsed="false">
      <c r="A13" s="442" t="s">
        <v>462</v>
      </c>
      <c r="B13" s="443" t="n">
        <v>1893.9</v>
      </c>
      <c r="C13" s="444" t="n">
        <v>0</v>
      </c>
      <c r="D13" s="445" t="n">
        <v>1893.9</v>
      </c>
      <c r="E13" s="446" t="n">
        <v>2090.36</v>
      </c>
      <c r="F13" s="447" t="n">
        <v>1750.53</v>
      </c>
      <c r="G13" s="448" t="n">
        <v>339.83</v>
      </c>
      <c r="H13" s="447" t="n">
        <v>2934.97</v>
      </c>
      <c r="I13" s="447" t="n">
        <v>0</v>
      </c>
      <c r="J13" s="448" t="n">
        <v>2934.97</v>
      </c>
      <c r="K13" s="447" t="n">
        <v>3363.4045</v>
      </c>
      <c r="L13" s="447" t="n">
        <v>511.488</v>
      </c>
      <c r="M13" s="448" t="n">
        <v>2851.9165</v>
      </c>
      <c r="N13" s="444" t="n">
        <v>7033.14</v>
      </c>
      <c r="O13" s="444" t="n">
        <v>548.94</v>
      </c>
      <c r="P13" s="449" t="n">
        <v>6484.18</v>
      </c>
      <c r="Q13" s="444" t="n">
        <v>12134.07</v>
      </c>
      <c r="R13" s="444" t="n">
        <v>0</v>
      </c>
      <c r="S13" s="449" t="n">
        <v>12134.07</v>
      </c>
      <c r="T13" s="444"/>
      <c r="U13" s="444"/>
      <c r="V13" s="449"/>
    </row>
    <row r="14" customFormat="false" ht="15" hidden="false" customHeight="true" outlineLevel="0" collapsed="false">
      <c r="A14" s="442" t="s">
        <v>463</v>
      </c>
      <c r="B14" s="443" t="n">
        <v>1962.72</v>
      </c>
      <c r="C14" s="444" t="n">
        <v>0</v>
      </c>
      <c r="D14" s="445" t="n">
        <v>1962.72</v>
      </c>
      <c r="E14" s="446" t="n">
        <v>2120.21</v>
      </c>
      <c r="F14" s="447" t="n">
        <v>0</v>
      </c>
      <c r="G14" s="448" t="n">
        <v>2120.21</v>
      </c>
      <c r="H14" s="447" t="n">
        <v>5263.02</v>
      </c>
      <c r="I14" s="447" t="n">
        <v>0</v>
      </c>
      <c r="J14" s="448" t="n">
        <v>5263.02</v>
      </c>
      <c r="K14" s="447" t="n">
        <v>7260.27</v>
      </c>
      <c r="L14" s="447" t="n">
        <v>0</v>
      </c>
      <c r="M14" s="448" t="n">
        <v>7260.27</v>
      </c>
      <c r="N14" s="444" t="n">
        <v>12834.02</v>
      </c>
      <c r="O14" s="444" t="n">
        <v>0</v>
      </c>
      <c r="P14" s="449" t="n">
        <v>12834.02</v>
      </c>
      <c r="Q14" s="444" t="n">
        <v>11919.78</v>
      </c>
      <c r="R14" s="444" t="n">
        <v>0</v>
      </c>
      <c r="S14" s="449" t="n">
        <v>11919.78</v>
      </c>
      <c r="T14" s="444"/>
      <c r="U14" s="444"/>
      <c r="V14" s="449"/>
    </row>
    <row r="15" customFormat="false" ht="15" hidden="false" customHeight="true" outlineLevel="0" collapsed="false">
      <c r="A15" s="442" t="s">
        <v>464</v>
      </c>
      <c r="B15" s="443" t="n">
        <v>2955.37</v>
      </c>
      <c r="C15" s="444" t="n">
        <v>0</v>
      </c>
      <c r="D15" s="445" t="n">
        <v>2955.37</v>
      </c>
      <c r="E15" s="446" t="n">
        <v>6237.81</v>
      </c>
      <c r="F15" s="447" t="n">
        <v>0</v>
      </c>
      <c r="G15" s="448" t="n">
        <v>6237.81</v>
      </c>
      <c r="H15" s="447" t="n">
        <v>3922.8</v>
      </c>
      <c r="I15" s="447" t="n">
        <v>0</v>
      </c>
      <c r="J15" s="448" t="n">
        <v>3922.8</v>
      </c>
      <c r="K15" s="444" t="n">
        <v>3531.87</v>
      </c>
      <c r="L15" s="444" t="n">
        <v>0</v>
      </c>
      <c r="M15" s="445" t="n">
        <v>3531.87</v>
      </c>
      <c r="N15" s="444" t="n">
        <v>10993.26</v>
      </c>
      <c r="O15" s="444" t="n">
        <v>0</v>
      </c>
      <c r="P15" s="449" t="n">
        <v>10993.26</v>
      </c>
      <c r="Q15" s="444" t="n">
        <v>10794.48</v>
      </c>
      <c r="R15" s="444" t="n">
        <v>0</v>
      </c>
      <c r="S15" s="449" t="n">
        <v>10794.48</v>
      </c>
      <c r="T15" s="444"/>
      <c r="U15" s="444"/>
      <c r="V15" s="449"/>
    </row>
    <row r="16" customFormat="false" ht="15" hidden="false" customHeight="true" outlineLevel="0" collapsed="false">
      <c r="A16" s="442" t="s">
        <v>465</v>
      </c>
      <c r="B16" s="443" t="n">
        <v>1971.17</v>
      </c>
      <c r="C16" s="444" t="n">
        <v>408.86</v>
      </c>
      <c r="D16" s="445" t="n">
        <v>1562.31</v>
      </c>
      <c r="E16" s="446" t="n">
        <v>3808.95</v>
      </c>
      <c r="F16" s="447" t="n">
        <v>780.34</v>
      </c>
      <c r="G16" s="448" t="n">
        <v>3028.61</v>
      </c>
      <c r="H16" s="447" t="n">
        <v>5023.75</v>
      </c>
      <c r="I16" s="447" t="n">
        <v>0</v>
      </c>
      <c r="J16" s="448" t="n">
        <v>5023.75</v>
      </c>
      <c r="K16" s="444" t="n">
        <v>4500.14</v>
      </c>
      <c r="L16" s="444" t="n">
        <v>0</v>
      </c>
      <c r="M16" s="445" t="n">
        <v>4500.14</v>
      </c>
      <c r="N16" s="444" t="n">
        <v>10622.39</v>
      </c>
      <c r="O16" s="444" t="n">
        <v>0</v>
      </c>
      <c r="P16" s="449" t="n">
        <v>10622.39</v>
      </c>
      <c r="Q16" s="444" t="n">
        <v>13464.8</v>
      </c>
      <c r="R16" s="444"/>
      <c r="S16" s="449" t="n">
        <v>13464.8</v>
      </c>
      <c r="T16" s="444"/>
      <c r="U16" s="444"/>
      <c r="V16" s="449"/>
    </row>
    <row r="17" customFormat="false" ht="15" hidden="false" customHeight="true" outlineLevel="0" collapsed="false">
      <c r="A17" s="442" t="s">
        <v>466</v>
      </c>
      <c r="B17" s="443" t="n">
        <v>4584.48</v>
      </c>
      <c r="C17" s="444" t="n">
        <v>0</v>
      </c>
      <c r="D17" s="445" t="n">
        <v>4584.48</v>
      </c>
      <c r="E17" s="446" t="n">
        <v>2288.94</v>
      </c>
      <c r="F17" s="447" t="n">
        <v>0</v>
      </c>
      <c r="G17" s="448" t="n">
        <v>2288.94</v>
      </c>
      <c r="H17" s="447" t="n">
        <v>9752.21</v>
      </c>
      <c r="I17" s="447" t="n">
        <v>0</v>
      </c>
      <c r="J17" s="448" t="n">
        <v>9752.21</v>
      </c>
      <c r="K17" s="444" t="n">
        <v>5395.53</v>
      </c>
      <c r="L17" s="444" t="n">
        <v>0</v>
      </c>
      <c r="M17" s="445" t="n">
        <v>5395.53</v>
      </c>
      <c r="N17" s="444" t="n">
        <v>12503.12</v>
      </c>
      <c r="O17" s="444" t="n">
        <v>0</v>
      </c>
      <c r="P17" s="449" t="n">
        <v>12503.12</v>
      </c>
      <c r="Q17" s="444" t="n">
        <v>9098.5</v>
      </c>
      <c r="R17" s="444" t="n">
        <v>377.7</v>
      </c>
      <c r="S17" s="449" t="n">
        <v>8720.8</v>
      </c>
      <c r="T17" s="444"/>
      <c r="U17" s="444"/>
      <c r="V17" s="449"/>
    </row>
    <row r="18" customFormat="false" ht="15" hidden="false" customHeight="true" outlineLevel="0" collapsed="false">
      <c r="A18" s="450" t="s">
        <v>232</v>
      </c>
      <c r="B18" s="451" t="n">
        <v>3337.29</v>
      </c>
      <c r="C18" s="452" t="n">
        <v>1132.25</v>
      </c>
      <c r="D18" s="445" t="n">
        <v>2205.04</v>
      </c>
      <c r="E18" s="453" t="n">
        <v>3849.1</v>
      </c>
      <c r="F18" s="454" t="n">
        <v>0</v>
      </c>
      <c r="G18" s="445" t="n">
        <v>3849.1</v>
      </c>
      <c r="H18" s="444" t="n">
        <v>5827.24</v>
      </c>
      <c r="I18" s="444" t="n">
        <v>0</v>
      </c>
      <c r="J18" s="445" t="n">
        <v>5827.24</v>
      </c>
      <c r="K18" s="444" t="n">
        <v>6596.009</v>
      </c>
      <c r="L18" s="444" t="n">
        <v>0</v>
      </c>
      <c r="M18" s="445" t="n">
        <v>6596.009</v>
      </c>
      <c r="N18" s="444" t="n">
        <v>13516.69</v>
      </c>
      <c r="O18" s="444" t="n">
        <v>215.42</v>
      </c>
      <c r="P18" s="449" t="n">
        <v>13301.27</v>
      </c>
      <c r="Q18" s="444" t="n">
        <v>12276.9</v>
      </c>
      <c r="R18" s="444" t="n">
        <v>0</v>
      </c>
      <c r="S18" s="449" t="n">
        <v>12276.9</v>
      </c>
      <c r="T18" s="444"/>
      <c r="U18" s="444"/>
      <c r="V18" s="449"/>
    </row>
    <row r="19" s="457" customFormat="true" ht="15" hidden="false" customHeight="true" outlineLevel="0" collapsed="false">
      <c r="A19" s="455" t="s">
        <v>467</v>
      </c>
      <c r="B19" s="405" t="n">
        <v>30152</v>
      </c>
      <c r="C19" s="404" t="n">
        <v>2037.45</v>
      </c>
      <c r="D19" s="456" t="n">
        <v>28114.55</v>
      </c>
      <c r="E19" s="405" t="n">
        <v>37894.65</v>
      </c>
      <c r="F19" s="404" t="n">
        <v>3619.3</v>
      </c>
      <c r="G19" s="456" t="n">
        <v>34275.35</v>
      </c>
      <c r="H19" s="405" t="n">
        <v>55877.5125</v>
      </c>
      <c r="I19" s="404" t="n">
        <v>654.478</v>
      </c>
      <c r="J19" s="456" t="n">
        <v>55223.0345</v>
      </c>
      <c r="K19" s="405" t="n">
        <v>64966.6535</v>
      </c>
      <c r="L19" s="404" t="n">
        <v>511.488</v>
      </c>
      <c r="M19" s="456" t="n">
        <v>64455.1555</v>
      </c>
      <c r="N19" s="405" t="n">
        <v>103574.4</v>
      </c>
      <c r="O19" s="404" t="n">
        <v>1164.74</v>
      </c>
      <c r="P19" s="406" t="n">
        <v>102409.66</v>
      </c>
      <c r="Q19" s="405" t="n">
        <v>144035.17</v>
      </c>
      <c r="R19" s="404" t="n">
        <v>1536.28</v>
      </c>
      <c r="S19" s="406" t="n">
        <v>142498.89</v>
      </c>
      <c r="T19" s="405" t="n">
        <v>15617.19</v>
      </c>
      <c r="U19" s="404" t="n">
        <v>0</v>
      </c>
      <c r="V19" s="406" t="n">
        <v>15617.19</v>
      </c>
    </row>
    <row r="20" s="457" customFormat="true" ht="15" hidden="false" customHeight="true" outlineLevel="0" collapsed="false">
      <c r="A20" s="458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</row>
    <row r="21" s="66" customFormat="true" ht="16.5" hidden="false" customHeight="true" outlineLevel="0" collapsed="false">
      <c r="A21" s="66" t="s">
        <v>487</v>
      </c>
    </row>
    <row r="22" customFormat="false" ht="12.75" hidden="false" customHeight="false" outlineLevel="0" collapsed="false">
      <c r="A22" s="66"/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1.56"/>
    <col collapsed="false" customWidth="true" hidden="true" outlineLevel="0" max="2" min="2" style="64" width="7.85"/>
    <col collapsed="false" customWidth="true" hidden="true" outlineLevel="0" max="3" min="3" style="64" width="5.99"/>
    <col collapsed="false" customWidth="true" hidden="true" outlineLevel="0" max="4" min="4" style="64" width="7.7"/>
    <col collapsed="false" customWidth="true" hidden="false" outlineLevel="0" max="5" min="5" style="64" width="7.85"/>
    <col collapsed="false" customWidth="true" hidden="false" outlineLevel="0" max="6" min="6" style="64" width="5.99"/>
    <col collapsed="false" customWidth="true" hidden="false" outlineLevel="0" max="7" min="7" style="64" width="7.7"/>
    <col collapsed="false" customWidth="true" hidden="false" outlineLevel="0" max="8" min="8" style="64" width="7.85"/>
    <col collapsed="false" customWidth="true" hidden="false" outlineLevel="0" max="9" min="9" style="64" width="5.13"/>
    <col collapsed="false" customWidth="true" hidden="false" outlineLevel="0" max="10" min="10" style="64" width="7.7"/>
    <col collapsed="false" customWidth="true" hidden="false" outlineLevel="0" max="11" min="11" style="64" width="7.85"/>
    <col collapsed="false" customWidth="true" hidden="false" outlineLevel="0" max="12" min="12" style="64" width="5.13"/>
    <col collapsed="false" customWidth="true" hidden="false" outlineLevel="0" max="13" min="13" style="64" width="8.14"/>
    <col collapsed="false" customWidth="true" hidden="false" outlineLevel="0" max="14" min="14" style="64" width="7.85"/>
    <col collapsed="false" customWidth="true" hidden="false" outlineLevel="0" max="15" min="15" style="64" width="5.85"/>
    <col collapsed="false" customWidth="true" hidden="false" outlineLevel="0" max="16" min="16" style="64" width="8.14"/>
    <col collapsed="false" customWidth="false" hidden="false" outlineLevel="0" max="257" min="17" style="64" width="9.14"/>
  </cols>
  <sheetData>
    <row r="1" s="66" customFormat="true" ht="12.75" hidden="false" customHeight="false" outlineLevel="0" collapsed="false">
      <c r="A1" s="243" t="s">
        <v>48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</row>
    <row r="2" s="66" customFormat="true" ht="15.75" hidden="false" customHeight="false" outlineLevel="0" collapsed="false">
      <c r="A2" s="460" t="s">
        <v>481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</row>
    <row r="3" customFormat="false" ht="12.75" hidden="true" customHeight="false" outlineLevel="0" collapsed="false">
      <c r="A3" s="429" t="s">
        <v>482</v>
      </c>
      <c r="B3" s="429"/>
      <c r="C3" s="429"/>
      <c r="D3" s="429"/>
      <c r="E3" s="429"/>
      <c r="F3" s="429"/>
      <c r="G3" s="429"/>
      <c r="H3" s="429"/>
      <c r="I3" s="429"/>
      <c r="J3" s="429"/>
    </row>
    <row r="4" customFormat="false" ht="13.5" hidden="false" customHeight="false" outlineLevel="0" collapsed="false">
      <c r="A4" s="430"/>
      <c r="B4" s="430"/>
      <c r="C4" s="430"/>
      <c r="D4" s="430"/>
      <c r="E4" s="430"/>
      <c r="F4" s="430"/>
      <c r="G4" s="430"/>
      <c r="H4" s="430"/>
      <c r="I4" s="431"/>
      <c r="J4" s="431"/>
      <c r="K4" s="430"/>
      <c r="L4" s="431"/>
      <c r="M4" s="353"/>
      <c r="N4" s="430"/>
      <c r="O4" s="431"/>
      <c r="S4" s="353"/>
      <c r="V4" s="108" t="s">
        <v>489</v>
      </c>
    </row>
    <row r="5" customFormat="false" ht="12.75" hidden="false" customHeight="false" outlineLevel="0" collapsed="false">
      <c r="A5" s="432"/>
      <c r="B5" s="433" t="s">
        <v>483</v>
      </c>
      <c r="C5" s="433"/>
      <c r="D5" s="433"/>
      <c r="E5" s="433" t="s">
        <v>451</v>
      </c>
      <c r="F5" s="433"/>
      <c r="G5" s="433"/>
      <c r="H5" s="434" t="s">
        <v>452</v>
      </c>
      <c r="I5" s="434"/>
      <c r="J5" s="434"/>
      <c r="K5" s="434" t="s">
        <v>453</v>
      </c>
      <c r="L5" s="434"/>
      <c r="M5" s="434"/>
      <c r="N5" s="435" t="s">
        <v>454</v>
      </c>
      <c r="O5" s="435"/>
      <c r="P5" s="435"/>
      <c r="Q5" s="435" t="s">
        <v>60</v>
      </c>
      <c r="R5" s="435"/>
      <c r="S5" s="435"/>
      <c r="T5" s="435" t="s">
        <v>61</v>
      </c>
      <c r="U5" s="435"/>
      <c r="V5" s="435"/>
    </row>
    <row r="6" s="441" customFormat="true" ht="24" hidden="false" customHeight="false" outlineLevel="0" collapsed="false">
      <c r="A6" s="436" t="s">
        <v>450</v>
      </c>
      <c r="B6" s="437" t="s">
        <v>484</v>
      </c>
      <c r="C6" s="438" t="s">
        <v>485</v>
      </c>
      <c r="D6" s="439" t="s">
        <v>486</v>
      </c>
      <c r="E6" s="437" t="s">
        <v>484</v>
      </c>
      <c r="F6" s="438" t="s">
        <v>485</v>
      </c>
      <c r="G6" s="439" t="s">
        <v>486</v>
      </c>
      <c r="H6" s="438" t="s">
        <v>484</v>
      </c>
      <c r="I6" s="438" t="s">
        <v>485</v>
      </c>
      <c r="J6" s="439" t="s">
        <v>486</v>
      </c>
      <c r="K6" s="438" t="s">
        <v>484</v>
      </c>
      <c r="L6" s="438" t="s">
        <v>485</v>
      </c>
      <c r="M6" s="439" t="s">
        <v>486</v>
      </c>
      <c r="N6" s="438" t="s">
        <v>484</v>
      </c>
      <c r="O6" s="438" t="s">
        <v>485</v>
      </c>
      <c r="P6" s="440" t="s">
        <v>486</v>
      </c>
      <c r="Q6" s="438" t="s">
        <v>484</v>
      </c>
      <c r="R6" s="438" t="s">
        <v>485</v>
      </c>
      <c r="S6" s="440" t="s">
        <v>486</v>
      </c>
      <c r="T6" s="438" t="s">
        <v>484</v>
      </c>
      <c r="U6" s="438" t="s">
        <v>485</v>
      </c>
      <c r="V6" s="440" t="s">
        <v>486</v>
      </c>
    </row>
    <row r="7" customFormat="false" ht="15" hidden="false" customHeight="true" outlineLevel="0" collapsed="false">
      <c r="A7" s="442" t="s">
        <v>456</v>
      </c>
      <c r="B7" s="446" t="n">
        <v>9.8</v>
      </c>
      <c r="C7" s="447" t="n">
        <v>0</v>
      </c>
      <c r="D7" s="448" t="n">
        <v>9.8</v>
      </c>
      <c r="E7" s="446" t="n">
        <v>18.2</v>
      </c>
      <c r="F7" s="447" t="n">
        <v>0</v>
      </c>
      <c r="G7" s="448" t="n">
        <v>18.2</v>
      </c>
      <c r="H7" s="447" t="n">
        <v>24.1</v>
      </c>
      <c r="I7" s="447" t="n">
        <v>7.4</v>
      </c>
      <c r="J7" s="448" t="n">
        <v>16.7</v>
      </c>
      <c r="K7" s="447" t="n">
        <v>87.5</v>
      </c>
      <c r="L7" s="447" t="n">
        <v>0</v>
      </c>
      <c r="M7" s="448" t="n">
        <v>87.5</v>
      </c>
      <c r="N7" s="444" t="n">
        <v>34.55</v>
      </c>
      <c r="O7" s="444" t="n">
        <v>0</v>
      </c>
      <c r="P7" s="449" t="n">
        <v>34.55</v>
      </c>
      <c r="Q7" s="444" t="n">
        <v>81.75</v>
      </c>
      <c r="R7" s="444" t="n">
        <v>2.7</v>
      </c>
      <c r="S7" s="449" t="n">
        <v>79.05</v>
      </c>
      <c r="T7" s="444" t="n">
        <v>74.8</v>
      </c>
      <c r="U7" s="444" t="n">
        <v>0</v>
      </c>
      <c r="V7" s="449" t="n">
        <v>74.8</v>
      </c>
    </row>
    <row r="8" customFormat="false" ht="15" hidden="false" customHeight="true" outlineLevel="0" collapsed="false">
      <c r="A8" s="442" t="s">
        <v>457</v>
      </c>
      <c r="B8" s="446" t="n">
        <v>17.9</v>
      </c>
      <c r="C8" s="447" t="n">
        <v>0</v>
      </c>
      <c r="D8" s="448" t="n">
        <v>17.9</v>
      </c>
      <c r="E8" s="446" t="n">
        <v>27.6</v>
      </c>
      <c r="F8" s="447" t="n">
        <v>0</v>
      </c>
      <c r="G8" s="448" t="n">
        <v>27.6</v>
      </c>
      <c r="H8" s="447" t="n">
        <v>30.5</v>
      </c>
      <c r="I8" s="447" t="n">
        <v>0</v>
      </c>
      <c r="J8" s="448" t="n">
        <v>30.5</v>
      </c>
      <c r="K8" s="447" t="n">
        <v>63.85</v>
      </c>
      <c r="L8" s="447" t="n">
        <v>0</v>
      </c>
      <c r="M8" s="448" t="n">
        <v>63.85</v>
      </c>
      <c r="N8" s="444" t="n">
        <v>72.9</v>
      </c>
      <c r="O8" s="444" t="n">
        <v>6</v>
      </c>
      <c r="P8" s="449" t="n">
        <v>66.9</v>
      </c>
      <c r="Q8" s="444" t="n">
        <v>109.6</v>
      </c>
      <c r="R8" s="444" t="n">
        <v>13.75</v>
      </c>
      <c r="S8" s="449" t="n">
        <v>95.85</v>
      </c>
      <c r="T8" s="444" t="n">
        <v>126.55</v>
      </c>
      <c r="U8" s="444" t="n">
        <v>0</v>
      </c>
      <c r="V8" s="449" t="n">
        <v>126.55</v>
      </c>
    </row>
    <row r="9" customFormat="false" ht="15" hidden="false" customHeight="true" outlineLevel="0" collapsed="false">
      <c r="A9" s="442" t="s">
        <v>458</v>
      </c>
      <c r="B9" s="446" t="n">
        <v>47.6</v>
      </c>
      <c r="C9" s="447" t="n">
        <v>0</v>
      </c>
      <c r="D9" s="448" t="n">
        <v>47.6</v>
      </c>
      <c r="E9" s="446" t="n">
        <v>49.4</v>
      </c>
      <c r="F9" s="447" t="n">
        <v>0</v>
      </c>
      <c r="G9" s="448" t="n">
        <v>49.4</v>
      </c>
      <c r="H9" s="447" t="n">
        <v>53</v>
      </c>
      <c r="I9" s="447" t="n">
        <v>0</v>
      </c>
      <c r="J9" s="448" t="n">
        <v>53</v>
      </c>
      <c r="K9" s="447" t="n">
        <v>76.25</v>
      </c>
      <c r="L9" s="447" t="n">
        <v>0</v>
      </c>
      <c r="M9" s="448" t="n">
        <v>76.25</v>
      </c>
      <c r="N9" s="444" t="n">
        <v>115.9</v>
      </c>
      <c r="O9" s="444" t="n">
        <v>0</v>
      </c>
      <c r="P9" s="449" t="n">
        <v>115.9</v>
      </c>
      <c r="Q9" s="444" t="n">
        <v>245.2</v>
      </c>
      <c r="R9" s="444" t="n">
        <v>0</v>
      </c>
      <c r="S9" s="449" t="n">
        <v>245.2</v>
      </c>
      <c r="T9" s="444"/>
      <c r="U9" s="444"/>
      <c r="V9" s="449"/>
    </row>
    <row r="10" customFormat="false" ht="15" hidden="false" customHeight="true" outlineLevel="0" collapsed="false">
      <c r="A10" s="442" t="s">
        <v>459</v>
      </c>
      <c r="B10" s="446" t="n">
        <v>36.4</v>
      </c>
      <c r="C10" s="447" t="n">
        <v>0</v>
      </c>
      <c r="D10" s="448" t="n">
        <v>36.4</v>
      </c>
      <c r="E10" s="446" t="n">
        <v>32.9</v>
      </c>
      <c r="F10" s="447" t="n">
        <v>14.6</v>
      </c>
      <c r="G10" s="448" t="n">
        <v>18.3</v>
      </c>
      <c r="H10" s="447" t="n">
        <v>84.35</v>
      </c>
      <c r="I10" s="447" t="n">
        <v>0</v>
      </c>
      <c r="J10" s="448" t="n">
        <v>84.35</v>
      </c>
      <c r="K10" s="447" t="n">
        <v>71.05</v>
      </c>
      <c r="L10" s="447" t="n">
        <v>0</v>
      </c>
      <c r="M10" s="448" t="n">
        <v>71.05</v>
      </c>
      <c r="N10" s="444" t="n">
        <v>104.1</v>
      </c>
      <c r="O10" s="444" t="n">
        <v>0</v>
      </c>
      <c r="P10" s="449" t="n">
        <v>104.1</v>
      </c>
      <c r="Q10" s="444" t="n">
        <v>149.53</v>
      </c>
      <c r="R10" s="444" t="n">
        <v>0</v>
      </c>
      <c r="S10" s="449" t="n">
        <v>149.53</v>
      </c>
      <c r="T10" s="444"/>
      <c r="U10" s="444"/>
      <c r="V10" s="449"/>
    </row>
    <row r="11" customFormat="false" ht="15" hidden="false" customHeight="true" outlineLevel="0" collapsed="false">
      <c r="A11" s="442" t="s">
        <v>460</v>
      </c>
      <c r="B11" s="446" t="n">
        <v>30.4</v>
      </c>
      <c r="C11" s="447" t="n">
        <v>6.7</v>
      </c>
      <c r="D11" s="448" t="n">
        <v>23.7</v>
      </c>
      <c r="E11" s="446" t="n">
        <v>44.5</v>
      </c>
      <c r="F11" s="447" t="n">
        <v>0</v>
      </c>
      <c r="G11" s="448" t="n">
        <v>44.5</v>
      </c>
      <c r="H11" s="447" t="n">
        <v>65</v>
      </c>
      <c r="I11" s="447" t="n">
        <v>0</v>
      </c>
      <c r="J11" s="448" t="n">
        <v>65</v>
      </c>
      <c r="K11" s="447" t="n">
        <v>95.85</v>
      </c>
      <c r="L11" s="447" t="n">
        <v>0</v>
      </c>
      <c r="M11" s="448" t="n">
        <v>95.85</v>
      </c>
      <c r="N11" s="444" t="n">
        <v>143.4</v>
      </c>
      <c r="O11" s="444" t="n">
        <v>0</v>
      </c>
      <c r="P11" s="449" t="n">
        <v>143.4</v>
      </c>
      <c r="Q11" s="444" t="n">
        <v>219.45</v>
      </c>
      <c r="R11" s="444" t="n">
        <v>0</v>
      </c>
      <c r="S11" s="449" t="n">
        <v>219.45</v>
      </c>
      <c r="T11" s="444"/>
      <c r="U11" s="444"/>
      <c r="V11" s="449"/>
    </row>
    <row r="12" customFormat="false" ht="15" hidden="false" customHeight="true" outlineLevel="0" collapsed="false">
      <c r="A12" s="442" t="s">
        <v>461</v>
      </c>
      <c r="B12" s="446" t="n">
        <v>39.2</v>
      </c>
      <c r="C12" s="447" t="n">
        <v>0</v>
      </c>
      <c r="D12" s="448" t="n">
        <v>39.2</v>
      </c>
      <c r="E12" s="446" t="n">
        <v>66.2</v>
      </c>
      <c r="F12" s="447" t="n">
        <v>0</v>
      </c>
      <c r="G12" s="448" t="n">
        <v>66.2</v>
      </c>
      <c r="H12" s="447" t="n">
        <v>62.3</v>
      </c>
      <c r="I12" s="447" t="n">
        <v>1.8</v>
      </c>
      <c r="J12" s="448" t="n">
        <v>60.5</v>
      </c>
      <c r="K12" s="447" t="n">
        <v>75.95</v>
      </c>
      <c r="L12" s="447" t="n">
        <v>0</v>
      </c>
      <c r="M12" s="448" t="n">
        <v>75.95</v>
      </c>
      <c r="N12" s="444" t="n">
        <v>93.3</v>
      </c>
      <c r="O12" s="444" t="n">
        <v>0</v>
      </c>
      <c r="P12" s="449" t="n">
        <v>93.3</v>
      </c>
      <c r="Q12" s="444" t="n">
        <v>174.5</v>
      </c>
      <c r="R12" s="444" t="n">
        <v>0</v>
      </c>
      <c r="S12" s="449" t="n">
        <v>174.5</v>
      </c>
      <c r="T12" s="444"/>
      <c r="U12" s="444"/>
      <c r="V12" s="449"/>
    </row>
    <row r="13" customFormat="false" ht="15" hidden="false" customHeight="true" outlineLevel="0" collapsed="false">
      <c r="A13" s="442" t="s">
        <v>462</v>
      </c>
      <c r="B13" s="446" t="n">
        <v>25.7</v>
      </c>
      <c r="C13" s="447" t="n">
        <v>0</v>
      </c>
      <c r="D13" s="448" t="n">
        <v>25.7</v>
      </c>
      <c r="E13" s="446" t="n">
        <v>29.5</v>
      </c>
      <c r="F13" s="447" t="n">
        <v>24.5</v>
      </c>
      <c r="G13" s="448" t="n">
        <v>5</v>
      </c>
      <c r="H13" s="447" t="n">
        <v>41.2</v>
      </c>
      <c r="I13" s="447" t="n">
        <v>0</v>
      </c>
      <c r="J13" s="448" t="n">
        <v>41.2</v>
      </c>
      <c r="K13" s="447" t="n">
        <v>47.55</v>
      </c>
      <c r="L13" s="447" t="n">
        <v>7.2</v>
      </c>
      <c r="M13" s="448" t="n">
        <v>40.35</v>
      </c>
      <c r="N13" s="447" t="n">
        <v>111.05</v>
      </c>
      <c r="O13" s="447" t="n">
        <v>8.6</v>
      </c>
      <c r="P13" s="461" t="n">
        <v>102.45</v>
      </c>
      <c r="Q13" s="447" t="n">
        <v>155.15</v>
      </c>
      <c r="R13" s="444" t="n">
        <v>0</v>
      </c>
      <c r="S13" s="461" t="n">
        <v>155.15</v>
      </c>
      <c r="T13" s="447"/>
      <c r="U13" s="444"/>
      <c r="V13" s="449"/>
    </row>
    <row r="14" customFormat="false" ht="15" hidden="false" customHeight="true" outlineLevel="0" collapsed="false">
      <c r="A14" s="442" t="s">
        <v>463</v>
      </c>
      <c r="B14" s="446" t="n">
        <v>26.7</v>
      </c>
      <c r="C14" s="447" t="n">
        <v>0</v>
      </c>
      <c r="D14" s="448" t="n">
        <v>26.7</v>
      </c>
      <c r="E14" s="446" t="n">
        <v>29.9</v>
      </c>
      <c r="F14" s="447" t="n">
        <v>0</v>
      </c>
      <c r="G14" s="448" t="n">
        <v>29.9</v>
      </c>
      <c r="H14" s="447" t="n">
        <v>73.6</v>
      </c>
      <c r="I14" s="447" t="n">
        <v>0</v>
      </c>
      <c r="J14" s="448" t="n">
        <v>73.6</v>
      </c>
      <c r="K14" s="447" t="n">
        <v>102.5</v>
      </c>
      <c r="L14" s="447" t="n">
        <v>0</v>
      </c>
      <c r="M14" s="448" t="n">
        <v>102.5</v>
      </c>
      <c r="N14" s="447" t="n">
        <v>199.6</v>
      </c>
      <c r="O14" s="447" t="n">
        <v>0</v>
      </c>
      <c r="P14" s="461" t="n">
        <v>199.6</v>
      </c>
      <c r="Q14" s="447" t="n">
        <v>147.65</v>
      </c>
      <c r="R14" s="444" t="n">
        <v>0</v>
      </c>
      <c r="S14" s="461" t="n">
        <v>147.65</v>
      </c>
      <c r="T14" s="447"/>
      <c r="U14" s="444"/>
      <c r="V14" s="449"/>
    </row>
    <row r="15" customFormat="false" ht="15" hidden="false" customHeight="true" outlineLevel="0" collapsed="false">
      <c r="A15" s="442" t="s">
        <v>464</v>
      </c>
      <c r="B15" s="446" t="n">
        <v>40.6</v>
      </c>
      <c r="C15" s="447" t="n">
        <v>0</v>
      </c>
      <c r="D15" s="448" t="n">
        <v>40.6</v>
      </c>
      <c r="E15" s="446" t="n">
        <v>88</v>
      </c>
      <c r="F15" s="447" t="n">
        <v>0</v>
      </c>
      <c r="G15" s="448" t="n">
        <v>88</v>
      </c>
      <c r="H15" s="447" t="n">
        <v>54.7</v>
      </c>
      <c r="I15" s="447" t="n">
        <v>0</v>
      </c>
      <c r="J15" s="448" t="n">
        <v>54.7</v>
      </c>
      <c r="K15" s="444" t="n">
        <v>50.9</v>
      </c>
      <c r="L15" s="444" t="n">
        <v>0</v>
      </c>
      <c r="M15" s="445" t="n">
        <v>50.9</v>
      </c>
      <c r="N15" s="444" t="n">
        <v>170.25</v>
      </c>
      <c r="O15" s="444" t="n">
        <v>0</v>
      </c>
      <c r="P15" s="449" t="n">
        <v>170.25</v>
      </c>
      <c r="Q15" s="444" t="n">
        <v>132.6</v>
      </c>
      <c r="R15" s="444" t="n">
        <v>0</v>
      </c>
      <c r="S15" s="449" t="n">
        <v>132.6</v>
      </c>
      <c r="T15" s="444"/>
      <c r="U15" s="444"/>
      <c r="V15" s="449"/>
    </row>
    <row r="16" customFormat="false" ht="15" hidden="false" customHeight="true" outlineLevel="0" collapsed="false">
      <c r="A16" s="442" t="s">
        <v>465</v>
      </c>
      <c r="B16" s="446" t="n">
        <v>17.3</v>
      </c>
      <c r="C16" s="447" t="n">
        <v>5.7</v>
      </c>
      <c r="D16" s="448" t="n">
        <v>11.6</v>
      </c>
      <c r="E16" s="446" t="n">
        <v>53.9</v>
      </c>
      <c r="F16" s="447" t="n">
        <v>11</v>
      </c>
      <c r="G16" s="448" t="n">
        <v>42.9</v>
      </c>
      <c r="H16" s="447" t="n">
        <v>69.25</v>
      </c>
      <c r="I16" s="447" t="n">
        <v>0</v>
      </c>
      <c r="J16" s="448" t="n">
        <v>69.25</v>
      </c>
      <c r="K16" s="444" t="n">
        <v>67.5</v>
      </c>
      <c r="L16" s="444" t="n">
        <v>0</v>
      </c>
      <c r="M16" s="445" t="n">
        <v>67.5</v>
      </c>
      <c r="N16" s="444" t="n">
        <v>164.3</v>
      </c>
      <c r="O16" s="444" t="n">
        <v>0</v>
      </c>
      <c r="P16" s="449" t="n">
        <v>164.3</v>
      </c>
      <c r="Q16" s="444" t="n">
        <v>168.9</v>
      </c>
      <c r="R16" s="444"/>
      <c r="S16" s="449" t="n">
        <v>168.9</v>
      </c>
      <c r="T16" s="444"/>
      <c r="U16" s="444"/>
      <c r="V16" s="449"/>
    </row>
    <row r="17" customFormat="false" ht="15" hidden="false" customHeight="true" outlineLevel="0" collapsed="false">
      <c r="A17" s="442" t="s">
        <v>466</v>
      </c>
      <c r="B17" s="446" t="n">
        <v>62.35</v>
      </c>
      <c r="C17" s="447" t="n">
        <v>0</v>
      </c>
      <c r="D17" s="448" t="n">
        <v>62.35</v>
      </c>
      <c r="E17" s="446" t="n">
        <v>32.4</v>
      </c>
      <c r="F17" s="447" t="n">
        <v>0</v>
      </c>
      <c r="G17" s="448" t="n">
        <v>32.4</v>
      </c>
      <c r="H17" s="447" t="n">
        <v>133</v>
      </c>
      <c r="I17" s="447" t="n">
        <v>0</v>
      </c>
      <c r="J17" s="448" t="n">
        <v>133</v>
      </c>
      <c r="K17" s="444" t="n">
        <v>82.75</v>
      </c>
      <c r="L17" s="444" t="n">
        <v>0</v>
      </c>
      <c r="M17" s="445" t="n">
        <v>82.75</v>
      </c>
      <c r="N17" s="444" t="n">
        <v>183.45</v>
      </c>
      <c r="O17" s="444" t="n">
        <v>0</v>
      </c>
      <c r="P17" s="449" t="n">
        <v>183.45</v>
      </c>
      <c r="Q17" s="444" t="n">
        <v>119.5</v>
      </c>
      <c r="R17" s="444" t="n">
        <v>5</v>
      </c>
      <c r="S17" s="449" t="n">
        <v>114.5</v>
      </c>
      <c r="T17" s="444"/>
      <c r="U17" s="444"/>
      <c r="V17" s="449"/>
    </row>
    <row r="18" customFormat="false" ht="15" hidden="false" customHeight="true" outlineLevel="0" collapsed="false">
      <c r="A18" s="450" t="s">
        <v>232</v>
      </c>
      <c r="B18" s="453" t="n">
        <v>44.85</v>
      </c>
      <c r="C18" s="454" t="n">
        <v>15.2</v>
      </c>
      <c r="D18" s="445" t="n">
        <v>29.65</v>
      </c>
      <c r="E18" s="453" t="n">
        <v>54.5</v>
      </c>
      <c r="F18" s="454" t="n">
        <v>0</v>
      </c>
      <c r="G18" s="445" t="n">
        <v>54.5</v>
      </c>
      <c r="H18" s="444" t="n">
        <v>78.8</v>
      </c>
      <c r="I18" s="444" t="n">
        <v>0</v>
      </c>
      <c r="J18" s="445" t="n">
        <v>78.8</v>
      </c>
      <c r="K18" s="444" t="n">
        <v>101.3</v>
      </c>
      <c r="L18" s="444" t="n">
        <v>0</v>
      </c>
      <c r="M18" s="445" t="n">
        <v>101.3</v>
      </c>
      <c r="N18" s="444" t="n">
        <v>196.35</v>
      </c>
      <c r="O18" s="444" t="n">
        <v>3.1</v>
      </c>
      <c r="P18" s="449" t="n">
        <v>193.25</v>
      </c>
      <c r="Q18" s="444" t="n">
        <v>159.1</v>
      </c>
      <c r="R18" s="444" t="n">
        <v>0</v>
      </c>
      <c r="S18" s="449" t="n">
        <v>159.1</v>
      </c>
      <c r="T18" s="444"/>
      <c r="U18" s="444"/>
      <c r="V18" s="449"/>
    </row>
    <row r="19" s="457" customFormat="true" ht="15" hidden="false" customHeight="true" outlineLevel="0" collapsed="false">
      <c r="A19" s="455" t="s">
        <v>467</v>
      </c>
      <c r="B19" s="405" t="n">
        <v>398.8</v>
      </c>
      <c r="C19" s="404" t="n">
        <v>27.6</v>
      </c>
      <c r="D19" s="456" t="n">
        <v>371.2</v>
      </c>
      <c r="E19" s="405" t="n">
        <v>527</v>
      </c>
      <c r="F19" s="404" t="n">
        <v>50.1</v>
      </c>
      <c r="G19" s="456" t="n">
        <v>476.9</v>
      </c>
      <c r="H19" s="405" t="n">
        <v>769.8</v>
      </c>
      <c r="I19" s="404" t="n">
        <v>9.2</v>
      </c>
      <c r="J19" s="456" t="n">
        <v>760.6</v>
      </c>
      <c r="K19" s="405" t="n">
        <v>922.95</v>
      </c>
      <c r="L19" s="404" t="n">
        <v>7.2</v>
      </c>
      <c r="M19" s="456" t="n">
        <v>915.75</v>
      </c>
      <c r="N19" s="405" t="n">
        <v>1589.15</v>
      </c>
      <c r="O19" s="404" t="n">
        <v>17.7</v>
      </c>
      <c r="P19" s="406" t="n">
        <v>1571.45</v>
      </c>
      <c r="Q19" s="405" t="n">
        <v>1862.93</v>
      </c>
      <c r="R19" s="404" t="n">
        <v>21.45</v>
      </c>
      <c r="S19" s="404" t="n">
        <v>1841.48</v>
      </c>
      <c r="T19" s="462" t="n">
        <v>201.35</v>
      </c>
      <c r="U19" s="463" t="n">
        <v>0</v>
      </c>
      <c r="V19" s="464" t="n">
        <v>201.35</v>
      </c>
    </row>
    <row r="20" s="66" customFormat="true" ht="16.5" hidden="false" customHeight="true" outlineLevel="0" collapsed="false">
      <c r="A20" s="66" t="s">
        <v>487</v>
      </c>
    </row>
    <row r="21" customFormat="false" ht="12.75" hidden="false" customHeight="false" outlineLevel="0" collapsed="false">
      <c r="V21" s="66"/>
    </row>
  </sheetData>
  <mergeCells count="10">
    <mergeCell ref="A1:S1"/>
    <mergeCell ref="A2:S2"/>
    <mergeCell ref="A3:J3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.99"/>
    <col collapsed="false" customWidth="true" hidden="true" outlineLevel="0" max="2" min="2" style="104" width="10.71"/>
    <col collapsed="false" customWidth="true" hidden="true" outlineLevel="0" max="3" min="3" style="104" width="8.14"/>
    <col collapsed="false" customWidth="true" hidden="false" outlineLevel="0" max="4" min="4" style="104" width="10.71"/>
    <col collapsed="false" customWidth="true" hidden="false" outlineLevel="0" max="5" min="5" style="104" width="8.14"/>
    <col collapsed="false" customWidth="true" hidden="false" outlineLevel="0" max="6" min="6" style="104" width="10.71"/>
    <col collapsed="false" customWidth="true" hidden="false" outlineLevel="0" max="7" min="7" style="104" width="8.14"/>
    <col collapsed="false" customWidth="true" hidden="false" outlineLevel="0" max="8" min="8" style="104" width="10.99"/>
    <col collapsed="false" customWidth="true" hidden="false" outlineLevel="0" max="9" min="9" style="104" width="8.14"/>
    <col collapsed="false" customWidth="true" hidden="false" outlineLevel="0" max="10" min="10" style="104" width="11.28"/>
    <col collapsed="false" customWidth="true" hidden="false" outlineLevel="0" max="11" min="11" style="104" width="8.14"/>
    <col collapsed="false" customWidth="false" hidden="false" outlineLevel="0" max="13" min="12" style="104" width="9.14"/>
    <col collapsed="false" customWidth="true" hidden="false" outlineLevel="0" max="14" min="14" style="104" width="10.56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A1" s="103" t="s">
        <v>4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465"/>
      <c r="O1" s="465"/>
      <c r="P1" s="465"/>
      <c r="Q1" s="465"/>
      <c r="R1" s="465"/>
      <c r="S1" s="465"/>
    </row>
    <row r="2" customFormat="false" ht="15.75" hidden="false" customHeight="false" outlineLevel="0" collapsed="false">
      <c r="A2" s="244" t="s">
        <v>2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466"/>
      <c r="O2" s="465"/>
      <c r="P2" s="465"/>
      <c r="Q2" s="465"/>
      <c r="R2" s="465"/>
      <c r="S2" s="465"/>
    </row>
    <row r="3" customFormat="false" ht="17.25" hidden="false" customHeight="true" outlineLevel="0" collapsed="false">
      <c r="A3" s="467"/>
      <c r="B3" s="467"/>
      <c r="C3" s="467"/>
      <c r="D3" s="468"/>
      <c r="E3" s="468"/>
      <c r="F3" s="468"/>
      <c r="G3" s="468"/>
      <c r="H3" s="468"/>
      <c r="I3" s="353"/>
      <c r="J3" s="468"/>
      <c r="M3" s="353"/>
      <c r="O3" s="108" t="s">
        <v>491</v>
      </c>
    </row>
    <row r="4" s="473" customFormat="true" ht="13.5" hidden="false" customHeight="true" outlineLevel="0" collapsed="false">
      <c r="A4" s="469"/>
      <c r="B4" s="355" t="s">
        <v>483</v>
      </c>
      <c r="C4" s="355"/>
      <c r="D4" s="470" t="s">
        <v>451</v>
      </c>
      <c r="E4" s="470"/>
      <c r="F4" s="471" t="s">
        <v>452</v>
      </c>
      <c r="G4" s="471"/>
      <c r="H4" s="471" t="s">
        <v>453</v>
      </c>
      <c r="I4" s="471"/>
      <c r="J4" s="471" t="s">
        <v>454</v>
      </c>
      <c r="K4" s="471"/>
      <c r="L4" s="471" t="s">
        <v>60</v>
      </c>
      <c r="M4" s="471"/>
      <c r="N4" s="472" t="s">
        <v>61</v>
      </c>
      <c r="O4" s="472"/>
    </row>
    <row r="5" s="473" customFormat="true" ht="13.5" hidden="false" customHeight="true" outlineLevel="0" collapsed="false">
      <c r="A5" s="474" t="s">
        <v>450</v>
      </c>
      <c r="B5" s="475" t="s">
        <v>492</v>
      </c>
      <c r="C5" s="476" t="s">
        <v>493</v>
      </c>
      <c r="D5" s="475" t="s">
        <v>492</v>
      </c>
      <c r="E5" s="476" t="s">
        <v>493</v>
      </c>
      <c r="F5" s="477" t="s">
        <v>492</v>
      </c>
      <c r="G5" s="476" t="s">
        <v>493</v>
      </c>
      <c r="H5" s="477" t="s">
        <v>492</v>
      </c>
      <c r="I5" s="476" t="s">
        <v>493</v>
      </c>
      <c r="J5" s="477" t="s">
        <v>492</v>
      </c>
      <c r="K5" s="476" t="s">
        <v>493</v>
      </c>
      <c r="L5" s="477" t="s">
        <v>492</v>
      </c>
      <c r="M5" s="476" t="s">
        <v>493</v>
      </c>
      <c r="N5" s="477" t="s">
        <v>492</v>
      </c>
      <c r="O5" s="478" t="s">
        <v>493</v>
      </c>
    </row>
    <row r="6" customFormat="false" ht="15.95" hidden="false" customHeight="true" outlineLevel="0" collapsed="false">
      <c r="A6" s="124" t="s">
        <v>456</v>
      </c>
      <c r="B6" s="479" t="n">
        <v>461.85</v>
      </c>
      <c r="C6" s="480" t="n">
        <v>10</v>
      </c>
      <c r="D6" s="481" t="n">
        <v>1847.355</v>
      </c>
      <c r="E6" s="482" t="n">
        <v>40</v>
      </c>
      <c r="F6" s="483" t="n">
        <v>2611.31</v>
      </c>
      <c r="G6" s="482" t="n">
        <v>60</v>
      </c>
      <c r="H6" s="483" t="n">
        <v>2334.575</v>
      </c>
      <c r="I6" s="482" t="n">
        <v>50</v>
      </c>
      <c r="J6" s="484" t="n">
        <v>3641.625</v>
      </c>
      <c r="K6" s="482" t="n">
        <v>90</v>
      </c>
      <c r="L6" s="484" t="n">
        <v>5969.58</v>
      </c>
      <c r="M6" s="482" t="n">
        <v>140</v>
      </c>
      <c r="N6" s="484" t="n">
        <v>15930.4</v>
      </c>
      <c r="O6" s="485" t="n">
        <v>330</v>
      </c>
    </row>
    <row r="7" customFormat="false" ht="15.95" hidden="false" customHeight="true" outlineLevel="0" collapsed="false">
      <c r="A7" s="124" t="s">
        <v>457</v>
      </c>
      <c r="B7" s="479" t="n">
        <v>0</v>
      </c>
      <c r="C7" s="480" t="n">
        <v>0</v>
      </c>
      <c r="D7" s="481" t="n">
        <v>0</v>
      </c>
      <c r="E7" s="486" t="n">
        <v>0</v>
      </c>
      <c r="F7" s="483" t="n">
        <v>2191.9</v>
      </c>
      <c r="G7" s="482" t="n">
        <v>50</v>
      </c>
      <c r="H7" s="483" t="n">
        <v>2786.475</v>
      </c>
      <c r="I7" s="482" t="n">
        <v>60</v>
      </c>
      <c r="J7" s="484" t="n">
        <v>3675.425</v>
      </c>
      <c r="K7" s="482" t="n">
        <v>90</v>
      </c>
      <c r="L7" s="484" t="n">
        <v>2644.05</v>
      </c>
      <c r="M7" s="482" t="n">
        <v>60</v>
      </c>
      <c r="N7" s="484" t="n">
        <v>8748.6</v>
      </c>
      <c r="O7" s="485" t="n">
        <v>180</v>
      </c>
    </row>
    <row r="8" customFormat="false" ht="15.95" hidden="false" customHeight="true" outlineLevel="0" collapsed="false">
      <c r="A8" s="124" t="s">
        <v>458</v>
      </c>
      <c r="B8" s="479" t="n">
        <v>453.35</v>
      </c>
      <c r="C8" s="480" t="n">
        <v>10</v>
      </c>
      <c r="D8" s="481" t="n">
        <v>0</v>
      </c>
      <c r="E8" s="486" t="n">
        <v>0</v>
      </c>
      <c r="F8" s="483" t="n">
        <v>2652.09</v>
      </c>
      <c r="G8" s="482" t="n">
        <v>50</v>
      </c>
      <c r="H8" s="483" t="n">
        <v>3205.3</v>
      </c>
      <c r="I8" s="482" t="n">
        <v>70</v>
      </c>
      <c r="J8" s="484" t="n">
        <v>5542.725</v>
      </c>
      <c r="K8" s="482" t="n">
        <v>140</v>
      </c>
      <c r="L8" s="484" t="n">
        <v>3257.1</v>
      </c>
      <c r="M8" s="482" t="n">
        <v>70</v>
      </c>
      <c r="N8" s="484"/>
      <c r="O8" s="485"/>
    </row>
    <row r="9" customFormat="false" ht="15.95" hidden="false" customHeight="true" outlineLevel="0" collapsed="false">
      <c r="A9" s="124" t="s">
        <v>459</v>
      </c>
      <c r="B9" s="479" t="n">
        <v>906.175</v>
      </c>
      <c r="C9" s="480" t="n">
        <v>20</v>
      </c>
      <c r="D9" s="481" t="n">
        <v>0</v>
      </c>
      <c r="E9" s="486" t="n">
        <v>0</v>
      </c>
      <c r="F9" s="483" t="n">
        <v>1810.725</v>
      </c>
      <c r="G9" s="482" t="n">
        <v>40</v>
      </c>
      <c r="H9" s="483" t="n">
        <v>3602.15</v>
      </c>
      <c r="I9" s="482" t="n">
        <v>80</v>
      </c>
      <c r="J9" s="484" t="n">
        <v>3932.35</v>
      </c>
      <c r="K9" s="482" t="n">
        <v>100</v>
      </c>
      <c r="L9" s="484" t="n">
        <v>10657.1</v>
      </c>
      <c r="M9" s="482" t="n">
        <v>220</v>
      </c>
      <c r="N9" s="484"/>
      <c r="O9" s="485"/>
    </row>
    <row r="10" customFormat="false" ht="15.95" hidden="false" customHeight="true" outlineLevel="0" collapsed="false">
      <c r="A10" s="124" t="s">
        <v>460</v>
      </c>
      <c r="B10" s="479" t="n">
        <v>228.075</v>
      </c>
      <c r="C10" s="480" t="n">
        <v>5</v>
      </c>
      <c r="D10" s="481" t="n">
        <v>1340.73</v>
      </c>
      <c r="E10" s="482" t="n">
        <v>30</v>
      </c>
      <c r="F10" s="483" t="n">
        <v>2290.13</v>
      </c>
      <c r="G10" s="482" t="n">
        <v>50</v>
      </c>
      <c r="H10" s="483" t="n">
        <v>2689.325</v>
      </c>
      <c r="I10" s="482" t="n">
        <v>60</v>
      </c>
      <c r="J10" s="484" t="n">
        <v>5531.6</v>
      </c>
      <c r="K10" s="482" t="n">
        <v>140</v>
      </c>
      <c r="L10" s="484" t="n">
        <v>6950.8</v>
      </c>
      <c r="M10" s="482" t="n">
        <v>140</v>
      </c>
      <c r="N10" s="484"/>
      <c r="O10" s="485"/>
    </row>
    <row r="11" customFormat="false" ht="15.95" hidden="false" customHeight="true" outlineLevel="0" collapsed="false">
      <c r="A11" s="124" t="s">
        <v>461</v>
      </c>
      <c r="B11" s="479" t="n">
        <v>228.1625</v>
      </c>
      <c r="C11" s="480" t="n">
        <v>5</v>
      </c>
      <c r="D11" s="481" t="n">
        <v>437.3</v>
      </c>
      <c r="E11" s="482" t="n">
        <v>10</v>
      </c>
      <c r="F11" s="483" t="n">
        <v>1348.15</v>
      </c>
      <c r="G11" s="482" t="n">
        <v>40</v>
      </c>
      <c r="H11" s="483" t="n">
        <v>3112.005</v>
      </c>
      <c r="I11" s="482" t="n">
        <v>70</v>
      </c>
      <c r="J11" s="484" t="n">
        <v>3943.45</v>
      </c>
      <c r="K11" s="482" t="n">
        <v>100</v>
      </c>
      <c r="L11" s="484" t="n">
        <v>4381.8</v>
      </c>
      <c r="M11" s="482" t="n">
        <v>90</v>
      </c>
      <c r="N11" s="484"/>
      <c r="O11" s="485"/>
    </row>
    <row r="12" customFormat="false" ht="15.95" hidden="false" customHeight="true" outlineLevel="0" collapsed="false">
      <c r="A12" s="124" t="s">
        <v>462</v>
      </c>
      <c r="B12" s="479" t="n">
        <v>2265.55</v>
      </c>
      <c r="C12" s="480" t="n">
        <v>50</v>
      </c>
      <c r="D12" s="481" t="n">
        <v>2183.225</v>
      </c>
      <c r="E12" s="482" t="n">
        <v>50</v>
      </c>
      <c r="F12" s="483" t="n">
        <v>2213.55</v>
      </c>
      <c r="G12" s="482" t="n">
        <v>50</v>
      </c>
      <c r="H12" s="483" t="n">
        <v>1326.735</v>
      </c>
      <c r="I12" s="482" t="n">
        <v>30</v>
      </c>
      <c r="J12" s="484" t="n">
        <v>5125.83</v>
      </c>
      <c r="K12" s="482" t="n">
        <v>130</v>
      </c>
      <c r="L12" s="484" t="n">
        <v>6352.28</v>
      </c>
      <c r="M12" s="482" t="n">
        <v>130</v>
      </c>
      <c r="N12" s="484"/>
      <c r="O12" s="485"/>
    </row>
    <row r="13" customFormat="false" ht="15.95" hidden="false" customHeight="true" outlineLevel="0" collapsed="false">
      <c r="A13" s="124" t="s">
        <v>463</v>
      </c>
      <c r="B13" s="479" t="n">
        <v>2263.11</v>
      </c>
      <c r="C13" s="480" t="n">
        <v>50</v>
      </c>
      <c r="D13" s="481" t="n">
        <v>2624.225</v>
      </c>
      <c r="E13" s="482" t="n">
        <v>60</v>
      </c>
      <c r="F13" s="483" t="n">
        <v>3106.1</v>
      </c>
      <c r="G13" s="482" t="n">
        <v>70</v>
      </c>
      <c r="H13" s="483" t="n">
        <v>3093.775</v>
      </c>
      <c r="I13" s="482" t="n">
        <v>70</v>
      </c>
      <c r="J13" s="484" t="n">
        <v>4799.95</v>
      </c>
      <c r="K13" s="482" t="n">
        <v>120</v>
      </c>
      <c r="L13" s="484" t="n">
        <v>7561.65</v>
      </c>
      <c r="M13" s="482" t="n">
        <v>150</v>
      </c>
      <c r="N13" s="484"/>
      <c r="O13" s="485"/>
    </row>
    <row r="14" customFormat="false" ht="15.95" hidden="false" customHeight="true" outlineLevel="0" collapsed="false">
      <c r="A14" s="124" t="s">
        <v>464</v>
      </c>
      <c r="B14" s="479" t="n">
        <v>904.81</v>
      </c>
      <c r="C14" s="480" t="n">
        <v>20</v>
      </c>
      <c r="D14" s="481" t="n">
        <v>436.25</v>
      </c>
      <c r="E14" s="482" t="n">
        <v>10</v>
      </c>
      <c r="F14" s="483" t="n">
        <v>3124.5</v>
      </c>
      <c r="G14" s="482" t="n">
        <v>70</v>
      </c>
      <c r="H14" s="483" t="n">
        <v>3457.575</v>
      </c>
      <c r="I14" s="482" t="n">
        <v>80</v>
      </c>
      <c r="J14" s="483" t="n">
        <v>5624.83</v>
      </c>
      <c r="K14" s="482" t="n">
        <v>140</v>
      </c>
      <c r="L14" s="483" t="n">
        <v>5621.88</v>
      </c>
      <c r="M14" s="482" t="n">
        <v>110</v>
      </c>
      <c r="N14" s="483"/>
      <c r="O14" s="485"/>
    </row>
    <row r="15" customFormat="false" ht="15.95" hidden="false" customHeight="true" outlineLevel="0" collapsed="false">
      <c r="A15" s="124" t="s">
        <v>465</v>
      </c>
      <c r="B15" s="479" t="n">
        <v>1325.615</v>
      </c>
      <c r="C15" s="480" t="n">
        <v>30</v>
      </c>
      <c r="D15" s="481" t="n">
        <v>3052.16</v>
      </c>
      <c r="E15" s="482" t="n">
        <v>70</v>
      </c>
      <c r="F15" s="483" t="n">
        <v>452.95</v>
      </c>
      <c r="G15" s="482" t="n">
        <v>10</v>
      </c>
      <c r="H15" s="483" t="n">
        <v>4950.64</v>
      </c>
      <c r="I15" s="482" t="n">
        <v>120</v>
      </c>
      <c r="J15" s="483" t="n">
        <v>6474.78</v>
      </c>
      <c r="K15" s="482" t="n">
        <v>160</v>
      </c>
      <c r="L15" s="483" t="n">
        <v>6495.8</v>
      </c>
      <c r="M15" s="482" t="n">
        <v>130</v>
      </c>
      <c r="N15" s="483"/>
      <c r="O15" s="485"/>
    </row>
    <row r="16" customFormat="false" ht="15.95" hidden="false" customHeight="true" outlineLevel="0" collapsed="false">
      <c r="A16" s="124" t="s">
        <v>466</v>
      </c>
      <c r="B16" s="479" t="n">
        <v>0</v>
      </c>
      <c r="C16" s="480" t="n">
        <v>0</v>
      </c>
      <c r="D16" s="481" t="n">
        <v>2177.63</v>
      </c>
      <c r="E16" s="482" t="n">
        <v>50</v>
      </c>
      <c r="F16" s="483" t="n">
        <v>2742.225</v>
      </c>
      <c r="G16" s="482" t="n">
        <v>60</v>
      </c>
      <c r="H16" s="483" t="n">
        <v>5293.265</v>
      </c>
      <c r="I16" s="482" t="n">
        <v>130</v>
      </c>
      <c r="J16" s="483" t="n">
        <v>7678.38</v>
      </c>
      <c r="K16" s="482" t="n">
        <v>180</v>
      </c>
      <c r="L16" s="483" t="n">
        <v>5298.2</v>
      </c>
      <c r="M16" s="482" t="n">
        <v>110</v>
      </c>
      <c r="N16" s="483"/>
      <c r="O16" s="485"/>
    </row>
    <row r="17" customFormat="false" ht="15.95" hidden="false" customHeight="true" outlineLevel="0" collapsed="false">
      <c r="A17" s="131" t="s">
        <v>232</v>
      </c>
      <c r="B17" s="487" t="n">
        <v>452.58</v>
      </c>
      <c r="C17" s="488" t="n">
        <v>10</v>
      </c>
      <c r="D17" s="489" t="n">
        <v>1306.875</v>
      </c>
      <c r="E17" s="490" t="n">
        <v>30</v>
      </c>
      <c r="F17" s="491" t="n">
        <v>2304.975</v>
      </c>
      <c r="G17" s="490" t="n">
        <v>50</v>
      </c>
      <c r="H17" s="491" t="n">
        <v>4475.85</v>
      </c>
      <c r="I17" s="490" t="n">
        <v>110</v>
      </c>
      <c r="J17" s="491" t="n">
        <v>14631.58</v>
      </c>
      <c r="K17" s="490" t="n">
        <v>340</v>
      </c>
      <c r="L17" s="491" t="n">
        <v>8210.38</v>
      </c>
      <c r="M17" s="490" t="n">
        <v>170</v>
      </c>
      <c r="N17" s="491"/>
      <c r="O17" s="492"/>
    </row>
    <row r="18" s="502" customFormat="true" ht="15.95" hidden="false" customHeight="true" outlineLevel="0" collapsed="false">
      <c r="A18" s="493" t="s">
        <v>467</v>
      </c>
      <c r="B18" s="494" t="n">
        <v>9489.2775</v>
      </c>
      <c r="C18" s="495" t="n">
        <v>210</v>
      </c>
      <c r="D18" s="496" t="n">
        <v>15405.75</v>
      </c>
      <c r="E18" s="497" t="n">
        <v>350</v>
      </c>
      <c r="F18" s="498" t="n">
        <v>26848.605</v>
      </c>
      <c r="G18" s="499" t="n">
        <v>600</v>
      </c>
      <c r="H18" s="498" t="n">
        <v>40327.67</v>
      </c>
      <c r="I18" s="499" t="n">
        <v>930</v>
      </c>
      <c r="J18" s="500" t="n">
        <v>70602.525</v>
      </c>
      <c r="K18" s="499" t="n">
        <v>1730</v>
      </c>
      <c r="L18" s="500" t="n">
        <v>73400.62</v>
      </c>
      <c r="M18" s="499" t="n">
        <v>1520</v>
      </c>
      <c r="N18" s="500" t="n">
        <v>24679</v>
      </c>
      <c r="O18" s="501" t="n">
        <v>510</v>
      </c>
    </row>
    <row r="19" s="351" customFormat="true" ht="12.75" hidden="false" customHeight="false" outlineLevel="0" collapsed="false">
      <c r="A19" s="99"/>
      <c r="H19" s="503"/>
    </row>
    <row r="20" customFormat="false" ht="12.75" hidden="false" customHeight="false" outlineLevel="0" collapsed="false">
      <c r="A20" s="351"/>
      <c r="B20" s="351"/>
      <c r="H20" s="504"/>
      <c r="J20" s="505"/>
      <c r="O20" s="351"/>
    </row>
    <row r="21" customFormat="false" ht="12.75" hidden="false" customHeight="false" outlineLevel="0" collapsed="false">
      <c r="J21" s="504"/>
    </row>
    <row r="26" customFormat="false" ht="12.75" hidden="false" customHeight="false" outlineLevel="0" collapsed="false">
      <c r="H26" s="104" t="s">
        <v>494</v>
      </c>
    </row>
  </sheetData>
  <mergeCells count="9">
    <mergeCell ref="A1:M1"/>
    <mergeCell ref="A2:M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0.41"/>
    <col collapsed="false" customWidth="true" hidden="false" outlineLevel="0" max="6" min="3" style="104" width="12.14"/>
    <col collapsed="false" customWidth="true" hidden="false" outlineLevel="0" max="7" min="7" style="104" width="9.85"/>
    <col collapsed="false" customWidth="false" hidden="false" outlineLevel="0" max="8" min="8" style="104" width="9.14"/>
    <col collapsed="false" customWidth="true" hidden="false" outlineLevel="0" max="9" min="9" style="104" width="9.28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B1" s="349" t="s">
        <v>495</v>
      </c>
      <c r="C1" s="349"/>
      <c r="D1" s="349"/>
      <c r="E1" s="349"/>
      <c r="F1" s="349"/>
      <c r="G1" s="349"/>
      <c r="H1" s="506"/>
    </row>
    <row r="2" customFormat="false" ht="15.75" hidden="false" customHeight="false" outlineLevel="0" collapsed="false">
      <c r="B2" s="350" t="s">
        <v>496</v>
      </c>
      <c r="C2" s="350"/>
      <c r="D2" s="350"/>
      <c r="E2" s="350"/>
      <c r="F2" s="350"/>
      <c r="G2" s="350"/>
      <c r="H2" s="507"/>
    </row>
    <row r="3" customFormat="false" ht="12.75" hidden="true" customHeight="false" outlineLevel="0" collapsed="false">
      <c r="B3" s="103" t="s">
        <v>482</v>
      </c>
      <c r="C3" s="103"/>
      <c r="D3" s="103"/>
    </row>
    <row r="4" customFormat="false" ht="12.75" hidden="false" customHeight="false" outlineLevel="0" collapsed="false">
      <c r="B4" s="64"/>
      <c r="C4" s="64"/>
      <c r="D4" s="64"/>
      <c r="E4" s="64"/>
      <c r="F4" s="64"/>
    </row>
    <row r="5" customFormat="false" ht="13.5" hidden="false" customHeight="false" outlineLevel="0" collapsed="false">
      <c r="B5" s="508" t="s">
        <v>230</v>
      </c>
      <c r="C5" s="508"/>
      <c r="D5" s="508"/>
      <c r="E5" s="508"/>
      <c r="F5" s="508"/>
      <c r="G5" s="508"/>
      <c r="H5" s="508"/>
    </row>
    <row r="6" customFormat="false" ht="20.1" hidden="false" customHeight="true" outlineLevel="0" collapsed="false">
      <c r="B6" s="354" t="s">
        <v>450</v>
      </c>
      <c r="C6" s="509" t="s">
        <v>451</v>
      </c>
      <c r="D6" s="510" t="s">
        <v>452</v>
      </c>
      <c r="E6" s="510" t="s">
        <v>453</v>
      </c>
      <c r="F6" s="511" t="s">
        <v>454</v>
      </c>
      <c r="G6" s="511" t="s">
        <v>60</v>
      </c>
      <c r="H6" s="511" t="s">
        <v>61</v>
      </c>
    </row>
    <row r="7" customFormat="false" ht="15" hidden="false" customHeight="true" outlineLevel="0" collapsed="false">
      <c r="B7" s="124" t="s">
        <v>456</v>
      </c>
      <c r="C7" s="512" t="n">
        <v>585</v>
      </c>
      <c r="D7" s="363" t="n">
        <v>400</v>
      </c>
      <c r="E7" s="363" t="n">
        <v>0</v>
      </c>
      <c r="F7" s="366" t="n">
        <v>0</v>
      </c>
      <c r="G7" s="366" t="n">
        <v>18150</v>
      </c>
      <c r="H7" s="366" t="n">
        <v>0</v>
      </c>
    </row>
    <row r="8" customFormat="false" ht="15" hidden="false" customHeight="true" outlineLevel="0" collapsed="false">
      <c r="B8" s="124" t="s">
        <v>457</v>
      </c>
      <c r="C8" s="512" t="n">
        <v>189</v>
      </c>
      <c r="D8" s="363" t="n">
        <v>550</v>
      </c>
      <c r="E8" s="363" t="n">
        <v>370</v>
      </c>
      <c r="F8" s="366" t="n">
        <v>4080</v>
      </c>
      <c r="G8" s="366" t="n">
        <v>3720</v>
      </c>
      <c r="H8" s="366" t="n">
        <v>350</v>
      </c>
    </row>
    <row r="9" customFormat="false" ht="15" hidden="false" customHeight="true" outlineLevel="0" collapsed="false">
      <c r="B9" s="124" t="s">
        <v>458</v>
      </c>
      <c r="C9" s="512" t="n">
        <v>3367.28</v>
      </c>
      <c r="D9" s="363" t="n">
        <v>220</v>
      </c>
      <c r="E9" s="363" t="n">
        <v>1575</v>
      </c>
      <c r="F9" s="366" t="n">
        <v>9665</v>
      </c>
      <c r="G9" s="366" t="n">
        <v>11155</v>
      </c>
      <c r="H9" s="366"/>
    </row>
    <row r="10" customFormat="false" ht="15" hidden="false" customHeight="true" outlineLevel="0" collapsed="false">
      <c r="B10" s="124" t="s">
        <v>459</v>
      </c>
      <c r="C10" s="512" t="n">
        <v>15836.81</v>
      </c>
      <c r="D10" s="363" t="n">
        <v>0</v>
      </c>
      <c r="E10" s="363" t="n">
        <v>2101.5</v>
      </c>
      <c r="F10" s="366" t="n">
        <v>13135</v>
      </c>
      <c r="G10" s="366" t="n">
        <v>2500</v>
      </c>
      <c r="H10" s="366"/>
    </row>
    <row r="11" customFormat="false" ht="15" hidden="false" customHeight="true" outlineLevel="0" collapsed="false">
      <c r="B11" s="124" t="s">
        <v>460</v>
      </c>
      <c r="C11" s="512" t="n">
        <v>2362.5</v>
      </c>
      <c r="D11" s="363" t="n">
        <v>0</v>
      </c>
      <c r="E11" s="363" t="n">
        <v>1074.7</v>
      </c>
      <c r="F11" s="366" t="n">
        <v>9310</v>
      </c>
      <c r="G11" s="366" t="n">
        <v>0</v>
      </c>
      <c r="H11" s="366"/>
    </row>
    <row r="12" customFormat="false" ht="15" hidden="false" customHeight="true" outlineLevel="0" collapsed="false">
      <c r="B12" s="124" t="s">
        <v>461</v>
      </c>
      <c r="C12" s="512" t="n">
        <v>200</v>
      </c>
      <c r="D12" s="363" t="n">
        <v>753.5</v>
      </c>
      <c r="E12" s="368" t="n">
        <v>3070</v>
      </c>
      <c r="F12" s="366" t="n">
        <v>10780</v>
      </c>
      <c r="G12" s="366" t="n">
        <v>6010</v>
      </c>
      <c r="H12" s="366"/>
    </row>
    <row r="13" customFormat="false" ht="15" hidden="false" customHeight="true" outlineLevel="0" collapsed="false">
      <c r="B13" s="124" t="s">
        <v>462</v>
      </c>
      <c r="C13" s="512" t="n">
        <v>6224.804</v>
      </c>
      <c r="D13" s="363" t="n">
        <v>200</v>
      </c>
      <c r="E13" s="363" t="n">
        <v>0</v>
      </c>
      <c r="F13" s="366" t="n">
        <v>25532</v>
      </c>
      <c r="G13" s="366" t="n">
        <v>12260</v>
      </c>
      <c r="H13" s="366"/>
    </row>
    <row r="14" customFormat="false" ht="15" hidden="false" customHeight="true" outlineLevel="0" collapsed="false">
      <c r="B14" s="124" t="s">
        <v>463</v>
      </c>
      <c r="C14" s="512" t="n">
        <v>11402</v>
      </c>
      <c r="D14" s="368" t="n">
        <v>160</v>
      </c>
      <c r="E14" s="368" t="n">
        <v>300</v>
      </c>
      <c r="F14" s="366" t="n">
        <v>0</v>
      </c>
      <c r="G14" s="366" t="n">
        <v>29437.5</v>
      </c>
      <c r="H14" s="366"/>
    </row>
    <row r="15" customFormat="false" ht="15" hidden="false" customHeight="true" outlineLevel="0" collapsed="false">
      <c r="B15" s="124" t="s">
        <v>464</v>
      </c>
      <c r="C15" s="512" t="n">
        <v>4027.9</v>
      </c>
      <c r="D15" s="368" t="n">
        <v>950</v>
      </c>
      <c r="E15" s="368" t="n">
        <v>8630</v>
      </c>
      <c r="F15" s="366" t="n">
        <v>3850</v>
      </c>
      <c r="G15" s="366" t="n">
        <v>2150</v>
      </c>
      <c r="H15" s="366"/>
    </row>
    <row r="16" customFormat="false" ht="15" hidden="false" customHeight="true" outlineLevel="0" collapsed="false">
      <c r="B16" s="124" t="s">
        <v>465</v>
      </c>
      <c r="C16" s="512" t="n">
        <v>1040</v>
      </c>
      <c r="D16" s="368" t="n">
        <v>4800</v>
      </c>
      <c r="E16" s="368" t="n">
        <v>13821</v>
      </c>
      <c r="F16" s="366" t="n">
        <v>21250</v>
      </c>
      <c r="G16" s="366" t="n">
        <v>11220</v>
      </c>
      <c r="H16" s="366"/>
    </row>
    <row r="17" customFormat="false" ht="15" hidden="false" customHeight="true" outlineLevel="0" collapsed="false">
      <c r="B17" s="124" t="s">
        <v>466</v>
      </c>
      <c r="C17" s="512" t="n">
        <v>600</v>
      </c>
      <c r="D17" s="363" t="n">
        <v>0</v>
      </c>
      <c r="E17" s="368" t="n">
        <v>350</v>
      </c>
      <c r="F17" s="366" t="n">
        <v>4500</v>
      </c>
      <c r="G17" s="366" t="n">
        <v>11180</v>
      </c>
      <c r="H17" s="366"/>
    </row>
    <row r="18" customFormat="false" ht="15" hidden="false" customHeight="true" outlineLevel="0" collapsed="false">
      <c r="B18" s="131" t="s">
        <v>232</v>
      </c>
      <c r="C18" s="513" t="n">
        <v>3472.05</v>
      </c>
      <c r="D18" s="373" t="n">
        <v>1850</v>
      </c>
      <c r="E18" s="373" t="n">
        <v>15687</v>
      </c>
      <c r="F18" s="375" t="n">
        <v>1730</v>
      </c>
      <c r="G18" s="375" t="n">
        <v>0</v>
      </c>
      <c r="H18" s="375"/>
    </row>
    <row r="19" s="514" customFormat="true" ht="15.95" hidden="false" customHeight="true" outlineLevel="0" collapsed="false">
      <c r="B19" s="515" t="s">
        <v>467</v>
      </c>
      <c r="C19" s="378" t="n">
        <v>49307.344</v>
      </c>
      <c r="D19" s="378" t="n">
        <v>9883.5</v>
      </c>
      <c r="E19" s="380" t="n">
        <v>46979.2</v>
      </c>
      <c r="F19" s="385" t="n">
        <v>103832</v>
      </c>
      <c r="G19" s="385" t="n">
        <v>107782.5</v>
      </c>
      <c r="H19" s="385" t="n">
        <v>350</v>
      </c>
    </row>
    <row r="20" s="386" customFormat="true" ht="15" hidden="false" customHeight="true" outlineLevel="0" collapsed="false">
      <c r="B20" s="63" t="s">
        <v>497</v>
      </c>
    </row>
    <row r="21" s="386" customFormat="true" ht="15" hidden="false" customHeight="true" outlineLevel="0" collapsed="false">
      <c r="B21" s="63" t="s">
        <v>498</v>
      </c>
    </row>
    <row r="22" s="386" customFormat="true" ht="15" hidden="false" customHeight="true" outlineLevel="0" collapsed="false">
      <c r="B22" s="63" t="s">
        <v>499</v>
      </c>
    </row>
    <row r="23" s="386" customFormat="true" ht="15" hidden="false" customHeight="true" outlineLevel="0" collapsed="false">
      <c r="B23" s="63"/>
    </row>
    <row r="24" s="386" customFormat="true" ht="12.75" hidden="false" customHeight="false" outlineLevel="0" collapsed="false"/>
    <row r="25" customFormat="false" ht="12.75" hidden="false" customHeight="false" outlineLevel="0" collapsed="false">
      <c r="B25" s="349" t="s">
        <v>500</v>
      </c>
      <c r="C25" s="349"/>
      <c r="D25" s="349"/>
      <c r="E25" s="349"/>
      <c r="F25" s="349"/>
      <c r="G25" s="349"/>
      <c r="H25" s="506"/>
    </row>
    <row r="26" customFormat="false" ht="18.75" hidden="false" customHeight="false" outlineLevel="0" collapsed="false">
      <c r="B26" s="516" t="s">
        <v>23</v>
      </c>
      <c r="C26" s="516"/>
      <c r="D26" s="516"/>
      <c r="E26" s="516"/>
      <c r="F26" s="516"/>
      <c r="G26" s="516"/>
      <c r="H26" s="517"/>
    </row>
    <row r="27" customFormat="false" ht="13.5" hidden="false" customHeight="false" outlineLevel="0" collapsed="false">
      <c r="B27" s="508" t="s">
        <v>230</v>
      </c>
      <c r="C27" s="508"/>
      <c r="D27" s="508"/>
      <c r="E27" s="508"/>
      <c r="F27" s="508"/>
      <c r="G27" s="508"/>
      <c r="H27" s="508"/>
    </row>
    <row r="28" customFormat="false" ht="12.75" hidden="false" customHeight="false" outlineLevel="0" collapsed="false">
      <c r="B28" s="518" t="s">
        <v>450</v>
      </c>
      <c r="C28" s="355" t="s">
        <v>451</v>
      </c>
      <c r="D28" s="356" t="s">
        <v>452</v>
      </c>
      <c r="E28" s="356" t="s">
        <v>453</v>
      </c>
      <c r="F28" s="357" t="s">
        <v>454</v>
      </c>
      <c r="G28" s="357" t="s">
        <v>60</v>
      </c>
      <c r="H28" s="357" t="s">
        <v>61</v>
      </c>
    </row>
    <row r="29" customFormat="false" ht="14.1" hidden="false" customHeight="true" outlineLevel="0" collapsed="false">
      <c r="B29" s="124" t="s">
        <v>456</v>
      </c>
      <c r="C29" s="408" t="n">
        <v>4309</v>
      </c>
      <c r="D29" s="409" t="n">
        <v>20554.2</v>
      </c>
      <c r="E29" s="409" t="n">
        <v>13397</v>
      </c>
      <c r="F29" s="410" t="n">
        <v>35455</v>
      </c>
      <c r="G29" s="410" t="n">
        <v>22432</v>
      </c>
      <c r="H29" s="410" t="n">
        <v>9527</v>
      </c>
    </row>
    <row r="30" customFormat="false" ht="14.1" hidden="false" customHeight="true" outlineLevel="0" collapsed="false">
      <c r="B30" s="124" t="s">
        <v>457</v>
      </c>
      <c r="C30" s="408" t="n">
        <v>13165</v>
      </c>
      <c r="D30" s="409" t="n">
        <v>24670.5</v>
      </c>
      <c r="E30" s="409" t="n">
        <v>18830</v>
      </c>
      <c r="F30" s="410" t="n">
        <v>31353</v>
      </c>
      <c r="G30" s="410" t="n">
        <v>21897</v>
      </c>
      <c r="H30" s="410" t="n">
        <v>29763</v>
      </c>
    </row>
    <row r="31" customFormat="false" ht="14.1" hidden="false" customHeight="true" outlineLevel="0" collapsed="false">
      <c r="B31" s="124" t="s">
        <v>501</v>
      </c>
      <c r="C31" s="408" t="n">
        <v>12145</v>
      </c>
      <c r="D31" s="409" t="n">
        <v>12021</v>
      </c>
      <c r="E31" s="409" t="n">
        <v>15855</v>
      </c>
      <c r="F31" s="410" t="n">
        <v>35062</v>
      </c>
      <c r="G31" s="410" t="n">
        <v>23934</v>
      </c>
      <c r="H31" s="410"/>
      <c r="I31" s="519"/>
    </row>
    <row r="32" customFormat="false" ht="14.1" hidden="false" customHeight="true" outlineLevel="0" collapsed="false">
      <c r="B32" s="124" t="s">
        <v>459</v>
      </c>
      <c r="C32" s="408" t="n">
        <v>9056</v>
      </c>
      <c r="D32" s="409" t="n">
        <v>10369</v>
      </c>
      <c r="E32" s="409" t="n">
        <v>14880</v>
      </c>
      <c r="F32" s="410" t="n">
        <v>21472</v>
      </c>
      <c r="G32" s="410" t="n">
        <v>36880</v>
      </c>
      <c r="H32" s="410"/>
    </row>
    <row r="33" customFormat="false" ht="14.1" hidden="false" customHeight="true" outlineLevel="0" collapsed="false">
      <c r="B33" s="124" t="s">
        <v>460</v>
      </c>
      <c r="C33" s="408" t="n">
        <v>11018</v>
      </c>
      <c r="D33" s="409" t="n">
        <v>15533</v>
      </c>
      <c r="E33" s="409" t="n">
        <v>14180</v>
      </c>
      <c r="F33" s="410" t="n">
        <v>20418</v>
      </c>
      <c r="G33" s="410" t="n">
        <v>21661</v>
      </c>
      <c r="H33" s="410"/>
    </row>
    <row r="34" customFormat="false" ht="14.1" hidden="false" customHeight="true" outlineLevel="0" collapsed="false">
      <c r="B34" s="124" t="s">
        <v>461</v>
      </c>
      <c r="C34" s="408" t="n">
        <v>11030</v>
      </c>
      <c r="D34" s="409" t="n">
        <v>11255.5</v>
      </c>
      <c r="E34" s="421" t="n">
        <v>17395</v>
      </c>
      <c r="F34" s="410" t="n">
        <v>24379</v>
      </c>
      <c r="G34" s="410" t="n">
        <v>19955</v>
      </c>
      <c r="H34" s="410"/>
    </row>
    <row r="35" customFormat="false" ht="14.1" hidden="false" customHeight="true" outlineLevel="0" collapsed="false">
      <c r="B35" s="124" t="s">
        <v>462</v>
      </c>
      <c r="C35" s="408" t="n">
        <v>12710</v>
      </c>
      <c r="D35" s="421" t="n">
        <v>14541</v>
      </c>
      <c r="E35" s="421" t="n">
        <v>8962</v>
      </c>
      <c r="F35" s="410" t="n">
        <v>12236</v>
      </c>
      <c r="G35" s="410" t="n">
        <v>27293</v>
      </c>
      <c r="H35" s="410"/>
    </row>
    <row r="36" customFormat="false" ht="14.1" hidden="false" customHeight="true" outlineLevel="0" collapsed="false">
      <c r="B36" s="124" t="s">
        <v>463</v>
      </c>
      <c r="C36" s="408" t="n">
        <v>9500</v>
      </c>
      <c r="D36" s="421" t="n">
        <v>20075</v>
      </c>
      <c r="E36" s="421" t="n">
        <v>7713</v>
      </c>
      <c r="F36" s="410" t="n">
        <v>10443</v>
      </c>
      <c r="G36" s="410" t="n">
        <v>18938.6</v>
      </c>
      <c r="H36" s="410"/>
    </row>
    <row r="37" customFormat="false" ht="14.1" hidden="false" customHeight="true" outlineLevel="0" collapsed="false">
      <c r="B37" s="124" t="s">
        <v>464</v>
      </c>
      <c r="C37" s="408" t="n">
        <v>18162</v>
      </c>
      <c r="D37" s="421" t="n">
        <v>15654</v>
      </c>
      <c r="E37" s="421" t="n">
        <v>7295</v>
      </c>
      <c r="F37" s="410" t="n">
        <v>12583.9</v>
      </c>
      <c r="G37" s="410" t="n">
        <v>27518</v>
      </c>
      <c r="H37" s="410"/>
    </row>
    <row r="38" customFormat="false" ht="14.1" hidden="false" customHeight="true" outlineLevel="0" collapsed="false">
      <c r="B38" s="124" t="s">
        <v>465</v>
      </c>
      <c r="C38" s="408" t="n">
        <v>13050</v>
      </c>
      <c r="D38" s="421" t="n">
        <v>7970</v>
      </c>
      <c r="E38" s="421" t="n">
        <v>20300</v>
      </c>
      <c r="F38" s="410" t="n">
        <v>21570</v>
      </c>
      <c r="G38" s="410" t="n">
        <v>27686</v>
      </c>
      <c r="H38" s="410"/>
    </row>
    <row r="39" customFormat="false" ht="14.1" hidden="false" customHeight="true" outlineLevel="0" collapsed="false">
      <c r="B39" s="124" t="s">
        <v>466</v>
      </c>
      <c r="C39" s="408" t="n">
        <v>18334.25</v>
      </c>
      <c r="D39" s="421" t="n">
        <v>10245</v>
      </c>
      <c r="E39" s="421" t="n">
        <v>17397</v>
      </c>
      <c r="F39" s="410" t="n">
        <v>17413</v>
      </c>
      <c r="G39" s="410" t="n">
        <v>23702</v>
      </c>
      <c r="H39" s="410"/>
    </row>
    <row r="40" customFormat="false" ht="14.1" hidden="false" customHeight="true" outlineLevel="0" collapsed="false">
      <c r="B40" s="131" t="s">
        <v>232</v>
      </c>
      <c r="C40" s="413" t="n">
        <v>20358.5</v>
      </c>
      <c r="D40" s="414" t="n">
        <v>12862</v>
      </c>
      <c r="E40" s="414" t="n">
        <v>13980</v>
      </c>
      <c r="F40" s="520" t="n">
        <v>15934.2</v>
      </c>
      <c r="G40" s="520" t="n">
        <v>21522</v>
      </c>
      <c r="H40" s="520"/>
    </row>
    <row r="41" customFormat="false" ht="13.5" hidden="false" customHeight="false" outlineLevel="0" collapsed="false">
      <c r="B41" s="515" t="s">
        <v>467</v>
      </c>
      <c r="C41" s="416" t="n">
        <v>152837.75</v>
      </c>
      <c r="D41" s="521" t="n">
        <v>175750.2</v>
      </c>
      <c r="E41" s="521" t="n">
        <v>170184</v>
      </c>
      <c r="F41" s="522" t="n">
        <v>258319.1</v>
      </c>
      <c r="G41" s="522" t="n">
        <v>293418.6</v>
      </c>
      <c r="H41" s="522" t="n">
        <v>39290</v>
      </c>
    </row>
    <row r="43" customFormat="false" ht="12.75" hidden="false" customHeight="false" outlineLevel="0" collapsed="false">
      <c r="H43" s="351"/>
    </row>
  </sheetData>
  <mergeCells count="7">
    <mergeCell ref="B1:G1"/>
    <mergeCell ref="B2:G2"/>
    <mergeCell ref="B3:D3"/>
    <mergeCell ref="B5:H5"/>
    <mergeCell ref="B25:G25"/>
    <mergeCell ref="B26:G26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U66" colorId="64" zoomScale="100" zoomScaleNormal="100" zoomScalePageLayoutView="100" workbookViewId="0">
      <selection pane="topLeft" activeCell="U109" activeCellId="0" sqref="U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3.14"/>
    <col collapsed="false" customWidth="true" hidden="false" outlineLevel="0" max="2" min="2" style="523" width="4.41"/>
    <col collapsed="false" customWidth="true" hidden="false" outlineLevel="0" max="3" min="3" style="523" width="29.56"/>
    <col collapsed="false" customWidth="true" hidden="true" outlineLevel="0" max="4" min="4" style="524" width="7.56"/>
    <col collapsed="false" customWidth="true" hidden="true" outlineLevel="0" max="5" min="5" style="524" width="7.28"/>
    <col collapsed="false" customWidth="true" hidden="true" outlineLevel="0" max="7" min="6" style="523" width="7.56"/>
    <col collapsed="false" customWidth="true" hidden="true" outlineLevel="0" max="8" min="8" style="523" width="6.7"/>
    <col collapsed="false" customWidth="true" hidden="true" outlineLevel="0" max="9" min="9" style="524" width="7.42"/>
    <col collapsed="false" customWidth="true" hidden="false" outlineLevel="0" max="10" min="10" style="523" width="7.42"/>
    <col collapsed="false" customWidth="true" hidden="false" outlineLevel="0" max="12" min="11" style="524" width="7.42"/>
    <col collapsed="false" customWidth="true" hidden="false" outlineLevel="0" max="16" min="13" style="525" width="7.42"/>
    <col collapsed="false" customWidth="false" hidden="false" outlineLevel="0" max="24" min="17" style="523" width="9.14"/>
    <col collapsed="false" customWidth="true" hidden="false" outlineLevel="0" max="33" min="25" style="523" width="11.56"/>
    <col collapsed="false" customWidth="false" hidden="false" outlineLevel="0" max="35" min="34" style="526" width="9.14"/>
    <col collapsed="false" customWidth="true" hidden="false" outlineLevel="0" max="36" min="36" style="523" width="11.13"/>
    <col collapsed="false" customWidth="false" hidden="false" outlineLevel="0" max="257" min="37" style="523" width="9.14"/>
  </cols>
  <sheetData>
    <row r="1" customFormat="false" ht="12.75" hidden="true" customHeight="true" outlineLevel="0" collapsed="false">
      <c r="A1" s="103" t="s">
        <v>387</v>
      </c>
      <c r="B1" s="103"/>
      <c r="C1" s="103"/>
      <c r="D1" s="103"/>
      <c r="E1" s="103"/>
      <c r="F1" s="103"/>
      <c r="G1" s="103"/>
      <c r="H1" s="103"/>
      <c r="I1" s="103"/>
      <c r="K1" s="523"/>
    </row>
    <row r="2" customFormat="false" ht="12.75" hidden="true" customHeight="true" outlineLevel="0" collapsed="false">
      <c r="A2" s="103" t="s">
        <v>502</v>
      </c>
      <c r="B2" s="103"/>
      <c r="C2" s="103"/>
      <c r="D2" s="103"/>
      <c r="E2" s="103"/>
      <c r="F2" s="103"/>
      <c r="G2" s="103"/>
      <c r="H2" s="103"/>
      <c r="I2" s="103"/>
      <c r="K2" s="523"/>
    </row>
    <row r="3" customFormat="false" ht="12.75" hidden="true" customHeight="true" outlineLevel="0" collapsed="false">
      <c r="A3" s="103" t="s">
        <v>503</v>
      </c>
      <c r="B3" s="103"/>
      <c r="C3" s="103"/>
      <c r="D3" s="103"/>
      <c r="E3" s="103"/>
      <c r="F3" s="103"/>
      <c r="G3" s="103"/>
      <c r="H3" s="103"/>
      <c r="I3" s="103"/>
      <c r="K3" s="523"/>
    </row>
    <row r="4" customFormat="false" ht="5.25" hidden="true" customHeight="true" outlineLevel="0" collapsed="false">
      <c r="A4" s="465"/>
      <c r="B4" s="465"/>
      <c r="C4" s="465"/>
      <c r="D4" s="466"/>
      <c r="E4" s="466"/>
      <c r="F4" s="465"/>
      <c r="G4" s="465"/>
      <c r="H4" s="465"/>
      <c r="I4" s="466"/>
      <c r="J4" s="465"/>
      <c r="K4" s="466"/>
      <c r="L4" s="466"/>
      <c r="M4" s="243"/>
      <c r="N4" s="243"/>
      <c r="O4" s="243"/>
      <c r="P4" s="243"/>
    </row>
    <row r="5" customFormat="false" ht="12.75" hidden="true" customHeight="true" outlineLevel="0" collapsed="false">
      <c r="A5" s="103" t="s">
        <v>24</v>
      </c>
      <c r="B5" s="103"/>
      <c r="C5" s="103"/>
      <c r="D5" s="103"/>
      <c r="E5" s="103"/>
      <c r="F5" s="103"/>
      <c r="G5" s="103"/>
      <c r="H5" s="103"/>
      <c r="I5" s="103"/>
      <c r="K5" s="523"/>
    </row>
    <row r="6" customFormat="false" ht="12.75" hidden="true" customHeight="true" outlineLevel="0" collapsed="false">
      <c r="A6" s="103" t="s">
        <v>504</v>
      </c>
      <c r="B6" s="103"/>
      <c r="C6" s="103"/>
      <c r="D6" s="103"/>
      <c r="E6" s="103"/>
      <c r="F6" s="103"/>
      <c r="G6" s="103"/>
      <c r="H6" s="103"/>
      <c r="I6" s="103"/>
      <c r="K6" s="523"/>
    </row>
    <row r="7" customFormat="false" ht="5.25" hidden="true" customHeight="true" outlineLevel="0" collapsed="false">
      <c r="A7" s="64"/>
      <c r="B7" s="64"/>
      <c r="C7" s="64"/>
      <c r="D7" s="66"/>
      <c r="E7" s="66"/>
      <c r="F7" s="64"/>
      <c r="G7" s="64"/>
      <c r="H7" s="64"/>
      <c r="I7" s="66"/>
      <c r="J7" s="64"/>
      <c r="K7" s="66"/>
      <c r="L7" s="66"/>
      <c r="M7" s="63"/>
      <c r="N7" s="63"/>
      <c r="O7" s="63"/>
      <c r="P7" s="63"/>
    </row>
    <row r="8" s="532" customFormat="true" ht="12.75" hidden="true" customHeight="true" outlineLevel="0" collapsed="false">
      <c r="A8" s="527" t="s">
        <v>505</v>
      </c>
      <c r="B8" s="527"/>
      <c r="C8" s="527"/>
      <c r="D8" s="528" t="n">
        <v>2004</v>
      </c>
      <c r="E8" s="528" t="n">
        <v>2004</v>
      </c>
      <c r="F8" s="527" t="n">
        <v>2004</v>
      </c>
      <c r="G8" s="527" t="n">
        <v>2004</v>
      </c>
      <c r="H8" s="527" t="n">
        <v>2004</v>
      </c>
      <c r="I8" s="528" t="n">
        <v>2004</v>
      </c>
      <c r="J8" s="527" t="n">
        <v>2004</v>
      </c>
      <c r="K8" s="528" t="n">
        <v>2004</v>
      </c>
      <c r="L8" s="529" t="n">
        <v>2004</v>
      </c>
      <c r="M8" s="530" t="n">
        <v>2004</v>
      </c>
      <c r="N8" s="530" t="n">
        <v>2004</v>
      </c>
      <c r="O8" s="531" t="n">
        <v>2004</v>
      </c>
      <c r="P8" s="531" t="n">
        <v>2004</v>
      </c>
      <c r="AH8" s="526"/>
      <c r="AI8" s="526"/>
    </row>
    <row r="9" s="532" customFormat="true" ht="12.75" hidden="true" customHeight="true" outlineLevel="0" collapsed="false">
      <c r="A9" s="533" t="s">
        <v>506</v>
      </c>
      <c r="B9" s="533"/>
      <c r="C9" s="533"/>
      <c r="D9" s="298" t="s">
        <v>232</v>
      </c>
      <c r="E9" s="298" t="s">
        <v>232</v>
      </c>
      <c r="F9" s="533" t="s">
        <v>232</v>
      </c>
      <c r="G9" s="533" t="s">
        <v>507</v>
      </c>
      <c r="H9" s="533" t="s">
        <v>508</v>
      </c>
      <c r="I9" s="298" t="s">
        <v>508</v>
      </c>
      <c r="J9" s="533" t="s">
        <v>508</v>
      </c>
      <c r="K9" s="298" t="s">
        <v>508</v>
      </c>
      <c r="L9" s="534" t="s">
        <v>508</v>
      </c>
      <c r="M9" s="535" t="s">
        <v>508</v>
      </c>
      <c r="N9" s="535" t="s">
        <v>508</v>
      </c>
      <c r="O9" s="536" t="s">
        <v>508</v>
      </c>
      <c r="P9" s="536" t="s">
        <v>508</v>
      </c>
      <c r="AH9" s="526"/>
      <c r="AI9" s="526"/>
    </row>
    <row r="10" customFormat="false" ht="12.75" hidden="true" customHeight="false" outlineLevel="0" collapsed="false">
      <c r="A10" s="537" t="s">
        <v>509</v>
      </c>
      <c r="B10" s="538"/>
      <c r="C10" s="539"/>
      <c r="D10" s="540"/>
      <c r="E10" s="540"/>
      <c r="F10" s="541"/>
      <c r="G10" s="541"/>
      <c r="H10" s="541"/>
      <c r="I10" s="540"/>
      <c r="J10" s="541"/>
      <c r="K10" s="540"/>
      <c r="L10" s="542"/>
      <c r="M10" s="63"/>
      <c r="N10" s="63"/>
      <c r="O10" s="543"/>
      <c r="P10" s="543"/>
    </row>
    <row r="11" customFormat="false" ht="12.75" hidden="true" customHeight="false" outlineLevel="0" collapsed="false">
      <c r="A11" s="544"/>
      <c r="B11" s="545" t="s">
        <v>510</v>
      </c>
      <c r="C11" s="546"/>
      <c r="D11" s="547" t="n">
        <v>1.82008387096774</v>
      </c>
      <c r="E11" s="547" t="n">
        <v>1.82008387096774</v>
      </c>
      <c r="F11" s="547" t="n">
        <v>1.82008387096774</v>
      </c>
      <c r="G11" s="547" t="n">
        <v>0</v>
      </c>
      <c r="H11" s="547" t="n">
        <v>0.3454</v>
      </c>
      <c r="I11" s="547" t="n">
        <v>0.3454</v>
      </c>
      <c r="J11" s="547" t="n">
        <v>0.3454</v>
      </c>
      <c r="K11" s="547" t="n">
        <v>0.3454</v>
      </c>
      <c r="L11" s="548" t="n">
        <v>0.3454</v>
      </c>
      <c r="M11" s="549" t="n">
        <v>0.3454</v>
      </c>
      <c r="N11" s="549" t="n">
        <v>0.3454</v>
      </c>
      <c r="O11" s="550" t="n">
        <v>0.3454</v>
      </c>
      <c r="P11" s="550" t="n">
        <v>0.3454</v>
      </c>
    </row>
    <row r="12" customFormat="false" ht="12.75" hidden="true" customHeight="false" outlineLevel="0" collapsed="false">
      <c r="A12" s="551"/>
      <c r="B12" s="545" t="s">
        <v>511</v>
      </c>
      <c r="C12" s="546"/>
      <c r="D12" s="547" t="n">
        <v>1.47065481927711</v>
      </c>
      <c r="E12" s="547" t="n">
        <v>1.47065481927711</v>
      </c>
      <c r="F12" s="547" t="n">
        <v>1.47065481927711</v>
      </c>
      <c r="G12" s="547" t="n">
        <v>0.617672727272727</v>
      </c>
      <c r="H12" s="547" t="n">
        <v>0.629863076923077</v>
      </c>
      <c r="I12" s="547" t="n">
        <v>0.629863076923077</v>
      </c>
      <c r="J12" s="547" t="n">
        <v>0.629863076923077</v>
      </c>
      <c r="K12" s="547" t="n">
        <v>0.629863076923077</v>
      </c>
      <c r="L12" s="548" t="n">
        <v>0.629863076923077</v>
      </c>
      <c r="M12" s="549" t="n">
        <v>0.629863076923077</v>
      </c>
      <c r="N12" s="549" t="n">
        <v>0.629863076923077</v>
      </c>
      <c r="O12" s="550" t="n">
        <v>0.629863076923077</v>
      </c>
      <c r="P12" s="550" t="n">
        <v>0.629863076923077</v>
      </c>
    </row>
    <row r="13" customFormat="false" ht="12.75" hidden="true" customHeight="false" outlineLevel="0" collapsed="false">
      <c r="A13" s="551"/>
      <c r="B13" s="545" t="s">
        <v>512</v>
      </c>
      <c r="C13" s="546"/>
      <c r="D13" s="552" t="n">
        <v>0</v>
      </c>
      <c r="E13" s="552" t="n">
        <v>0</v>
      </c>
      <c r="F13" s="552" t="n">
        <v>0</v>
      </c>
      <c r="G13" s="552" t="n">
        <v>0</v>
      </c>
      <c r="H13" s="547" t="n">
        <v>1</v>
      </c>
      <c r="I13" s="547" t="n">
        <v>1</v>
      </c>
      <c r="J13" s="547" t="n">
        <v>1</v>
      </c>
      <c r="K13" s="547" t="n">
        <v>1</v>
      </c>
      <c r="L13" s="548" t="n">
        <v>1</v>
      </c>
      <c r="M13" s="549" t="n">
        <v>1</v>
      </c>
      <c r="N13" s="549" t="n">
        <v>1</v>
      </c>
      <c r="O13" s="550" t="n">
        <v>1</v>
      </c>
      <c r="P13" s="550" t="n">
        <v>1</v>
      </c>
    </row>
    <row r="14" customFormat="false" ht="12.75" hidden="true" customHeight="false" outlineLevel="0" collapsed="false">
      <c r="A14" s="551"/>
      <c r="B14" s="545" t="s">
        <v>513</v>
      </c>
      <c r="C14" s="546"/>
      <c r="D14" s="547" t="n">
        <v>3.81237498436603</v>
      </c>
      <c r="E14" s="547" t="n">
        <v>3.81237498436603</v>
      </c>
      <c r="F14" s="553" t="n">
        <v>3.81237498436603</v>
      </c>
      <c r="G14" s="547" t="s">
        <v>79</v>
      </c>
      <c r="H14" s="547" t="s">
        <v>79</v>
      </c>
      <c r="I14" s="547" t="s">
        <v>79</v>
      </c>
      <c r="J14" s="547" t="s">
        <v>79</v>
      </c>
      <c r="K14" s="547" t="s">
        <v>79</v>
      </c>
      <c r="L14" s="548" t="s">
        <v>79</v>
      </c>
      <c r="M14" s="549" t="s">
        <v>79</v>
      </c>
      <c r="N14" s="549" t="s">
        <v>79</v>
      </c>
      <c r="O14" s="550" t="s">
        <v>79</v>
      </c>
      <c r="P14" s="550" t="s">
        <v>79</v>
      </c>
    </row>
    <row r="15" customFormat="false" ht="12.75" hidden="true" customHeight="false" outlineLevel="0" collapsed="false">
      <c r="A15" s="551"/>
      <c r="B15" s="191" t="s">
        <v>514</v>
      </c>
      <c r="C15" s="546"/>
      <c r="D15" s="554" t="s">
        <v>515</v>
      </c>
      <c r="E15" s="554" t="s">
        <v>515</v>
      </c>
      <c r="F15" s="555" t="s">
        <v>515</v>
      </c>
      <c r="G15" s="555" t="s">
        <v>515</v>
      </c>
      <c r="H15" s="555" t="s">
        <v>515</v>
      </c>
      <c r="I15" s="554" t="s">
        <v>515</v>
      </c>
      <c r="J15" s="555" t="s">
        <v>515</v>
      </c>
      <c r="K15" s="554" t="s">
        <v>515</v>
      </c>
      <c r="L15" s="556" t="s">
        <v>515</v>
      </c>
      <c r="M15" s="557" t="s">
        <v>515</v>
      </c>
      <c r="N15" s="557" t="s">
        <v>515</v>
      </c>
      <c r="O15" s="558" t="s">
        <v>515</v>
      </c>
      <c r="P15" s="558" t="s">
        <v>515</v>
      </c>
    </row>
    <row r="16" customFormat="false" ht="12.75" hidden="true" customHeight="false" outlineLevel="0" collapsed="false">
      <c r="A16" s="551"/>
      <c r="B16" s="191" t="s">
        <v>516</v>
      </c>
      <c r="C16" s="546"/>
      <c r="D16" s="554" t="s">
        <v>517</v>
      </c>
      <c r="E16" s="554" t="s">
        <v>517</v>
      </c>
      <c r="F16" s="555" t="s">
        <v>517</v>
      </c>
      <c r="G16" s="555" t="s">
        <v>517</v>
      </c>
      <c r="H16" s="555" t="s">
        <v>517</v>
      </c>
      <c r="I16" s="554" t="s">
        <v>517</v>
      </c>
      <c r="J16" s="555" t="s">
        <v>517</v>
      </c>
      <c r="K16" s="554" t="s">
        <v>517</v>
      </c>
      <c r="L16" s="556" t="s">
        <v>517</v>
      </c>
      <c r="M16" s="557" t="s">
        <v>517</v>
      </c>
      <c r="N16" s="557" t="s">
        <v>517</v>
      </c>
      <c r="O16" s="558" t="s">
        <v>517</v>
      </c>
      <c r="P16" s="558" t="s">
        <v>517</v>
      </c>
    </row>
    <row r="17" customFormat="false" ht="7.5" hidden="true" customHeight="true" outlineLevel="0" collapsed="false">
      <c r="A17" s="559"/>
      <c r="B17" s="560"/>
      <c r="C17" s="561"/>
      <c r="D17" s="554"/>
      <c r="E17" s="554"/>
      <c r="F17" s="555"/>
      <c r="G17" s="555"/>
      <c r="H17" s="555"/>
      <c r="I17" s="554"/>
      <c r="J17" s="555"/>
      <c r="K17" s="554"/>
      <c r="L17" s="556"/>
      <c r="M17" s="557"/>
      <c r="N17" s="557"/>
      <c r="O17" s="558"/>
      <c r="P17" s="558"/>
    </row>
    <row r="18" customFormat="false" ht="12.75" hidden="true" customHeight="false" outlineLevel="0" collapsed="false">
      <c r="A18" s="544" t="s">
        <v>518</v>
      </c>
      <c r="B18" s="191"/>
      <c r="C18" s="546"/>
      <c r="D18" s="528"/>
      <c r="E18" s="528"/>
      <c r="F18" s="527"/>
      <c r="G18" s="527"/>
      <c r="H18" s="527"/>
      <c r="I18" s="528"/>
      <c r="J18" s="527"/>
      <c r="K18" s="528"/>
      <c r="L18" s="529"/>
      <c r="M18" s="530"/>
      <c r="N18" s="530"/>
      <c r="O18" s="531"/>
      <c r="P18" s="531"/>
    </row>
    <row r="19" customFormat="false" ht="12.75" hidden="true" customHeight="false" outlineLevel="0" collapsed="false">
      <c r="A19" s="544"/>
      <c r="B19" s="191" t="s">
        <v>519</v>
      </c>
      <c r="C19" s="546"/>
      <c r="D19" s="562" t="n">
        <v>6</v>
      </c>
      <c r="E19" s="562" t="n">
        <v>6</v>
      </c>
      <c r="F19" s="563" t="n">
        <v>6</v>
      </c>
      <c r="G19" s="563" t="n">
        <v>5</v>
      </c>
      <c r="H19" s="563" t="n">
        <v>5</v>
      </c>
      <c r="I19" s="562" t="n">
        <v>5</v>
      </c>
      <c r="J19" s="563" t="n">
        <v>5</v>
      </c>
      <c r="K19" s="562" t="n">
        <v>5</v>
      </c>
      <c r="L19" s="564" t="n">
        <v>5</v>
      </c>
      <c r="M19" s="565" t="n">
        <v>5</v>
      </c>
      <c r="N19" s="565" t="n">
        <v>5</v>
      </c>
      <c r="O19" s="566" t="n">
        <v>5</v>
      </c>
      <c r="P19" s="566" t="n">
        <v>5</v>
      </c>
    </row>
    <row r="20" customFormat="false" ht="12.75" hidden="true" customHeight="false" outlineLevel="0" collapsed="false">
      <c r="A20" s="551"/>
      <c r="B20" s="191" t="s">
        <v>520</v>
      </c>
      <c r="C20" s="546"/>
      <c r="D20" s="298" t="s">
        <v>521</v>
      </c>
      <c r="E20" s="298" t="s">
        <v>521</v>
      </c>
      <c r="F20" s="533" t="s">
        <v>521</v>
      </c>
      <c r="G20" s="533" t="s">
        <v>521</v>
      </c>
      <c r="H20" s="533" t="s">
        <v>521</v>
      </c>
      <c r="I20" s="298" t="s">
        <v>521</v>
      </c>
      <c r="J20" s="533" t="s">
        <v>521</v>
      </c>
      <c r="K20" s="298" t="s">
        <v>521</v>
      </c>
      <c r="L20" s="534" t="s">
        <v>521</v>
      </c>
      <c r="M20" s="535" t="s">
        <v>521</v>
      </c>
      <c r="N20" s="535" t="s">
        <v>521</v>
      </c>
      <c r="O20" s="536" t="s">
        <v>521</v>
      </c>
      <c r="P20" s="536" t="s">
        <v>521</v>
      </c>
    </row>
    <row r="21" customFormat="false" ht="12.75" hidden="true" customHeight="false" outlineLevel="0" collapsed="false">
      <c r="A21" s="551"/>
      <c r="B21" s="545" t="s">
        <v>522</v>
      </c>
      <c r="C21" s="546"/>
      <c r="D21" s="554"/>
      <c r="E21" s="554"/>
      <c r="F21" s="555"/>
      <c r="G21" s="555"/>
      <c r="H21" s="555"/>
      <c r="I21" s="554"/>
      <c r="J21" s="555"/>
      <c r="K21" s="554"/>
      <c r="L21" s="556"/>
      <c r="M21" s="557"/>
      <c r="N21" s="557"/>
      <c r="O21" s="558"/>
      <c r="P21" s="558"/>
    </row>
    <row r="22" customFormat="false" ht="12.75" hidden="true" customHeight="false" outlineLevel="0" collapsed="false">
      <c r="A22" s="567" t="s">
        <v>523</v>
      </c>
      <c r="B22" s="568"/>
      <c r="C22" s="569"/>
      <c r="D22" s="570" t="n">
        <v>0.711</v>
      </c>
      <c r="E22" s="570" t="n">
        <v>0.711</v>
      </c>
      <c r="F22" s="570" t="n">
        <v>0.711</v>
      </c>
      <c r="G22" s="570" t="n">
        <v>1.016</v>
      </c>
      <c r="H22" s="570" t="n">
        <v>0.387</v>
      </c>
      <c r="I22" s="570" t="n">
        <v>0.387</v>
      </c>
      <c r="J22" s="570" t="n">
        <v>0.387</v>
      </c>
      <c r="K22" s="570" t="n">
        <v>0.387</v>
      </c>
      <c r="L22" s="571" t="n">
        <v>0.387</v>
      </c>
      <c r="M22" s="572" t="n">
        <v>0.387</v>
      </c>
      <c r="N22" s="572" t="n">
        <v>0.387</v>
      </c>
      <c r="O22" s="573" t="n">
        <v>0.387</v>
      </c>
      <c r="P22" s="573" t="n">
        <v>0.387</v>
      </c>
    </row>
    <row r="23" customFormat="false" ht="12.75" hidden="true" customHeight="false" outlineLevel="0" collapsed="false">
      <c r="A23" s="544" t="s">
        <v>524</v>
      </c>
      <c r="B23" s="191"/>
      <c r="C23" s="546"/>
      <c r="D23" s="554"/>
      <c r="E23" s="554"/>
      <c r="F23" s="555"/>
      <c r="G23" s="555"/>
      <c r="H23" s="555"/>
      <c r="I23" s="554"/>
      <c r="J23" s="555"/>
      <c r="K23" s="554"/>
      <c r="L23" s="556"/>
      <c r="M23" s="557"/>
      <c r="N23" s="557"/>
      <c r="O23" s="558"/>
      <c r="P23" s="558"/>
    </row>
    <row r="24" customFormat="false" ht="12.75" hidden="true" customHeight="false" outlineLevel="0" collapsed="false">
      <c r="A24" s="551"/>
      <c r="B24" s="167" t="s">
        <v>525</v>
      </c>
      <c r="C24" s="546"/>
      <c r="D24" s="554"/>
      <c r="E24" s="554"/>
      <c r="F24" s="555"/>
      <c r="G24" s="555"/>
      <c r="H24" s="555"/>
      <c r="I24" s="554"/>
      <c r="J24" s="555"/>
      <c r="K24" s="554"/>
      <c r="L24" s="556"/>
      <c r="M24" s="557"/>
      <c r="N24" s="557"/>
      <c r="O24" s="558"/>
      <c r="P24" s="558"/>
    </row>
    <row r="25" customFormat="false" ht="12.75" hidden="true" customHeight="false" outlineLevel="0" collapsed="false">
      <c r="A25" s="551"/>
      <c r="B25" s="191" t="s">
        <v>526</v>
      </c>
      <c r="C25" s="546"/>
      <c r="D25" s="554" t="s">
        <v>527</v>
      </c>
      <c r="E25" s="554" t="s">
        <v>527</v>
      </c>
      <c r="F25" s="555" t="s">
        <v>527</v>
      </c>
      <c r="G25" s="555" t="s">
        <v>528</v>
      </c>
      <c r="H25" s="555" t="s">
        <v>528</v>
      </c>
      <c r="I25" s="554" t="s">
        <v>528</v>
      </c>
      <c r="J25" s="555" t="s">
        <v>528</v>
      </c>
      <c r="K25" s="554" t="s">
        <v>528</v>
      </c>
      <c r="L25" s="556" t="s">
        <v>528</v>
      </c>
      <c r="M25" s="557" t="s">
        <v>528</v>
      </c>
      <c r="N25" s="557" t="s">
        <v>528</v>
      </c>
      <c r="O25" s="558" t="s">
        <v>528</v>
      </c>
      <c r="P25" s="558" t="s">
        <v>528</v>
      </c>
    </row>
    <row r="26" customFormat="false" ht="12.75" hidden="true" customHeight="false" outlineLevel="0" collapsed="false">
      <c r="A26" s="551"/>
      <c r="B26" s="191" t="s">
        <v>529</v>
      </c>
      <c r="C26" s="546"/>
      <c r="D26" s="554"/>
      <c r="E26" s="554"/>
      <c r="F26" s="555"/>
      <c r="G26" s="555"/>
      <c r="H26" s="555"/>
      <c r="I26" s="554"/>
      <c r="J26" s="555"/>
      <c r="K26" s="554"/>
      <c r="L26" s="556"/>
      <c r="M26" s="557"/>
      <c r="N26" s="557"/>
      <c r="O26" s="558"/>
      <c r="P26" s="558"/>
    </row>
    <row r="27" customFormat="false" ht="12.75" hidden="true" customHeight="false" outlineLevel="0" collapsed="false">
      <c r="A27" s="551"/>
      <c r="B27" s="191"/>
      <c r="C27" s="546" t="s">
        <v>530</v>
      </c>
      <c r="D27" s="554" t="s">
        <v>531</v>
      </c>
      <c r="E27" s="554" t="s">
        <v>531</v>
      </c>
      <c r="F27" s="555" t="s">
        <v>531</v>
      </c>
      <c r="G27" s="555" t="s">
        <v>532</v>
      </c>
      <c r="H27" s="555" t="s">
        <v>532</v>
      </c>
      <c r="I27" s="554" t="s">
        <v>532</v>
      </c>
      <c r="J27" s="555" t="s">
        <v>532</v>
      </c>
      <c r="K27" s="554" t="s">
        <v>532</v>
      </c>
      <c r="L27" s="556" t="s">
        <v>532</v>
      </c>
      <c r="M27" s="557" t="s">
        <v>532</v>
      </c>
      <c r="N27" s="557" t="s">
        <v>532</v>
      </c>
      <c r="O27" s="558" t="s">
        <v>532</v>
      </c>
      <c r="P27" s="558" t="s">
        <v>532</v>
      </c>
    </row>
    <row r="28" customFormat="false" ht="12.75" hidden="true" customHeight="false" outlineLevel="0" collapsed="false">
      <c r="A28" s="551"/>
      <c r="B28" s="191"/>
      <c r="C28" s="546" t="s">
        <v>533</v>
      </c>
      <c r="D28" s="554" t="s">
        <v>534</v>
      </c>
      <c r="E28" s="554" t="s">
        <v>534</v>
      </c>
      <c r="F28" s="554" t="s">
        <v>534</v>
      </c>
      <c r="G28" s="554" t="s">
        <v>535</v>
      </c>
      <c r="H28" s="554" t="s">
        <v>535</v>
      </c>
      <c r="I28" s="554" t="s">
        <v>535</v>
      </c>
      <c r="J28" s="554" t="s">
        <v>535</v>
      </c>
      <c r="K28" s="554" t="s">
        <v>535</v>
      </c>
      <c r="L28" s="556" t="s">
        <v>535</v>
      </c>
      <c r="M28" s="557" t="s">
        <v>535</v>
      </c>
      <c r="N28" s="557" t="s">
        <v>535</v>
      </c>
      <c r="O28" s="558" t="s">
        <v>535</v>
      </c>
      <c r="P28" s="558" t="s">
        <v>535</v>
      </c>
    </row>
    <row r="29" customFormat="false" ht="12.75" hidden="true" customHeight="false" outlineLevel="0" collapsed="false">
      <c r="A29" s="551"/>
      <c r="B29" s="191"/>
      <c r="C29" s="546" t="s">
        <v>536</v>
      </c>
      <c r="D29" s="554" t="s">
        <v>528</v>
      </c>
      <c r="E29" s="554" t="s">
        <v>528</v>
      </c>
      <c r="F29" s="554" t="s">
        <v>528</v>
      </c>
      <c r="G29" s="554" t="s">
        <v>537</v>
      </c>
      <c r="H29" s="554" t="s">
        <v>537</v>
      </c>
      <c r="I29" s="554" t="s">
        <v>537</v>
      </c>
      <c r="J29" s="554" t="s">
        <v>537</v>
      </c>
      <c r="K29" s="554" t="s">
        <v>537</v>
      </c>
      <c r="L29" s="556" t="s">
        <v>537</v>
      </c>
      <c r="M29" s="557" t="s">
        <v>537</v>
      </c>
      <c r="N29" s="557" t="s">
        <v>537</v>
      </c>
      <c r="O29" s="558" t="s">
        <v>537</v>
      </c>
      <c r="P29" s="558" t="s">
        <v>537</v>
      </c>
    </row>
    <row r="30" customFormat="false" ht="12.75" hidden="true" customHeight="false" outlineLevel="0" collapsed="false">
      <c r="A30" s="551"/>
      <c r="B30" s="191"/>
      <c r="C30" s="546" t="s">
        <v>538</v>
      </c>
      <c r="D30" s="554" t="s">
        <v>539</v>
      </c>
      <c r="E30" s="554" t="s">
        <v>539</v>
      </c>
      <c r="F30" s="554" t="s">
        <v>539</v>
      </c>
      <c r="G30" s="555" t="s">
        <v>540</v>
      </c>
      <c r="H30" s="554" t="s">
        <v>541</v>
      </c>
      <c r="I30" s="554" t="s">
        <v>541</v>
      </c>
      <c r="J30" s="554" t="s">
        <v>541</v>
      </c>
      <c r="K30" s="554" t="s">
        <v>541</v>
      </c>
      <c r="L30" s="556" t="s">
        <v>541</v>
      </c>
      <c r="M30" s="557" t="s">
        <v>541</v>
      </c>
      <c r="N30" s="557" t="s">
        <v>541</v>
      </c>
      <c r="O30" s="558" t="s">
        <v>541</v>
      </c>
      <c r="P30" s="558" t="s">
        <v>541</v>
      </c>
    </row>
    <row r="31" customFormat="false" ht="12.75" hidden="true" customHeight="false" outlineLevel="0" collapsed="false">
      <c r="A31" s="551"/>
      <c r="B31" s="191"/>
      <c r="C31" s="546" t="s">
        <v>542</v>
      </c>
      <c r="D31" s="554" t="s">
        <v>543</v>
      </c>
      <c r="E31" s="554" t="s">
        <v>543</v>
      </c>
      <c r="F31" s="554" t="s">
        <v>543</v>
      </c>
      <c r="G31" s="555" t="s">
        <v>544</v>
      </c>
      <c r="H31" s="554" t="s">
        <v>545</v>
      </c>
      <c r="I31" s="554" t="s">
        <v>545</v>
      </c>
      <c r="J31" s="554" t="s">
        <v>545</v>
      </c>
      <c r="K31" s="554" t="s">
        <v>545</v>
      </c>
      <c r="L31" s="556" t="s">
        <v>545</v>
      </c>
      <c r="M31" s="557" t="s">
        <v>545</v>
      </c>
      <c r="N31" s="557" t="s">
        <v>545</v>
      </c>
      <c r="O31" s="558" t="s">
        <v>545</v>
      </c>
      <c r="P31" s="558" t="s">
        <v>545</v>
      </c>
    </row>
    <row r="32" customFormat="false" ht="7.5" hidden="true" customHeight="true" outlineLevel="0" collapsed="false">
      <c r="A32" s="551"/>
      <c r="B32" s="191"/>
      <c r="C32" s="546"/>
      <c r="D32" s="554"/>
      <c r="E32" s="554"/>
      <c r="F32" s="555"/>
      <c r="G32" s="555"/>
      <c r="H32" s="555"/>
      <c r="I32" s="554"/>
      <c r="J32" s="555"/>
      <c r="K32" s="554"/>
      <c r="L32" s="556"/>
      <c r="M32" s="557"/>
      <c r="N32" s="557"/>
      <c r="O32" s="558"/>
      <c r="P32" s="558"/>
    </row>
    <row r="33" customFormat="false" ht="12.75" hidden="true" customHeight="false" outlineLevel="0" collapsed="false">
      <c r="A33" s="551"/>
      <c r="B33" s="167" t="s">
        <v>546</v>
      </c>
      <c r="C33" s="546"/>
      <c r="D33" s="554"/>
      <c r="E33" s="554"/>
      <c r="F33" s="555"/>
      <c r="G33" s="555"/>
      <c r="H33" s="555"/>
      <c r="I33" s="554"/>
      <c r="J33" s="555"/>
      <c r="K33" s="554"/>
      <c r="L33" s="556"/>
      <c r="M33" s="557"/>
      <c r="N33" s="557"/>
      <c r="O33" s="558"/>
      <c r="P33" s="558"/>
    </row>
    <row r="34" customFormat="false" ht="12.75" hidden="true" customHeight="false" outlineLevel="0" collapsed="false">
      <c r="A34" s="551"/>
      <c r="B34" s="191" t="s">
        <v>547</v>
      </c>
      <c r="C34" s="546"/>
      <c r="D34" s="554" t="s">
        <v>548</v>
      </c>
      <c r="E34" s="554" t="s">
        <v>548</v>
      </c>
      <c r="F34" s="555" t="s">
        <v>548</v>
      </c>
      <c r="G34" s="555" t="s">
        <v>548</v>
      </c>
      <c r="H34" s="555" t="s">
        <v>548</v>
      </c>
      <c r="I34" s="554" t="s">
        <v>548</v>
      </c>
      <c r="J34" s="555" t="s">
        <v>548</v>
      </c>
      <c r="K34" s="554" t="s">
        <v>548</v>
      </c>
      <c r="L34" s="556" t="s">
        <v>548</v>
      </c>
      <c r="M34" s="557" t="s">
        <v>548</v>
      </c>
      <c r="N34" s="557" t="s">
        <v>548</v>
      </c>
      <c r="O34" s="558" t="s">
        <v>548</v>
      </c>
      <c r="P34" s="558" t="s">
        <v>548</v>
      </c>
    </row>
    <row r="35" customFormat="false" ht="12.75" hidden="true" customHeight="false" outlineLevel="0" collapsed="false">
      <c r="A35" s="551"/>
      <c r="B35" s="545" t="s">
        <v>549</v>
      </c>
      <c r="C35" s="546"/>
      <c r="D35" s="554" t="s">
        <v>550</v>
      </c>
      <c r="E35" s="554" t="s">
        <v>550</v>
      </c>
      <c r="F35" s="555" t="s">
        <v>550</v>
      </c>
      <c r="G35" s="555" t="s">
        <v>551</v>
      </c>
      <c r="H35" s="555" t="s">
        <v>551</v>
      </c>
      <c r="I35" s="554" t="s">
        <v>551</v>
      </c>
      <c r="J35" s="555" t="s">
        <v>551</v>
      </c>
      <c r="K35" s="554" t="s">
        <v>551</v>
      </c>
      <c r="L35" s="556" t="s">
        <v>551</v>
      </c>
      <c r="M35" s="557" t="s">
        <v>551</v>
      </c>
      <c r="N35" s="557" t="s">
        <v>551</v>
      </c>
      <c r="O35" s="558" t="s">
        <v>551</v>
      </c>
      <c r="P35" s="558" t="s">
        <v>551</v>
      </c>
    </row>
    <row r="36" customFormat="false" ht="12.75" hidden="true" customHeight="false" outlineLevel="0" collapsed="false">
      <c r="A36" s="551"/>
      <c r="B36" s="545" t="s">
        <v>552</v>
      </c>
      <c r="C36" s="546"/>
      <c r="D36" s="554" t="s">
        <v>553</v>
      </c>
      <c r="E36" s="554" t="s">
        <v>553</v>
      </c>
      <c r="F36" s="555" t="s">
        <v>553</v>
      </c>
      <c r="G36" s="555" t="s">
        <v>554</v>
      </c>
      <c r="H36" s="555" t="s">
        <v>554</v>
      </c>
      <c r="I36" s="554" t="s">
        <v>554</v>
      </c>
      <c r="J36" s="555" t="s">
        <v>554</v>
      </c>
      <c r="K36" s="554" t="s">
        <v>554</v>
      </c>
      <c r="L36" s="556" t="s">
        <v>554</v>
      </c>
      <c r="M36" s="557" t="s">
        <v>554</v>
      </c>
      <c r="N36" s="557" t="s">
        <v>554</v>
      </c>
      <c r="O36" s="558" t="s">
        <v>554</v>
      </c>
      <c r="P36" s="558" t="s">
        <v>554</v>
      </c>
    </row>
    <row r="37" customFormat="false" ht="12.75" hidden="true" customHeight="false" outlineLevel="0" collapsed="false">
      <c r="A37" s="551"/>
      <c r="B37" s="545" t="s">
        <v>555</v>
      </c>
      <c r="C37" s="546"/>
      <c r="D37" s="554" t="s">
        <v>556</v>
      </c>
      <c r="E37" s="554" t="s">
        <v>556</v>
      </c>
      <c r="F37" s="555" t="s">
        <v>556</v>
      </c>
      <c r="G37" s="555" t="s">
        <v>557</v>
      </c>
      <c r="H37" s="555" t="s">
        <v>557</v>
      </c>
      <c r="I37" s="554" t="s">
        <v>557</v>
      </c>
      <c r="J37" s="555" t="s">
        <v>557</v>
      </c>
      <c r="K37" s="554" t="s">
        <v>557</v>
      </c>
      <c r="L37" s="556" t="s">
        <v>557</v>
      </c>
      <c r="M37" s="557" t="s">
        <v>557</v>
      </c>
      <c r="N37" s="557" t="s">
        <v>557</v>
      </c>
      <c r="O37" s="558" t="s">
        <v>557</v>
      </c>
      <c r="P37" s="558" t="s">
        <v>557</v>
      </c>
    </row>
    <row r="38" customFormat="false" ht="12.75" hidden="true" customHeight="false" outlineLevel="0" collapsed="false">
      <c r="A38" s="551"/>
      <c r="B38" s="545" t="s">
        <v>558</v>
      </c>
      <c r="C38" s="546"/>
      <c r="D38" s="554" t="s">
        <v>559</v>
      </c>
      <c r="E38" s="554" t="s">
        <v>559</v>
      </c>
      <c r="F38" s="555" t="s">
        <v>559</v>
      </c>
      <c r="G38" s="555" t="s">
        <v>560</v>
      </c>
      <c r="H38" s="555" t="s">
        <v>561</v>
      </c>
      <c r="I38" s="554" t="s">
        <v>561</v>
      </c>
      <c r="J38" s="555" t="s">
        <v>561</v>
      </c>
      <c r="K38" s="554" t="s">
        <v>561</v>
      </c>
      <c r="L38" s="556" t="s">
        <v>561</v>
      </c>
      <c r="M38" s="557" t="s">
        <v>561</v>
      </c>
      <c r="N38" s="557" t="s">
        <v>561</v>
      </c>
      <c r="O38" s="558" t="s">
        <v>561</v>
      </c>
      <c r="P38" s="558" t="s">
        <v>561</v>
      </c>
    </row>
    <row r="39" customFormat="false" ht="7.5" hidden="true" customHeight="true" outlineLevel="0" collapsed="false">
      <c r="A39" s="559"/>
      <c r="B39" s="574"/>
      <c r="C39" s="561"/>
      <c r="D39" s="554"/>
      <c r="E39" s="554"/>
      <c r="F39" s="555"/>
      <c r="G39" s="555"/>
      <c r="H39" s="555"/>
      <c r="I39" s="554"/>
      <c r="J39" s="555"/>
      <c r="K39" s="554"/>
      <c r="L39" s="556"/>
      <c r="M39" s="557"/>
      <c r="N39" s="557"/>
      <c r="O39" s="558"/>
      <c r="P39" s="558"/>
    </row>
    <row r="40" s="580" customFormat="true" ht="12.75" hidden="true" customHeight="false" outlineLevel="0" collapsed="false">
      <c r="A40" s="575"/>
      <c r="B40" s="576" t="s">
        <v>562</v>
      </c>
      <c r="C40" s="577"/>
      <c r="D40" s="263" t="n">
        <v>4</v>
      </c>
      <c r="E40" s="263" t="n">
        <v>4</v>
      </c>
      <c r="F40" s="153" t="n">
        <v>4</v>
      </c>
      <c r="G40" s="153"/>
      <c r="H40" s="153"/>
      <c r="I40" s="263"/>
      <c r="J40" s="153"/>
      <c r="K40" s="263"/>
      <c r="L40" s="578"/>
      <c r="M40" s="579"/>
      <c r="N40" s="579"/>
      <c r="O40" s="265"/>
      <c r="P40" s="265"/>
      <c r="AH40" s="466"/>
      <c r="AI40" s="466"/>
    </row>
    <row r="41" customFormat="false" ht="12.75" hidden="true" customHeight="false" outlineLevel="0" collapsed="false">
      <c r="A41" s="64" t="s">
        <v>563</v>
      </c>
      <c r="B41" s="191"/>
      <c r="C41" s="191"/>
      <c r="D41" s="66"/>
      <c r="E41" s="66"/>
      <c r="F41" s="64"/>
      <c r="G41" s="64"/>
      <c r="H41" s="64"/>
      <c r="I41" s="66"/>
      <c r="J41" s="64"/>
      <c r="K41" s="66"/>
      <c r="L41" s="66"/>
      <c r="M41" s="63"/>
      <c r="N41" s="63"/>
      <c r="O41" s="63"/>
      <c r="P41" s="63"/>
    </row>
    <row r="42" customFormat="false" ht="12.75" hidden="true" customHeight="false" outlineLevel="0" collapsed="false">
      <c r="A42" s="64"/>
      <c r="B42" s="191" t="s">
        <v>564</v>
      </c>
      <c r="C42" s="191"/>
      <c r="D42" s="66"/>
      <c r="E42" s="66"/>
      <c r="F42" s="64"/>
      <c r="G42" s="64"/>
      <c r="H42" s="64"/>
      <c r="I42" s="66"/>
      <c r="J42" s="64"/>
      <c r="K42" s="66"/>
      <c r="L42" s="66"/>
      <c r="M42" s="63"/>
      <c r="N42" s="63"/>
      <c r="O42" s="63"/>
      <c r="P42" s="63"/>
    </row>
    <row r="43" customFormat="false" ht="12.75" hidden="true" customHeight="false" outlineLevel="0" collapsed="false">
      <c r="A43" s="64"/>
      <c r="B43" s="191" t="s">
        <v>565</v>
      </c>
      <c r="C43" s="191"/>
      <c r="D43" s="66"/>
      <c r="E43" s="66"/>
      <c r="F43" s="64"/>
      <c r="G43" s="64"/>
      <c r="H43" s="64"/>
      <c r="I43" s="66"/>
      <c r="J43" s="64"/>
      <c r="K43" s="66"/>
      <c r="L43" s="66"/>
      <c r="M43" s="63"/>
      <c r="N43" s="63"/>
      <c r="O43" s="63"/>
      <c r="P43" s="63"/>
    </row>
    <row r="44" customFormat="false" ht="12.75" hidden="true" customHeight="false" outlineLevel="0" collapsed="false">
      <c r="A44" s="64"/>
      <c r="B44" s="191" t="s">
        <v>566</v>
      </c>
      <c r="C44" s="191"/>
      <c r="D44" s="66"/>
      <c r="E44" s="66"/>
      <c r="F44" s="64"/>
      <c r="G44" s="64"/>
      <c r="H44" s="64"/>
      <c r="I44" s="66"/>
      <c r="J44" s="64"/>
      <c r="K44" s="66"/>
      <c r="L44" s="66"/>
      <c r="M44" s="63"/>
      <c r="N44" s="63"/>
      <c r="O44" s="63"/>
      <c r="P44" s="63"/>
    </row>
    <row r="45" customFormat="false" ht="12.75" hidden="true" customHeight="false" outlineLevel="0" collapsed="false">
      <c r="A45" s="64"/>
      <c r="B45" s="191" t="s">
        <v>567</v>
      </c>
      <c r="C45" s="191"/>
      <c r="D45" s="66"/>
      <c r="E45" s="66"/>
      <c r="F45" s="64"/>
      <c r="G45" s="64"/>
      <c r="H45" s="64"/>
      <c r="I45" s="66"/>
      <c r="J45" s="64"/>
      <c r="K45" s="66"/>
      <c r="L45" s="66"/>
      <c r="M45" s="63"/>
      <c r="N45" s="63"/>
      <c r="O45" s="63"/>
      <c r="P45" s="63"/>
    </row>
    <row r="46" customFormat="false" ht="12.75" hidden="true" customHeight="false" outlineLevel="0" collapsed="false">
      <c r="A46" s="64"/>
      <c r="B46" s="191"/>
      <c r="C46" s="191"/>
      <c r="D46" s="66"/>
      <c r="E46" s="66"/>
      <c r="F46" s="64"/>
      <c r="G46" s="64"/>
      <c r="H46" s="64"/>
      <c r="I46" s="66"/>
      <c r="J46" s="64"/>
      <c r="K46" s="66"/>
      <c r="L46" s="66"/>
      <c r="M46" s="63"/>
      <c r="N46" s="63"/>
      <c r="O46" s="63"/>
      <c r="P46" s="63"/>
    </row>
    <row r="47" customFormat="false" ht="12.75" hidden="true" customHeight="false" outlineLevel="0" collapsed="false">
      <c r="A47" s="64" t="s">
        <v>568</v>
      </c>
      <c r="B47" s="191" t="s">
        <v>569</v>
      </c>
      <c r="C47" s="191"/>
      <c r="D47" s="66"/>
      <c r="E47" s="66"/>
      <c r="F47" s="64"/>
      <c r="G47" s="64"/>
      <c r="H47" s="64"/>
      <c r="I47" s="66"/>
      <c r="J47" s="64"/>
      <c r="K47" s="66"/>
      <c r="L47" s="66"/>
      <c r="M47" s="63"/>
      <c r="N47" s="63"/>
      <c r="O47" s="63"/>
      <c r="P47" s="63"/>
    </row>
    <row r="48" customFormat="false" ht="12.75" hidden="true" customHeight="false" outlineLevel="0" collapsed="false">
      <c r="A48" s="64"/>
      <c r="B48" s="191"/>
      <c r="C48" s="191" t="s">
        <v>525</v>
      </c>
      <c r="D48" s="66"/>
      <c r="E48" s="66"/>
      <c r="F48" s="64"/>
      <c r="G48" s="64"/>
      <c r="H48" s="64"/>
      <c r="I48" s="66"/>
      <c r="J48" s="64"/>
      <c r="K48" s="66"/>
      <c r="L48" s="66"/>
      <c r="M48" s="63"/>
      <c r="N48" s="63"/>
      <c r="O48" s="63"/>
      <c r="P48" s="63"/>
    </row>
    <row r="49" customFormat="false" ht="12.75" hidden="true" customHeight="false" outlineLevel="0" collapsed="false">
      <c r="A49" s="64"/>
      <c r="B49" s="191"/>
      <c r="C49" s="191" t="s">
        <v>529</v>
      </c>
      <c r="D49" s="66"/>
      <c r="E49" s="66"/>
      <c r="F49" s="64"/>
      <c r="G49" s="64"/>
      <c r="H49" s="64"/>
      <c r="I49" s="66"/>
      <c r="J49" s="64"/>
      <c r="K49" s="66"/>
      <c r="L49" s="66"/>
      <c r="M49" s="63"/>
      <c r="N49" s="63"/>
      <c r="O49" s="63"/>
      <c r="P49" s="63"/>
    </row>
    <row r="50" customFormat="false" ht="12.75" hidden="true" customHeight="false" outlineLevel="0" collapsed="false">
      <c r="A50" s="64"/>
      <c r="B50" s="191"/>
      <c r="C50" s="581" t="s">
        <v>533</v>
      </c>
      <c r="D50" s="66"/>
      <c r="E50" s="66"/>
      <c r="F50" s="64"/>
      <c r="G50" s="64"/>
      <c r="H50" s="64"/>
      <c r="I50" s="66"/>
      <c r="J50" s="64"/>
      <c r="K50" s="66"/>
      <c r="L50" s="66"/>
      <c r="M50" s="63"/>
      <c r="N50" s="63"/>
      <c r="O50" s="63"/>
      <c r="P50" s="63"/>
    </row>
    <row r="51" customFormat="false" ht="12.75" hidden="true" customHeight="false" outlineLevel="0" collapsed="false">
      <c r="A51" s="64"/>
      <c r="B51" s="191"/>
      <c r="C51" s="581" t="s">
        <v>536</v>
      </c>
      <c r="D51" s="66"/>
      <c r="E51" s="66"/>
      <c r="F51" s="64"/>
      <c r="G51" s="64"/>
      <c r="H51" s="64"/>
      <c r="I51" s="66"/>
      <c r="J51" s="64"/>
      <c r="K51" s="66"/>
      <c r="L51" s="66"/>
      <c r="M51" s="63"/>
      <c r="N51" s="63"/>
      <c r="O51" s="63"/>
      <c r="P51" s="63"/>
    </row>
    <row r="52" customFormat="false" ht="12.75" hidden="true" customHeight="false" outlineLevel="0" collapsed="false">
      <c r="A52" s="64"/>
      <c r="B52" s="191"/>
      <c r="C52" s="581" t="s">
        <v>538</v>
      </c>
      <c r="D52" s="66"/>
      <c r="E52" s="66"/>
      <c r="F52" s="64"/>
      <c r="G52" s="64"/>
      <c r="H52" s="64"/>
      <c r="I52" s="66"/>
      <c r="J52" s="64"/>
      <c r="K52" s="66"/>
      <c r="L52" s="66"/>
      <c r="M52" s="63"/>
      <c r="N52" s="63"/>
      <c r="O52" s="63"/>
      <c r="P52" s="63"/>
    </row>
    <row r="53" customFormat="false" ht="12.75" hidden="true" customHeight="false" outlineLevel="0" collapsed="false">
      <c r="A53" s="64"/>
      <c r="B53" s="191"/>
      <c r="C53" s="581" t="s">
        <v>570</v>
      </c>
      <c r="D53" s="66"/>
      <c r="E53" s="66"/>
      <c r="F53" s="64"/>
      <c r="G53" s="64"/>
      <c r="H53" s="64"/>
      <c r="I53" s="66"/>
      <c r="J53" s="64"/>
      <c r="K53" s="66"/>
      <c r="L53" s="66"/>
      <c r="M53" s="63"/>
      <c r="N53" s="63"/>
      <c r="O53" s="63"/>
      <c r="P53" s="63"/>
    </row>
    <row r="54" customFormat="false" ht="12.75" hidden="true" customHeight="false" outlineLevel="0" collapsed="false">
      <c r="A54" s="64"/>
      <c r="B54" s="191"/>
      <c r="C54" s="581" t="s">
        <v>571</v>
      </c>
      <c r="D54" s="66"/>
      <c r="E54" s="66"/>
      <c r="F54" s="64"/>
      <c r="G54" s="64"/>
      <c r="H54" s="64"/>
      <c r="I54" s="66"/>
      <c r="J54" s="64"/>
      <c r="K54" s="66"/>
      <c r="L54" s="66"/>
      <c r="M54" s="63"/>
      <c r="N54" s="63"/>
      <c r="O54" s="63"/>
      <c r="P54" s="63"/>
    </row>
    <row r="55" customFormat="false" ht="12.75" hidden="true" customHeight="false" outlineLevel="0" collapsed="false">
      <c r="A55" s="64"/>
      <c r="B55" s="191"/>
      <c r="C55" s="581" t="s">
        <v>572</v>
      </c>
      <c r="D55" s="66"/>
      <c r="E55" s="66"/>
      <c r="F55" s="64"/>
      <c r="G55" s="64"/>
      <c r="H55" s="64"/>
      <c r="I55" s="66"/>
      <c r="J55" s="64"/>
      <c r="K55" s="66"/>
      <c r="L55" s="66"/>
      <c r="M55" s="63"/>
      <c r="N55" s="63"/>
      <c r="O55" s="63"/>
      <c r="P55" s="63"/>
    </row>
    <row r="56" customFormat="false" ht="12.75" hidden="true" customHeight="false" outlineLevel="0" collapsed="false">
      <c r="A56" s="64"/>
      <c r="B56" s="191"/>
      <c r="C56" s="581" t="s">
        <v>573</v>
      </c>
      <c r="D56" s="66"/>
      <c r="E56" s="66"/>
      <c r="F56" s="64"/>
      <c r="G56" s="64"/>
      <c r="H56" s="64"/>
      <c r="I56" s="66"/>
      <c r="J56" s="64"/>
      <c r="K56" s="66"/>
      <c r="L56" s="66"/>
      <c r="M56" s="63"/>
      <c r="N56" s="63"/>
      <c r="O56" s="63"/>
      <c r="P56" s="63"/>
    </row>
    <row r="57" customFormat="false" ht="12.75" hidden="true" customHeight="false" outlineLevel="0" collapsed="false">
      <c r="A57" s="64"/>
      <c r="B57" s="191"/>
      <c r="C57" s="191" t="s">
        <v>546</v>
      </c>
      <c r="D57" s="66"/>
      <c r="E57" s="66"/>
      <c r="F57" s="64"/>
      <c r="G57" s="64"/>
      <c r="H57" s="64"/>
      <c r="I57" s="66"/>
      <c r="J57" s="64"/>
      <c r="K57" s="66"/>
      <c r="L57" s="66"/>
      <c r="M57" s="63"/>
      <c r="N57" s="63"/>
      <c r="O57" s="63"/>
      <c r="P57" s="63"/>
    </row>
    <row r="58" customFormat="false" ht="12.75" hidden="true" customHeight="false" outlineLevel="0" collapsed="false">
      <c r="A58" s="64"/>
      <c r="B58" s="191"/>
      <c r="C58" s="191" t="s">
        <v>547</v>
      </c>
      <c r="D58" s="66"/>
      <c r="E58" s="66"/>
      <c r="F58" s="64"/>
      <c r="G58" s="64"/>
      <c r="H58" s="64"/>
      <c r="I58" s="66"/>
      <c r="J58" s="64"/>
      <c r="K58" s="66"/>
      <c r="L58" s="66"/>
      <c r="M58" s="63"/>
      <c r="N58" s="63"/>
      <c r="O58" s="63"/>
      <c r="P58" s="63"/>
    </row>
    <row r="59" customFormat="false" ht="12.75" hidden="true" customHeight="false" outlineLevel="0" collapsed="false">
      <c r="A59" s="64"/>
      <c r="B59" s="191"/>
      <c r="C59" s="545" t="s">
        <v>574</v>
      </c>
      <c r="D59" s="66"/>
      <c r="E59" s="66"/>
      <c r="F59" s="64"/>
      <c r="G59" s="64"/>
      <c r="H59" s="64"/>
      <c r="I59" s="66"/>
      <c r="J59" s="64"/>
      <c r="K59" s="66"/>
      <c r="L59" s="66"/>
      <c r="M59" s="63"/>
      <c r="N59" s="63"/>
      <c r="O59" s="63"/>
      <c r="P59" s="63"/>
    </row>
    <row r="60" customFormat="false" ht="12.75" hidden="true" customHeight="false" outlineLevel="0" collapsed="false">
      <c r="A60" s="64"/>
      <c r="B60" s="191"/>
      <c r="C60" s="545" t="s">
        <v>575</v>
      </c>
      <c r="D60" s="66"/>
      <c r="E60" s="66"/>
      <c r="F60" s="64"/>
      <c r="G60" s="64"/>
      <c r="H60" s="64"/>
      <c r="I60" s="66"/>
      <c r="J60" s="64"/>
      <c r="K60" s="66"/>
      <c r="L60" s="66"/>
      <c r="M60" s="63"/>
      <c r="N60" s="63"/>
      <c r="O60" s="63"/>
      <c r="P60" s="63"/>
    </row>
    <row r="61" customFormat="false" ht="12.75" hidden="true" customHeight="false" outlineLevel="0" collapsed="false">
      <c r="A61" s="64"/>
      <c r="B61" s="191"/>
      <c r="C61" s="545" t="s">
        <v>555</v>
      </c>
      <c r="D61" s="66"/>
      <c r="E61" s="66"/>
      <c r="F61" s="64"/>
      <c r="G61" s="64"/>
      <c r="H61" s="64"/>
      <c r="I61" s="66"/>
      <c r="J61" s="64"/>
      <c r="K61" s="66"/>
      <c r="L61" s="66"/>
      <c r="M61" s="63"/>
      <c r="N61" s="63"/>
      <c r="O61" s="63"/>
      <c r="P61" s="63"/>
    </row>
    <row r="62" customFormat="false" ht="12.75" hidden="true" customHeight="false" outlineLevel="0" collapsed="false">
      <c r="A62" s="64"/>
      <c r="B62" s="191"/>
      <c r="C62" s="545"/>
      <c r="D62" s="66"/>
      <c r="E62" s="66"/>
      <c r="F62" s="64"/>
      <c r="G62" s="64"/>
      <c r="H62" s="64"/>
      <c r="I62" s="66"/>
      <c r="J62" s="64"/>
      <c r="K62" s="66"/>
      <c r="L62" s="66"/>
      <c r="M62" s="63"/>
      <c r="N62" s="63"/>
      <c r="O62" s="63"/>
      <c r="P62" s="63"/>
    </row>
    <row r="63" customFormat="false" ht="12.75" hidden="true" customHeight="false" outlineLevel="0" collapsed="false">
      <c r="A63" s="582" t="s">
        <v>576</v>
      </c>
      <c r="B63" s="191"/>
      <c r="C63" s="191"/>
      <c r="D63" s="66"/>
      <c r="E63" s="66"/>
      <c r="F63" s="64"/>
      <c r="G63" s="64"/>
      <c r="H63" s="64"/>
      <c r="I63" s="66"/>
      <c r="J63" s="64"/>
      <c r="K63" s="66"/>
      <c r="L63" s="66"/>
      <c r="M63" s="63"/>
      <c r="N63" s="63"/>
      <c r="O63" s="63"/>
      <c r="P63" s="63"/>
    </row>
    <row r="64" customFormat="false" ht="12.75" hidden="true" customHeight="false" outlineLevel="0" collapsed="false">
      <c r="A64" s="582" t="s">
        <v>577</v>
      </c>
      <c r="B64" s="191"/>
      <c r="C64" s="191"/>
      <c r="D64" s="66"/>
      <c r="E64" s="66"/>
      <c r="F64" s="64"/>
      <c r="G64" s="64"/>
      <c r="H64" s="64"/>
      <c r="I64" s="66"/>
      <c r="J64" s="64"/>
      <c r="K64" s="66"/>
      <c r="L64" s="66"/>
      <c r="M64" s="63"/>
      <c r="N64" s="63"/>
      <c r="O64" s="63"/>
      <c r="P64" s="63"/>
    </row>
    <row r="65" customFormat="false" ht="12.75" hidden="true" customHeight="false" outlineLevel="0" collapsed="false">
      <c r="B65" s="583"/>
      <c r="C65" s="583"/>
    </row>
    <row r="66" s="104" customFormat="true" ht="12.75" hidden="false" customHeight="false" outlineLevel="0" collapsed="false">
      <c r="A66" s="349" t="s">
        <v>578</v>
      </c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</row>
    <row r="67" customFormat="false" ht="15.75" hidden="false" customHeight="false" outlineLevel="0" collapsed="false">
      <c r="A67" s="244" t="s">
        <v>24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</row>
    <row r="68" customFormat="false" ht="12.75" hidden="false" customHeight="false" outlineLevel="0" collapsed="false">
      <c r="A68" s="103" t="s">
        <v>579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</row>
    <row r="69" customFormat="false" ht="13.5" hidden="false" customHeight="false" outlineLevel="0" collapsed="false">
      <c r="A69" s="64"/>
      <c r="B69" s="64"/>
      <c r="C69" s="64"/>
      <c r="D69" s="66"/>
      <c r="E69" s="66"/>
      <c r="F69" s="64"/>
      <c r="G69" s="64"/>
      <c r="H69" s="64"/>
      <c r="I69" s="66"/>
      <c r="J69" s="64"/>
      <c r="K69" s="66"/>
      <c r="L69" s="66"/>
      <c r="M69" s="63"/>
      <c r="N69" s="63"/>
      <c r="O69" s="63"/>
      <c r="P69" s="63"/>
      <c r="U69" s="583"/>
      <c r="AH69" s="557"/>
      <c r="AI69" s="557"/>
    </row>
    <row r="70" customFormat="false" ht="16.5" hidden="false" customHeight="true" outlineLevel="0" collapsed="false">
      <c r="A70" s="584" t="s">
        <v>505</v>
      </c>
      <c r="B70" s="584"/>
      <c r="C70" s="584"/>
      <c r="D70" s="585" t="n">
        <v>2003</v>
      </c>
      <c r="E70" s="585" t="n">
        <v>2004</v>
      </c>
      <c r="F70" s="585" t="n">
        <v>2005</v>
      </c>
      <c r="G70" s="585" t="n">
        <v>2005</v>
      </c>
      <c r="H70" s="585" t="n">
        <v>2006</v>
      </c>
      <c r="I70" s="585" t="n">
        <v>2006</v>
      </c>
      <c r="J70" s="585" t="n">
        <v>2006</v>
      </c>
      <c r="K70" s="585" t="n">
        <v>2006</v>
      </c>
      <c r="L70" s="585" t="n">
        <v>2007</v>
      </c>
      <c r="M70" s="585" t="n">
        <v>2007</v>
      </c>
      <c r="N70" s="585" t="n">
        <v>2007</v>
      </c>
      <c r="O70" s="585" t="n">
        <v>2007</v>
      </c>
      <c r="P70" s="585" t="n">
        <v>2008</v>
      </c>
      <c r="Q70" s="585" t="n">
        <v>2008</v>
      </c>
      <c r="R70" s="585" t="n">
        <v>2008</v>
      </c>
      <c r="S70" s="585" t="n">
        <v>2008</v>
      </c>
      <c r="T70" s="585" t="n">
        <v>2008</v>
      </c>
      <c r="U70" s="585" t="n">
        <v>2008</v>
      </c>
      <c r="V70" s="585" t="n">
        <v>2008</v>
      </c>
      <c r="W70" s="585" t="n">
        <v>2008</v>
      </c>
      <c r="X70" s="585" t="n">
        <v>2008</v>
      </c>
      <c r="Y70" s="585" t="n">
        <v>2008</v>
      </c>
      <c r="Z70" s="585" t="n">
        <v>2008</v>
      </c>
      <c r="AA70" s="585" t="n">
        <v>2008</v>
      </c>
      <c r="AB70" s="585" t="n">
        <v>2009</v>
      </c>
      <c r="AC70" s="585" t="n">
        <v>2009</v>
      </c>
      <c r="AD70" s="585" t="n">
        <v>2009</v>
      </c>
      <c r="AE70" s="585" t="n">
        <v>2009</v>
      </c>
      <c r="AF70" s="585" t="n">
        <v>2009</v>
      </c>
      <c r="AG70" s="585" t="n">
        <v>2009</v>
      </c>
      <c r="AH70" s="586" t="s">
        <v>580</v>
      </c>
      <c r="AI70" s="587" t="s">
        <v>581</v>
      </c>
      <c r="AJ70" s="588" t="s">
        <v>582</v>
      </c>
    </row>
    <row r="71" customFormat="false" ht="16.5" hidden="false" customHeight="true" outlineLevel="0" collapsed="false">
      <c r="A71" s="589" t="s">
        <v>583</v>
      </c>
      <c r="B71" s="589"/>
      <c r="C71" s="589"/>
      <c r="D71" s="590" t="s">
        <v>62</v>
      </c>
      <c r="E71" s="590" t="s">
        <v>62</v>
      </c>
      <c r="F71" s="590" t="s">
        <v>62</v>
      </c>
      <c r="G71" s="590" t="s">
        <v>584</v>
      </c>
      <c r="H71" s="590" t="s">
        <v>585</v>
      </c>
      <c r="I71" s="590" t="s">
        <v>586</v>
      </c>
      <c r="J71" s="590" t="s">
        <v>62</v>
      </c>
      <c r="K71" s="590" t="s">
        <v>584</v>
      </c>
      <c r="L71" s="590" t="s">
        <v>585</v>
      </c>
      <c r="M71" s="590" t="s">
        <v>586</v>
      </c>
      <c r="N71" s="590" t="s">
        <v>62</v>
      </c>
      <c r="O71" s="590" t="s">
        <v>584</v>
      </c>
      <c r="P71" s="590" t="s">
        <v>585</v>
      </c>
      <c r="Q71" s="590" t="s">
        <v>587</v>
      </c>
      <c r="R71" s="590" t="s">
        <v>588</v>
      </c>
      <c r="S71" s="590" t="s">
        <v>586</v>
      </c>
      <c r="T71" s="590" t="s">
        <v>465</v>
      </c>
      <c r="U71" s="590" t="s">
        <v>589</v>
      </c>
      <c r="V71" s="590" t="s">
        <v>62</v>
      </c>
      <c r="W71" s="590" t="s">
        <v>507</v>
      </c>
      <c r="X71" s="590" t="s">
        <v>590</v>
      </c>
      <c r="Y71" s="590" t="s">
        <v>584</v>
      </c>
      <c r="Z71" s="590" t="s">
        <v>591</v>
      </c>
      <c r="AA71" s="590" t="s">
        <v>592</v>
      </c>
      <c r="AB71" s="590" t="s">
        <v>585</v>
      </c>
      <c r="AC71" s="590" t="s">
        <v>587</v>
      </c>
      <c r="AD71" s="590" t="s">
        <v>588</v>
      </c>
      <c r="AE71" s="590" t="s">
        <v>586</v>
      </c>
      <c r="AF71" s="590" t="s">
        <v>465</v>
      </c>
      <c r="AG71" s="590" t="s">
        <v>466</v>
      </c>
      <c r="AH71" s="586"/>
      <c r="AI71" s="587"/>
      <c r="AJ71" s="588"/>
    </row>
    <row r="72" customFormat="false" ht="16.5" hidden="false" customHeight="true" outlineLevel="0" collapsed="false">
      <c r="A72" s="591" t="s">
        <v>593</v>
      </c>
      <c r="B72" s="191"/>
      <c r="C72" s="546"/>
      <c r="D72" s="557"/>
      <c r="E72" s="557"/>
      <c r="F72" s="592"/>
      <c r="G72" s="592"/>
      <c r="H72" s="592"/>
      <c r="I72" s="557"/>
      <c r="J72" s="557"/>
      <c r="K72" s="557"/>
      <c r="L72" s="557"/>
      <c r="M72" s="557"/>
      <c r="N72" s="530"/>
      <c r="O72" s="530"/>
      <c r="P72" s="530"/>
      <c r="Q72" s="530"/>
      <c r="R72" s="530"/>
      <c r="S72" s="530"/>
      <c r="T72" s="530"/>
      <c r="U72" s="583"/>
      <c r="V72" s="583"/>
      <c r="W72" s="583"/>
      <c r="X72" s="583"/>
      <c r="Y72" s="583"/>
      <c r="Z72" s="583"/>
      <c r="AA72" s="583"/>
      <c r="AB72" s="583"/>
      <c r="AC72" s="583"/>
      <c r="AD72" s="583"/>
      <c r="AE72" s="583"/>
      <c r="AF72" s="583"/>
      <c r="AG72" s="583"/>
      <c r="AH72" s="556"/>
      <c r="AI72" s="557"/>
      <c r="AJ72" s="593"/>
    </row>
    <row r="73" customFormat="false" ht="16.5" hidden="false" customHeight="true" outlineLevel="0" collapsed="false">
      <c r="A73" s="591"/>
      <c r="B73" s="191" t="s">
        <v>519</v>
      </c>
      <c r="C73" s="546"/>
      <c r="D73" s="565" t="n">
        <v>6</v>
      </c>
      <c r="E73" s="565" t="n">
        <v>6</v>
      </c>
      <c r="F73" s="594" t="n">
        <v>5</v>
      </c>
      <c r="G73" s="594" t="n">
        <v>5</v>
      </c>
      <c r="H73" s="594" t="n">
        <v>5</v>
      </c>
      <c r="I73" s="565" t="n">
        <v>5</v>
      </c>
      <c r="J73" s="565" t="n">
        <v>5</v>
      </c>
      <c r="K73" s="565" t="n">
        <v>5</v>
      </c>
      <c r="L73" s="565" t="n">
        <v>5</v>
      </c>
      <c r="M73" s="565" t="n">
        <v>5</v>
      </c>
      <c r="N73" s="565" t="n">
        <v>5</v>
      </c>
      <c r="O73" s="565" t="n">
        <v>5</v>
      </c>
      <c r="P73" s="565" t="n">
        <v>5</v>
      </c>
      <c r="Q73" s="565" t="n">
        <v>5</v>
      </c>
      <c r="R73" s="565" t="n">
        <v>5</v>
      </c>
      <c r="S73" s="565" t="n">
        <v>5</v>
      </c>
      <c r="T73" s="565" t="n">
        <v>5</v>
      </c>
      <c r="U73" s="565" t="n">
        <v>5</v>
      </c>
      <c r="V73" s="565" t="n">
        <v>5</v>
      </c>
      <c r="W73" s="565" t="n">
        <v>5</v>
      </c>
      <c r="X73" s="565" t="n">
        <v>5</v>
      </c>
      <c r="Y73" s="565" t="n">
        <v>5</v>
      </c>
      <c r="Z73" s="565" t="n">
        <v>5.5</v>
      </c>
      <c r="AA73" s="565" t="n">
        <v>5.5</v>
      </c>
      <c r="AB73" s="565" t="n">
        <v>5.5</v>
      </c>
      <c r="AC73" s="565" t="n">
        <v>5.5</v>
      </c>
      <c r="AD73" s="565" t="n">
        <v>5.5</v>
      </c>
      <c r="AE73" s="565" t="n">
        <v>5.5</v>
      </c>
      <c r="AF73" s="565" t="n">
        <v>5.5</v>
      </c>
      <c r="AG73" s="565" t="n">
        <v>5.5</v>
      </c>
      <c r="AH73" s="556" t="n">
        <v>5.5</v>
      </c>
      <c r="AI73" s="557" t="n">
        <v>5.5</v>
      </c>
      <c r="AJ73" s="595" t="n">
        <v>5.5</v>
      </c>
    </row>
    <row r="74" customFormat="false" ht="16.5" hidden="false" customHeight="true" outlineLevel="0" collapsed="false">
      <c r="A74" s="596"/>
      <c r="B74" s="191" t="s">
        <v>594</v>
      </c>
      <c r="C74" s="546"/>
      <c r="D74" s="557" t="n">
        <v>5.5</v>
      </c>
      <c r="E74" s="557" t="n">
        <v>5.5</v>
      </c>
      <c r="F74" s="592" t="n">
        <v>5.5</v>
      </c>
      <c r="G74" s="594" t="n">
        <v>6</v>
      </c>
      <c r="H74" s="594" t="n">
        <v>6</v>
      </c>
      <c r="I74" s="557" t="n">
        <v>6.25</v>
      </c>
      <c r="J74" s="557" t="n">
        <v>6.25</v>
      </c>
      <c r="K74" s="557" t="n">
        <v>6.25</v>
      </c>
      <c r="L74" s="557" t="n">
        <v>6.25</v>
      </c>
      <c r="M74" s="557" t="n">
        <v>6.25</v>
      </c>
      <c r="N74" s="557" t="n">
        <v>6.25</v>
      </c>
      <c r="O74" s="557" t="n">
        <v>6.25</v>
      </c>
      <c r="P74" s="557" t="n">
        <v>6.25</v>
      </c>
      <c r="Q74" s="557" t="n">
        <v>6.25</v>
      </c>
      <c r="R74" s="557" t="n">
        <v>6.25</v>
      </c>
      <c r="S74" s="557" t="n">
        <v>6.25</v>
      </c>
      <c r="T74" s="557" t="n">
        <v>6.25</v>
      </c>
      <c r="U74" s="557" t="n">
        <v>6.25</v>
      </c>
      <c r="V74" s="557" t="n">
        <v>6.25</v>
      </c>
      <c r="W74" s="557" t="n">
        <v>6.25</v>
      </c>
      <c r="X74" s="557" t="n">
        <v>6.25</v>
      </c>
      <c r="Y74" s="557" t="n">
        <v>6.5</v>
      </c>
      <c r="Z74" s="557" t="n">
        <v>6.5</v>
      </c>
      <c r="AA74" s="557" t="n">
        <v>6.5</v>
      </c>
      <c r="AB74" s="557" t="n">
        <v>6.5</v>
      </c>
      <c r="AC74" s="557" t="n">
        <v>6.5</v>
      </c>
      <c r="AD74" s="557" t="n">
        <v>6.5</v>
      </c>
      <c r="AE74" s="557" t="n">
        <v>6.5</v>
      </c>
      <c r="AF74" s="557" t="n">
        <v>6.5</v>
      </c>
      <c r="AG74" s="557" t="n">
        <v>6.5</v>
      </c>
      <c r="AH74" s="556" t="n">
        <v>6.5</v>
      </c>
      <c r="AI74" s="557" t="n">
        <v>6.5</v>
      </c>
      <c r="AJ74" s="595" t="n">
        <v>6.5</v>
      </c>
    </row>
    <row r="75" customFormat="false" ht="16.5" hidden="false" customHeight="true" outlineLevel="0" collapsed="false">
      <c r="A75" s="597"/>
      <c r="B75" s="598" t="s">
        <v>522</v>
      </c>
      <c r="C75" s="599"/>
      <c r="D75" s="535"/>
      <c r="E75" s="535"/>
      <c r="F75" s="600"/>
      <c r="G75" s="600"/>
      <c r="H75" s="600"/>
      <c r="I75" s="535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2"/>
      <c r="V75" s="602"/>
      <c r="W75" s="602"/>
      <c r="X75" s="602"/>
      <c r="Y75" s="602"/>
      <c r="Z75" s="602"/>
      <c r="AA75" s="602"/>
      <c r="AB75" s="602"/>
      <c r="AC75" s="602"/>
      <c r="AD75" s="602"/>
      <c r="AE75" s="602"/>
      <c r="AF75" s="602"/>
      <c r="AG75" s="602"/>
      <c r="AH75" s="603"/>
      <c r="AI75" s="601"/>
      <c r="AJ75" s="604"/>
    </row>
    <row r="76" s="583" customFormat="true" ht="16.5" hidden="false" customHeight="true" outlineLevel="0" collapsed="false">
      <c r="A76" s="596"/>
      <c r="B76" s="191" t="s">
        <v>595</v>
      </c>
      <c r="C76" s="546"/>
      <c r="D76" s="556"/>
      <c r="E76" s="557"/>
      <c r="F76" s="592"/>
      <c r="G76" s="592"/>
      <c r="H76" s="592"/>
      <c r="I76" s="592"/>
      <c r="J76" s="592"/>
      <c r="K76" s="592"/>
      <c r="L76" s="592"/>
      <c r="M76" s="592"/>
      <c r="N76" s="557"/>
      <c r="O76" s="557"/>
      <c r="P76" s="557"/>
      <c r="Q76" s="557"/>
      <c r="R76" s="557"/>
      <c r="S76" s="557"/>
      <c r="T76" s="557"/>
      <c r="AH76" s="556"/>
      <c r="AI76" s="557"/>
      <c r="AJ76" s="593"/>
    </row>
    <row r="77" s="583" customFormat="true" ht="16.5" hidden="false" customHeight="true" outlineLevel="0" collapsed="false">
      <c r="A77" s="596"/>
      <c r="B77" s="191"/>
      <c r="C77" s="546" t="s">
        <v>596</v>
      </c>
      <c r="D77" s="565" t="n">
        <v>3</v>
      </c>
      <c r="E77" s="565" t="n">
        <v>2</v>
      </c>
      <c r="F77" s="592" t="n">
        <v>1.5</v>
      </c>
      <c r="G77" s="592" t="n">
        <v>1.5</v>
      </c>
      <c r="H77" s="592" t="n">
        <v>1.5</v>
      </c>
      <c r="I77" s="592" t="n">
        <v>1.5</v>
      </c>
      <c r="J77" s="592" t="n">
        <v>1.5</v>
      </c>
      <c r="K77" s="592" t="n">
        <v>1.5</v>
      </c>
      <c r="L77" s="592" t="n">
        <v>1.5</v>
      </c>
      <c r="M77" s="592" t="n">
        <v>1.5</v>
      </c>
      <c r="N77" s="592" t="n">
        <v>1.5</v>
      </c>
      <c r="O77" s="557" t="n">
        <v>1.5</v>
      </c>
      <c r="P77" s="557" t="n">
        <v>1.5</v>
      </c>
      <c r="Q77" s="557" t="n">
        <v>1.5</v>
      </c>
      <c r="R77" s="557" t="n">
        <v>1.5</v>
      </c>
      <c r="S77" s="557" t="n">
        <v>1.5</v>
      </c>
      <c r="T77" s="557" t="n">
        <v>1.5</v>
      </c>
      <c r="U77" s="557" t="n">
        <v>1.5</v>
      </c>
      <c r="V77" s="557" t="n">
        <v>1.5</v>
      </c>
      <c r="W77" s="557" t="n">
        <v>1.5</v>
      </c>
      <c r="X77" s="557" t="n">
        <v>1.5</v>
      </c>
      <c r="Y77" s="557" t="n">
        <v>1.5</v>
      </c>
      <c r="Z77" s="557" t="n">
        <v>1.5</v>
      </c>
      <c r="AA77" s="557" t="n">
        <v>1.5</v>
      </c>
      <c r="AB77" s="557" t="n">
        <v>1.5</v>
      </c>
      <c r="AC77" s="557" t="n">
        <v>1.5</v>
      </c>
      <c r="AD77" s="557" t="n">
        <v>1.5</v>
      </c>
      <c r="AE77" s="557" t="n">
        <v>1.5</v>
      </c>
      <c r="AF77" s="557" t="n">
        <v>1.5</v>
      </c>
      <c r="AG77" s="557" t="n">
        <v>1.5</v>
      </c>
      <c r="AH77" s="564" t="n">
        <v>1.5</v>
      </c>
      <c r="AI77" s="565" t="n">
        <v>1.5</v>
      </c>
      <c r="AJ77" s="595" t="n">
        <v>1.5</v>
      </c>
    </row>
    <row r="78" s="583" customFormat="true" ht="16.5" hidden="false" customHeight="true" outlineLevel="0" collapsed="false">
      <c r="A78" s="596"/>
      <c r="B78" s="191"/>
      <c r="C78" s="546" t="s">
        <v>597</v>
      </c>
      <c r="D78" s="557" t="n">
        <v>4.5</v>
      </c>
      <c r="E78" s="557" t="n">
        <v>4.5</v>
      </c>
      <c r="F78" s="594" t="n">
        <v>3</v>
      </c>
      <c r="G78" s="592" t="n">
        <v>3.5</v>
      </c>
      <c r="H78" s="592" t="n">
        <v>3.5</v>
      </c>
      <c r="I78" s="592" t="n">
        <v>3.5</v>
      </c>
      <c r="J78" s="592" t="n">
        <v>3.5</v>
      </c>
      <c r="K78" s="592" t="n">
        <v>3.5</v>
      </c>
      <c r="L78" s="592" t="n">
        <v>3.5</v>
      </c>
      <c r="M78" s="592" t="n">
        <v>3.5</v>
      </c>
      <c r="N78" s="592" t="n">
        <v>3.5</v>
      </c>
      <c r="O78" s="605" t="n">
        <v>2.5</v>
      </c>
      <c r="P78" s="557" t="n">
        <v>2.5</v>
      </c>
      <c r="Q78" s="557" t="n">
        <v>2.5</v>
      </c>
      <c r="R78" s="557" t="n">
        <v>2.5</v>
      </c>
      <c r="S78" s="557" t="n">
        <v>2.5</v>
      </c>
      <c r="T78" s="557" t="n">
        <v>2.5</v>
      </c>
      <c r="U78" s="557" t="n">
        <v>2.5</v>
      </c>
      <c r="V78" s="557" t="n">
        <v>2.5</v>
      </c>
      <c r="W78" s="557" t="n">
        <v>2.5</v>
      </c>
      <c r="X78" s="557" t="n">
        <v>2.5</v>
      </c>
      <c r="Y78" s="565" t="n">
        <v>2</v>
      </c>
      <c r="Z78" s="565" t="n">
        <v>2</v>
      </c>
      <c r="AA78" s="565" t="n">
        <v>2</v>
      </c>
      <c r="AB78" s="565" t="n">
        <v>2</v>
      </c>
      <c r="AC78" s="565" t="n">
        <v>2</v>
      </c>
      <c r="AD78" s="565" t="n">
        <v>2</v>
      </c>
      <c r="AE78" s="565" t="n">
        <v>2</v>
      </c>
      <c r="AF78" s="565" t="n">
        <v>2</v>
      </c>
      <c r="AG78" s="565" t="n">
        <v>2</v>
      </c>
      <c r="AH78" s="564" t="n">
        <v>2</v>
      </c>
      <c r="AI78" s="565" t="n">
        <v>2</v>
      </c>
      <c r="AJ78" s="606" t="n">
        <v>2</v>
      </c>
    </row>
    <row r="79" s="583" customFormat="true" ht="16.5" hidden="false" customHeight="true" outlineLevel="0" collapsed="false">
      <c r="A79" s="596"/>
      <c r="B79" s="191"/>
      <c r="C79" s="546" t="s">
        <v>598</v>
      </c>
      <c r="D79" s="605" t="n">
        <v>4.5</v>
      </c>
      <c r="E79" s="605" t="n">
        <v>4.5</v>
      </c>
      <c r="F79" s="607" t="n">
        <v>3</v>
      </c>
      <c r="G79" s="608" t="n">
        <v>3.5</v>
      </c>
      <c r="H79" s="608" t="n">
        <v>3.5</v>
      </c>
      <c r="I79" s="608" t="n">
        <v>3.5</v>
      </c>
      <c r="J79" s="608" t="n">
        <v>3.5</v>
      </c>
      <c r="K79" s="608" t="n">
        <v>3.5</v>
      </c>
      <c r="L79" s="608" t="n">
        <v>3.5</v>
      </c>
      <c r="M79" s="608" t="n">
        <v>3.5</v>
      </c>
      <c r="N79" s="608" t="n">
        <v>3.5</v>
      </c>
      <c r="O79" s="557" t="n">
        <v>3.5</v>
      </c>
      <c r="P79" s="557" t="n">
        <v>3.5</v>
      </c>
      <c r="Q79" s="557" t="n">
        <v>3.5</v>
      </c>
      <c r="R79" s="557" t="n">
        <v>3.5</v>
      </c>
      <c r="S79" s="557" t="n">
        <v>3.5</v>
      </c>
      <c r="T79" s="557" t="n">
        <v>3.5</v>
      </c>
      <c r="U79" s="557" t="n">
        <v>3.5</v>
      </c>
      <c r="V79" s="557" t="n">
        <v>3.5</v>
      </c>
      <c r="W79" s="557" t="n">
        <v>3.5</v>
      </c>
      <c r="X79" s="557" t="n">
        <v>3.5</v>
      </c>
      <c r="Y79" s="557" t="n">
        <v>3.5</v>
      </c>
      <c r="Z79" s="557" t="n">
        <v>3.5</v>
      </c>
      <c r="AA79" s="557" t="n">
        <v>3.5</v>
      </c>
      <c r="AB79" s="557" t="n">
        <v>3.5</v>
      </c>
      <c r="AC79" s="557" t="n">
        <v>3.5</v>
      </c>
      <c r="AD79" s="557" t="n">
        <v>3.5</v>
      </c>
      <c r="AE79" s="557" t="n">
        <v>3.5</v>
      </c>
      <c r="AF79" s="557" t="n">
        <v>3.5</v>
      </c>
      <c r="AG79" s="557" t="n">
        <v>3.5</v>
      </c>
      <c r="AH79" s="564" t="n">
        <v>3.5</v>
      </c>
      <c r="AI79" s="565" t="n">
        <v>3.5</v>
      </c>
      <c r="AJ79" s="595" t="n">
        <v>3.5</v>
      </c>
    </row>
    <row r="80" s="583" customFormat="true" ht="16.5" hidden="false" customHeight="true" outlineLevel="0" collapsed="false">
      <c r="A80" s="596"/>
      <c r="B80" s="191"/>
      <c r="C80" s="546" t="s">
        <v>599</v>
      </c>
      <c r="D80" s="565" t="n">
        <v>2</v>
      </c>
      <c r="E80" s="565" t="n">
        <v>2</v>
      </c>
      <c r="F80" s="594" t="n">
        <v>2</v>
      </c>
      <c r="G80" s="592" t="n">
        <v>3.25</v>
      </c>
      <c r="H80" s="592" t="n">
        <v>3.25</v>
      </c>
      <c r="I80" s="592" t="n">
        <v>3.25</v>
      </c>
      <c r="J80" s="592" t="n">
        <v>3.25</v>
      </c>
      <c r="K80" s="592" t="n">
        <v>3.25</v>
      </c>
      <c r="L80" s="592" t="n">
        <v>3.25</v>
      </c>
      <c r="M80" s="592" t="n">
        <v>3.25</v>
      </c>
      <c r="N80" s="592" t="n">
        <v>3.25</v>
      </c>
      <c r="O80" s="557" t="n">
        <v>3.25</v>
      </c>
      <c r="P80" s="557" t="n">
        <v>3.25</v>
      </c>
      <c r="Q80" s="557" t="n">
        <v>3.25</v>
      </c>
      <c r="R80" s="557" t="n">
        <v>3.25</v>
      </c>
      <c r="S80" s="557" t="n">
        <v>3.25</v>
      </c>
      <c r="T80" s="557" t="n">
        <v>3.25</v>
      </c>
      <c r="U80" s="557" t="n">
        <v>3.25</v>
      </c>
      <c r="V80" s="557" t="n">
        <v>3.25</v>
      </c>
      <c r="W80" s="557" t="n">
        <v>3.25</v>
      </c>
      <c r="X80" s="557" t="n">
        <v>3.25</v>
      </c>
      <c r="Y80" s="557" t="s">
        <v>600</v>
      </c>
      <c r="Z80" s="557" t="s">
        <v>600</v>
      </c>
      <c r="AA80" s="557" t="s">
        <v>600</v>
      </c>
      <c r="AB80" s="557" t="s">
        <v>600</v>
      </c>
      <c r="AC80" s="557" t="s">
        <v>600</v>
      </c>
      <c r="AD80" s="557" t="s">
        <v>600</v>
      </c>
      <c r="AE80" s="557" t="s">
        <v>600</v>
      </c>
      <c r="AF80" s="557" t="s">
        <v>600</v>
      </c>
      <c r="AG80" s="557" t="s">
        <v>600</v>
      </c>
      <c r="AH80" s="564" t="s">
        <v>600</v>
      </c>
      <c r="AI80" s="565" t="s">
        <v>600</v>
      </c>
      <c r="AJ80" s="609" t="s">
        <v>601</v>
      </c>
    </row>
    <row r="81" customFormat="false" ht="16.5" hidden="false" customHeight="true" outlineLevel="0" collapsed="false">
      <c r="A81" s="610"/>
      <c r="B81" s="560" t="s">
        <v>602</v>
      </c>
      <c r="C81" s="561"/>
      <c r="D81" s="611" t="n">
        <v>0</v>
      </c>
      <c r="E81" s="611" t="n">
        <v>0</v>
      </c>
      <c r="F81" s="600" t="n">
        <v>1.5</v>
      </c>
      <c r="G81" s="600" t="n">
        <v>1.5</v>
      </c>
      <c r="H81" s="600" t="n">
        <v>1.5</v>
      </c>
      <c r="I81" s="600" t="n">
        <v>1.5</v>
      </c>
      <c r="J81" s="600" t="n">
        <v>1.5</v>
      </c>
      <c r="K81" s="600" t="n">
        <v>1.5</v>
      </c>
      <c r="L81" s="600" t="n">
        <v>1.5</v>
      </c>
      <c r="M81" s="600" t="n">
        <v>1.5</v>
      </c>
      <c r="N81" s="600" t="n">
        <v>1.5</v>
      </c>
      <c r="O81" s="612" t="n">
        <v>2</v>
      </c>
      <c r="P81" s="613" t="n">
        <v>2</v>
      </c>
      <c r="Q81" s="613" t="n">
        <v>2</v>
      </c>
      <c r="R81" s="613" t="n">
        <v>2</v>
      </c>
      <c r="S81" s="613" t="n">
        <v>2</v>
      </c>
      <c r="T81" s="613" t="n">
        <v>2</v>
      </c>
      <c r="U81" s="613" t="n">
        <v>2</v>
      </c>
      <c r="V81" s="613" t="n">
        <v>2</v>
      </c>
      <c r="W81" s="613" t="n">
        <v>2</v>
      </c>
      <c r="X81" s="613" t="n">
        <v>2</v>
      </c>
      <c r="Y81" s="613" t="n">
        <v>3</v>
      </c>
      <c r="Z81" s="613" t="n">
        <v>3</v>
      </c>
      <c r="AA81" s="613" t="n">
        <v>3</v>
      </c>
      <c r="AB81" s="613" t="n">
        <v>3</v>
      </c>
      <c r="AC81" s="613" t="n">
        <v>3</v>
      </c>
      <c r="AD81" s="613" t="n">
        <v>3</v>
      </c>
      <c r="AE81" s="613" t="n">
        <v>3</v>
      </c>
      <c r="AF81" s="613" t="n">
        <v>3</v>
      </c>
      <c r="AG81" s="613" t="n">
        <v>3</v>
      </c>
      <c r="AH81" s="614" t="n">
        <v>3</v>
      </c>
      <c r="AI81" s="613" t="n">
        <v>3</v>
      </c>
      <c r="AJ81" s="615" t="n">
        <v>3</v>
      </c>
    </row>
    <row r="82" customFormat="false" ht="16.5" hidden="false" customHeight="true" outlineLevel="0" collapsed="false">
      <c r="A82" s="591" t="s">
        <v>603</v>
      </c>
      <c r="B82" s="191"/>
      <c r="C82" s="546"/>
      <c r="D82" s="63"/>
      <c r="E82" s="63"/>
      <c r="F82" s="191"/>
      <c r="G82" s="191"/>
      <c r="H82" s="191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583"/>
      <c r="V82" s="583"/>
      <c r="W82" s="583"/>
      <c r="X82" s="583"/>
      <c r="Y82" s="583"/>
      <c r="Z82" s="583"/>
      <c r="AA82" s="583"/>
      <c r="AB82" s="583"/>
      <c r="AC82" s="583"/>
      <c r="AD82" s="583"/>
      <c r="AE82" s="583"/>
      <c r="AF82" s="583"/>
      <c r="AG82" s="583"/>
      <c r="AH82" s="556"/>
      <c r="AI82" s="557"/>
      <c r="AJ82" s="593"/>
    </row>
    <row r="83" customFormat="false" ht="16.5" hidden="false" customHeight="true" outlineLevel="0" collapsed="false">
      <c r="A83" s="591"/>
      <c r="B83" s="545" t="s">
        <v>604</v>
      </c>
      <c r="C83" s="546"/>
      <c r="D83" s="549" t="s">
        <v>79</v>
      </c>
      <c r="E83" s="549" t="n">
        <v>1.82008387096774</v>
      </c>
      <c r="F83" s="549" t="s">
        <v>79</v>
      </c>
      <c r="G83" s="549" t="n">
        <v>2.62</v>
      </c>
      <c r="H83" s="549" t="n">
        <v>1.5925</v>
      </c>
      <c r="I83" s="549" t="n">
        <v>2.54</v>
      </c>
      <c r="J83" s="549" t="n">
        <v>2.3997</v>
      </c>
      <c r="K83" s="549" t="n">
        <v>2.01</v>
      </c>
      <c r="L83" s="549" t="n">
        <v>2.3749</v>
      </c>
      <c r="M83" s="549" t="n">
        <v>1.5013</v>
      </c>
      <c r="N83" s="549" t="n">
        <v>2.1337</v>
      </c>
      <c r="O83" s="549" t="n">
        <v>2.9733</v>
      </c>
      <c r="P83" s="549" t="n">
        <v>4.3458</v>
      </c>
      <c r="Q83" s="549" t="n">
        <v>6.2997</v>
      </c>
      <c r="R83" s="549" t="n">
        <v>5.7927</v>
      </c>
      <c r="S83" s="549" t="n">
        <v>3.17</v>
      </c>
      <c r="T83" s="549" t="n">
        <v>3.17</v>
      </c>
      <c r="U83" s="557" t="n">
        <v>5.75</v>
      </c>
      <c r="V83" s="557" t="n">
        <v>5.16</v>
      </c>
      <c r="W83" s="557" t="n">
        <v>3.13</v>
      </c>
      <c r="X83" s="557" t="n">
        <v>3.13</v>
      </c>
      <c r="Y83" s="565" t="s">
        <v>605</v>
      </c>
      <c r="Z83" s="549" t="s">
        <v>605</v>
      </c>
      <c r="AA83" s="549" t="s">
        <v>605</v>
      </c>
      <c r="AB83" s="549" t="n">
        <v>4.16</v>
      </c>
      <c r="AC83" s="549" t="n">
        <v>7.89</v>
      </c>
      <c r="AD83" s="549" t="n">
        <v>7.75</v>
      </c>
      <c r="AE83" s="549" t="n">
        <v>5.9</v>
      </c>
      <c r="AF83" s="549" t="n">
        <v>7.33</v>
      </c>
      <c r="AG83" s="549" t="n">
        <v>6.25</v>
      </c>
      <c r="AH83" s="556" t="n">
        <v>4.94</v>
      </c>
      <c r="AI83" s="557" t="n">
        <v>1.51</v>
      </c>
      <c r="AJ83" s="616" t="n">
        <v>1.7511</v>
      </c>
    </row>
    <row r="84" customFormat="false" ht="16.5" hidden="false" customHeight="true" outlineLevel="0" collapsed="false">
      <c r="A84" s="596"/>
      <c r="B84" s="545" t="s">
        <v>606</v>
      </c>
      <c r="C84" s="546"/>
      <c r="D84" s="617" t="n">
        <v>2.98054224377582</v>
      </c>
      <c r="E84" s="617" t="n">
        <v>1.47065481927711</v>
      </c>
      <c r="F84" s="617" t="n">
        <v>3.9398</v>
      </c>
      <c r="G84" s="549" t="n">
        <v>3.1</v>
      </c>
      <c r="H84" s="549" t="n">
        <v>2.46480494699647</v>
      </c>
      <c r="I84" s="549" t="n">
        <v>2.89</v>
      </c>
      <c r="J84" s="549" t="n">
        <v>3.2485</v>
      </c>
      <c r="K84" s="549" t="n">
        <v>2.54</v>
      </c>
      <c r="L84" s="549" t="n">
        <v>2.67025724381625</v>
      </c>
      <c r="M84" s="549" t="n">
        <v>1.8496</v>
      </c>
      <c r="N84" s="549" t="n">
        <v>2.7651</v>
      </c>
      <c r="O84" s="549" t="n">
        <v>2.3486</v>
      </c>
      <c r="P84" s="549" t="n">
        <v>3.8637</v>
      </c>
      <c r="Q84" s="549" t="n">
        <v>5.7924</v>
      </c>
      <c r="R84" s="549" t="n">
        <v>5.5404</v>
      </c>
      <c r="S84" s="549" t="n">
        <v>4.0699</v>
      </c>
      <c r="T84" s="549" t="n">
        <v>5.32</v>
      </c>
      <c r="U84" s="557" t="n">
        <v>5.41</v>
      </c>
      <c r="V84" s="557" t="n">
        <v>5.13</v>
      </c>
      <c r="W84" s="557" t="n">
        <v>5.17</v>
      </c>
      <c r="X84" s="557" t="n">
        <v>3.73</v>
      </c>
      <c r="Y84" s="549" t="n">
        <v>6.08</v>
      </c>
      <c r="Z84" s="549" t="n">
        <v>5.55</v>
      </c>
      <c r="AA84" s="549" t="n">
        <v>4.72</v>
      </c>
      <c r="AB84" s="549" t="n">
        <v>4.32</v>
      </c>
      <c r="AC84" s="549" t="n">
        <v>6.64</v>
      </c>
      <c r="AD84" s="549" t="n">
        <v>6.83</v>
      </c>
      <c r="AE84" s="549" t="n">
        <v>5.98</v>
      </c>
      <c r="AF84" s="549" t="n">
        <v>6.73</v>
      </c>
      <c r="AG84" s="549" t="n">
        <v>6</v>
      </c>
      <c r="AH84" s="556" t="n">
        <v>6.8</v>
      </c>
      <c r="AI84" s="557" t="n">
        <v>1.77</v>
      </c>
      <c r="AJ84" s="616" t="n">
        <v>2.4136</v>
      </c>
    </row>
    <row r="85" customFormat="false" ht="16.5" hidden="false" customHeight="true" outlineLevel="0" collapsed="false">
      <c r="A85" s="596"/>
      <c r="B85" s="545" t="s">
        <v>607</v>
      </c>
      <c r="C85" s="546"/>
      <c r="D85" s="549" t="s">
        <v>79</v>
      </c>
      <c r="E85" s="549" t="s">
        <v>79</v>
      </c>
      <c r="F85" s="618" t="n">
        <v>4.42018474576271</v>
      </c>
      <c r="G85" s="618" t="n">
        <v>3.7</v>
      </c>
      <c r="H85" s="549" t="n">
        <v>2.5683</v>
      </c>
      <c r="I85" s="549" t="n">
        <v>3.77</v>
      </c>
      <c r="J85" s="549" t="n">
        <v>3.8641</v>
      </c>
      <c r="K85" s="549" t="n">
        <v>2.7782</v>
      </c>
      <c r="L85" s="619" t="n">
        <v>3.2519</v>
      </c>
      <c r="M85" s="619" t="n">
        <v>2.6727</v>
      </c>
      <c r="N85" s="619" t="n">
        <v>3.51395</v>
      </c>
      <c r="O85" s="549" t="n">
        <v>2.6605</v>
      </c>
      <c r="P85" s="549" t="n">
        <v>4.325</v>
      </c>
      <c r="Q85" s="549" t="n">
        <v>0</v>
      </c>
      <c r="R85" s="549" t="n">
        <v>0</v>
      </c>
      <c r="S85" s="549" t="n">
        <v>4.39</v>
      </c>
      <c r="T85" s="549" t="n">
        <v>4.98</v>
      </c>
      <c r="U85" s="557" t="n">
        <v>4.5</v>
      </c>
      <c r="V85" s="557" t="n">
        <v>5.16</v>
      </c>
      <c r="W85" s="557" t="n">
        <v>5.16</v>
      </c>
      <c r="X85" s="557" t="n">
        <v>4.75</v>
      </c>
      <c r="Y85" s="549" t="n">
        <v>5.64</v>
      </c>
      <c r="Z85" s="549" t="s">
        <v>605</v>
      </c>
      <c r="AA85" s="549" t="n">
        <v>3.98</v>
      </c>
      <c r="AB85" s="549" t="n">
        <v>5.17</v>
      </c>
      <c r="AC85" s="549" t="s">
        <v>79</v>
      </c>
      <c r="AD85" s="549" t="s">
        <v>79</v>
      </c>
      <c r="AE85" s="549" t="n">
        <v>5.77</v>
      </c>
      <c r="AF85" s="549" t="n">
        <v>5.77</v>
      </c>
      <c r="AG85" s="549" t="n">
        <v>5.82</v>
      </c>
      <c r="AH85" s="556" t="n">
        <v>5.91</v>
      </c>
      <c r="AI85" s="620" t="n">
        <v>0</v>
      </c>
      <c r="AJ85" s="621" t="n">
        <v>2.68</v>
      </c>
    </row>
    <row r="86" customFormat="false" ht="16.5" hidden="false" customHeight="true" outlineLevel="0" collapsed="false">
      <c r="A86" s="596"/>
      <c r="B86" s="545" t="s">
        <v>608</v>
      </c>
      <c r="C86" s="546"/>
      <c r="D86" s="549" t="n">
        <v>4.92807908091412</v>
      </c>
      <c r="E86" s="549" t="n">
        <v>3.81237498436603</v>
      </c>
      <c r="F86" s="622" t="n">
        <v>4.78535242830253</v>
      </c>
      <c r="G86" s="549" t="n">
        <v>3.87456703296703</v>
      </c>
      <c r="H86" s="549" t="n">
        <v>3.4186746835443</v>
      </c>
      <c r="I86" s="549" t="n">
        <v>4.31</v>
      </c>
      <c r="J86" s="549" t="n">
        <v>4.04</v>
      </c>
      <c r="K86" s="549" t="n">
        <v>3.78</v>
      </c>
      <c r="L86" s="549" t="n">
        <v>3.13934936708861</v>
      </c>
      <c r="M86" s="549" t="n">
        <v>3.0861</v>
      </c>
      <c r="N86" s="549" t="n">
        <v>3.99964568400421</v>
      </c>
      <c r="O86" s="549" t="n">
        <v>3.0448</v>
      </c>
      <c r="P86" s="549" t="n">
        <v>4.6724</v>
      </c>
      <c r="Q86" s="549" t="n">
        <v>6.4471</v>
      </c>
      <c r="R86" s="549" t="n">
        <v>5.9542</v>
      </c>
      <c r="S86" s="549" t="n">
        <v>4.8222</v>
      </c>
      <c r="T86" s="549" t="n">
        <v>5.3</v>
      </c>
      <c r="U86" s="557" t="n">
        <v>5.66</v>
      </c>
      <c r="V86" s="557" t="n">
        <v>6.47</v>
      </c>
      <c r="W86" s="557" t="n">
        <v>6.47</v>
      </c>
      <c r="X86" s="557" t="n">
        <v>3.56</v>
      </c>
      <c r="Y86" s="549" t="n">
        <v>5.57</v>
      </c>
      <c r="Z86" s="549" t="n">
        <v>5.65</v>
      </c>
      <c r="AA86" s="549" t="n">
        <v>4.96</v>
      </c>
      <c r="AB86" s="549" t="n">
        <v>5.2</v>
      </c>
      <c r="AC86" s="549" t="n">
        <v>6.84</v>
      </c>
      <c r="AD86" s="549" t="n">
        <v>6.19</v>
      </c>
      <c r="AE86" s="549" t="n">
        <v>5.96</v>
      </c>
      <c r="AF86" s="549" t="n">
        <v>6.53</v>
      </c>
      <c r="AG86" s="549" t="n">
        <v>6.59</v>
      </c>
      <c r="AH86" s="556" t="n">
        <v>6.55</v>
      </c>
      <c r="AI86" s="620" t="n">
        <v>0</v>
      </c>
      <c r="AJ86" s="621" t="n">
        <v>3.39</v>
      </c>
    </row>
    <row r="87" s="583" customFormat="true" ht="16.5" hidden="false" customHeight="true" outlineLevel="0" collapsed="false">
      <c r="A87" s="596"/>
      <c r="B87" s="191" t="s">
        <v>516</v>
      </c>
      <c r="C87" s="546"/>
      <c r="D87" s="557" t="s">
        <v>517</v>
      </c>
      <c r="E87" s="557" t="s">
        <v>517</v>
      </c>
      <c r="F87" s="592" t="s">
        <v>517</v>
      </c>
      <c r="G87" s="592" t="s">
        <v>517</v>
      </c>
      <c r="H87" s="592" t="s">
        <v>517</v>
      </c>
      <c r="I87" s="557" t="s">
        <v>609</v>
      </c>
      <c r="J87" s="557" t="s">
        <v>609</v>
      </c>
      <c r="K87" s="557" t="s">
        <v>609</v>
      </c>
      <c r="L87" s="557" t="s">
        <v>609</v>
      </c>
      <c r="M87" s="557" t="s">
        <v>609</v>
      </c>
      <c r="N87" s="557" t="s">
        <v>609</v>
      </c>
      <c r="O87" s="557" t="s">
        <v>609</v>
      </c>
      <c r="P87" s="557" t="s">
        <v>610</v>
      </c>
      <c r="Q87" s="557" t="s">
        <v>610</v>
      </c>
      <c r="R87" s="557" t="s">
        <v>610</v>
      </c>
      <c r="S87" s="557" t="s">
        <v>610</v>
      </c>
      <c r="T87" s="557" t="s">
        <v>611</v>
      </c>
      <c r="U87" s="557" t="s">
        <v>611</v>
      </c>
      <c r="V87" s="557" t="s">
        <v>612</v>
      </c>
      <c r="W87" s="557" t="s">
        <v>612</v>
      </c>
      <c r="X87" s="557" t="s">
        <v>612</v>
      </c>
      <c r="Y87" s="557" t="s">
        <v>612</v>
      </c>
      <c r="Z87" s="557" t="s">
        <v>612</v>
      </c>
      <c r="AA87" s="557" t="s">
        <v>612</v>
      </c>
      <c r="AB87" s="557" t="s">
        <v>612</v>
      </c>
      <c r="AC87" s="557" t="s">
        <v>612</v>
      </c>
      <c r="AD87" s="557" t="s">
        <v>612</v>
      </c>
      <c r="AE87" s="557" t="s">
        <v>612</v>
      </c>
      <c r="AF87" s="557" t="s">
        <v>612</v>
      </c>
      <c r="AG87" s="557" t="s">
        <v>612</v>
      </c>
      <c r="AH87" s="623" t="s">
        <v>613</v>
      </c>
      <c r="AI87" s="624" t="s">
        <v>613</v>
      </c>
      <c r="AJ87" s="625" t="s">
        <v>613</v>
      </c>
    </row>
    <row r="88" customFormat="false" ht="16.5" hidden="false" customHeight="true" outlineLevel="0" collapsed="false">
      <c r="A88" s="610"/>
      <c r="B88" s="560" t="s">
        <v>614</v>
      </c>
      <c r="C88" s="561"/>
      <c r="D88" s="535" t="s">
        <v>615</v>
      </c>
      <c r="E88" s="535" t="s">
        <v>515</v>
      </c>
      <c r="F88" s="600" t="s">
        <v>515</v>
      </c>
      <c r="G88" s="600" t="s">
        <v>515</v>
      </c>
      <c r="H88" s="600" t="s">
        <v>515</v>
      </c>
      <c r="I88" s="535" t="s">
        <v>616</v>
      </c>
      <c r="J88" s="535" t="s">
        <v>617</v>
      </c>
      <c r="K88" s="535" t="s">
        <v>617</v>
      </c>
      <c r="L88" s="535" t="s">
        <v>617</v>
      </c>
      <c r="M88" s="535" t="s">
        <v>617</v>
      </c>
      <c r="N88" s="535" t="s">
        <v>617</v>
      </c>
      <c r="O88" s="535" t="s">
        <v>618</v>
      </c>
      <c r="P88" s="535" t="s">
        <v>619</v>
      </c>
      <c r="Q88" s="535" t="s">
        <v>619</v>
      </c>
      <c r="R88" s="535" t="s">
        <v>619</v>
      </c>
      <c r="S88" s="535" t="s">
        <v>619</v>
      </c>
      <c r="T88" s="535" t="s">
        <v>620</v>
      </c>
      <c r="U88" s="557" t="s">
        <v>620</v>
      </c>
      <c r="V88" s="557" t="s">
        <v>621</v>
      </c>
      <c r="W88" s="557" t="s">
        <v>621</v>
      </c>
      <c r="X88" s="557" t="s">
        <v>621</v>
      </c>
      <c r="Y88" s="557" t="s">
        <v>621</v>
      </c>
      <c r="Z88" s="557" t="s">
        <v>621</v>
      </c>
      <c r="AA88" s="557" t="s">
        <v>621</v>
      </c>
      <c r="AB88" s="557" t="s">
        <v>618</v>
      </c>
      <c r="AC88" s="557" t="s">
        <v>618</v>
      </c>
      <c r="AD88" s="557" t="s">
        <v>618</v>
      </c>
      <c r="AE88" s="557" t="s">
        <v>618</v>
      </c>
      <c r="AF88" s="557" t="s">
        <v>618</v>
      </c>
      <c r="AG88" s="557" t="s">
        <v>618</v>
      </c>
      <c r="AH88" s="556" t="s">
        <v>618</v>
      </c>
      <c r="AI88" s="557" t="s">
        <v>622</v>
      </c>
      <c r="AJ88" s="626" t="s">
        <v>622</v>
      </c>
    </row>
    <row r="89" s="635" customFormat="true" ht="16.5" hidden="false" customHeight="true" outlineLevel="0" collapsed="false">
      <c r="A89" s="627" t="s">
        <v>623</v>
      </c>
      <c r="B89" s="628"/>
      <c r="C89" s="629"/>
      <c r="D89" s="630" t="n">
        <v>4.5</v>
      </c>
      <c r="E89" s="630" t="n">
        <v>0.711</v>
      </c>
      <c r="F89" s="630" t="n">
        <v>4.712</v>
      </c>
      <c r="G89" s="630" t="n">
        <v>3.177</v>
      </c>
      <c r="H89" s="630" t="n">
        <v>1.222</v>
      </c>
      <c r="I89" s="630" t="n">
        <v>1.965</v>
      </c>
      <c r="J89" s="630" t="n">
        <v>2.133</v>
      </c>
      <c r="K89" s="630" t="n">
        <v>2.111</v>
      </c>
      <c r="L89" s="630" t="n">
        <v>3.029</v>
      </c>
      <c r="M89" s="630" t="n">
        <v>1.688</v>
      </c>
      <c r="N89" s="630" t="n">
        <v>3.0342345624702</v>
      </c>
      <c r="O89" s="631" t="n">
        <v>3.3517</v>
      </c>
      <c r="P89" s="631" t="n">
        <v>4.9267</v>
      </c>
      <c r="Q89" s="631" t="n">
        <v>7.5521</v>
      </c>
      <c r="R89" s="631" t="n">
        <v>5.0667</v>
      </c>
      <c r="S89" s="631" t="n">
        <v>2.69</v>
      </c>
      <c r="T89" s="631" t="n">
        <v>6.48</v>
      </c>
      <c r="U89" s="631" t="n">
        <v>4.64</v>
      </c>
      <c r="V89" s="631" t="n">
        <v>3.61</v>
      </c>
      <c r="W89" s="631" t="n">
        <v>5.15</v>
      </c>
      <c r="X89" s="631" t="n">
        <v>2.33</v>
      </c>
      <c r="Y89" s="631" t="n">
        <v>5.16</v>
      </c>
      <c r="Z89" s="631" t="n">
        <v>5.34</v>
      </c>
      <c r="AA89" s="631" t="n">
        <v>2.38</v>
      </c>
      <c r="AB89" s="631" t="n">
        <v>3.37</v>
      </c>
      <c r="AC89" s="631" t="n">
        <v>8.32</v>
      </c>
      <c r="AD89" s="631" t="n">
        <v>6.38</v>
      </c>
      <c r="AE89" s="631" t="n">
        <v>5.06</v>
      </c>
      <c r="AF89" s="631" t="n">
        <v>7.07</v>
      </c>
      <c r="AG89" s="631" t="n">
        <v>5.02</v>
      </c>
      <c r="AH89" s="632" t="n">
        <v>3.66</v>
      </c>
      <c r="AI89" s="633" t="n">
        <v>1.41</v>
      </c>
      <c r="AJ89" s="634" t="n">
        <v>2</v>
      </c>
    </row>
    <row r="90" customFormat="false" ht="16.5" hidden="false" customHeight="true" outlineLevel="0" collapsed="false">
      <c r="A90" s="591" t="s">
        <v>524</v>
      </c>
      <c r="B90" s="191"/>
      <c r="C90" s="546"/>
      <c r="D90" s="557"/>
      <c r="E90" s="557"/>
      <c r="F90" s="592"/>
      <c r="G90" s="592"/>
      <c r="H90" s="592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83"/>
      <c r="V90" s="583"/>
      <c r="W90" s="583"/>
      <c r="X90" s="583"/>
      <c r="Y90" s="583"/>
      <c r="Z90" s="583"/>
      <c r="AA90" s="583"/>
      <c r="AB90" s="583"/>
      <c r="AC90" s="583"/>
      <c r="AD90" s="583"/>
      <c r="AE90" s="525"/>
      <c r="AF90" s="525"/>
      <c r="AG90" s="525"/>
      <c r="AH90" s="556"/>
      <c r="AI90" s="557"/>
      <c r="AJ90" s="593"/>
    </row>
    <row r="91" customFormat="false" ht="16.5" hidden="false" customHeight="true" outlineLevel="0" collapsed="false">
      <c r="A91" s="596"/>
      <c r="B91" s="167" t="s">
        <v>525</v>
      </c>
      <c r="C91" s="546"/>
      <c r="D91" s="557"/>
      <c r="E91" s="557"/>
      <c r="F91" s="592"/>
      <c r="G91" s="592"/>
      <c r="H91" s="592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83"/>
      <c r="V91" s="583"/>
      <c r="W91" s="583"/>
      <c r="X91" s="583"/>
      <c r="Y91" s="583"/>
      <c r="Z91" s="583"/>
      <c r="AA91" s="583"/>
      <c r="AB91" s="583"/>
      <c r="AC91" s="583"/>
      <c r="AD91" s="583"/>
      <c r="AE91" s="525"/>
      <c r="AF91" s="525"/>
      <c r="AG91" s="525"/>
      <c r="AH91" s="556"/>
      <c r="AI91" s="557"/>
      <c r="AJ91" s="593"/>
    </row>
    <row r="92" customFormat="false" ht="16.5" hidden="false" customHeight="true" outlineLevel="0" collapsed="false">
      <c r="A92" s="596"/>
      <c r="B92" s="191" t="s">
        <v>526</v>
      </c>
      <c r="C92" s="546"/>
      <c r="D92" s="557" t="s">
        <v>624</v>
      </c>
      <c r="E92" s="557" t="s">
        <v>527</v>
      </c>
      <c r="F92" s="592" t="s">
        <v>625</v>
      </c>
      <c r="G92" s="592" t="s">
        <v>527</v>
      </c>
      <c r="H92" s="592" t="s">
        <v>527</v>
      </c>
      <c r="I92" s="557" t="s">
        <v>527</v>
      </c>
      <c r="J92" s="557" t="s">
        <v>527</v>
      </c>
      <c r="K92" s="557" t="s">
        <v>527</v>
      </c>
      <c r="L92" s="557" t="s">
        <v>527</v>
      </c>
      <c r="M92" s="557" t="s">
        <v>527</v>
      </c>
      <c r="N92" s="557" t="s">
        <v>527</v>
      </c>
      <c r="O92" s="557" t="s">
        <v>527</v>
      </c>
      <c r="P92" s="557" t="s">
        <v>527</v>
      </c>
      <c r="Q92" s="557" t="s">
        <v>626</v>
      </c>
      <c r="R92" s="557" t="s">
        <v>627</v>
      </c>
      <c r="S92" s="557" t="s">
        <v>628</v>
      </c>
      <c r="T92" s="557" t="s">
        <v>628</v>
      </c>
      <c r="U92" s="557" t="s">
        <v>628</v>
      </c>
      <c r="V92" s="557" t="s">
        <v>628</v>
      </c>
      <c r="W92" s="557" t="s">
        <v>628</v>
      </c>
      <c r="X92" s="557" t="s">
        <v>628</v>
      </c>
      <c r="Y92" s="557" t="s">
        <v>629</v>
      </c>
      <c r="Z92" s="557" t="s">
        <v>629</v>
      </c>
      <c r="AA92" s="557" t="s">
        <v>629</v>
      </c>
      <c r="AB92" s="557" t="s">
        <v>630</v>
      </c>
      <c r="AC92" s="557" t="s">
        <v>630</v>
      </c>
      <c r="AD92" s="557" t="s">
        <v>630</v>
      </c>
      <c r="AE92" s="557" t="s">
        <v>630</v>
      </c>
      <c r="AF92" s="557" t="s">
        <v>630</v>
      </c>
      <c r="AG92" s="557" t="s">
        <v>631</v>
      </c>
      <c r="AH92" s="556" t="s">
        <v>631</v>
      </c>
      <c r="AI92" s="557" t="s">
        <v>631</v>
      </c>
      <c r="AJ92" s="595" t="s">
        <v>631</v>
      </c>
    </row>
    <row r="93" customFormat="false" ht="16.5" hidden="false" customHeight="true" outlineLevel="0" collapsed="false">
      <c r="A93" s="596"/>
      <c r="B93" s="191" t="s">
        <v>529</v>
      </c>
      <c r="C93" s="546"/>
      <c r="D93" s="557"/>
      <c r="E93" s="557"/>
      <c r="F93" s="592"/>
      <c r="G93" s="592"/>
      <c r="H93" s="592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83"/>
      <c r="V93" s="583"/>
      <c r="W93" s="583"/>
      <c r="X93" s="583"/>
      <c r="Y93" s="583"/>
      <c r="Z93" s="583"/>
      <c r="AA93" s="583"/>
      <c r="AB93" s="583"/>
      <c r="AC93" s="583"/>
      <c r="AD93" s="583"/>
      <c r="AE93" s="525"/>
      <c r="AF93" s="525"/>
      <c r="AG93" s="525"/>
      <c r="AH93" s="556"/>
      <c r="AI93" s="557"/>
      <c r="AJ93" s="593"/>
    </row>
    <row r="94" customFormat="false" ht="16.5" hidden="false" customHeight="true" outlineLevel="0" collapsed="false">
      <c r="A94" s="596"/>
      <c r="B94" s="191"/>
      <c r="C94" s="546" t="s">
        <v>530</v>
      </c>
      <c r="D94" s="620" t="n">
        <v>0</v>
      </c>
      <c r="E94" s="557" t="s">
        <v>531</v>
      </c>
      <c r="F94" s="592" t="s">
        <v>632</v>
      </c>
      <c r="G94" s="592" t="s">
        <v>532</v>
      </c>
      <c r="H94" s="592" t="s">
        <v>532</v>
      </c>
      <c r="I94" s="557" t="s">
        <v>532</v>
      </c>
      <c r="J94" s="557" t="s">
        <v>532</v>
      </c>
      <c r="K94" s="557" t="s">
        <v>532</v>
      </c>
      <c r="L94" s="557" t="s">
        <v>532</v>
      </c>
      <c r="M94" s="557" t="s">
        <v>532</v>
      </c>
      <c r="N94" s="557" t="s">
        <v>532</v>
      </c>
      <c r="O94" s="557" t="s">
        <v>532</v>
      </c>
      <c r="P94" s="557" t="s">
        <v>532</v>
      </c>
      <c r="Q94" s="557" t="s">
        <v>633</v>
      </c>
      <c r="R94" s="557" t="s">
        <v>634</v>
      </c>
      <c r="S94" s="557" t="s">
        <v>634</v>
      </c>
      <c r="T94" s="557" t="s">
        <v>634</v>
      </c>
      <c r="U94" s="557" t="s">
        <v>634</v>
      </c>
      <c r="V94" s="557" t="s">
        <v>634</v>
      </c>
      <c r="W94" s="557" t="s">
        <v>635</v>
      </c>
      <c r="X94" s="557" t="s">
        <v>635</v>
      </c>
      <c r="Y94" s="557" t="s">
        <v>635</v>
      </c>
      <c r="Z94" s="557" t="s">
        <v>635</v>
      </c>
      <c r="AA94" s="557" t="s">
        <v>635</v>
      </c>
      <c r="AB94" s="557" t="s">
        <v>635</v>
      </c>
      <c r="AC94" s="557" t="s">
        <v>635</v>
      </c>
      <c r="AD94" s="557" t="s">
        <v>635</v>
      </c>
      <c r="AE94" s="557" t="s">
        <v>635</v>
      </c>
      <c r="AF94" s="557" t="s">
        <v>635</v>
      </c>
      <c r="AG94" s="557" t="s">
        <v>635</v>
      </c>
      <c r="AH94" s="556" t="s">
        <v>635</v>
      </c>
      <c r="AI94" s="557" t="s">
        <v>636</v>
      </c>
      <c r="AJ94" s="595" t="s">
        <v>637</v>
      </c>
    </row>
    <row r="95" customFormat="false" ht="16.5" hidden="false" customHeight="true" outlineLevel="0" collapsed="false">
      <c r="A95" s="596"/>
      <c r="B95" s="191"/>
      <c r="C95" s="546" t="s">
        <v>533</v>
      </c>
      <c r="D95" s="557" t="s">
        <v>527</v>
      </c>
      <c r="E95" s="557" t="s">
        <v>534</v>
      </c>
      <c r="F95" s="557" t="s">
        <v>535</v>
      </c>
      <c r="G95" s="557" t="s">
        <v>532</v>
      </c>
      <c r="H95" s="557" t="s">
        <v>535</v>
      </c>
      <c r="I95" s="557" t="s">
        <v>535</v>
      </c>
      <c r="J95" s="557" t="s">
        <v>535</v>
      </c>
      <c r="K95" s="557" t="s">
        <v>535</v>
      </c>
      <c r="L95" s="557" t="s">
        <v>638</v>
      </c>
      <c r="M95" s="557" t="s">
        <v>638</v>
      </c>
      <c r="N95" s="557" t="s">
        <v>638</v>
      </c>
      <c r="O95" s="557" t="s">
        <v>638</v>
      </c>
      <c r="P95" s="557" t="s">
        <v>638</v>
      </c>
      <c r="Q95" s="557" t="s">
        <v>639</v>
      </c>
      <c r="R95" s="557" t="s">
        <v>639</v>
      </c>
      <c r="S95" s="557" t="s">
        <v>639</v>
      </c>
      <c r="T95" s="557" t="s">
        <v>639</v>
      </c>
      <c r="U95" s="557" t="s">
        <v>639</v>
      </c>
      <c r="V95" s="557" t="s">
        <v>639</v>
      </c>
      <c r="W95" s="557" t="s">
        <v>640</v>
      </c>
      <c r="X95" s="557" t="s">
        <v>640</v>
      </c>
      <c r="Y95" s="557" t="s">
        <v>640</v>
      </c>
      <c r="Z95" s="557" t="s">
        <v>640</v>
      </c>
      <c r="AA95" s="557" t="s">
        <v>640</v>
      </c>
      <c r="AB95" s="557" t="s">
        <v>640</v>
      </c>
      <c r="AC95" s="557" t="s">
        <v>640</v>
      </c>
      <c r="AD95" s="557" t="s">
        <v>640</v>
      </c>
      <c r="AE95" s="557" t="s">
        <v>637</v>
      </c>
      <c r="AF95" s="557" t="s">
        <v>637</v>
      </c>
      <c r="AG95" s="557" t="s">
        <v>641</v>
      </c>
      <c r="AH95" s="556" t="s">
        <v>641</v>
      </c>
      <c r="AI95" s="557" t="s">
        <v>642</v>
      </c>
      <c r="AJ95" s="595" t="s">
        <v>642</v>
      </c>
    </row>
    <row r="96" customFormat="false" ht="16.5" hidden="false" customHeight="true" outlineLevel="0" collapsed="false">
      <c r="A96" s="596"/>
      <c r="B96" s="191"/>
      <c r="C96" s="546" t="s">
        <v>536</v>
      </c>
      <c r="D96" s="557" t="s">
        <v>624</v>
      </c>
      <c r="E96" s="557" t="s">
        <v>528</v>
      </c>
      <c r="F96" s="557" t="s">
        <v>643</v>
      </c>
      <c r="G96" s="557" t="s">
        <v>537</v>
      </c>
      <c r="H96" s="557" t="s">
        <v>537</v>
      </c>
      <c r="I96" s="557" t="s">
        <v>537</v>
      </c>
      <c r="J96" s="557" t="s">
        <v>537</v>
      </c>
      <c r="K96" s="557" t="s">
        <v>537</v>
      </c>
      <c r="L96" s="557" t="s">
        <v>537</v>
      </c>
      <c r="M96" s="557" t="s">
        <v>537</v>
      </c>
      <c r="N96" s="557" t="s">
        <v>537</v>
      </c>
      <c r="O96" s="557" t="s">
        <v>537</v>
      </c>
      <c r="P96" s="557" t="s">
        <v>537</v>
      </c>
      <c r="Q96" s="557" t="s">
        <v>644</v>
      </c>
      <c r="R96" s="557" t="s">
        <v>644</v>
      </c>
      <c r="S96" s="557" t="s">
        <v>644</v>
      </c>
      <c r="T96" s="557" t="s">
        <v>644</v>
      </c>
      <c r="U96" s="557" t="s">
        <v>644</v>
      </c>
      <c r="V96" s="557" t="s">
        <v>644</v>
      </c>
      <c r="W96" s="557" t="s">
        <v>645</v>
      </c>
      <c r="X96" s="557" t="s">
        <v>645</v>
      </c>
      <c r="Y96" s="557" t="s">
        <v>645</v>
      </c>
      <c r="Z96" s="557" t="s">
        <v>645</v>
      </c>
      <c r="AA96" s="557" t="s">
        <v>645</v>
      </c>
      <c r="AB96" s="557" t="s">
        <v>645</v>
      </c>
      <c r="AC96" s="557" t="s">
        <v>645</v>
      </c>
      <c r="AD96" s="557" t="s">
        <v>645</v>
      </c>
      <c r="AE96" s="557" t="s">
        <v>646</v>
      </c>
      <c r="AF96" s="557" t="s">
        <v>646</v>
      </c>
      <c r="AG96" s="557" t="s">
        <v>647</v>
      </c>
      <c r="AH96" s="556" t="s">
        <v>647</v>
      </c>
      <c r="AI96" s="557" t="s">
        <v>647</v>
      </c>
      <c r="AJ96" s="595" t="s">
        <v>647</v>
      </c>
    </row>
    <row r="97" customFormat="false" ht="16.5" hidden="false" customHeight="true" outlineLevel="0" collapsed="false">
      <c r="A97" s="596"/>
      <c r="B97" s="191"/>
      <c r="C97" s="546" t="s">
        <v>538</v>
      </c>
      <c r="D97" s="557" t="s">
        <v>648</v>
      </c>
      <c r="E97" s="557" t="s">
        <v>539</v>
      </c>
      <c r="F97" s="557" t="s">
        <v>541</v>
      </c>
      <c r="G97" s="592" t="s">
        <v>541</v>
      </c>
      <c r="H97" s="557" t="s">
        <v>541</v>
      </c>
      <c r="I97" s="557" t="s">
        <v>541</v>
      </c>
      <c r="J97" s="557" t="s">
        <v>541</v>
      </c>
      <c r="K97" s="557" t="s">
        <v>541</v>
      </c>
      <c r="L97" s="557" t="s">
        <v>541</v>
      </c>
      <c r="M97" s="557" t="s">
        <v>541</v>
      </c>
      <c r="N97" s="557" t="s">
        <v>541</v>
      </c>
      <c r="O97" s="557" t="s">
        <v>541</v>
      </c>
      <c r="P97" s="557" t="s">
        <v>541</v>
      </c>
      <c r="Q97" s="557" t="s">
        <v>649</v>
      </c>
      <c r="R97" s="557" t="s">
        <v>645</v>
      </c>
      <c r="S97" s="557" t="s">
        <v>650</v>
      </c>
      <c r="T97" s="557" t="s">
        <v>624</v>
      </c>
      <c r="U97" s="557" t="s">
        <v>624</v>
      </c>
      <c r="V97" s="557" t="s">
        <v>624</v>
      </c>
      <c r="W97" s="557" t="s">
        <v>651</v>
      </c>
      <c r="X97" s="557" t="s">
        <v>651</v>
      </c>
      <c r="Y97" s="557" t="s">
        <v>651</v>
      </c>
      <c r="Z97" s="557" t="s">
        <v>651</v>
      </c>
      <c r="AA97" s="557" t="s">
        <v>651</v>
      </c>
      <c r="AB97" s="557" t="s">
        <v>651</v>
      </c>
      <c r="AC97" s="557" t="s">
        <v>651</v>
      </c>
      <c r="AD97" s="557" t="s">
        <v>651</v>
      </c>
      <c r="AE97" s="557" t="s">
        <v>652</v>
      </c>
      <c r="AF97" s="557" t="s">
        <v>652</v>
      </c>
      <c r="AG97" s="557" t="s">
        <v>653</v>
      </c>
      <c r="AH97" s="556" t="s">
        <v>653</v>
      </c>
      <c r="AI97" s="557" t="s">
        <v>653</v>
      </c>
      <c r="AJ97" s="595" t="s">
        <v>654</v>
      </c>
    </row>
    <row r="98" customFormat="false" ht="16.5" hidden="false" customHeight="true" outlineLevel="0" collapsed="false">
      <c r="A98" s="596"/>
      <c r="B98" s="191"/>
      <c r="C98" s="546" t="s">
        <v>542</v>
      </c>
      <c r="D98" s="557" t="s">
        <v>655</v>
      </c>
      <c r="E98" s="557" t="s">
        <v>656</v>
      </c>
      <c r="F98" s="557" t="s">
        <v>657</v>
      </c>
      <c r="G98" s="592" t="s">
        <v>657</v>
      </c>
      <c r="H98" s="557" t="s">
        <v>658</v>
      </c>
      <c r="I98" s="557" t="s">
        <v>658</v>
      </c>
      <c r="J98" s="557" t="s">
        <v>658</v>
      </c>
      <c r="K98" s="557" t="s">
        <v>658</v>
      </c>
      <c r="L98" s="557" t="s">
        <v>659</v>
      </c>
      <c r="M98" s="557" t="s">
        <v>659</v>
      </c>
      <c r="N98" s="557" t="s">
        <v>659</v>
      </c>
      <c r="O98" s="557" t="s">
        <v>659</v>
      </c>
      <c r="P98" s="557" t="s">
        <v>659</v>
      </c>
      <c r="Q98" s="557" t="s">
        <v>660</v>
      </c>
      <c r="R98" s="557" t="s">
        <v>660</v>
      </c>
      <c r="S98" s="557" t="s">
        <v>660</v>
      </c>
      <c r="T98" s="557" t="s">
        <v>660</v>
      </c>
      <c r="U98" s="557" t="s">
        <v>660</v>
      </c>
      <c r="V98" s="557" t="s">
        <v>660</v>
      </c>
      <c r="W98" s="557" t="s">
        <v>661</v>
      </c>
      <c r="X98" s="557" t="s">
        <v>661</v>
      </c>
      <c r="Y98" s="557" t="s">
        <v>661</v>
      </c>
      <c r="Z98" s="557" t="s">
        <v>661</v>
      </c>
      <c r="AA98" s="557" t="s">
        <v>661</v>
      </c>
      <c r="AB98" s="557" t="s">
        <v>661</v>
      </c>
      <c r="AC98" s="557" t="s">
        <v>661</v>
      </c>
      <c r="AD98" s="557" t="s">
        <v>661</v>
      </c>
      <c r="AE98" s="557" t="s">
        <v>662</v>
      </c>
      <c r="AF98" s="557" t="s">
        <v>663</v>
      </c>
      <c r="AG98" s="557" t="s">
        <v>664</v>
      </c>
      <c r="AH98" s="556" t="s">
        <v>664</v>
      </c>
      <c r="AI98" s="557" t="s">
        <v>664</v>
      </c>
      <c r="AJ98" s="595" t="s">
        <v>664</v>
      </c>
    </row>
    <row r="99" customFormat="false" ht="16.5" hidden="false" customHeight="true" outlineLevel="0" collapsed="false">
      <c r="A99" s="596"/>
      <c r="B99" s="167" t="s">
        <v>546</v>
      </c>
      <c r="C99" s="546"/>
      <c r="D99" s="557"/>
      <c r="E99" s="557"/>
      <c r="F99" s="592"/>
      <c r="G99" s="592"/>
      <c r="H99" s="592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83"/>
      <c r="V99" s="583"/>
      <c r="W99" s="583"/>
      <c r="X99" s="583"/>
      <c r="Y99" s="583"/>
      <c r="Z99" s="583"/>
      <c r="AA99" s="583"/>
      <c r="AB99" s="583"/>
      <c r="AC99" s="583"/>
      <c r="AD99" s="583"/>
      <c r="AE99" s="525"/>
      <c r="AF99" s="525"/>
      <c r="AG99" s="525"/>
      <c r="AH99" s="556"/>
      <c r="AI99" s="557"/>
      <c r="AJ99" s="593"/>
    </row>
    <row r="100" s="637" customFormat="true" ht="16.5" hidden="false" customHeight="true" outlineLevel="0" collapsed="false">
      <c r="A100" s="35"/>
      <c r="B100" s="16" t="s">
        <v>547</v>
      </c>
      <c r="C100" s="37"/>
      <c r="D100" s="565" t="s">
        <v>665</v>
      </c>
      <c r="E100" s="565" t="s">
        <v>548</v>
      </c>
      <c r="F100" s="594" t="s">
        <v>666</v>
      </c>
      <c r="G100" s="594" t="s">
        <v>667</v>
      </c>
      <c r="H100" s="594" t="s">
        <v>667</v>
      </c>
      <c r="I100" s="565" t="s">
        <v>667</v>
      </c>
      <c r="J100" s="565" t="s">
        <v>667</v>
      </c>
      <c r="K100" s="565" t="s">
        <v>667</v>
      </c>
      <c r="L100" s="565" t="s">
        <v>667</v>
      </c>
      <c r="M100" s="565" t="s">
        <v>667</v>
      </c>
      <c r="N100" s="565" t="s">
        <v>667</v>
      </c>
      <c r="O100" s="565" t="s">
        <v>667</v>
      </c>
      <c r="P100" s="565" t="s">
        <v>668</v>
      </c>
      <c r="Q100" s="565" t="s">
        <v>668</v>
      </c>
      <c r="R100" s="565" t="s">
        <v>615</v>
      </c>
      <c r="S100" s="565" t="s">
        <v>615</v>
      </c>
      <c r="T100" s="565" t="s">
        <v>615</v>
      </c>
      <c r="U100" s="565" t="s">
        <v>615</v>
      </c>
      <c r="V100" s="565" t="s">
        <v>615</v>
      </c>
      <c r="W100" s="565" t="s">
        <v>615</v>
      </c>
      <c r="X100" s="565" t="s">
        <v>615</v>
      </c>
      <c r="Y100" s="565" t="s">
        <v>615</v>
      </c>
      <c r="Z100" s="565" t="s">
        <v>615</v>
      </c>
      <c r="AA100" s="565" t="s">
        <v>615</v>
      </c>
      <c r="AB100" s="565" t="s">
        <v>615</v>
      </c>
      <c r="AC100" s="565" t="s">
        <v>615</v>
      </c>
      <c r="AD100" s="565" t="s">
        <v>615</v>
      </c>
      <c r="AE100" s="565" t="s">
        <v>667</v>
      </c>
      <c r="AF100" s="565" t="s">
        <v>666</v>
      </c>
      <c r="AG100" s="565" t="s">
        <v>667</v>
      </c>
      <c r="AH100" s="564" t="s">
        <v>667</v>
      </c>
      <c r="AI100" s="565" t="s">
        <v>667</v>
      </c>
      <c r="AJ100" s="636" t="s">
        <v>667</v>
      </c>
    </row>
    <row r="101" customFormat="false" ht="16.5" hidden="false" customHeight="true" outlineLevel="0" collapsed="false">
      <c r="A101" s="596"/>
      <c r="B101" s="545" t="s">
        <v>549</v>
      </c>
      <c r="C101" s="546"/>
      <c r="D101" s="557" t="s">
        <v>669</v>
      </c>
      <c r="E101" s="557" t="s">
        <v>550</v>
      </c>
      <c r="F101" s="592" t="s">
        <v>670</v>
      </c>
      <c r="G101" s="592" t="s">
        <v>551</v>
      </c>
      <c r="H101" s="592" t="s">
        <v>551</v>
      </c>
      <c r="I101" s="592" t="s">
        <v>551</v>
      </c>
      <c r="J101" s="592" t="s">
        <v>551</v>
      </c>
      <c r="K101" s="592" t="s">
        <v>551</v>
      </c>
      <c r="L101" s="557" t="s">
        <v>551</v>
      </c>
      <c r="M101" s="557" t="s">
        <v>551</v>
      </c>
      <c r="N101" s="557" t="s">
        <v>551</v>
      </c>
      <c r="O101" s="557" t="s">
        <v>551</v>
      </c>
      <c r="P101" s="557" t="s">
        <v>551</v>
      </c>
      <c r="Q101" s="557" t="s">
        <v>551</v>
      </c>
      <c r="R101" s="557" t="s">
        <v>671</v>
      </c>
      <c r="S101" s="557" t="s">
        <v>671</v>
      </c>
      <c r="T101" s="557" t="s">
        <v>671</v>
      </c>
      <c r="U101" s="557" t="s">
        <v>671</v>
      </c>
      <c r="V101" s="557" t="s">
        <v>671</v>
      </c>
      <c r="W101" s="557" t="s">
        <v>671</v>
      </c>
      <c r="X101" s="557" t="s">
        <v>671</v>
      </c>
      <c r="Y101" s="557" t="s">
        <v>672</v>
      </c>
      <c r="Z101" s="557" t="s">
        <v>672</v>
      </c>
      <c r="AA101" s="557" t="s">
        <v>672</v>
      </c>
      <c r="AB101" s="557" t="s">
        <v>672</v>
      </c>
      <c r="AC101" s="557" t="s">
        <v>672</v>
      </c>
      <c r="AD101" s="557" t="s">
        <v>672</v>
      </c>
      <c r="AE101" s="557" t="s">
        <v>673</v>
      </c>
      <c r="AF101" s="557" t="s">
        <v>673</v>
      </c>
      <c r="AG101" s="557" t="s">
        <v>672</v>
      </c>
      <c r="AH101" s="556" t="s">
        <v>672</v>
      </c>
      <c r="AI101" s="557" t="s">
        <v>673</v>
      </c>
      <c r="AJ101" s="595" t="s">
        <v>673</v>
      </c>
    </row>
    <row r="102" customFormat="false" ht="16.5" hidden="false" customHeight="true" outlineLevel="0" collapsed="false">
      <c r="A102" s="596"/>
      <c r="B102" s="545" t="s">
        <v>552</v>
      </c>
      <c r="C102" s="546"/>
      <c r="D102" s="557" t="s">
        <v>674</v>
      </c>
      <c r="E102" s="557" t="s">
        <v>553</v>
      </c>
      <c r="F102" s="592" t="s">
        <v>675</v>
      </c>
      <c r="G102" s="592" t="s">
        <v>675</v>
      </c>
      <c r="H102" s="592" t="s">
        <v>676</v>
      </c>
      <c r="I102" s="557" t="s">
        <v>676</v>
      </c>
      <c r="J102" s="557" t="s">
        <v>676</v>
      </c>
      <c r="K102" s="557" t="s">
        <v>676</v>
      </c>
      <c r="L102" s="557" t="s">
        <v>676</v>
      </c>
      <c r="M102" s="557" t="s">
        <v>676</v>
      </c>
      <c r="N102" s="557" t="s">
        <v>676</v>
      </c>
      <c r="O102" s="557" t="s">
        <v>553</v>
      </c>
      <c r="P102" s="557" t="s">
        <v>553</v>
      </c>
      <c r="Q102" s="557" t="s">
        <v>676</v>
      </c>
      <c r="R102" s="557" t="s">
        <v>676</v>
      </c>
      <c r="S102" s="557" t="s">
        <v>676</v>
      </c>
      <c r="T102" s="557" t="s">
        <v>676</v>
      </c>
      <c r="U102" s="557" t="s">
        <v>676</v>
      </c>
      <c r="V102" s="557" t="s">
        <v>676</v>
      </c>
      <c r="W102" s="557" t="s">
        <v>676</v>
      </c>
      <c r="X102" s="557" t="s">
        <v>676</v>
      </c>
      <c r="Y102" s="557" t="s">
        <v>676</v>
      </c>
      <c r="Z102" s="557" t="s">
        <v>676</v>
      </c>
      <c r="AA102" s="557" t="s">
        <v>676</v>
      </c>
      <c r="AB102" s="557" t="s">
        <v>676</v>
      </c>
      <c r="AC102" s="557" t="s">
        <v>676</v>
      </c>
      <c r="AD102" s="557" t="s">
        <v>676</v>
      </c>
      <c r="AE102" s="557" t="s">
        <v>677</v>
      </c>
      <c r="AF102" s="557" t="s">
        <v>677</v>
      </c>
      <c r="AG102" s="557" t="s">
        <v>678</v>
      </c>
      <c r="AH102" s="556" t="s">
        <v>678</v>
      </c>
      <c r="AI102" s="557" t="s">
        <v>679</v>
      </c>
      <c r="AJ102" s="595" t="s">
        <v>680</v>
      </c>
    </row>
    <row r="103" customFormat="false" ht="16.5" hidden="false" customHeight="true" outlineLevel="0" collapsed="false">
      <c r="A103" s="596"/>
      <c r="B103" s="545" t="s">
        <v>555</v>
      </c>
      <c r="C103" s="546"/>
      <c r="D103" s="557" t="s">
        <v>681</v>
      </c>
      <c r="E103" s="557" t="s">
        <v>556</v>
      </c>
      <c r="F103" s="592" t="s">
        <v>682</v>
      </c>
      <c r="G103" s="592" t="s">
        <v>682</v>
      </c>
      <c r="H103" s="592" t="s">
        <v>682</v>
      </c>
      <c r="I103" s="557" t="s">
        <v>682</v>
      </c>
      <c r="J103" s="557" t="s">
        <v>682</v>
      </c>
      <c r="K103" s="557" t="s">
        <v>682</v>
      </c>
      <c r="L103" s="557" t="s">
        <v>683</v>
      </c>
      <c r="M103" s="557" t="s">
        <v>683</v>
      </c>
      <c r="N103" s="557" t="s">
        <v>683</v>
      </c>
      <c r="O103" s="557" t="s">
        <v>683</v>
      </c>
      <c r="P103" s="557" t="s">
        <v>683</v>
      </c>
      <c r="Q103" s="557" t="s">
        <v>683</v>
      </c>
      <c r="R103" s="557" t="s">
        <v>667</v>
      </c>
      <c r="S103" s="557" t="s">
        <v>667</v>
      </c>
      <c r="T103" s="557" t="s">
        <v>667</v>
      </c>
      <c r="U103" s="557" t="s">
        <v>667</v>
      </c>
      <c r="V103" s="557" t="s">
        <v>667</v>
      </c>
      <c r="W103" s="557" t="s">
        <v>667</v>
      </c>
      <c r="X103" s="557" t="s">
        <v>667</v>
      </c>
      <c r="Y103" s="557" t="s">
        <v>667</v>
      </c>
      <c r="Z103" s="557" t="s">
        <v>667</v>
      </c>
      <c r="AA103" s="557" t="s">
        <v>667</v>
      </c>
      <c r="AB103" s="557" t="s">
        <v>667</v>
      </c>
      <c r="AC103" s="557" t="s">
        <v>667</v>
      </c>
      <c r="AD103" s="557" t="s">
        <v>667</v>
      </c>
      <c r="AE103" s="557" t="s">
        <v>683</v>
      </c>
      <c r="AF103" s="557" t="s">
        <v>683</v>
      </c>
      <c r="AG103" s="557" t="s">
        <v>683</v>
      </c>
      <c r="AH103" s="556" t="s">
        <v>683</v>
      </c>
      <c r="AI103" s="557" t="s">
        <v>683</v>
      </c>
      <c r="AJ103" s="595" t="s">
        <v>683</v>
      </c>
    </row>
    <row r="104" customFormat="false" ht="16.5" hidden="false" customHeight="true" outlineLevel="0" collapsed="false">
      <c r="A104" s="610"/>
      <c r="B104" s="574" t="s">
        <v>558</v>
      </c>
      <c r="C104" s="561"/>
      <c r="D104" s="535" t="s">
        <v>684</v>
      </c>
      <c r="E104" s="535" t="s">
        <v>559</v>
      </c>
      <c r="F104" s="600" t="s">
        <v>685</v>
      </c>
      <c r="G104" s="600" t="s">
        <v>686</v>
      </c>
      <c r="H104" s="600" t="s">
        <v>686</v>
      </c>
      <c r="I104" s="535" t="s">
        <v>686</v>
      </c>
      <c r="J104" s="535" t="s">
        <v>686</v>
      </c>
      <c r="K104" s="535" t="s">
        <v>686</v>
      </c>
      <c r="L104" s="535" t="s">
        <v>687</v>
      </c>
      <c r="M104" s="535" t="s">
        <v>687</v>
      </c>
      <c r="N104" s="535" t="s">
        <v>687</v>
      </c>
      <c r="O104" s="535" t="s">
        <v>687</v>
      </c>
      <c r="P104" s="535" t="s">
        <v>687</v>
      </c>
      <c r="Q104" s="535" t="s">
        <v>688</v>
      </c>
      <c r="R104" s="535" t="s">
        <v>689</v>
      </c>
      <c r="S104" s="535" t="s">
        <v>689</v>
      </c>
      <c r="T104" s="535" t="s">
        <v>689</v>
      </c>
      <c r="U104" s="535" t="s">
        <v>689</v>
      </c>
      <c r="V104" s="535" t="s">
        <v>689</v>
      </c>
      <c r="W104" s="535" t="s">
        <v>689</v>
      </c>
      <c r="X104" s="535" t="s">
        <v>689</v>
      </c>
      <c r="Y104" s="535" t="s">
        <v>689</v>
      </c>
      <c r="Z104" s="535" t="s">
        <v>689</v>
      </c>
      <c r="AA104" s="535" t="s">
        <v>689</v>
      </c>
      <c r="AB104" s="535" t="s">
        <v>689</v>
      </c>
      <c r="AC104" s="535" t="s">
        <v>689</v>
      </c>
      <c r="AD104" s="535" t="s">
        <v>689</v>
      </c>
      <c r="AE104" s="535" t="s">
        <v>689</v>
      </c>
      <c r="AF104" s="535" t="s">
        <v>689</v>
      </c>
      <c r="AG104" s="535" t="s">
        <v>689</v>
      </c>
      <c r="AH104" s="556" t="s">
        <v>689</v>
      </c>
      <c r="AI104" s="557" t="s">
        <v>689</v>
      </c>
      <c r="AJ104" s="595" t="s">
        <v>690</v>
      </c>
    </row>
    <row r="105" s="648" customFormat="true" ht="16.5" hidden="false" customHeight="true" outlineLevel="0" collapsed="false">
      <c r="A105" s="638" t="s">
        <v>562</v>
      </c>
      <c r="B105" s="639"/>
      <c r="C105" s="640"/>
      <c r="D105" s="641" t="n">
        <v>4.8</v>
      </c>
      <c r="E105" s="641" t="n">
        <v>4</v>
      </c>
      <c r="F105" s="641" t="n">
        <v>4.5</v>
      </c>
      <c r="G105" s="642"/>
      <c r="H105" s="642"/>
      <c r="I105" s="643"/>
      <c r="J105" s="644" t="n">
        <v>8</v>
      </c>
      <c r="K105" s="643"/>
      <c r="L105" s="643"/>
      <c r="M105" s="643"/>
      <c r="N105" s="641" t="n">
        <v>6.4</v>
      </c>
      <c r="O105" s="641"/>
      <c r="P105" s="641"/>
      <c r="Q105" s="645"/>
      <c r="R105" s="645"/>
      <c r="S105" s="645"/>
      <c r="T105" s="645"/>
      <c r="U105" s="645"/>
      <c r="V105" s="646" t="n">
        <v>7.7</v>
      </c>
      <c r="W105" s="645"/>
      <c r="X105" s="645"/>
      <c r="Y105" s="645"/>
      <c r="Z105" s="645"/>
      <c r="AA105" s="645"/>
      <c r="AB105" s="645"/>
      <c r="AC105" s="645"/>
      <c r="AD105" s="645"/>
      <c r="AE105" s="645"/>
      <c r="AF105" s="645"/>
      <c r="AG105" s="645"/>
      <c r="AH105" s="647" t="n">
        <v>13.2</v>
      </c>
      <c r="AI105" s="647"/>
      <c r="AJ105" s="647"/>
    </row>
    <row r="106" customFormat="false" ht="15.75" hidden="true" customHeight="true" outlineLevel="0" collapsed="false">
      <c r="A106" s="582" t="s">
        <v>576</v>
      </c>
      <c r="B106" s="191"/>
      <c r="C106" s="191"/>
      <c r="D106" s="66"/>
      <c r="E106" s="66"/>
      <c r="F106" s="64"/>
      <c r="G106" s="64"/>
      <c r="H106" s="64"/>
      <c r="I106" s="66"/>
      <c r="J106" s="64"/>
      <c r="K106" s="66"/>
      <c r="L106" s="66"/>
      <c r="M106" s="63"/>
      <c r="N106" s="63"/>
      <c r="O106" s="63"/>
      <c r="P106" s="63"/>
      <c r="AH106" s="526" t="s">
        <v>689</v>
      </c>
      <c r="AI106" s="526" t="s">
        <v>689</v>
      </c>
    </row>
    <row r="107" customFormat="false" ht="12.75" hidden="false" customHeight="false" outlineLevel="0" collapsed="false">
      <c r="A107" s="582" t="s">
        <v>577</v>
      </c>
      <c r="B107" s="191"/>
      <c r="C107" s="191"/>
      <c r="D107" s="66"/>
      <c r="E107" s="66"/>
      <c r="F107" s="64"/>
      <c r="G107" s="64"/>
      <c r="H107" s="64"/>
      <c r="I107" s="66"/>
      <c r="J107" s="64"/>
      <c r="K107" s="66"/>
      <c r="L107" s="66"/>
      <c r="M107" s="63"/>
      <c r="N107" s="63"/>
      <c r="O107" s="63"/>
      <c r="P107" s="63"/>
    </row>
    <row r="108" customFormat="false" ht="12.75" hidden="false" customHeight="false" outlineLevel="0" collapsed="false">
      <c r="A108" s="649" t="s">
        <v>691</v>
      </c>
      <c r="B108" s="191"/>
      <c r="C108" s="191"/>
      <c r="D108" s="66"/>
      <c r="E108" s="66"/>
      <c r="F108" s="64"/>
      <c r="G108" s="64"/>
      <c r="H108" s="64"/>
      <c r="I108" s="66"/>
      <c r="J108" s="64"/>
      <c r="K108" s="66"/>
      <c r="L108" s="66"/>
      <c r="M108" s="63"/>
      <c r="N108" s="63"/>
      <c r="O108" s="63"/>
      <c r="P108" s="63"/>
    </row>
    <row r="109" customFormat="false" ht="12.75" hidden="false" customHeight="false" outlineLevel="0" collapsed="false">
      <c r="A109" s="582"/>
      <c r="B109" s="583"/>
      <c r="C109" s="583"/>
      <c r="U109" s="524"/>
    </row>
    <row r="110" customFormat="false" ht="12.75" hidden="false" customHeight="false" outlineLevel="0" collapsed="false">
      <c r="B110" s="583"/>
      <c r="C110" s="583"/>
    </row>
    <row r="111" customFormat="false" ht="12.75" hidden="false" customHeight="false" outlineLevel="0" collapsed="false">
      <c r="B111" s="583"/>
      <c r="C111" s="583"/>
    </row>
    <row r="112" customFormat="false" ht="12.75" hidden="false" customHeight="false" outlineLevel="0" collapsed="false">
      <c r="B112" s="583"/>
      <c r="C112" s="583"/>
    </row>
    <row r="113" customFormat="false" ht="12.75" hidden="false" customHeight="false" outlineLevel="0" collapsed="false">
      <c r="B113" s="583"/>
      <c r="C113" s="583"/>
    </row>
    <row r="114" customFormat="false" ht="12.75" hidden="false" customHeight="false" outlineLevel="0" collapsed="false">
      <c r="B114" s="583"/>
      <c r="C114" s="583"/>
    </row>
    <row r="115" customFormat="false" ht="12.75" hidden="false" customHeight="false" outlineLevel="0" collapsed="false">
      <c r="B115" s="583"/>
      <c r="C115" s="583"/>
    </row>
    <row r="116" customFormat="false" ht="12.75" hidden="false" customHeight="false" outlineLevel="0" collapsed="false">
      <c r="B116" s="583"/>
      <c r="C116" s="583"/>
    </row>
    <row r="117" customFormat="false" ht="12.75" hidden="false" customHeight="false" outlineLevel="0" collapsed="false">
      <c r="B117" s="583"/>
      <c r="C117" s="583"/>
    </row>
    <row r="118" customFormat="false" ht="12.75" hidden="false" customHeight="false" outlineLevel="0" collapsed="false">
      <c r="B118" s="583"/>
      <c r="C118" s="583"/>
    </row>
    <row r="119" customFormat="false" ht="12.75" hidden="false" customHeight="false" outlineLevel="0" collapsed="false">
      <c r="B119" s="583"/>
      <c r="C119" s="583"/>
    </row>
    <row r="120" customFormat="false" ht="12.75" hidden="false" customHeight="false" outlineLevel="0" collapsed="false">
      <c r="B120" s="583"/>
      <c r="C120" s="583"/>
    </row>
    <row r="121" customFormat="false" ht="12.75" hidden="false" customHeight="false" outlineLevel="0" collapsed="false">
      <c r="B121" s="583"/>
      <c r="C121" s="583"/>
    </row>
    <row r="122" customFormat="false" ht="12.75" hidden="false" customHeight="false" outlineLevel="0" collapsed="false">
      <c r="B122" s="583"/>
      <c r="C122" s="583"/>
    </row>
    <row r="123" customFormat="false" ht="12.75" hidden="false" customHeight="false" outlineLevel="0" collapsed="false">
      <c r="B123" s="583"/>
      <c r="C123" s="583"/>
    </row>
    <row r="124" customFormat="false" ht="12.75" hidden="false" customHeight="false" outlineLevel="0" collapsed="false">
      <c r="B124" s="583"/>
      <c r="C124" s="583"/>
    </row>
    <row r="125" customFormat="false" ht="12.75" hidden="false" customHeight="false" outlineLevel="0" collapsed="false">
      <c r="B125" s="583"/>
      <c r="C125" s="583"/>
    </row>
    <row r="126" customFormat="false" ht="12.75" hidden="false" customHeight="false" outlineLevel="0" collapsed="false">
      <c r="B126" s="583"/>
      <c r="C126" s="583"/>
    </row>
    <row r="127" customFormat="false" ht="12.75" hidden="false" customHeight="false" outlineLevel="0" collapsed="false">
      <c r="B127" s="583"/>
      <c r="C127" s="583"/>
    </row>
    <row r="128" customFormat="false" ht="12.75" hidden="false" customHeight="false" outlineLevel="0" collapsed="false">
      <c r="B128" s="583"/>
      <c r="C128" s="583"/>
    </row>
    <row r="129" customFormat="false" ht="12.75" hidden="false" customHeight="false" outlineLevel="0" collapsed="false">
      <c r="B129" s="583"/>
      <c r="C129" s="583"/>
    </row>
    <row r="130" customFormat="false" ht="12.75" hidden="false" customHeight="false" outlineLevel="0" collapsed="false">
      <c r="B130" s="583"/>
      <c r="C130" s="583"/>
    </row>
    <row r="131" customFormat="false" ht="12.75" hidden="false" customHeight="false" outlineLevel="0" collapsed="false">
      <c r="B131" s="583"/>
      <c r="C131" s="583"/>
    </row>
    <row r="132" customFormat="false" ht="12.75" hidden="false" customHeight="false" outlineLevel="0" collapsed="false">
      <c r="B132" s="583"/>
      <c r="C132" s="583"/>
    </row>
  </sheetData>
  <mergeCells count="16">
    <mergeCell ref="A1:I1"/>
    <mergeCell ref="A2:I2"/>
    <mergeCell ref="A3:I3"/>
    <mergeCell ref="A5:I5"/>
    <mergeCell ref="A6:I6"/>
    <mergeCell ref="A8:C8"/>
    <mergeCell ref="A9:C9"/>
    <mergeCell ref="A66:AJ66"/>
    <mergeCell ref="A67:AJ67"/>
    <mergeCell ref="A68:AJ68"/>
    <mergeCell ref="A70:C70"/>
    <mergeCell ref="AH70:AH71"/>
    <mergeCell ref="AI70:AI71"/>
    <mergeCell ref="AJ70:AJ71"/>
    <mergeCell ref="A71:C71"/>
    <mergeCell ref="AH105:AJ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7" activeCellId="0" sqref="O27"/>
    </sheetView>
  </sheetViews>
  <sheetFormatPr defaultColWidth="9.41796875" defaultRowHeight="12.75" zeroHeight="false" outlineLevelRow="0" outlineLevelCol="0"/>
  <cols>
    <col collapsed="false" customWidth="true" hidden="true" outlineLevel="0" max="1" min="1" style="650" width="13.14"/>
    <col collapsed="false" customWidth="true" hidden="false" outlineLevel="0" max="2" min="2" style="650" width="7.99"/>
    <col collapsed="false" customWidth="true" hidden="false" outlineLevel="0" max="14" min="3" style="651" width="6.28"/>
    <col collapsed="false" customWidth="true" hidden="false" outlineLevel="0" max="15" min="15" style="650" width="7.42"/>
    <col collapsed="false" customWidth="false" hidden="false" outlineLevel="0" max="257" min="16" style="651" width="9.41"/>
  </cols>
  <sheetData>
    <row r="1" customFormat="false" ht="12.75" hidden="false" customHeight="false" outlineLevel="0" collapsed="false">
      <c r="A1" s="349" t="s">
        <v>69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5.75" hidden="false" customHeight="false" outlineLevel="0" collapsed="false">
      <c r="A2" s="516" t="s">
        <v>25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652"/>
    </row>
    <row r="3" customFormat="false" ht="12.75" hidden="true" customHeight="false" outlineLevel="0" collapsed="false">
      <c r="A3" s="506"/>
      <c r="B3" s="506"/>
      <c r="C3" s="441"/>
      <c r="D3" s="653"/>
      <c r="E3" s="653"/>
      <c r="F3" s="653"/>
      <c r="G3" s="441"/>
      <c r="H3" s="441"/>
      <c r="I3" s="441"/>
      <c r="J3" s="441"/>
      <c r="K3" s="441"/>
      <c r="L3" s="441"/>
      <c r="M3" s="441"/>
      <c r="N3" s="441"/>
      <c r="O3" s="506"/>
    </row>
    <row r="4" customFormat="false" ht="13.5" hidden="false" customHeight="false" outlineLevel="0" collapsed="false">
      <c r="A4" s="506"/>
      <c r="B4" s="506"/>
      <c r="C4" s="441"/>
      <c r="D4" s="441"/>
      <c r="E4" s="441"/>
      <c r="F4" s="441"/>
      <c r="G4" s="441"/>
      <c r="H4" s="441"/>
      <c r="I4" s="441"/>
      <c r="J4" s="441"/>
      <c r="K4" s="441"/>
      <c r="L4" s="653"/>
      <c r="M4" s="441"/>
      <c r="N4" s="441"/>
      <c r="O4" s="654" t="s">
        <v>145</v>
      </c>
    </row>
    <row r="5" s="650" customFormat="true" ht="12.75" hidden="false" customHeight="false" outlineLevel="0" collapsed="false">
      <c r="A5" s="655" t="s">
        <v>693</v>
      </c>
      <c r="B5" s="656"/>
      <c r="C5" s="657" t="s">
        <v>450</v>
      </c>
      <c r="D5" s="657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8" t="s">
        <v>694</v>
      </c>
    </row>
    <row r="6" s="650" customFormat="true" ht="12.75" hidden="false" customHeight="false" outlineLevel="0" collapsed="false">
      <c r="A6" s="655"/>
      <c r="B6" s="659" t="s">
        <v>693</v>
      </c>
      <c r="C6" s="660" t="s">
        <v>507</v>
      </c>
      <c r="D6" s="660" t="s">
        <v>63</v>
      </c>
      <c r="E6" s="660" t="s">
        <v>584</v>
      </c>
      <c r="F6" s="660" t="s">
        <v>591</v>
      </c>
      <c r="G6" s="660" t="s">
        <v>592</v>
      </c>
      <c r="H6" s="660" t="s">
        <v>585</v>
      </c>
      <c r="I6" s="660" t="s">
        <v>587</v>
      </c>
      <c r="J6" s="660" t="s">
        <v>588</v>
      </c>
      <c r="K6" s="660" t="s">
        <v>586</v>
      </c>
      <c r="L6" s="660" t="s">
        <v>465</v>
      </c>
      <c r="M6" s="660" t="s">
        <v>589</v>
      </c>
      <c r="N6" s="660" t="s">
        <v>62</v>
      </c>
      <c r="O6" s="661" t="s">
        <v>695</v>
      </c>
    </row>
    <row r="7" customFormat="false" ht="15" hidden="false" customHeight="true" outlineLevel="0" collapsed="false">
      <c r="A7" s="662" t="s">
        <v>696</v>
      </c>
      <c r="B7" s="663" t="s">
        <v>697</v>
      </c>
      <c r="C7" s="664" t="n">
        <v>8.43</v>
      </c>
      <c r="D7" s="664" t="n">
        <v>8.78</v>
      </c>
      <c r="E7" s="664" t="n">
        <v>8.84</v>
      </c>
      <c r="F7" s="664" t="n">
        <v>8.7</v>
      </c>
      <c r="G7" s="664" t="n">
        <v>8.82</v>
      </c>
      <c r="H7" s="664" t="n">
        <v>8.93</v>
      </c>
      <c r="I7" s="664" t="n">
        <v>9.33</v>
      </c>
      <c r="J7" s="664" t="n">
        <v>9.56</v>
      </c>
      <c r="K7" s="664" t="n">
        <v>9.6</v>
      </c>
      <c r="L7" s="664" t="n">
        <v>9.64</v>
      </c>
      <c r="M7" s="664" t="n">
        <v>9.59</v>
      </c>
      <c r="N7" s="664" t="n">
        <v>9.64</v>
      </c>
      <c r="O7" s="665" t="n">
        <v>9.24</v>
      </c>
    </row>
    <row r="8" customFormat="false" ht="15" hidden="false" customHeight="true" outlineLevel="0" collapsed="false">
      <c r="A8" s="662" t="s">
        <v>698</v>
      </c>
      <c r="B8" s="663" t="s">
        <v>699</v>
      </c>
      <c r="C8" s="664" t="n">
        <v>10.17</v>
      </c>
      <c r="D8" s="664" t="n">
        <v>10.45</v>
      </c>
      <c r="E8" s="664" t="n">
        <v>12.17</v>
      </c>
      <c r="F8" s="664" t="n">
        <v>11.68</v>
      </c>
      <c r="G8" s="664" t="n">
        <v>12.03</v>
      </c>
      <c r="H8" s="664" t="n">
        <v>12.36</v>
      </c>
      <c r="I8" s="664" t="n">
        <v>12.57</v>
      </c>
      <c r="J8" s="664" t="n">
        <v>12.43</v>
      </c>
      <c r="K8" s="664" t="n">
        <v>11.3</v>
      </c>
      <c r="L8" s="664" t="n">
        <v>9.56</v>
      </c>
      <c r="M8" s="664" t="n">
        <v>11.28</v>
      </c>
      <c r="N8" s="664" t="n">
        <v>11.92</v>
      </c>
      <c r="O8" s="665" t="n">
        <v>11.34</v>
      </c>
    </row>
    <row r="9" customFormat="false" ht="15" hidden="false" customHeight="true" outlineLevel="0" collapsed="false">
      <c r="A9" s="662" t="s">
        <v>700</v>
      </c>
      <c r="B9" s="663" t="s">
        <v>701</v>
      </c>
      <c r="C9" s="664" t="n">
        <v>8.49</v>
      </c>
      <c r="D9" s="664" t="n">
        <v>5.94</v>
      </c>
      <c r="E9" s="664" t="n">
        <v>7.24</v>
      </c>
      <c r="F9" s="664" t="n">
        <v>8.74</v>
      </c>
      <c r="G9" s="664" t="n">
        <v>6.05</v>
      </c>
      <c r="H9" s="664" t="n">
        <v>3.93</v>
      </c>
      <c r="I9" s="664" t="n">
        <v>7.57</v>
      </c>
      <c r="J9" s="664" t="n">
        <v>7.56</v>
      </c>
      <c r="K9" s="664" t="n">
        <v>6.38</v>
      </c>
      <c r="L9" s="664" t="n">
        <v>4.93</v>
      </c>
      <c r="M9" s="664" t="n">
        <v>5.31</v>
      </c>
      <c r="N9" s="664" t="n">
        <v>6.01</v>
      </c>
      <c r="O9" s="665" t="n">
        <v>6.5</v>
      </c>
    </row>
    <row r="10" customFormat="false" ht="15" hidden="false" customHeight="true" outlineLevel="0" collapsed="false">
      <c r="A10" s="662" t="s">
        <v>702</v>
      </c>
      <c r="B10" s="663" t="s">
        <v>703</v>
      </c>
      <c r="C10" s="664" t="n">
        <v>6.36</v>
      </c>
      <c r="D10" s="664" t="n">
        <v>6.26</v>
      </c>
      <c r="E10" s="664" t="n">
        <v>6.54</v>
      </c>
      <c r="F10" s="664" t="n">
        <v>7.02</v>
      </c>
      <c r="G10" s="664" t="n">
        <v>6.91</v>
      </c>
      <c r="H10" s="664" t="n">
        <v>6.99</v>
      </c>
      <c r="I10" s="664" t="n">
        <v>7.38</v>
      </c>
      <c r="J10" s="664" t="n">
        <v>7.97</v>
      </c>
      <c r="K10" s="664" t="n">
        <v>8.12</v>
      </c>
      <c r="L10" s="664" t="n">
        <v>7.94</v>
      </c>
      <c r="M10" s="664" t="n">
        <v>7.89</v>
      </c>
      <c r="N10" s="664" t="n">
        <v>8.33</v>
      </c>
      <c r="O10" s="665" t="n">
        <v>7.35</v>
      </c>
    </row>
    <row r="11" customFormat="false" ht="15" hidden="false" customHeight="true" outlineLevel="0" collapsed="false">
      <c r="A11" s="662" t="s">
        <v>704</v>
      </c>
      <c r="B11" s="663" t="s">
        <v>705</v>
      </c>
      <c r="C11" s="664" t="n">
        <v>8.34</v>
      </c>
      <c r="D11" s="664" t="n">
        <v>8.61</v>
      </c>
      <c r="E11" s="664" t="n">
        <v>8.78</v>
      </c>
      <c r="F11" s="664" t="n">
        <v>9.14</v>
      </c>
      <c r="G11" s="664" t="n">
        <v>9.69</v>
      </c>
      <c r="H11" s="664" t="n">
        <v>11.83</v>
      </c>
      <c r="I11" s="664" t="n">
        <v>12.68</v>
      </c>
      <c r="J11" s="664" t="n">
        <v>12.21</v>
      </c>
      <c r="K11" s="664" t="n">
        <v>10.93</v>
      </c>
      <c r="L11" s="664" t="n">
        <v>12.7</v>
      </c>
      <c r="M11" s="664" t="n">
        <v>12.88</v>
      </c>
      <c r="N11" s="664" t="n">
        <v>12.66</v>
      </c>
      <c r="O11" s="665" t="n">
        <v>10.93</v>
      </c>
    </row>
    <row r="12" customFormat="false" ht="15" hidden="false" customHeight="true" outlineLevel="0" collapsed="false">
      <c r="A12" s="662" t="s">
        <v>706</v>
      </c>
      <c r="B12" s="663" t="s">
        <v>707</v>
      </c>
      <c r="C12" s="664" t="n">
        <v>12.1805802665679</v>
      </c>
      <c r="D12" s="664" t="n">
        <v>11.7539951351351</v>
      </c>
      <c r="E12" s="664" t="n">
        <v>11.43</v>
      </c>
      <c r="F12" s="664" t="n">
        <v>11.6264710625788</v>
      </c>
      <c r="G12" s="664" t="n">
        <v>11.5074264864865</v>
      </c>
      <c r="H12" s="664" t="n">
        <v>11.47</v>
      </c>
      <c r="I12" s="664" t="n">
        <v>11.6245157137846</v>
      </c>
      <c r="J12" s="664" t="n">
        <v>10.9942264864865</v>
      </c>
      <c r="K12" s="664" t="n">
        <v>9.76545743647647</v>
      </c>
      <c r="L12" s="664" t="n">
        <v>8.51255915744377</v>
      </c>
      <c r="M12" s="664" t="n">
        <v>6.03242918918919</v>
      </c>
      <c r="N12" s="664" t="n">
        <v>5.61918945585996</v>
      </c>
      <c r="O12" s="665" t="n">
        <v>10.2205519643671</v>
      </c>
    </row>
    <row r="13" customFormat="false" ht="15" hidden="false" customHeight="true" outlineLevel="0" collapsed="false">
      <c r="A13" s="662" t="s">
        <v>708</v>
      </c>
      <c r="B13" s="663" t="s">
        <v>709</v>
      </c>
      <c r="C13" s="664" t="n">
        <v>4.86842956740865</v>
      </c>
      <c r="D13" s="664" t="n">
        <v>3.35987829672508</v>
      </c>
      <c r="E13" s="664" t="n">
        <v>3.81289240996613</v>
      </c>
      <c r="F13" s="664" t="n">
        <v>3.35814687106258</v>
      </c>
      <c r="G13" s="664" t="n">
        <v>2.63080054054054</v>
      </c>
      <c r="H13" s="664" t="n">
        <v>2.71389491667401</v>
      </c>
      <c r="I13" s="664" t="n">
        <v>3.90243952120958</v>
      </c>
      <c r="J13" s="664" t="n">
        <v>4.00468378378378</v>
      </c>
      <c r="K13" s="664" t="n">
        <v>4.16823194827044</v>
      </c>
      <c r="L13" s="664" t="n">
        <v>3.44326868327402</v>
      </c>
      <c r="M13" s="664" t="n">
        <v>3.24242810810811</v>
      </c>
      <c r="N13" s="664" t="n">
        <v>2.87176977048921</v>
      </c>
      <c r="O13" s="665" t="n">
        <v>3.51742913246772</v>
      </c>
    </row>
    <row r="14" customFormat="false" ht="15" hidden="false" customHeight="true" outlineLevel="0" collapsed="false">
      <c r="A14" s="662" t="s">
        <v>710</v>
      </c>
      <c r="B14" s="663" t="s">
        <v>711</v>
      </c>
      <c r="C14" s="664" t="n">
        <v>1.6129035699286</v>
      </c>
      <c r="D14" s="664" t="n">
        <v>0.89907419712949</v>
      </c>
      <c r="E14" s="664" t="n">
        <v>0.846207755463706</v>
      </c>
      <c r="F14" s="664" t="n">
        <v>2.87919730606946</v>
      </c>
      <c r="G14" s="664" t="n">
        <v>3.23627165173261</v>
      </c>
      <c r="H14" s="664" t="n">
        <v>3.28895311735321</v>
      </c>
      <c r="I14" s="664" t="n">
        <v>1.61340971884762</v>
      </c>
      <c r="J14" s="664" t="n">
        <v>1.21471133333333</v>
      </c>
      <c r="K14" s="664" t="n">
        <v>2.15757331458957</v>
      </c>
      <c r="L14" s="664" t="n">
        <v>3.09051999296023</v>
      </c>
      <c r="M14" s="664" t="n">
        <v>3.35351567567568</v>
      </c>
      <c r="N14" s="664" t="n">
        <v>3.319789592833</v>
      </c>
      <c r="O14" s="665" t="n">
        <v>2.33161035631601</v>
      </c>
    </row>
    <row r="15" customFormat="false" ht="15" hidden="false" customHeight="true" outlineLevel="0" collapsed="false">
      <c r="A15" s="662" t="s">
        <v>712</v>
      </c>
      <c r="B15" s="663" t="s">
        <v>713</v>
      </c>
      <c r="C15" s="664" t="n">
        <v>3.39681853523082</v>
      </c>
      <c r="D15" s="664" t="n">
        <v>2.89535928157957</v>
      </c>
      <c r="E15" s="664" t="n">
        <v>3.40847311320755</v>
      </c>
      <c r="F15" s="664" t="n">
        <v>4.09333122032952</v>
      </c>
      <c r="G15" s="664" t="n">
        <v>3.99468275104528</v>
      </c>
      <c r="H15" s="664" t="n">
        <v>4.44090826432981</v>
      </c>
      <c r="I15" s="664" t="n">
        <v>5.16405189170427</v>
      </c>
      <c r="J15" s="664" t="n">
        <v>5.59607032258065</v>
      </c>
      <c r="K15" s="664" t="n">
        <v>5.45635182484006</v>
      </c>
      <c r="L15" s="664" t="n">
        <v>5.72618446106767</v>
      </c>
      <c r="M15" s="664" t="n">
        <v>5.46250458618313</v>
      </c>
      <c r="N15" s="664" t="n">
        <v>5.36043516811556</v>
      </c>
      <c r="O15" s="665" t="n">
        <v>4.66280014048882</v>
      </c>
    </row>
    <row r="16" customFormat="false" ht="15" hidden="false" customHeight="true" outlineLevel="0" collapsed="false">
      <c r="A16" s="662" t="s">
        <v>714</v>
      </c>
      <c r="B16" s="663" t="s">
        <v>715</v>
      </c>
      <c r="C16" s="664" t="n">
        <v>5.42504730996182</v>
      </c>
      <c r="D16" s="664" t="n">
        <v>5.22255059116696</v>
      </c>
      <c r="E16" s="664" t="n">
        <v>4.87202075471698</v>
      </c>
      <c r="F16" s="664" t="n">
        <v>5.24274926470588</v>
      </c>
      <c r="G16" s="664" t="n">
        <v>5.30420985240455</v>
      </c>
      <c r="H16" s="664" t="n">
        <v>5.26434765889847</v>
      </c>
      <c r="I16" s="664" t="n">
        <v>5.17074685872961</v>
      </c>
      <c r="J16" s="664" t="n">
        <v>4.55134953570285</v>
      </c>
      <c r="K16" s="664" t="n">
        <v>3.87176724949772</v>
      </c>
      <c r="L16" s="664" t="n">
        <v>4.67450201318987</v>
      </c>
      <c r="M16" s="664" t="n">
        <v>4.9408098245614</v>
      </c>
      <c r="N16" s="664" t="n">
        <v>4.95103055346454</v>
      </c>
      <c r="O16" s="665" t="n">
        <v>4.96431677638017</v>
      </c>
    </row>
    <row r="17" customFormat="false" ht="15" hidden="false" customHeight="true" outlineLevel="0" collapsed="false">
      <c r="A17" s="662" t="s">
        <v>716</v>
      </c>
      <c r="B17" s="663" t="s">
        <v>717</v>
      </c>
      <c r="C17" s="664" t="n">
        <v>4.77521695057247</v>
      </c>
      <c r="D17" s="664" t="n">
        <v>3.77765162028212</v>
      </c>
      <c r="E17" s="664" t="n">
        <v>4.66389338223709</v>
      </c>
      <c r="F17" s="664" t="n">
        <v>4.9555454448777</v>
      </c>
      <c r="G17" s="664" t="n">
        <v>4.95385986057404</v>
      </c>
      <c r="H17" s="664" t="n">
        <v>4.8461194826163</v>
      </c>
      <c r="I17" s="664" t="n">
        <v>5.18752239597878</v>
      </c>
      <c r="J17" s="664" t="n">
        <v>5.38569106802462</v>
      </c>
      <c r="K17" s="664" t="n">
        <v>5.05234202331129</v>
      </c>
      <c r="L17" s="664" t="n">
        <v>4.85911798380341</v>
      </c>
      <c r="M17" s="664" t="n">
        <v>4.51941763520506</v>
      </c>
      <c r="N17" s="664" t="n">
        <v>3.78062106067343</v>
      </c>
      <c r="O17" s="665" t="n">
        <v>4.70887579031084</v>
      </c>
    </row>
    <row r="18" customFormat="false" ht="15" hidden="false" customHeight="true" outlineLevel="0" collapsed="false">
      <c r="A18" s="662" t="s">
        <v>718</v>
      </c>
      <c r="B18" s="663" t="s">
        <v>719</v>
      </c>
      <c r="C18" s="664" t="n">
        <v>3.41748440269408</v>
      </c>
      <c r="D18" s="664" t="n">
        <v>3.49327782800501</v>
      </c>
      <c r="E18" s="664" t="n">
        <v>3.59619856004626</v>
      </c>
      <c r="F18" s="664" t="n">
        <v>4.02602993577213</v>
      </c>
      <c r="G18" s="664" t="n">
        <v>3.7520925058548</v>
      </c>
      <c r="H18" s="664" t="n">
        <v>4.10236892545691</v>
      </c>
      <c r="I18" s="664" t="n">
        <v>4.01224959234314</v>
      </c>
      <c r="J18" s="664" t="n">
        <v>3.90680004901694</v>
      </c>
      <c r="K18" s="664" t="n">
        <v>4.05552503286033</v>
      </c>
      <c r="L18" s="664" t="n">
        <v>2.91166163082938</v>
      </c>
      <c r="M18" s="664" t="n">
        <v>1.66783963836392</v>
      </c>
      <c r="N18" s="664" t="n">
        <v>2.98054224377582</v>
      </c>
      <c r="O18" s="665" t="n">
        <v>3.48141743930846</v>
      </c>
      <c r="P18" s="666"/>
    </row>
    <row r="19" customFormat="false" ht="15" hidden="false" customHeight="true" outlineLevel="0" collapsed="false">
      <c r="A19" s="667" t="s">
        <v>720</v>
      </c>
      <c r="B19" s="668" t="s">
        <v>483</v>
      </c>
      <c r="C19" s="664" t="n">
        <v>4.02766256646579</v>
      </c>
      <c r="D19" s="664" t="n">
        <v>3.66090497737557</v>
      </c>
      <c r="E19" s="664" t="n">
        <v>3.70135171339564</v>
      </c>
      <c r="F19" s="664" t="n">
        <v>3.67663134328358</v>
      </c>
      <c r="G19" s="664" t="n">
        <v>3.85078533333333</v>
      </c>
      <c r="H19" s="664" t="n">
        <v>3.94902132132132</v>
      </c>
      <c r="I19" s="664" t="n">
        <v>3.9405564516129</v>
      </c>
      <c r="J19" s="664" t="n">
        <v>3.80801594202898</v>
      </c>
      <c r="K19" s="664" t="n">
        <v>1.69737106227106</v>
      </c>
      <c r="L19" s="664" t="n">
        <v>0.702040845070423</v>
      </c>
      <c r="M19" s="664" t="n">
        <v>0.824044202898551</v>
      </c>
      <c r="N19" s="664" t="n">
        <v>1.47065481927711</v>
      </c>
      <c r="O19" s="665" t="n">
        <v>2.92958776023083</v>
      </c>
    </row>
    <row r="20" customFormat="false" ht="15" hidden="false" customHeight="true" outlineLevel="0" collapsed="false">
      <c r="A20" s="662" t="s">
        <v>721</v>
      </c>
      <c r="B20" s="663" t="s">
        <v>451</v>
      </c>
      <c r="C20" s="664" t="n">
        <v>0.617672727272727</v>
      </c>
      <c r="D20" s="664" t="n">
        <v>0.629863076923077</v>
      </c>
      <c r="E20" s="664" t="n">
        <v>1.34003427561837</v>
      </c>
      <c r="F20" s="664" t="n">
        <v>1.97218441558442</v>
      </c>
      <c r="G20" s="664" t="n">
        <v>2.40129015384615</v>
      </c>
      <c r="H20" s="664" t="n">
        <v>2.08035053003534</v>
      </c>
      <c r="I20" s="664" t="n">
        <v>2.3784652173913</v>
      </c>
      <c r="J20" s="664" t="n">
        <v>2.93918731884058</v>
      </c>
      <c r="K20" s="664" t="n">
        <v>3.10981415662651</v>
      </c>
      <c r="L20" s="664" t="n">
        <v>3.69639090909091</v>
      </c>
      <c r="M20" s="664" t="n">
        <v>3.82088184615385</v>
      </c>
      <c r="N20" s="664" t="n">
        <v>3.93981590106007</v>
      </c>
      <c r="O20" s="665" t="n">
        <v>2.45766962445995</v>
      </c>
      <c r="P20" s="666"/>
    </row>
    <row r="21" s="441" customFormat="true" ht="15" hidden="false" customHeight="true" outlineLevel="0" collapsed="false">
      <c r="A21" s="669" t="s">
        <v>722</v>
      </c>
      <c r="B21" s="670" t="s">
        <v>452</v>
      </c>
      <c r="C21" s="664" t="n">
        <v>2.25901857142857</v>
      </c>
      <c r="D21" s="664" t="n">
        <v>3.38454120603015</v>
      </c>
      <c r="E21" s="664" t="n">
        <v>3.10200580357143</v>
      </c>
      <c r="F21" s="664" t="n">
        <v>2.68798847583643</v>
      </c>
      <c r="G21" s="664" t="n">
        <v>2.19981306532663</v>
      </c>
      <c r="H21" s="664" t="n">
        <v>2.46480494699647</v>
      </c>
      <c r="I21" s="664" t="n">
        <v>2.2032</v>
      </c>
      <c r="J21" s="664" t="n">
        <v>2.651</v>
      </c>
      <c r="K21" s="664" t="n">
        <v>2.8861</v>
      </c>
      <c r="L21" s="664" t="n">
        <v>3.6293</v>
      </c>
      <c r="M21" s="664" t="n">
        <v>3.3082</v>
      </c>
      <c r="N21" s="664" t="n">
        <v>3.2485</v>
      </c>
      <c r="O21" s="665" t="n">
        <v>2.8427</v>
      </c>
    </row>
    <row r="22" s="624" customFormat="true" ht="15" hidden="false" customHeight="true" outlineLevel="0" collapsed="false">
      <c r="A22" s="671" t="s">
        <v>722</v>
      </c>
      <c r="B22" s="672" t="s">
        <v>453</v>
      </c>
      <c r="C22" s="664" t="n">
        <v>2.9887</v>
      </c>
      <c r="D22" s="664" t="n">
        <v>2.7829</v>
      </c>
      <c r="E22" s="664" t="n">
        <v>2.5369</v>
      </c>
      <c r="F22" s="664" t="n">
        <v>2.1101</v>
      </c>
      <c r="G22" s="664" t="n">
        <v>1.9827</v>
      </c>
      <c r="H22" s="664" t="n">
        <v>2.6703</v>
      </c>
      <c r="I22" s="664" t="n">
        <v>2.59636031746032</v>
      </c>
      <c r="J22" s="664" t="n">
        <v>2.36056780952381</v>
      </c>
      <c r="K22" s="664" t="n">
        <v>1.8496</v>
      </c>
      <c r="L22" s="664" t="n">
        <v>2.4269</v>
      </c>
      <c r="M22" s="664" t="n">
        <v>2.1681</v>
      </c>
      <c r="N22" s="673" t="n">
        <v>2.76513678756477</v>
      </c>
      <c r="O22" s="674" t="n">
        <v>2.42163341680579</v>
      </c>
    </row>
    <row r="23" s="676" customFormat="true" ht="15" hidden="false" customHeight="true" outlineLevel="0" collapsed="false">
      <c r="A23" s="675" t="s">
        <v>722</v>
      </c>
      <c r="B23" s="672" t="s">
        <v>454</v>
      </c>
      <c r="C23" s="664" t="n">
        <v>4.2514</v>
      </c>
      <c r="D23" s="664" t="n">
        <v>2.1419</v>
      </c>
      <c r="E23" s="673" t="n">
        <v>2.3486</v>
      </c>
      <c r="F23" s="673" t="n">
        <v>3.0267</v>
      </c>
      <c r="G23" s="673" t="n">
        <v>3.5927</v>
      </c>
      <c r="H23" s="673" t="n">
        <v>3.8637</v>
      </c>
      <c r="I23" s="664" t="n">
        <v>5.7924</v>
      </c>
      <c r="J23" s="664" t="n">
        <v>5.5404</v>
      </c>
      <c r="K23" s="664" t="n">
        <v>4.0699</v>
      </c>
      <c r="L23" s="664" t="n">
        <v>5.32</v>
      </c>
      <c r="M23" s="664" t="n">
        <v>5.41</v>
      </c>
      <c r="N23" s="673" t="n">
        <v>5.13</v>
      </c>
      <c r="O23" s="674" t="n">
        <v>4.22</v>
      </c>
    </row>
    <row r="24" customFormat="false" ht="12.75" hidden="false" customHeight="false" outlineLevel="0" collapsed="false">
      <c r="B24" s="672" t="s">
        <v>60</v>
      </c>
      <c r="C24" s="664" t="n">
        <v>5.17</v>
      </c>
      <c r="D24" s="664" t="n">
        <v>3.73</v>
      </c>
      <c r="E24" s="677" t="n">
        <v>6.08</v>
      </c>
      <c r="F24" s="677" t="n">
        <v>5.55</v>
      </c>
      <c r="G24" s="677" t="n">
        <v>4.72</v>
      </c>
      <c r="H24" s="677" t="n">
        <v>4.32</v>
      </c>
      <c r="I24" s="677" t="n">
        <v>6.64</v>
      </c>
      <c r="J24" s="677" t="n">
        <v>6.83</v>
      </c>
      <c r="K24" s="677" t="n">
        <v>5.98</v>
      </c>
      <c r="L24" s="677" t="n">
        <v>6.73</v>
      </c>
      <c r="M24" s="678" t="n">
        <v>6</v>
      </c>
      <c r="N24" s="677" t="n">
        <v>6.8</v>
      </c>
      <c r="O24" s="679" t="n">
        <v>5.83</v>
      </c>
    </row>
    <row r="25" customFormat="false" ht="13.5" hidden="false" customHeight="false" outlineLevel="0" collapsed="false">
      <c r="B25" s="680" t="s">
        <v>61</v>
      </c>
      <c r="C25" s="681" t="n">
        <v>1.77</v>
      </c>
      <c r="D25" s="681" t="n">
        <v>2.4136</v>
      </c>
      <c r="E25" s="682"/>
      <c r="F25" s="682"/>
      <c r="G25" s="682"/>
      <c r="H25" s="682"/>
      <c r="I25" s="682"/>
      <c r="J25" s="682"/>
      <c r="K25" s="682"/>
      <c r="L25" s="682"/>
      <c r="M25" s="682"/>
      <c r="N25" s="682"/>
      <c r="O25" s="683"/>
    </row>
    <row r="27" customFormat="false" ht="12.75" hidden="false" customHeight="false" outlineLevel="0" collapsed="false">
      <c r="O27" s="684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9.41796875" defaultRowHeight="12" zeroHeight="false" outlineLevelRow="0" outlineLevelCol="0"/>
  <cols>
    <col collapsed="false" customWidth="true" hidden="true" outlineLevel="0" max="1" min="1" style="685" width="9.28"/>
    <col collapsed="false" customWidth="true" hidden="false" outlineLevel="0" max="2" min="2" style="685" width="7.85"/>
    <col collapsed="false" customWidth="true" hidden="false" outlineLevel="0" max="13" min="3" style="686" width="5.28"/>
    <col collapsed="false" customWidth="true" hidden="false" outlineLevel="0" max="14" min="14" style="686" width="6.28"/>
    <col collapsed="false" customWidth="true" hidden="false" outlineLevel="0" max="15" min="15" style="685" width="7.99"/>
    <col collapsed="false" customWidth="false" hidden="false" outlineLevel="0" max="257" min="16" style="686" width="9.41"/>
  </cols>
  <sheetData>
    <row r="1" customFormat="false" ht="12.75" hidden="false" customHeight="false" outlineLevel="0" collapsed="false">
      <c r="A1" s="349" t="s">
        <v>72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5.75" hidden="false" customHeight="false" outlineLevel="0" collapsed="false">
      <c r="A2" s="516" t="s">
        <v>724</v>
      </c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687"/>
    </row>
    <row r="3" customFormat="false" ht="12.75" hidden="true" customHeight="false" outlineLevel="0" collapsed="false">
      <c r="A3" s="506"/>
      <c r="B3" s="506"/>
      <c r="C3" s="441"/>
      <c r="D3" s="653"/>
      <c r="E3" s="653"/>
      <c r="F3" s="653"/>
      <c r="G3" s="441"/>
      <c r="H3" s="441"/>
      <c r="I3" s="441"/>
      <c r="J3" s="441"/>
      <c r="K3" s="441"/>
      <c r="L3" s="441"/>
      <c r="M3" s="441"/>
      <c r="N3" s="441"/>
      <c r="O3" s="506"/>
    </row>
    <row r="4" customFormat="false" ht="13.5" hidden="false" customHeight="false" outlineLevel="0" collapsed="false">
      <c r="A4" s="506"/>
      <c r="B4" s="506"/>
      <c r="C4" s="441"/>
      <c r="D4" s="441"/>
      <c r="E4" s="441"/>
      <c r="F4" s="441"/>
      <c r="G4" s="441"/>
      <c r="H4" s="441"/>
      <c r="I4" s="441"/>
      <c r="J4" s="441"/>
      <c r="K4" s="441"/>
      <c r="L4" s="653"/>
      <c r="M4" s="441"/>
      <c r="N4" s="441"/>
      <c r="O4" s="654" t="s">
        <v>145</v>
      </c>
    </row>
    <row r="5" s="685" customFormat="true" ht="12.75" hidden="false" customHeight="false" outlineLevel="0" collapsed="false">
      <c r="A5" s="688" t="s">
        <v>693</v>
      </c>
      <c r="B5" s="656" t="s">
        <v>693</v>
      </c>
      <c r="C5" s="657" t="s">
        <v>450</v>
      </c>
      <c r="D5" s="657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8" t="s">
        <v>694</v>
      </c>
    </row>
    <row r="6" s="685" customFormat="true" ht="12.75" hidden="false" customHeight="false" outlineLevel="0" collapsed="false">
      <c r="A6" s="688"/>
      <c r="B6" s="656"/>
      <c r="C6" s="660" t="s">
        <v>507</v>
      </c>
      <c r="D6" s="660" t="s">
        <v>63</v>
      </c>
      <c r="E6" s="660" t="s">
        <v>584</v>
      </c>
      <c r="F6" s="660" t="s">
        <v>591</v>
      </c>
      <c r="G6" s="660" t="s">
        <v>592</v>
      </c>
      <c r="H6" s="660" t="s">
        <v>585</v>
      </c>
      <c r="I6" s="660" t="s">
        <v>587</v>
      </c>
      <c r="J6" s="660" t="s">
        <v>588</v>
      </c>
      <c r="K6" s="660" t="s">
        <v>586</v>
      </c>
      <c r="L6" s="660" t="s">
        <v>465</v>
      </c>
      <c r="M6" s="660" t="s">
        <v>589</v>
      </c>
      <c r="N6" s="660" t="s">
        <v>62</v>
      </c>
      <c r="O6" s="661" t="s">
        <v>695</v>
      </c>
    </row>
    <row r="7" customFormat="false" ht="15.95" hidden="false" customHeight="true" outlineLevel="0" collapsed="false">
      <c r="A7" s="689" t="s">
        <v>706</v>
      </c>
      <c r="B7" s="663" t="s">
        <v>707</v>
      </c>
      <c r="C7" s="690" t="s">
        <v>79</v>
      </c>
      <c r="D7" s="690" t="s">
        <v>79</v>
      </c>
      <c r="E7" s="690" t="s">
        <v>79</v>
      </c>
      <c r="F7" s="690" t="s">
        <v>79</v>
      </c>
      <c r="G7" s="690" t="s">
        <v>79</v>
      </c>
      <c r="H7" s="664" t="n">
        <v>11.9631</v>
      </c>
      <c r="I7" s="690" t="s">
        <v>79</v>
      </c>
      <c r="J7" s="690" t="s">
        <v>79</v>
      </c>
      <c r="K7" s="664" t="n">
        <v>10.5283</v>
      </c>
      <c r="L7" s="690" t="s">
        <v>79</v>
      </c>
      <c r="M7" s="664" t="n">
        <v>8.9766</v>
      </c>
      <c r="N7" s="690" t="s">
        <v>79</v>
      </c>
      <c r="O7" s="691" t="n">
        <v>10.344</v>
      </c>
    </row>
    <row r="8" customFormat="false" ht="15.95" hidden="false" customHeight="true" outlineLevel="0" collapsed="false">
      <c r="A8" s="689" t="s">
        <v>708</v>
      </c>
      <c r="B8" s="663" t="s">
        <v>709</v>
      </c>
      <c r="C8" s="690" t="s">
        <v>79</v>
      </c>
      <c r="D8" s="690" t="s">
        <v>79</v>
      </c>
      <c r="E8" s="690" t="s">
        <v>79</v>
      </c>
      <c r="F8" s="690" t="s">
        <v>79</v>
      </c>
      <c r="G8" s="690" t="s">
        <v>79</v>
      </c>
      <c r="H8" s="664" t="n">
        <v>6.3049</v>
      </c>
      <c r="I8" s="690" t="s">
        <v>79</v>
      </c>
      <c r="J8" s="690" t="s">
        <v>79</v>
      </c>
      <c r="K8" s="664" t="n">
        <v>7.2517</v>
      </c>
      <c r="L8" s="690" t="s">
        <v>79</v>
      </c>
      <c r="M8" s="664" t="n">
        <v>6.9928</v>
      </c>
      <c r="N8" s="690" t="s">
        <v>79</v>
      </c>
      <c r="O8" s="691" t="n">
        <v>6.8624</v>
      </c>
    </row>
    <row r="9" customFormat="false" ht="15.95" hidden="false" customHeight="true" outlineLevel="0" collapsed="false">
      <c r="A9" s="689" t="s">
        <v>710</v>
      </c>
      <c r="B9" s="663" t="s">
        <v>711</v>
      </c>
      <c r="C9" s="690" t="s">
        <v>79</v>
      </c>
      <c r="D9" s="690" t="s">
        <v>79</v>
      </c>
      <c r="E9" s="690" t="s">
        <v>79</v>
      </c>
      <c r="F9" s="690" t="s">
        <v>79</v>
      </c>
      <c r="G9" s="690" t="s">
        <v>79</v>
      </c>
      <c r="H9" s="690" t="s">
        <v>79</v>
      </c>
      <c r="I9" s="690" t="s">
        <v>79</v>
      </c>
      <c r="J9" s="690" t="s">
        <v>79</v>
      </c>
      <c r="K9" s="664" t="n">
        <v>4.9129</v>
      </c>
      <c r="L9" s="664" t="n">
        <v>5.424</v>
      </c>
      <c r="M9" s="664" t="n">
        <v>5.3116</v>
      </c>
      <c r="N9" s="690" t="s">
        <v>79</v>
      </c>
      <c r="O9" s="691" t="n">
        <v>5.1282</v>
      </c>
    </row>
    <row r="10" customFormat="false" ht="15.95" hidden="false" customHeight="true" outlineLevel="0" collapsed="false">
      <c r="A10" s="689" t="s">
        <v>712</v>
      </c>
      <c r="B10" s="663" t="s">
        <v>713</v>
      </c>
      <c r="C10" s="690" t="s">
        <v>79</v>
      </c>
      <c r="D10" s="690" t="s">
        <v>79</v>
      </c>
      <c r="E10" s="690" t="s">
        <v>79</v>
      </c>
      <c r="F10" s="690" t="s">
        <v>79</v>
      </c>
      <c r="G10" s="664" t="n">
        <v>5.6721</v>
      </c>
      <c r="H10" s="664" t="n">
        <v>5.5712</v>
      </c>
      <c r="I10" s="664" t="n">
        <v>6.0824</v>
      </c>
      <c r="J10" s="664" t="n">
        <v>7.2849</v>
      </c>
      <c r="K10" s="664" t="n">
        <v>6.142</v>
      </c>
      <c r="L10" s="690" t="s">
        <v>79</v>
      </c>
      <c r="M10" s="690" t="s">
        <v>79</v>
      </c>
      <c r="N10" s="690" t="s">
        <v>79</v>
      </c>
      <c r="O10" s="691" t="n">
        <v>6.1565</v>
      </c>
    </row>
    <row r="11" customFormat="false" ht="15.95" hidden="false" customHeight="true" outlineLevel="0" collapsed="false">
      <c r="A11" s="689" t="s">
        <v>714</v>
      </c>
      <c r="B11" s="663" t="s">
        <v>715</v>
      </c>
      <c r="C11" s="690" t="s">
        <v>79</v>
      </c>
      <c r="D11" s="690" t="s">
        <v>79</v>
      </c>
      <c r="E11" s="690" t="s">
        <v>79</v>
      </c>
      <c r="F11" s="690" t="s">
        <v>79</v>
      </c>
      <c r="G11" s="664" t="n">
        <v>5.731</v>
      </c>
      <c r="H11" s="664" t="n">
        <v>5.4412</v>
      </c>
      <c r="I11" s="664" t="n">
        <v>5.4568</v>
      </c>
      <c r="J11" s="664" t="n">
        <v>5.113</v>
      </c>
      <c r="K11" s="664" t="n">
        <v>4.921</v>
      </c>
      <c r="L11" s="664" t="n">
        <v>5.2675</v>
      </c>
      <c r="M11" s="664" t="n">
        <v>5.5204</v>
      </c>
      <c r="N11" s="664" t="n">
        <v>5.6215</v>
      </c>
      <c r="O11" s="691" t="n">
        <v>5.2623</v>
      </c>
    </row>
    <row r="12" customFormat="false" ht="15.95" hidden="false" customHeight="true" outlineLevel="0" collapsed="false">
      <c r="A12" s="689" t="s">
        <v>716</v>
      </c>
      <c r="B12" s="663" t="s">
        <v>717</v>
      </c>
      <c r="C12" s="690" t="s">
        <v>79</v>
      </c>
      <c r="D12" s="690" t="s">
        <v>79</v>
      </c>
      <c r="E12" s="690" t="s">
        <v>79</v>
      </c>
      <c r="F12" s="690" t="s">
        <v>79</v>
      </c>
      <c r="G12" s="664" t="n">
        <v>5.5134</v>
      </c>
      <c r="H12" s="664" t="n">
        <v>5.1547</v>
      </c>
      <c r="I12" s="664" t="n">
        <v>5.6571</v>
      </c>
      <c r="J12" s="664" t="n">
        <v>5.5606</v>
      </c>
      <c r="K12" s="664" t="n">
        <v>5.1416</v>
      </c>
      <c r="L12" s="664" t="n">
        <v>5.04</v>
      </c>
      <c r="M12" s="664" t="n">
        <v>4.9911</v>
      </c>
      <c r="N12" s="664" t="n">
        <v>4.4332</v>
      </c>
      <c r="O12" s="691" t="n">
        <v>5.2011</v>
      </c>
    </row>
    <row r="13" customFormat="false" ht="15.95" hidden="false" customHeight="true" outlineLevel="0" collapsed="false">
      <c r="A13" s="689" t="s">
        <v>718</v>
      </c>
      <c r="B13" s="663" t="s">
        <v>719</v>
      </c>
      <c r="C13" s="690" t="s">
        <v>79</v>
      </c>
      <c r="D13" s="690" t="s">
        <v>79</v>
      </c>
      <c r="E13" s="690" t="s">
        <v>79</v>
      </c>
      <c r="F13" s="690" t="s">
        <v>79</v>
      </c>
      <c r="G13" s="664" t="n">
        <v>4.0799</v>
      </c>
      <c r="H13" s="664" t="n">
        <v>4.4582</v>
      </c>
      <c r="I13" s="664" t="n">
        <v>4.2217</v>
      </c>
      <c r="J13" s="664" t="n">
        <v>4.94083333333333</v>
      </c>
      <c r="K13" s="664" t="n">
        <v>5.12514060968971</v>
      </c>
      <c r="L13" s="664" t="n">
        <v>4.6283</v>
      </c>
      <c r="M13" s="664" t="n">
        <v>3.31386881544327</v>
      </c>
      <c r="N13" s="664" t="n">
        <v>4.92807908091412</v>
      </c>
      <c r="O13" s="691" t="n">
        <v>4.71072388047071</v>
      </c>
    </row>
    <row r="14" customFormat="false" ht="15.95" hidden="false" customHeight="true" outlineLevel="0" collapsed="false">
      <c r="A14" s="689" t="s">
        <v>720</v>
      </c>
      <c r="B14" s="668" t="s">
        <v>483</v>
      </c>
      <c r="C14" s="664" t="n">
        <v>5.31381059113301</v>
      </c>
      <c r="D14" s="664" t="n">
        <v>5.181625</v>
      </c>
      <c r="E14" s="664" t="n">
        <v>5.29725228426396</v>
      </c>
      <c r="F14" s="664" t="n">
        <v>5.1520604018533</v>
      </c>
      <c r="G14" s="664" t="n">
        <v>5.12084124293785</v>
      </c>
      <c r="H14" s="664" t="n">
        <v>4.95447819905213</v>
      </c>
      <c r="I14" s="664" t="n">
        <v>4.7035</v>
      </c>
      <c r="J14" s="664" t="n">
        <v>4.042</v>
      </c>
      <c r="K14" s="664" t="n">
        <v>3.01867786561265</v>
      </c>
      <c r="L14" s="664" t="n">
        <v>2.65201614906832</v>
      </c>
      <c r="M14" s="664" t="n">
        <v>2.56990839388928</v>
      </c>
      <c r="N14" s="664" t="n">
        <v>3.81237498436603</v>
      </c>
      <c r="O14" s="691" t="n">
        <v>4.14627836314152</v>
      </c>
    </row>
    <row r="15" customFormat="false" ht="15.95" hidden="false" customHeight="true" outlineLevel="0" collapsed="false">
      <c r="A15" s="689" t="s">
        <v>721</v>
      </c>
      <c r="B15" s="663" t="s">
        <v>451</v>
      </c>
      <c r="C15" s="690" t="s">
        <v>79</v>
      </c>
      <c r="D15" s="690" t="s">
        <v>79</v>
      </c>
      <c r="E15" s="664" t="n">
        <v>3.5281</v>
      </c>
      <c r="F15" s="664" t="s">
        <v>79</v>
      </c>
      <c r="G15" s="664" t="n">
        <v>3.06171287128713</v>
      </c>
      <c r="H15" s="664" t="n">
        <v>2.494175</v>
      </c>
      <c r="I15" s="664" t="n">
        <v>2.7779</v>
      </c>
      <c r="J15" s="664" t="n">
        <v>3.53657318478678</v>
      </c>
      <c r="K15" s="664" t="n">
        <v>3.9791776119403</v>
      </c>
      <c r="L15" s="664" t="n">
        <v>4.84110993377483</v>
      </c>
      <c r="M15" s="664" t="n">
        <v>4.86569411569716</v>
      </c>
      <c r="N15" s="664" t="n">
        <v>4.78535242830253</v>
      </c>
      <c r="O15" s="691" t="n">
        <v>4.32219165363855</v>
      </c>
    </row>
    <row r="16" customFormat="false" ht="15.95" hidden="false" customHeight="true" outlineLevel="0" collapsed="false">
      <c r="A16" s="692" t="s">
        <v>722</v>
      </c>
      <c r="B16" s="670" t="s">
        <v>452</v>
      </c>
      <c r="C16" s="693" t="s">
        <v>79</v>
      </c>
      <c r="D16" s="693" t="s">
        <v>79</v>
      </c>
      <c r="E16" s="694" t="n">
        <v>3.87456703296703</v>
      </c>
      <c r="F16" s="694" t="n">
        <v>3.9333</v>
      </c>
      <c r="G16" s="694" t="n">
        <v>3.0897297029703</v>
      </c>
      <c r="H16" s="694" t="n">
        <v>3.4186746835443</v>
      </c>
      <c r="I16" s="694" t="n">
        <v>3.5002</v>
      </c>
      <c r="J16" s="694" t="n">
        <v>3.7999</v>
      </c>
      <c r="K16" s="694" t="n">
        <v>4.3114</v>
      </c>
      <c r="L16" s="694" t="n">
        <v>4.2023</v>
      </c>
      <c r="M16" s="694" t="n">
        <v>3.7381</v>
      </c>
      <c r="N16" s="695" t="n">
        <v>4.04</v>
      </c>
      <c r="O16" s="696" t="n">
        <v>3.9504</v>
      </c>
    </row>
    <row r="17" s="697" customFormat="true" ht="15.95" hidden="false" customHeight="true" outlineLevel="0" collapsed="false">
      <c r="A17" s="692" t="s">
        <v>722</v>
      </c>
      <c r="B17" s="670" t="s">
        <v>453</v>
      </c>
      <c r="C17" s="693" t="s">
        <v>79</v>
      </c>
      <c r="D17" s="693" t="s">
        <v>79</v>
      </c>
      <c r="E17" s="694" t="n">
        <v>3.7822</v>
      </c>
      <c r="F17" s="694" t="n">
        <v>3.3252</v>
      </c>
      <c r="G17" s="694" t="n">
        <v>3.0398</v>
      </c>
      <c r="H17" s="694" t="n">
        <v>3.1393</v>
      </c>
      <c r="I17" s="695" t="n">
        <v>3.2068</v>
      </c>
      <c r="J17" s="695" t="n">
        <v>3.0105</v>
      </c>
      <c r="K17" s="694" t="n">
        <v>3.0861</v>
      </c>
      <c r="L17" s="694" t="n">
        <v>3.546</v>
      </c>
      <c r="M17" s="695" t="n">
        <v>3.187</v>
      </c>
      <c r="N17" s="695" t="n">
        <v>3.99964568400421</v>
      </c>
      <c r="O17" s="696" t="n">
        <v>3.50452243976984</v>
      </c>
    </row>
    <row r="18" s="697" customFormat="true" ht="15.95" hidden="false" customHeight="true" outlineLevel="0" collapsed="false">
      <c r="A18" s="698" t="s">
        <v>722</v>
      </c>
      <c r="B18" s="670" t="s">
        <v>454</v>
      </c>
      <c r="C18" s="693" t="s">
        <v>79</v>
      </c>
      <c r="D18" s="693" t="n">
        <v>3.0449</v>
      </c>
      <c r="E18" s="694" t="n">
        <v>3.0448</v>
      </c>
      <c r="F18" s="695" t="n">
        <v>3.2809</v>
      </c>
      <c r="G18" s="695" t="n">
        <v>3.3989</v>
      </c>
      <c r="H18" s="695" t="n">
        <v>4.6724</v>
      </c>
      <c r="I18" s="695" t="n">
        <v>6.44</v>
      </c>
      <c r="J18" s="695" t="n">
        <v>5.9542</v>
      </c>
      <c r="K18" s="694" t="n">
        <v>4.822</v>
      </c>
      <c r="L18" s="694" t="n">
        <v>5.3</v>
      </c>
      <c r="M18" s="695" t="n">
        <v>5.66</v>
      </c>
      <c r="N18" s="695" t="n">
        <v>6.47</v>
      </c>
      <c r="O18" s="696" t="n">
        <v>5.49</v>
      </c>
    </row>
    <row r="19" s="701" customFormat="true" ht="12.75" hidden="false" customHeight="false" outlineLevel="0" collapsed="false">
      <c r="A19" s="699"/>
      <c r="B19" s="672" t="s">
        <v>60</v>
      </c>
      <c r="C19" s="677" t="s">
        <v>79</v>
      </c>
      <c r="D19" s="677" t="n">
        <v>3.56</v>
      </c>
      <c r="E19" s="677" t="n">
        <v>5.57</v>
      </c>
      <c r="F19" s="677" t="n">
        <v>5.65</v>
      </c>
      <c r="G19" s="677" t="n">
        <v>4.96</v>
      </c>
      <c r="H19" s="677" t="n">
        <v>5.2</v>
      </c>
      <c r="I19" s="677" t="n">
        <v>6.84</v>
      </c>
      <c r="J19" s="677" t="n">
        <v>6.19</v>
      </c>
      <c r="K19" s="677" t="n">
        <v>5.96</v>
      </c>
      <c r="L19" s="677" t="n">
        <v>6.53</v>
      </c>
      <c r="M19" s="677" t="n">
        <v>6.59</v>
      </c>
      <c r="N19" s="677" t="n">
        <v>6.55</v>
      </c>
      <c r="O19" s="700" t="n">
        <v>6.06</v>
      </c>
    </row>
    <row r="20" customFormat="false" ht="12.75" hidden="false" customHeight="false" outlineLevel="0" collapsed="false">
      <c r="B20" s="702" t="s">
        <v>61</v>
      </c>
      <c r="C20" s="703" t="n">
        <v>0</v>
      </c>
      <c r="D20" s="703" t="n">
        <v>3.39</v>
      </c>
      <c r="E20" s="703"/>
      <c r="F20" s="703"/>
      <c r="G20" s="703"/>
      <c r="H20" s="703"/>
      <c r="I20" s="703"/>
      <c r="J20" s="703"/>
      <c r="K20" s="703"/>
      <c r="L20" s="703"/>
      <c r="M20" s="704"/>
      <c r="N20" s="703"/>
      <c r="O20" s="705"/>
    </row>
    <row r="21" customFormat="false" ht="12" hidden="false" customHeight="false" outlineLevel="0" collapsed="false">
      <c r="C21" s="706"/>
      <c r="D21" s="706"/>
      <c r="E21" s="706"/>
      <c r="F21" s="706"/>
      <c r="G21" s="706"/>
      <c r="H21" s="706"/>
      <c r="I21" s="706"/>
      <c r="J21" s="706"/>
      <c r="K21" s="706"/>
      <c r="L21" s="706"/>
      <c r="M21" s="707"/>
      <c r="N21" s="706"/>
      <c r="O21" s="708"/>
    </row>
    <row r="22" customFormat="false" ht="12" hidden="false" customHeight="false" outlineLevel="0" collapsed="false">
      <c r="C22" s="706"/>
      <c r="D22" s="706"/>
      <c r="E22" s="706"/>
      <c r="F22" s="706"/>
      <c r="G22" s="706"/>
      <c r="H22" s="706"/>
      <c r="I22" s="706"/>
      <c r="J22" s="706"/>
      <c r="K22" s="706"/>
      <c r="L22" s="706"/>
      <c r="M22" s="707"/>
      <c r="N22" s="706"/>
      <c r="O22" s="709"/>
    </row>
    <row r="23" customFormat="false" ht="12" hidden="false" customHeight="false" outlineLevel="0" collapsed="false">
      <c r="C23" s="706"/>
      <c r="D23" s="706"/>
      <c r="E23" s="706"/>
      <c r="F23" s="706"/>
      <c r="G23" s="706"/>
      <c r="H23" s="706"/>
      <c r="I23" s="706"/>
      <c r="J23" s="706"/>
      <c r="K23" s="706"/>
      <c r="L23" s="706"/>
      <c r="M23" s="710"/>
      <c r="N23" s="706"/>
      <c r="O23" s="708"/>
    </row>
    <row r="24" customFormat="false" ht="12" hidden="false" customHeight="false" outlineLevel="0" collapsed="false">
      <c r="C24" s="706"/>
      <c r="D24" s="706"/>
      <c r="E24" s="706"/>
      <c r="F24" s="706"/>
      <c r="G24" s="706"/>
      <c r="H24" s="706"/>
      <c r="I24" s="706"/>
      <c r="J24" s="706"/>
      <c r="K24" s="706"/>
      <c r="L24" s="706"/>
      <c r="M24" s="706"/>
      <c r="N24" s="706"/>
      <c r="O24" s="708"/>
    </row>
    <row r="25" customFormat="false" ht="12" hidden="false" customHeight="false" outlineLevel="0" collapsed="false">
      <c r="C25" s="706"/>
      <c r="D25" s="706"/>
      <c r="E25" s="706"/>
      <c r="F25" s="706"/>
      <c r="G25" s="706"/>
      <c r="H25" s="706"/>
      <c r="I25" s="706"/>
      <c r="J25" s="706"/>
      <c r="K25" s="706"/>
      <c r="L25" s="706"/>
      <c r="M25" s="706"/>
      <c r="N25" s="706"/>
      <c r="O25" s="708"/>
    </row>
    <row r="26" customFormat="false" ht="12" hidden="false" customHeight="false" outlineLevel="0" collapsed="false">
      <c r="C26" s="706"/>
      <c r="D26" s="706"/>
      <c r="E26" s="706"/>
      <c r="F26" s="706"/>
      <c r="G26" s="706"/>
      <c r="H26" s="706"/>
      <c r="I26" s="706"/>
      <c r="J26" s="706"/>
      <c r="K26" s="706"/>
      <c r="L26" s="706"/>
      <c r="M26" s="706"/>
      <c r="N26" s="706"/>
      <c r="O26" s="708"/>
    </row>
    <row r="27" customFormat="false" ht="12" hidden="false" customHeight="false" outlineLevel="0" collapsed="false">
      <c r="C27" s="706"/>
      <c r="D27" s="706"/>
      <c r="E27" s="706"/>
      <c r="F27" s="706"/>
      <c r="G27" s="706"/>
      <c r="H27" s="706"/>
      <c r="I27" s="706"/>
      <c r="J27" s="706"/>
      <c r="K27" s="706"/>
      <c r="L27" s="706"/>
      <c r="M27" s="706"/>
      <c r="N27" s="706"/>
      <c r="O27" s="708"/>
    </row>
    <row r="28" customFormat="false" ht="12" hidden="false" customHeight="false" outlineLevel="0" collapsed="false">
      <c r="C28" s="706"/>
      <c r="D28" s="706"/>
      <c r="E28" s="706"/>
      <c r="F28" s="706"/>
      <c r="G28" s="706"/>
      <c r="H28" s="706"/>
      <c r="I28" s="706"/>
      <c r="J28" s="706"/>
      <c r="K28" s="706"/>
      <c r="L28" s="706"/>
      <c r="M28" s="706"/>
      <c r="N28" s="706"/>
      <c r="O28" s="70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35" width="4.99"/>
    <col collapsed="false" customWidth="true" hidden="false" outlineLevel="0" max="2" min="2" style="635" width="15.85"/>
    <col collapsed="false" customWidth="true" hidden="false" outlineLevel="0" max="6" min="3" style="635" width="7.85"/>
    <col collapsed="false" customWidth="true" hidden="false" outlineLevel="0" max="8" min="7" style="711" width="7.85"/>
    <col collapsed="false" customWidth="true" hidden="false" outlineLevel="0" max="9" min="9" style="711" width="8.14"/>
    <col collapsed="false" customWidth="false" hidden="false" outlineLevel="0" max="257" min="10" style="635" width="10.99"/>
  </cols>
  <sheetData>
    <row r="1" customFormat="false" ht="12.75" hidden="false" customHeight="false" outlineLevel="0" collapsed="false">
      <c r="B1" s="349" t="s">
        <v>725</v>
      </c>
      <c r="C1" s="349"/>
      <c r="D1" s="349"/>
      <c r="E1" s="349"/>
      <c r="F1" s="349"/>
      <c r="G1" s="349"/>
      <c r="H1" s="349"/>
    </row>
    <row r="2" customFormat="false" ht="15.75" hidden="false" customHeight="false" outlineLevel="0" collapsed="false">
      <c r="B2" s="712" t="s">
        <v>27</v>
      </c>
      <c r="C2" s="712"/>
      <c r="D2" s="712"/>
      <c r="E2" s="712"/>
      <c r="F2" s="712"/>
      <c r="G2" s="712"/>
      <c r="H2" s="712"/>
      <c r="I2" s="713"/>
    </row>
    <row r="3" customFormat="false" ht="15.75" hidden="false" customHeight="false" outlineLevel="0" collapsed="false">
      <c r="B3" s="712"/>
      <c r="C3" s="712"/>
      <c r="D3" s="712"/>
      <c r="E3" s="712"/>
      <c r="F3" s="712"/>
      <c r="G3" s="712"/>
      <c r="H3" s="712"/>
    </row>
    <row r="4" customFormat="false" ht="13.5" hidden="false" customHeight="false" outlineLevel="0" collapsed="false">
      <c r="B4" s="441"/>
      <c r="C4" s="714"/>
      <c r="D4" s="714"/>
      <c r="E4" s="714"/>
      <c r="H4" s="715"/>
      <c r="I4" s="654" t="s">
        <v>145</v>
      </c>
    </row>
    <row r="5" customFormat="false" ht="12.75" hidden="false" customHeight="false" outlineLevel="0" collapsed="false">
      <c r="B5" s="716" t="s">
        <v>726</v>
      </c>
      <c r="C5" s="717" t="s">
        <v>483</v>
      </c>
      <c r="D5" s="717" t="s">
        <v>451</v>
      </c>
      <c r="E5" s="718" t="s">
        <v>452</v>
      </c>
      <c r="F5" s="718" t="s">
        <v>453</v>
      </c>
      <c r="G5" s="718" t="s">
        <v>454</v>
      </c>
      <c r="H5" s="719" t="s">
        <v>60</v>
      </c>
      <c r="I5" s="719" t="s">
        <v>61</v>
      </c>
    </row>
    <row r="6" customFormat="false" ht="15.95" hidden="false" customHeight="true" outlineLevel="0" collapsed="false">
      <c r="B6" s="720" t="s">
        <v>456</v>
      </c>
      <c r="C6" s="694" t="n">
        <v>4.15158110882957</v>
      </c>
      <c r="D6" s="694" t="n">
        <v>1.01636110466466</v>
      </c>
      <c r="E6" s="694" t="n">
        <v>2.46832544362385</v>
      </c>
      <c r="F6" s="694" t="n">
        <v>2.0735</v>
      </c>
      <c r="G6" s="694" t="n">
        <v>4.0988</v>
      </c>
      <c r="H6" s="721" t="n">
        <v>5.15</v>
      </c>
      <c r="I6" s="721" t="n">
        <v>1.41</v>
      </c>
    </row>
    <row r="7" customFormat="false" ht="15.95" hidden="false" customHeight="true" outlineLevel="0" collapsed="false">
      <c r="B7" s="720" t="s">
        <v>457</v>
      </c>
      <c r="C7" s="694" t="n">
        <v>2.66509960159363</v>
      </c>
      <c r="D7" s="694" t="n">
        <v>0.386935055070262</v>
      </c>
      <c r="E7" s="694" t="n">
        <v>3.86823951683184</v>
      </c>
      <c r="F7" s="694" t="n">
        <v>1.8315</v>
      </c>
      <c r="G7" s="694" t="n">
        <v>2.1819</v>
      </c>
      <c r="H7" s="721" t="n">
        <v>2.33</v>
      </c>
      <c r="I7" s="721" t="n">
        <v>2</v>
      </c>
    </row>
    <row r="8" customFormat="false" ht="15.95" hidden="false" customHeight="true" outlineLevel="0" collapsed="false">
      <c r="B8" s="720" t="s">
        <v>458</v>
      </c>
      <c r="C8" s="694" t="n">
        <v>3.59781312127237</v>
      </c>
      <c r="D8" s="695" t="n">
        <v>0.825771922601894</v>
      </c>
      <c r="E8" s="694" t="n">
        <v>3.17715178992319</v>
      </c>
      <c r="F8" s="694" t="n">
        <v>2.1114</v>
      </c>
      <c r="G8" s="694" t="n">
        <v>3.3517</v>
      </c>
      <c r="H8" s="721" t="n">
        <v>5.16</v>
      </c>
      <c r="I8" s="721"/>
    </row>
    <row r="9" customFormat="false" ht="15.95" hidden="false" customHeight="true" outlineLevel="0" collapsed="false">
      <c r="B9" s="720" t="s">
        <v>459</v>
      </c>
      <c r="C9" s="694" t="n">
        <v>4.20768209228268</v>
      </c>
      <c r="D9" s="694" t="n">
        <v>2.24103356890459</v>
      </c>
      <c r="E9" s="694" t="n">
        <v>2.35894332465362</v>
      </c>
      <c r="F9" s="694" t="n">
        <v>1.2029</v>
      </c>
      <c r="G9" s="695" t="n">
        <v>3.7336</v>
      </c>
      <c r="H9" s="722" t="n">
        <v>5.34</v>
      </c>
      <c r="I9" s="722"/>
    </row>
    <row r="10" customFormat="false" ht="15.95" hidden="false" customHeight="true" outlineLevel="0" collapsed="false">
      <c r="B10" s="720" t="s">
        <v>460</v>
      </c>
      <c r="C10" s="694" t="n">
        <v>4.62982278481013</v>
      </c>
      <c r="D10" s="694" t="n">
        <v>3.54498094027954</v>
      </c>
      <c r="E10" s="694" t="n">
        <v>0.960652202836971</v>
      </c>
      <c r="F10" s="694" t="n">
        <v>1.34</v>
      </c>
      <c r="G10" s="695" t="n">
        <v>4.7295</v>
      </c>
      <c r="H10" s="722" t="n">
        <v>2.38</v>
      </c>
      <c r="I10" s="722"/>
    </row>
    <row r="11" customFormat="false" ht="15.95" hidden="false" customHeight="true" outlineLevel="0" collapsed="false">
      <c r="B11" s="720" t="s">
        <v>461</v>
      </c>
      <c r="C11" s="694" t="n">
        <v>4.6808618127786</v>
      </c>
      <c r="D11" s="723" t="n">
        <v>3.49310970081596</v>
      </c>
      <c r="E11" s="723" t="n">
        <v>1.222</v>
      </c>
      <c r="F11" s="723" t="n">
        <v>3.0295</v>
      </c>
      <c r="G11" s="723" t="n">
        <v>4.9269</v>
      </c>
      <c r="H11" s="485" t="n">
        <v>3.37</v>
      </c>
      <c r="I11" s="485"/>
    </row>
    <row r="12" customFormat="false" ht="15.95" hidden="false" customHeight="true" outlineLevel="0" collapsed="false">
      <c r="B12" s="720" t="s">
        <v>462</v>
      </c>
      <c r="C12" s="694" t="n">
        <v>4.81998762376238</v>
      </c>
      <c r="D12" s="723" t="n">
        <v>3.95452399685287</v>
      </c>
      <c r="E12" s="723" t="n">
        <v>2.483</v>
      </c>
      <c r="F12" s="723" t="n">
        <v>2.01308</v>
      </c>
      <c r="G12" s="723" t="n">
        <v>7.55</v>
      </c>
      <c r="H12" s="485" t="n">
        <v>8.32</v>
      </c>
      <c r="I12" s="485"/>
    </row>
    <row r="13" customFormat="false" ht="15.95" hidden="false" customHeight="true" outlineLevel="0" collapsed="false">
      <c r="B13" s="720" t="s">
        <v>463</v>
      </c>
      <c r="C13" s="694" t="n">
        <v>3.66560714285714</v>
      </c>
      <c r="D13" s="723" t="n">
        <v>4.33231578947368</v>
      </c>
      <c r="E13" s="723" t="n">
        <v>2.837</v>
      </c>
      <c r="F13" s="723" t="n">
        <v>1.3863</v>
      </c>
      <c r="G13" s="723" t="n">
        <v>5.066</v>
      </c>
      <c r="H13" s="485" t="n">
        <v>6.38</v>
      </c>
      <c r="I13" s="485"/>
    </row>
    <row r="14" customFormat="false" ht="15.95" hidden="false" customHeight="true" outlineLevel="0" collapsed="false">
      <c r="B14" s="720" t="s">
        <v>464</v>
      </c>
      <c r="C14" s="694" t="n">
        <v>0.829044368600683</v>
      </c>
      <c r="D14" s="723" t="n">
        <v>4.50281246558749</v>
      </c>
      <c r="E14" s="723" t="n">
        <v>1.965</v>
      </c>
      <c r="F14" s="723" t="n">
        <v>1.6876</v>
      </c>
      <c r="G14" s="723" t="n">
        <v>2.69</v>
      </c>
      <c r="H14" s="485" t="n">
        <v>5.06</v>
      </c>
      <c r="I14" s="485"/>
    </row>
    <row r="15" customFormat="false" ht="15.95" hidden="false" customHeight="true" outlineLevel="0" collapsed="false">
      <c r="B15" s="720" t="s">
        <v>465</v>
      </c>
      <c r="C15" s="694" t="n">
        <v>1.01051819184123</v>
      </c>
      <c r="D15" s="723" t="n">
        <v>4.28278927203065</v>
      </c>
      <c r="E15" s="723" t="n">
        <v>3.516</v>
      </c>
      <c r="F15" s="723" t="n">
        <v>3.3494</v>
      </c>
      <c r="G15" s="723" t="n">
        <v>6.48</v>
      </c>
      <c r="H15" s="485" t="n">
        <v>7.07</v>
      </c>
      <c r="I15" s="485"/>
    </row>
    <row r="16" customFormat="false" ht="15.95" hidden="false" customHeight="true" outlineLevel="0" collapsed="false">
      <c r="B16" s="720" t="s">
        <v>466</v>
      </c>
      <c r="C16" s="694" t="n">
        <v>0.98975221238938</v>
      </c>
      <c r="D16" s="723" t="n">
        <v>4.11268077505216</v>
      </c>
      <c r="E16" s="723" t="n">
        <v>1.769</v>
      </c>
      <c r="F16" s="723" t="n">
        <v>2.7218</v>
      </c>
      <c r="G16" s="723" t="n">
        <v>4.64</v>
      </c>
      <c r="H16" s="485" t="n">
        <v>5.02</v>
      </c>
      <c r="I16" s="485"/>
    </row>
    <row r="17" customFormat="false" ht="15.95" hidden="false" customHeight="true" outlineLevel="0" collapsed="false">
      <c r="B17" s="724" t="s">
        <v>232</v>
      </c>
      <c r="C17" s="725" t="n">
        <v>0.711400515356223</v>
      </c>
      <c r="D17" s="726" t="n">
        <v>4.71190657464941</v>
      </c>
      <c r="E17" s="726" t="n">
        <v>2.133</v>
      </c>
      <c r="F17" s="726" t="n">
        <v>3.0342345624702</v>
      </c>
      <c r="G17" s="726" t="n">
        <v>3.61</v>
      </c>
      <c r="H17" s="492" t="n">
        <v>3.66</v>
      </c>
      <c r="I17" s="492"/>
    </row>
    <row r="18" customFormat="false" ht="15.95" hidden="false" customHeight="true" outlineLevel="0" collapsed="false">
      <c r="B18" s="727" t="s">
        <v>727</v>
      </c>
      <c r="C18" s="728" t="n">
        <v>3.03012227444605</v>
      </c>
      <c r="D18" s="497" t="n">
        <v>3.38793686441995</v>
      </c>
      <c r="E18" s="497" t="n">
        <v>2.4746</v>
      </c>
      <c r="F18" s="497" t="n">
        <v>2.25725405667787</v>
      </c>
      <c r="G18" s="497" t="n">
        <v>4.2</v>
      </c>
      <c r="H18" s="729" t="n">
        <v>5.07</v>
      </c>
      <c r="I18" s="729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6.28125" defaultRowHeight="12.75" zeroHeight="false" outlineLevelRow="0" outlineLevelCol="0"/>
  <cols>
    <col collapsed="false" customWidth="true" hidden="false" outlineLevel="0" max="1" min="1" style="12" width="32.41"/>
    <col collapsed="false" customWidth="true" hidden="false" outlineLevel="0" max="2" min="2" style="12" width="8.56"/>
    <col collapsed="false" customWidth="true" hidden="false" outlineLevel="0" max="3" min="3" style="12" width="8.28"/>
    <col collapsed="false" customWidth="true" hidden="false" outlineLevel="0" max="4" min="4" style="12" width="7.99"/>
    <col collapsed="false" customWidth="true" hidden="false" outlineLevel="0" max="5" min="5" style="12" width="8.7"/>
    <col collapsed="false" customWidth="true" hidden="false" outlineLevel="0" max="6" min="6" style="12" width="8.14"/>
    <col collapsed="false" customWidth="true" hidden="false" outlineLevel="0" max="7" min="7" style="12" width="2.56"/>
    <col collapsed="false" customWidth="true" hidden="false" outlineLevel="0" max="8" min="8" style="12" width="6.56"/>
    <col collapsed="false" customWidth="true" hidden="false" outlineLevel="0" max="9" min="9" style="12" width="7.56"/>
    <col collapsed="false" customWidth="true" hidden="false" outlineLevel="0" max="10" min="10" style="12" width="2.42"/>
    <col collapsed="false" customWidth="true" hidden="false" outlineLevel="0" max="11" min="11" style="12" width="9.28"/>
    <col collapsed="false" customWidth="false" hidden="false" outlineLevel="0" max="257" min="12" style="12" width="16.28"/>
  </cols>
  <sheetData>
    <row r="1" customFormat="false" ht="12.75" hidden="false" customHeight="fals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3.5" hidden="false" customHeight="fals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J3" s="16"/>
      <c r="K3" s="17" t="s">
        <v>57</v>
      </c>
    </row>
    <row r="4" customFormat="false" ht="12.75" hidden="false" customHeight="false" outlineLevel="0" collapsed="false">
      <c r="A4" s="18"/>
      <c r="B4" s="19"/>
      <c r="C4" s="20"/>
      <c r="D4" s="20"/>
      <c r="E4" s="21"/>
      <c r="F4" s="22" t="s">
        <v>58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23" t="s">
        <v>59</v>
      </c>
      <c r="B5" s="24" t="n">
        <v>2008</v>
      </c>
      <c r="C5" s="25" t="n">
        <v>2008</v>
      </c>
      <c r="D5" s="25" t="n">
        <v>2009</v>
      </c>
      <c r="E5" s="26" t="n">
        <v>2009</v>
      </c>
      <c r="F5" s="27" t="s">
        <v>60</v>
      </c>
      <c r="G5" s="27"/>
      <c r="H5" s="27"/>
      <c r="I5" s="27" t="s">
        <v>61</v>
      </c>
      <c r="J5" s="27"/>
      <c r="K5" s="27"/>
    </row>
    <row r="6" customFormat="false" ht="13.5" hidden="false" customHeight="false" outlineLevel="0" collapsed="false">
      <c r="A6" s="28" t="s">
        <v>12</v>
      </c>
      <c r="B6" s="29" t="s">
        <v>62</v>
      </c>
      <c r="C6" s="30" t="s">
        <v>63</v>
      </c>
      <c r="D6" s="30" t="s">
        <v>64</v>
      </c>
      <c r="E6" s="31" t="s">
        <v>65</v>
      </c>
      <c r="F6" s="32" t="s">
        <v>66</v>
      </c>
      <c r="G6" s="32" t="s">
        <v>12</v>
      </c>
      <c r="H6" s="33" t="s">
        <v>67</v>
      </c>
      <c r="I6" s="32" t="s">
        <v>66</v>
      </c>
      <c r="J6" s="32" t="s">
        <v>12</v>
      </c>
      <c r="K6" s="34" t="s">
        <v>67</v>
      </c>
    </row>
    <row r="7" customFormat="false" ht="20.1" hidden="false" customHeight="true" outlineLevel="0" collapsed="false">
      <c r="A7" s="35" t="s">
        <v>68</v>
      </c>
      <c r="B7" s="36" t="n">
        <v>171455.510052744</v>
      </c>
      <c r="C7" s="36" t="n">
        <v>172587.846844336</v>
      </c>
      <c r="D7" s="36" t="n">
        <v>221083.65148954</v>
      </c>
      <c r="E7" s="36" t="n">
        <v>219612.82737281</v>
      </c>
      <c r="F7" s="16" t="n">
        <v>-1885.36320840793</v>
      </c>
      <c r="G7" s="16" t="s">
        <v>69</v>
      </c>
      <c r="H7" s="37" t="n">
        <v>-1.09962240806839</v>
      </c>
      <c r="I7" s="16" t="n">
        <v>-3763.85411673002</v>
      </c>
      <c r="J7" s="16" t="s">
        <v>70</v>
      </c>
      <c r="K7" s="38" t="n">
        <v>-1.70245700727812</v>
      </c>
    </row>
    <row r="8" customFormat="false" ht="20.1" hidden="false" customHeight="true" outlineLevel="0" collapsed="false">
      <c r="A8" s="35" t="s">
        <v>71</v>
      </c>
      <c r="B8" s="39" t="n">
        <v>213254.123566394</v>
      </c>
      <c r="C8" s="39" t="n">
        <v>216059.075608266</v>
      </c>
      <c r="D8" s="39" t="n">
        <v>280540.94436872</v>
      </c>
      <c r="E8" s="39" t="n">
        <v>278876.32929458</v>
      </c>
      <c r="F8" s="16" t="n">
        <v>2804.95204187202</v>
      </c>
      <c r="G8" s="16"/>
      <c r="H8" s="37" t="n">
        <v>1.31530963854902</v>
      </c>
      <c r="I8" s="16" t="n">
        <v>-1664.61507414002</v>
      </c>
      <c r="J8" s="16"/>
      <c r="K8" s="38" t="n">
        <v>-0.593359047067364</v>
      </c>
    </row>
    <row r="9" customFormat="false" ht="20.1" hidden="false" customHeight="true" outlineLevel="0" collapsed="false">
      <c r="A9" s="35" t="s">
        <v>72</v>
      </c>
      <c r="B9" s="39" t="n">
        <v>34229.06041965</v>
      </c>
      <c r="C9" s="39" t="n">
        <v>36018.17361965</v>
      </c>
      <c r="D9" s="39" t="n">
        <v>51794.747</v>
      </c>
      <c r="E9" s="39" t="n">
        <v>51775.84720309</v>
      </c>
      <c r="F9" s="16" t="n">
        <v>1789.11319999999</v>
      </c>
      <c r="G9" s="16"/>
      <c r="H9" s="37" t="n">
        <v>5.22688375919577</v>
      </c>
      <c r="I9" s="16" t="n">
        <v>-18.8997969099946</v>
      </c>
      <c r="J9" s="16"/>
      <c r="K9" s="38" t="n">
        <v>-0.0364897948241636</v>
      </c>
    </row>
    <row r="10" customFormat="false" ht="20.1" hidden="false" customHeight="true" outlineLevel="0" collapsed="false">
      <c r="A10" s="40" t="s">
        <v>73</v>
      </c>
      <c r="B10" s="41" t="n">
        <v>7569.553094</v>
      </c>
      <c r="C10" s="41" t="n">
        <v>7453.05514428</v>
      </c>
      <c r="D10" s="41" t="n">
        <v>7662.54587918</v>
      </c>
      <c r="E10" s="41" t="n">
        <v>7487.65471868</v>
      </c>
      <c r="F10" s="42" t="n">
        <v>-116.497949720001</v>
      </c>
      <c r="G10" s="42"/>
      <c r="H10" s="43" t="n">
        <v>-1.53903339171163</v>
      </c>
      <c r="I10" s="44" t="n">
        <v>-174.891160499999</v>
      </c>
      <c r="J10" s="42"/>
      <c r="K10" s="45" t="n">
        <v>-2.28241583486238</v>
      </c>
    </row>
    <row r="11" customFormat="false" ht="20.1" hidden="false" customHeight="true" outlineLevel="0" collapsed="false">
      <c r="A11" s="35" t="s">
        <v>74</v>
      </c>
      <c r="B11" s="39" t="n">
        <v>323921.607304786</v>
      </c>
      <c r="C11" s="39" t="n">
        <v>337112.881853304</v>
      </c>
      <c r="D11" s="39" t="n">
        <v>411661.56306656</v>
      </c>
      <c r="E11" s="39" t="n">
        <v>433326.50938037</v>
      </c>
      <c r="F11" s="16" t="n">
        <v>16208.974548518</v>
      </c>
      <c r="G11" s="16" t="s">
        <v>69</v>
      </c>
      <c r="H11" s="37" t="n">
        <v>5.00398064932622</v>
      </c>
      <c r="I11" s="16" t="n">
        <v>23957.9763138101</v>
      </c>
      <c r="J11" s="16" t="s">
        <v>70</v>
      </c>
      <c r="K11" s="38" t="n">
        <v>5.81982348202288</v>
      </c>
    </row>
    <row r="12" customFormat="false" ht="20.1" hidden="false" customHeight="true" outlineLevel="0" collapsed="false">
      <c r="A12" s="35" t="s">
        <v>75</v>
      </c>
      <c r="B12" s="39" t="n">
        <v>437269.78131113</v>
      </c>
      <c r="C12" s="39" t="n">
        <v>455987.85061212</v>
      </c>
      <c r="D12" s="39" t="n">
        <v>552784.19853651</v>
      </c>
      <c r="E12" s="39" t="n">
        <v>566240.92432028</v>
      </c>
      <c r="F12" s="16" t="n">
        <v>18718.06930099</v>
      </c>
      <c r="G12" s="16"/>
      <c r="H12" s="37" t="n">
        <v>4.28066838848659</v>
      </c>
      <c r="I12" s="16" t="n">
        <v>13456.7257837701</v>
      </c>
      <c r="J12" s="16"/>
      <c r="K12" s="38" t="n">
        <v>2.43435427774466</v>
      </c>
    </row>
    <row r="13" customFormat="false" ht="20.1" hidden="false" customHeight="true" outlineLevel="0" collapsed="false">
      <c r="A13" s="35" t="s">
        <v>76</v>
      </c>
      <c r="B13" s="39" t="n">
        <v>87079.61926467</v>
      </c>
      <c r="C13" s="39" t="n">
        <v>82501.0790397</v>
      </c>
      <c r="D13" s="39" t="n">
        <v>104019.44781465</v>
      </c>
      <c r="E13" s="39" t="n">
        <v>103790.50892014</v>
      </c>
      <c r="F13" s="16" t="n">
        <v>-4578.54022497001</v>
      </c>
      <c r="G13" s="16"/>
      <c r="H13" s="37" t="n">
        <v>-5.25787809321259</v>
      </c>
      <c r="I13" s="16" t="n">
        <v>-228.938894509978</v>
      </c>
      <c r="J13" s="16"/>
      <c r="K13" s="38" t="n">
        <v>-0.220092395527728</v>
      </c>
    </row>
    <row r="14" customFormat="false" ht="20.1" hidden="false" customHeight="true" outlineLevel="0" collapsed="false">
      <c r="A14" s="35" t="s">
        <v>77</v>
      </c>
      <c r="B14" s="39" t="n">
        <v>91026.00310252</v>
      </c>
      <c r="C14" s="39" t="n">
        <v>90428.97060252</v>
      </c>
      <c r="D14" s="39" t="n">
        <v>104019.44781465</v>
      </c>
      <c r="E14" s="39" t="n">
        <v>103790.50892014</v>
      </c>
      <c r="F14" s="16" t="n">
        <v>-597.032500000001</v>
      </c>
      <c r="G14" s="16"/>
      <c r="H14" s="37" t="n">
        <v>-0.65589225018216</v>
      </c>
      <c r="I14" s="16" t="n">
        <v>-228.938894509978</v>
      </c>
      <c r="J14" s="16"/>
      <c r="K14" s="38" t="n">
        <v>-0.220092395527728</v>
      </c>
    </row>
    <row r="15" customFormat="false" ht="20.1" hidden="false" customHeight="true" outlineLevel="0" collapsed="false">
      <c r="A15" s="35" t="s">
        <v>78</v>
      </c>
      <c r="B15" s="39" t="n">
        <v>3946.38383784999</v>
      </c>
      <c r="C15" s="39" t="n">
        <v>7927.89156282001</v>
      </c>
      <c r="D15" s="39" t="n">
        <v>0</v>
      </c>
      <c r="E15" s="39" t="n">
        <v>0</v>
      </c>
      <c r="F15" s="16" t="n">
        <v>3981.50772497001</v>
      </c>
      <c r="G15" s="16"/>
      <c r="H15" s="46" t="n">
        <v>100.890027137835</v>
      </c>
      <c r="I15" s="16" t="n">
        <v>0</v>
      </c>
      <c r="J15" s="47"/>
      <c r="K15" s="38" t="s">
        <v>79</v>
      </c>
    </row>
    <row r="16" customFormat="false" ht="20.1" hidden="false" customHeight="true" outlineLevel="0" collapsed="false">
      <c r="A16" s="35" t="s">
        <v>80</v>
      </c>
      <c r="B16" s="39" t="n">
        <v>5646.4744</v>
      </c>
      <c r="C16" s="39" t="n">
        <v>6101.919</v>
      </c>
      <c r="D16" s="39" t="n">
        <v>5092.383995</v>
      </c>
      <c r="E16" s="39" t="n">
        <v>5091.214995</v>
      </c>
      <c r="F16" s="16" t="n">
        <v>455.444599999999</v>
      </c>
      <c r="G16" s="16"/>
      <c r="H16" s="37" t="n">
        <v>8.06599955540397</v>
      </c>
      <c r="I16" s="16" t="n">
        <v>-1.16899999999896</v>
      </c>
      <c r="J16" s="16"/>
      <c r="K16" s="38" t="n">
        <v>-0.0229558493850179</v>
      </c>
    </row>
    <row r="17" customFormat="false" ht="20.1" hidden="false" customHeight="true" outlineLevel="0" collapsed="false">
      <c r="A17" s="35" t="s">
        <v>81</v>
      </c>
      <c r="B17" s="39" t="n">
        <v>4709.51501</v>
      </c>
      <c r="C17" s="39" t="n">
        <v>7477.74401</v>
      </c>
      <c r="D17" s="39" t="n">
        <v>7559.19787871</v>
      </c>
      <c r="E17" s="39" t="n">
        <v>8765.46087871</v>
      </c>
      <c r="F17" s="16" t="n">
        <v>2768.229</v>
      </c>
      <c r="G17" s="16"/>
      <c r="H17" s="37" t="n">
        <v>58.7794920309639</v>
      </c>
      <c r="I17" s="16" t="n">
        <v>1206.263</v>
      </c>
      <c r="J17" s="16"/>
      <c r="K17" s="38" t="n">
        <v>15.9575528958881</v>
      </c>
    </row>
    <row r="18" customFormat="false" ht="20.1" hidden="false" customHeight="true" outlineLevel="0" collapsed="false">
      <c r="A18" s="35" t="s">
        <v>82</v>
      </c>
      <c r="B18" s="39" t="n">
        <v>1670.45101</v>
      </c>
      <c r="C18" s="39" t="n">
        <v>1506.37501</v>
      </c>
      <c r="D18" s="39" t="n">
        <v>1376.08987871</v>
      </c>
      <c r="E18" s="39" t="n">
        <v>1359.93787871</v>
      </c>
      <c r="F18" s="16" t="n">
        <v>-164.076</v>
      </c>
      <c r="G18" s="16"/>
      <c r="H18" s="37" t="n">
        <v>-9.82225752313444</v>
      </c>
      <c r="I18" s="16" t="n">
        <v>-16.152</v>
      </c>
      <c r="J18" s="16"/>
      <c r="K18" s="38" t="n">
        <v>-1.17376054063718</v>
      </c>
    </row>
    <row r="19" customFormat="false" ht="20.1" hidden="false" customHeight="true" outlineLevel="0" collapsed="false">
      <c r="A19" s="35" t="s">
        <v>83</v>
      </c>
      <c r="B19" s="39" t="n">
        <v>3039.064</v>
      </c>
      <c r="C19" s="39" t="n">
        <v>5971.369</v>
      </c>
      <c r="D19" s="39" t="n">
        <v>6183.108</v>
      </c>
      <c r="E19" s="39" t="n">
        <v>7405.523</v>
      </c>
      <c r="F19" s="16" t="n">
        <v>2932.305</v>
      </c>
      <c r="G19" s="16"/>
      <c r="H19" s="37" t="n">
        <v>96.4871091888819</v>
      </c>
      <c r="I19" s="16" t="n">
        <v>1222.415</v>
      </c>
      <c r="J19" s="16"/>
      <c r="K19" s="38" t="n">
        <v>19.7702352926716</v>
      </c>
    </row>
    <row r="20" customFormat="false" ht="20.1" hidden="false" customHeight="true" outlineLevel="0" collapsed="false">
      <c r="A20" s="35" t="s">
        <v>84</v>
      </c>
      <c r="B20" s="39" t="n">
        <v>339834.17263646</v>
      </c>
      <c r="C20" s="39" t="n">
        <v>359907.10856242</v>
      </c>
      <c r="D20" s="39" t="n">
        <v>436113.16884815</v>
      </c>
      <c r="E20" s="39" t="n">
        <v>448593.73952643</v>
      </c>
      <c r="F20" s="16" t="n">
        <v>20072.93592596</v>
      </c>
      <c r="G20" s="16"/>
      <c r="H20" s="37" t="n">
        <v>5.90668553731151</v>
      </c>
      <c r="I20" s="16" t="n">
        <v>12480.57067828</v>
      </c>
      <c r="J20" s="16"/>
      <c r="K20" s="38" t="n">
        <v>2.86177340419308</v>
      </c>
    </row>
    <row r="21" customFormat="false" ht="20.1" hidden="false" customHeight="true" outlineLevel="0" collapsed="false">
      <c r="A21" s="40" t="s">
        <v>85</v>
      </c>
      <c r="B21" s="41" t="n">
        <v>113348.174006344</v>
      </c>
      <c r="C21" s="41" t="n">
        <v>118874.968758816</v>
      </c>
      <c r="D21" s="41" t="n">
        <v>141122.63546995</v>
      </c>
      <c r="E21" s="41" t="n">
        <v>132914.41493991</v>
      </c>
      <c r="F21" s="42" t="n">
        <v>2509.09475247201</v>
      </c>
      <c r="G21" s="42" t="s">
        <v>69</v>
      </c>
      <c r="H21" s="43" t="n">
        <v>2.21361726773964</v>
      </c>
      <c r="I21" s="44" t="n">
        <v>-10501.25053004</v>
      </c>
      <c r="J21" s="42" t="s">
        <v>70</v>
      </c>
      <c r="K21" s="45" t="n">
        <v>-7.4412233693553</v>
      </c>
    </row>
    <row r="22" customFormat="false" ht="20.1" hidden="false" customHeight="true" outlineLevel="0" collapsed="false">
      <c r="A22" s="35" t="s">
        <v>86</v>
      </c>
      <c r="B22" s="39" t="n">
        <v>495377.11735753</v>
      </c>
      <c r="C22" s="39" t="n">
        <v>509700.72869764</v>
      </c>
      <c r="D22" s="39" t="n">
        <v>632745.2145561</v>
      </c>
      <c r="E22" s="39" t="n">
        <v>652939.33675318</v>
      </c>
      <c r="F22" s="16" t="n">
        <v>14323.61134011</v>
      </c>
      <c r="G22" s="16"/>
      <c r="H22" s="37" t="n">
        <v>2.89145599145068</v>
      </c>
      <c r="I22" s="16" t="n">
        <v>20194.1221970801</v>
      </c>
      <c r="J22" s="16"/>
      <c r="K22" s="38" t="n">
        <v>3.19150927300923</v>
      </c>
    </row>
    <row r="23" customFormat="false" ht="20.1" hidden="false" customHeight="true" outlineLevel="0" collapsed="false">
      <c r="A23" s="35" t="s">
        <v>87</v>
      </c>
      <c r="B23" s="39" t="n">
        <v>154343.92536961</v>
      </c>
      <c r="C23" s="39" t="n">
        <v>147300.63970972</v>
      </c>
      <c r="D23" s="39" t="n">
        <v>196460.7535561</v>
      </c>
      <c r="E23" s="39" t="n">
        <v>197582.11177165</v>
      </c>
      <c r="F23" s="16" t="n">
        <v>-7043.28565989004</v>
      </c>
      <c r="G23" s="16"/>
      <c r="H23" s="37" t="n">
        <v>-4.56337082461999</v>
      </c>
      <c r="I23" s="16" t="n">
        <v>1121.35821555014</v>
      </c>
      <c r="J23" s="16"/>
      <c r="K23" s="38" t="n">
        <v>0.570779758935378</v>
      </c>
    </row>
    <row r="24" customFormat="false" ht="20.1" hidden="false" customHeight="true" outlineLevel="0" collapsed="false">
      <c r="A24" s="35" t="s">
        <v>88</v>
      </c>
      <c r="B24" s="39" t="n">
        <v>100175.227928</v>
      </c>
      <c r="C24" s="39" t="n">
        <v>98691.787616</v>
      </c>
      <c r="D24" s="39" t="n">
        <v>125759.98538</v>
      </c>
      <c r="E24" s="39" t="n">
        <v>130210.82773095</v>
      </c>
      <c r="F24" s="16" t="n">
        <v>-1483.44031199999</v>
      </c>
      <c r="G24" s="16"/>
      <c r="H24" s="37" t="n">
        <v>-1.48084545718848</v>
      </c>
      <c r="I24" s="16" t="n">
        <v>4450.84235095</v>
      </c>
      <c r="J24" s="16"/>
      <c r="K24" s="38" t="n">
        <v>3.53915622485261</v>
      </c>
    </row>
    <row r="25" customFormat="false" ht="20.1" hidden="false" customHeight="true" outlineLevel="0" collapsed="false">
      <c r="A25" s="35" t="s">
        <v>89</v>
      </c>
      <c r="B25" s="39" t="n">
        <v>54168.73175364</v>
      </c>
      <c r="C25" s="39" t="n">
        <v>48608.87658381</v>
      </c>
      <c r="D25" s="39" t="n">
        <v>70700.82617537</v>
      </c>
      <c r="E25" s="39" t="n">
        <v>67371.30424953</v>
      </c>
      <c r="F25" s="16" t="n">
        <v>-5559.85516983</v>
      </c>
      <c r="G25" s="16"/>
      <c r="H25" s="37" t="n">
        <v>-10.2639566957489</v>
      </c>
      <c r="I25" s="16" t="n">
        <v>-3329.52192584002</v>
      </c>
      <c r="J25" s="16"/>
      <c r="K25" s="38" t="n">
        <v>-4.709311200383</v>
      </c>
    </row>
    <row r="26" customFormat="false" ht="20.1" hidden="false" customHeight="true" outlineLevel="0" collapsed="false">
      <c r="A26" s="35" t="s">
        <v>90</v>
      </c>
      <c r="B26" s="39" t="n">
        <v>341033.19198792</v>
      </c>
      <c r="C26" s="39" t="n">
        <v>362400.08898792</v>
      </c>
      <c r="D26" s="39" t="n">
        <v>436284.461</v>
      </c>
      <c r="E26" s="39" t="n">
        <v>455357.22498153</v>
      </c>
      <c r="F26" s="16" t="n">
        <v>21366.897</v>
      </c>
      <c r="G26" s="16"/>
      <c r="H26" s="37" t="n">
        <v>6.26534234848227</v>
      </c>
      <c r="I26" s="48" t="n">
        <v>19072.7639815299</v>
      </c>
      <c r="J26" s="16"/>
      <c r="K26" s="38" t="n">
        <v>4.3716349506956</v>
      </c>
    </row>
    <row r="27" customFormat="false" ht="20.1" hidden="false" customHeight="true" outlineLevel="0" collapsed="false">
      <c r="A27" s="49" t="s">
        <v>91</v>
      </c>
      <c r="B27" s="50" t="n">
        <v>529606.17777718</v>
      </c>
      <c r="C27" s="50" t="n">
        <v>545718.90231729</v>
      </c>
      <c r="D27" s="50" t="n">
        <v>684539.9615561</v>
      </c>
      <c r="E27" s="50" t="n">
        <v>704715.18395627</v>
      </c>
      <c r="F27" s="51" t="n">
        <v>16112.7245401099</v>
      </c>
      <c r="G27" s="51"/>
      <c r="H27" s="52" t="n">
        <v>3.04239739191429</v>
      </c>
      <c r="I27" s="53" t="n">
        <v>20175.2224001701</v>
      </c>
      <c r="J27" s="51"/>
      <c r="K27" s="54" t="n">
        <v>2.94726729383448</v>
      </c>
    </row>
    <row r="28" customFormat="false" ht="20.1" hidden="false" customHeight="true" outlineLevel="0" collapsed="false">
      <c r="A28" s="35" t="s">
        <v>92</v>
      </c>
      <c r="B28" s="39" t="n">
        <v>144591.61460822</v>
      </c>
      <c r="C28" s="39" t="n">
        <v>138911.53361842</v>
      </c>
      <c r="D28" s="39" t="n">
        <v>195574.80385723</v>
      </c>
      <c r="E28" s="39" t="n">
        <v>186874.00754369</v>
      </c>
      <c r="F28" s="16" t="n">
        <v>-5680.08098979999</v>
      </c>
      <c r="G28" s="16"/>
      <c r="H28" s="37" t="n">
        <v>-3.92836127128846</v>
      </c>
      <c r="I28" s="48" t="n">
        <v>-8700.79631353999</v>
      </c>
      <c r="J28" s="16"/>
      <c r="K28" s="38" t="n">
        <v>-4.44883294879416</v>
      </c>
    </row>
    <row r="29" customFormat="false" ht="20.1" hidden="false" customHeight="true" outlineLevel="0" collapsed="false">
      <c r="A29" s="35" t="s">
        <v>93</v>
      </c>
      <c r="B29" s="55" t="n">
        <v>1.06744727754659</v>
      </c>
      <c r="C29" s="55" t="n">
        <v>1.06039171746778</v>
      </c>
      <c r="D29" s="55" t="n">
        <v>1.00452997871606</v>
      </c>
      <c r="E29" s="55" t="n">
        <v>1.05730119650512</v>
      </c>
      <c r="F29" s="16" t="n">
        <v>-0.00705556007880603</v>
      </c>
      <c r="G29" s="16"/>
      <c r="H29" s="37" t="n">
        <v>-0.660975040849087</v>
      </c>
      <c r="I29" s="48" t="n">
        <v>0.0527712177890638</v>
      </c>
      <c r="J29" s="16"/>
      <c r="K29" s="38" t="n">
        <v>5.25332433149616</v>
      </c>
    </row>
    <row r="30" customFormat="false" ht="20.1" hidden="false" customHeight="true" outlineLevel="0" collapsed="false">
      <c r="A30" s="56" t="s">
        <v>94</v>
      </c>
      <c r="B30" s="57" t="n">
        <v>3.42604319551853</v>
      </c>
      <c r="C30" s="57" t="n">
        <v>3.66924700505972</v>
      </c>
      <c r="D30" s="57" t="n">
        <v>3.23531049029202</v>
      </c>
      <c r="E30" s="57" t="n">
        <v>3.49400831787977</v>
      </c>
      <c r="F30" s="58" t="n">
        <v>0.243203809541187</v>
      </c>
      <c r="G30" s="58"/>
      <c r="H30" s="59" t="n">
        <v>7.09867902013938</v>
      </c>
      <c r="I30" s="60" t="n">
        <v>0.258697827587754</v>
      </c>
      <c r="J30" s="58"/>
      <c r="K30" s="61" t="n">
        <v>7.9960742056755</v>
      </c>
    </row>
    <row r="31" customFormat="false" ht="20.1" hidden="false" customHeight="true" outlineLevel="0" collapsed="false">
      <c r="A31" s="62" t="s">
        <v>95</v>
      </c>
      <c r="B31" s="63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20.1" hidden="false" customHeight="true" outlineLevel="0" collapsed="false">
      <c r="A32" s="62" t="s">
        <v>96</v>
      </c>
      <c r="B32" s="64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20.1" hidden="false" customHeight="true" outlineLevel="0" collapsed="false">
      <c r="A33" s="65" t="s">
        <v>97</v>
      </c>
    </row>
    <row r="34" customFormat="false" ht="12.75" hidden="false" customHeight="false" outlineLevel="0" collapsed="false">
      <c r="A34" s="62"/>
      <c r="B34" s="66"/>
      <c r="C34" s="66"/>
      <c r="D34" s="66"/>
      <c r="E34" s="66"/>
      <c r="F34" s="66"/>
      <c r="G34" s="66"/>
      <c r="H34" s="67"/>
      <c r="I34" s="66"/>
      <c r="J34" s="66"/>
      <c r="K34" s="66"/>
    </row>
    <row r="35" customFormat="false" ht="30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A36" s="65"/>
      <c r="B36" s="64"/>
      <c r="C36" s="64"/>
      <c r="D36" s="64"/>
      <c r="E36" s="64"/>
      <c r="F36" s="66"/>
      <c r="G36" s="64"/>
      <c r="H36" s="66"/>
      <c r="I36" s="64"/>
      <c r="J36" s="66"/>
      <c r="K36" s="64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2.75" hidden="false" customHeight="false" outlineLevel="0" collapsed="false">
      <c r="A38" s="70"/>
    </row>
  </sheetData>
  <mergeCells count="7">
    <mergeCell ref="A1:K1"/>
    <mergeCell ref="A2:K2"/>
    <mergeCell ref="F4:K4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39.28"/>
    <col collapsed="false" customWidth="true" hidden="false" outlineLevel="0" max="3" min="3" style="64" width="11.56"/>
    <col collapsed="false" customWidth="true" hidden="false" outlineLevel="0" max="4" min="4" style="64" width="10.13"/>
    <col collapsed="false" customWidth="true" hidden="false" outlineLevel="0" max="5" min="5" style="64" width="10.56"/>
    <col collapsed="false" customWidth="true" hidden="false" outlineLevel="0" max="6" min="6" style="64" width="8.56"/>
    <col collapsed="false" customWidth="true" hidden="false" outlineLevel="0" max="7" min="7" style="64" width="8.85"/>
    <col collapsed="false" customWidth="false" hidden="false" outlineLevel="0" max="257" min="8" style="64" width="9.14"/>
  </cols>
  <sheetData>
    <row r="1" customFormat="false" ht="12.75" hidden="false" customHeight="false" outlineLevel="0" collapsed="false">
      <c r="B1" s="103" t="s">
        <v>728</v>
      </c>
      <c r="C1" s="103"/>
      <c r="D1" s="103"/>
      <c r="E1" s="103"/>
      <c r="F1" s="103"/>
      <c r="G1" s="103"/>
      <c r="H1" s="66"/>
    </row>
    <row r="2" customFormat="false" ht="15.75" hidden="false" customHeight="false" outlineLevel="0" collapsed="false">
      <c r="B2" s="9" t="s">
        <v>29</v>
      </c>
      <c r="C2" s="9"/>
      <c r="D2" s="9"/>
      <c r="E2" s="9"/>
      <c r="F2" s="9"/>
      <c r="G2" s="9"/>
      <c r="H2" s="66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  <c r="H3" s="66"/>
    </row>
    <row r="4" customFormat="false" ht="12.75" hidden="false" customHeight="false" outlineLevel="0" collapsed="false">
      <c r="B4" s="730"/>
      <c r="C4" s="731" t="s">
        <v>729</v>
      </c>
      <c r="D4" s="731"/>
      <c r="E4" s="731"/>
      <c r="F4" s="732" t="s">
        <v>730</v>
      </c>
      <c r="G4" s="732"/>
    </row>
    <row r="5" customFormat="false" ht="12.75" hidden="false" customHeight="false" outlineLevel="0" collapsed="false">
      <c r="B5" s="733" t="s">
        <v>731</v>
      </c>
      <c r="C5" s="734" t="n">
        <v>2007</v>
      </c>
      <c r="D5" s="735" t="n">
        <v>2008</v>
      </c>
      <c r="E5" s="734" t="n">
        <v>2009</v>
      </c>
      <c r="F5" s="734" t="s">
        <v>732</v>
      </c>
      <c r="G5" s="736" t="s">
        <v>733</v>
      </c>
    </row>
    <row r="6" customFormat="false" ht="12.75" hidden="false" customHeight="false" outlineLevel="0" collapsed="false">
      <c r="B6" s="737"/>
      <c r="C6" s="735" t="n">
        <v>1</v>
      </c>
      <c r="D6" s="734" t="n">
        <v>2</v>
      </c>
      <c r="E6" s="734" t="n">
        <v>3</v>
      </c>
      <c r="F6" s="734"/>
      <c r="G6" s="736"/>
    </row>
    <row r="7" customFormat="false" ht="12.75" hidden="false" customHeight="false" outlineLevel="0" collapsed="false">
      <c r="B7" s="738" t="s">
        <v>734</v>
      </c>
      <c r="C7" s="739" t="n">
        <v>817.08</v>
      </c>
      <c r="D7" s="740" t="n">
        <v>976.01</v>
      </c>
      <c r="E7" s="741" t="n">
        <v>628.34</v>
      </c>
      <c r="F7" s="742" t="n">
        <v>19.4509717530719</v>
      </c>
      <c r="G7" s="743" t="n">
        <v>-35.6215612544953</v>
      </c>
    </row>
    <row r="8" customFormat="false" ht="12.75" hidden="false" customHeight="false" outlineLevel="0" collapsed="false">
      <c r="B8" s="738" t="s">
        <v>735</v>
      </c>
      <c r="C8" s="744" t="n">
        <v>210.94</v>
      </c>
      <c r="D8" s="739" t="n">
        <v>258.15</v>
      </c>
      <c r="E8" s="741" t="n">
        <v>160.79</v>
      </c>
      <c r="F8" s="742" t="n">
        <v>22.3807717834455</v>
      </c>
      <c r="G8" s="743" t="n">
        <v>-37.7145070695332</v>
      </c>
    </row>
    <row r="9" customFormat="false" ht="12.75" hidden="false" customHeight="false" outlineLevel="0" collapsed="false">
      <c r="B9" s="745" t="s">
        <v>736</v>
      </c>
      <c r="C9" s="746" t="s">
        <v>737</v>
      </c>
      <c r="D9" s="746" t="s">
        <v>737</v>
      </c>
      <c r="E9" s="747" t="n">
        <v>59.74</v>
      </c>
      <c r="F9" s="742" t="s">
        <v>737</v>
      </c>
      <c r="G9" s="743" t="s">
        <v>79</v>
      </c>
    </row>
    <row r="10" customFormat="false" ht="12.75" hidden="false" customHeight="false" outlineLevel="0" collapsed="false">
      <c r="B10" s="748" t="s">
        <v>738</v>
      </c>
      <c r="C10" s="749" t="n">
        <v>917.58</v>
      </c>
      <c r="D10" s="750" t="n">
        <v>999.13</v>
      </c>
      <c r="E10" s="741" t="n">
        <v>627.29</v>
      </c>
      <c r="F10" s="742" t="n">
        <v>8.88750844613003</v>
      </c>
      <c r="G10" s="743" t="n">
        <v>-37.2163782490767</v>
      </c>
    </row>
    <row r="11" customFormat="false" ht="13.5" hidden="false" customHeight="true" outlineLevel="0" collapsed="false">
      <c r="B11" s="738" t="s">
        <v>739</v>
      </c>
      <c r="C11" s="751" t="n">
        <v>225034.36</v>
      </c>
      <c r="D11" s="740" t="n">
        <v>509807.08</v>
      </c>
      <c r="E11" s="741" t="n">
        <v>440538.49</v>
      </c>
      <c r="F11" s="742" t="n">
        <v>126.546328302931</v>
      </c>
      <c r="G11" s="743" t="n">
        <v>-13.5872161681238</v>
      </c>
    </row>
    <row r="12" customFormat="false" ht="23.25" hidden="false" customHeight="true" outlineLevel="0" collapsed="false">
      <c r="B12" s="752" t="s">
        <v>740</v>
      </c>
      <c r="C12" s="753" t="n">
        <v>22142</v>
      </c>
      <c r="D12" s="754" t="n">
        <v>46010</v>
      </c>
      <c r="E12" s="741" t="n">
        <v>63662</v>
      </c>
      <c r="F12" s="742" t="n">
        <v>107.79514045705</v>
      </c>
      <c r="G12" s="743" t="n">
        <v>38.3655727015866</v>
      </c>
    </row>
    <row r="13" customFormat="false" ht="12.75" hidden="false" customHeight="false" outlineLevel="0" collapsed="false">
      <c r="B13" s="755" t="s">
        <v>741</v>
      </c>
      <c r="C13" s="739" t="n">
        <v>138</v>
      </c>
      <c r="D13" s="744" t="n">
        <v>144</v>
      </c>
      <c r="E13" s="756" t="n">
        <v>159</v>
      </c>
      <c r="F13" s="742" t="n">
        <v>4.34782608695653</v>
      </c>
      <c r="G13" s="743" t="n">
        <v>10.4166666666667</v>
      </c>
    </row>
    <row r="14" customFormat="false" ht="12.75" hidden="false" customHeight="false" outlineLevel="0" collapsed="false">
      <c r="B14" s="755" t="s">
        <v>742</v>
      </c>
      <c r="C14" s="739" t="n">
        <v>245324</v>
      </c>
      <c r="D14" s="744" t="n">
        <v>486582</v>
      </c>
      <c r="E14" s="756" t="n">
        <v>663092</v>
      </c>
      <c r="F14" s="742" t="n">
        <v>98.342599990217</v>
      </c>
      <c r="G14" s="743" t="n">
        <v>36.2754890234328</v>
      </c>
    </row>
    <row r="15" customFormat="false" ht="12.75" hidden="false" customHeight="false" outlineLevel="0" collapsed="false">
      <c r="B15" s="738" t="s">
        <v>743</v>
      </c>
      <c r="C15" s="739" t="n">
        <v>21</v>
      </c>
      <c r="D15" s="739" t="n">
        <v>21</v>
      </c>
      <c r="E15" s="756" t="n">
        <v>22</v>
      </c>
      <c r="F15" s="742" t="n">
        <v>0</v>
      </c>
      <c r="G15" s="743" t="n">
        <v>4.76190476190476</v>
      </c>
    </row>
    <row r="16" customFormat="false" ht="12.75" hidden="false" customHeight="false" outlineLevel="0" collapsed="false">
      <c r="B16" s="755" t="s">
        <v>744</v>
      </c>
      <c r="C16" s="739" t="n">
        <v>84</v>
      </c>
      <c r="D16" s="754" t="n">
        <v>108</v>
      </c>
      <c r="E16" s="756" t="n">
        <v>116</v>
      </c>
      <c r="F16" s="742" t="n">
        <v>28.5714285714286</v>
      </c>
      <c r="G16" s="743" t="n">
        <v>7.40740740740741</v>
      </c>
    </row>
    <row r="17" customFormat="false" ht="12.75" hidden="false" customHeight="false" outlineLevel="0" collapsed="false">
      <c r="B17" s="755" t="s">
        <v>745</v>
      </c>
      <c r="C17" s="739" t="n">
        <v>5689</v>
      </c>
      <c r="D17" s="739" t="n">
        <v>17019</v>
      </c>
      <c r="E17" s="756" t="n">
        <v>20440</v>
      </c>
      <c r="F17" s="742" t="n">
        <v>199.15626647917</v>
      </c>
      <c r="G17" s="743" t="n">
        <v>20.1010635172454</v>
      </c>
    </row>
    <row r="18" customFormat="false" ht="14.25" hidden="false" customHeight="true" outlineLevel="0" collapsed="false">
      <c r="B18" s="757" t="s">
        <v>746</v>
      </c>
      <c r="C18" s="758"/>
      <c r="D18" s="758"/>
      <c r="E18" s="759"/>
      <c r="F18" s="760"/>
      <c r="G18" s="54"/>
    </row>
    <row r="19" customFormat="false" ht="16.5" hidden="false" customHeight="true" outlineLevel="0" collapsed="false">
      <c r="B19" s="761" t="s">
        <v>747</v>
      </c>
      <c r="C19" s="739" t="n">
        <v>1812.23</v>
      </c>
      <c r="D19" s="739" t="n">
        <v>2974.83</v>
      </c>
      <c r="E19" s="741" t="n">
        <v>4007.87</v>
      </c>
      <c r="F19" s="742" t="n">
        <v>64.1530048614139</v>
      </c>
      <c r="G19" s="743" t="n">
        <v>34.7260179573287</v>
      </c>
    </row>
    <row r="20" customFormat="false" ht="12" hidden="false" customHeight="true" outlineLevel="0" collapsed="false">
      <c r="B20" s="755" t="s">
        <v>748</v>
      </c>
      <c r="C20" s="739" t="n">
        <v>1441.58</v>
      </c>
      <c r="D20" s="739" t="n">
        <v>3053.88</v>
      </c>
      <c r="E20" s="741" t="n">
        <v>2158.2</v>
      </c>
      <c r="F20" s="742" t="n">
        <v>111.842561633763</v>
      </c>
      <c r="G20" s="743" t="n">
        <v>-29.3292467287516</v>
      </c>
    </row>
    <row r="21" customFormat="false" ht="24.75" hidden="false" customHeight="true" outlineLevel="0" collapsed="false">
      <c r="B21" s="761" t="s">
        <v>749</v>
      </c>
      <c r="C21" s="740" t="n">
        <v>0.640604394813308</v>
      </c>
      <c r="D21" s="740" t="n">
        <v>0.599026596492148</v>
      </c>
      <c r="E21" s="747" t="n">
        <v>0.489900439800391</v>
      </c>
      <c r="F21" s="742" t="n">
        <v>-6.49040166720636</v>
      </c>
      <c r="G21" s="743" t="n">
        <v>-18.21724733606</v>
      </c>
    </row>
    <row r="22" customFormat="false" ht="23.25" hidden="false" customHeight="true" outlineLevel="0" collapsed="false">
      <c r="B22" s="761" t="s">
        <v>750</v>
      </c>
      <c r="C22" s="762" t="n">
        <v>30.903757048414</v>
      </c>
      <c r="D22" s="763" t="n">
        <v>62.2930666018248</v>
      </c>
      <c r="E22" s="764" t="n">
        <v>45.8889002313515</v>
      </c>
      <c r="F22" s="742" t="n">
        <v>101.57117629496</v>
      </c>
      <c r="G22" s="743" t="n">
        <v>-26.333855861244</v>
      </c>
      <c r="H22" s="765"/>
    </row>
    <row r="23" customFormat="false" ht="22.5" hidden="false" customHeight="true" outlineLevel="0" collapsed="false">
      <c r="B23" s="766" t="s">
        <v>751</v>
      </c>
      <c r="C23" s="767" t="n">
        <v>97.7</v>
      </c>
      <c r="D23" s="767" t="n">
        <v>112.8</v>
      </c>
      <c r="E23" s="764" t="n">
        <v>85.6</v>
      </c>
      <c r="F23" s="742" t="n">
        <v>15.4554759467758</v>
      </c>
      <c r="G23" s="743" t="n">
        <v>-24.113475177305</v>
      </c>
    </row>
    <row r="24" customFormat="false" ht="22.5" hidden="false" customHeight="true" outlineLevel="0" collapsed="false">
      <c r="B24" s="768" t="s">
        <v>752</v>
      </c>
      <c r="C24" s="769" t="n">
        <v>728178</v>
      </c>
      <c r="D24" s="769" t="n">
        <v>818401</v>
      </c>
      <c r="E24" s="770" t="n">
        <v>960011</v>
      </c>
      <c r="F24" s="771" t="n">
        <v>12.3902397490724</v>
      </c>
      <c r="G24" s="772" t="n">
        <v>17.303253539524</v>
      </c>
    </row>
    <row r="25" customFormat="false" ht="9" hidden="false" customHeight="true" outlineLevel="0" collapsed="false">
      <c r="B25" s="773"/>
      <c r="C25" s="774"/>
      <c r="D25" s="775"/>
      <c r="E25" s="775"/>
      <c r="F25" s="776"/>
      <c r="G25" s="776"/>
    </row>
    <row r="26" customFormat="false" ht="12.75" hidden="false" customHeight="false" outlineLevel="0" collapsed="false">
      <c r="B26" s="777" t="s">
        <v>753</v>
      </c>
      <c r="C26" s="778"/>
      <c r="D26" s="778"/>
      <c r="E26" s="778"/>
      <c r="F26" s="778"/>
      <c r="G26" s="779"/>
    </row>
    <row r="27" customFormat="false" ht="12.75" hidden="false" customHeight="false" outlineLevel="0" collapsed="false">
      <c r="B27" s="777" t="s">
        <v>754</v>
      </c>
      <c r="C27" s="778"/>
      <c r="D27" s="778"/>
      <c r="E27" s="778"/>
      <c r="F27" s="778"/>
      <c r="G27" s="778"/>
    </row>
    <row r="28" customFormat="false" ht="12.75" hidden="false" customHeight="false" outlineLevel="0" collapsed="false">
      <c r="B28" s="648" t="s">
        <v>755</v>
      </c>
      <c r="C28" s="778"/>
      <c r="D28" s="778"/>
      <c r="E28" s="778"/>
      <c r="F28" s="778"/>
      <c r="G28" s="779"/>
    </row>
    <row r="29" customFormat="false" ht="12.75" hidden="false" customHeight="false" outlineLevel="0" collapsed="false">
      <c r="B29" s="778" t="s">
        <v>756</v>
      </c>
      <c r="C29" s="778"/>
      <c r="D29" s="778"/>
      <c r="E29" s="778"/>
      <c r="F29" s="778"/>
      <c r="G29" s="780"/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7"/>
    <col collapsed="false" customWidth="true" hidden="false" outlineLevel="0" max="2" min="2" style="64" width="29.41"/>
    <col collapsed="false" customWidth="true" hidden="false" outlineLevel="0" max="3" min="3" style="64" width="15.41"/>
    <col collapsed="false" customWidth="true" hidden="false" outlineLevel="0" max="4" min="4" style="64" width="11.56"/>
    <col collapsed="false" customWidth="true" hidden="false" outlineLevel="0" max="5" min="5" style="64" width="19.14"/>
    <col collapsed="false" customWidth="true" hidden="false" outlineLevel="0" max="6" min="6" style="64" width="11.7"/>
    <col collapsed="false" customWidth="true" hidden="false" outlineLevel="0" max="7" min="7" style="64" width="29.28"/>
    <col collapsed="false" customWidth="false" hidden="false" outlineLevel="0" max="257" min="8" style="64" width="9.14"/>
  </cols>
  <sheetData>
    <row r="1" customFormat="false" ht="12.75" hidden="false" customHeight="false" outlineLevel="0" collapsed="false">
      <c r="A1" s="103" t="s">
        <v>757</v>
      </c>
      <c r="B1" s="103"/>
      <c r="C1" s="103"/>
      <c r="D1" s="103"/>
      <c r="E1" s="103"/>
    </row>
    <row r="2" customFormat="false" ht="12.75" hidden="false" customHeight="true" outlineLevel="0" collapsed="false">
      <c r="A2" s="349" t="s">
        <v>758</v>
      </c>
      <c r="B2" s="349"/>
      <c r="C2" s="349"/>
      <c r="D2" s="349"/>
      <c r="E2" s="349"/>
      <c r="G2" s="191"/>
      <c r="H2" s="191"/>
      <c r="I2" s="191"/>
    </row>
    <row r="3" customFormat="false" ht="12.75" hidden="false" customHeight="true" outlineLevel="0" collapsed="false">
      <c r="A3" s="103" t="s">
        <v>759</v>
      </c>
      <c r="B3" s="103"/>
      <c r="C3" s="103"/>
      <c r="D3" s="103"/>
      <c r="E3" s="103"/>
    </row>
    <row r="4" customFormat="false" ht="12.75" hidden="false" customHeight="true" outlineLevel="0" collapsed="false">
      <c r="A4" s="592"/>
      <c r="B4" s="349"/>
      <c r="C4" s="349"/>
      <c r="D4" s="349"/>
      <c r="E4" s="781" t="s">
        <v>760</v>
      </c>
    </row>
    <row r="5" customFormat="false" ht="12.75" hidden="false" customHeight="true" outlineLevel="0" collapsed="false">
      <c r="A5" s="782" t="s">
        <v>761</v>
      </c>
      <c r="B5" s="783" t="s">
        <v>762</v>
      </c>
      <c r="C5" s="784" t="s">
        <v>763</v>
      </c>
      <c r="D5" s="785" t="s">
        <v>66</v>
      </c>
      <c r="E5" s="786" t="s">
        <v>764</v>
      </c>
      <c r="F5" s="787"/>
    </row>
    <row r="6" customFormat="false" ht="12.75" hidden="false" customHeight="true" outlineLevel="0" collapsed="false">
      <c r="A6" s="782"/>
      <c r="B6" s="783"/>
      <c r="C6" s="784"/>
      <c r="D6" s="785"/>
      <c r="E6" s="786"/>
      <c r="F6" s="787"/>
    </row>
    <row r="7" customFormat="false" ht="12.75" hidden="false" customHeight="true" outlineLevel="0" collapsed="false">
      <c r="A7" s="788" t="n">
        <v>1</v>
      </c>
      <c r="B7" s="789" t="s">
        <v>765</v>
      </c>
      <c r="C7" s="790" t="s">
        <v>766</v>
      </c>
      <c r="D7" s="791" t="n">
        <v>173.25</v>
      </c>
      <c r="E7" s="792" t="s">
        <v>767</v>
      </c>
      <c r="F7" s="793"/>
    </row>
    <row r="8" customFormat="false" ht="12.75" hidden="false" customHeight="false" outlineLevel="0" collapsed="false">
      <c r="A8" s="788" t="n">
        <v>2</v>
      </c>
      <c r="B8" s="789" t="s">
        <v>768</v>
      </c>
      <c r="C8" s="790" t="s">
        <v>766</v>
      </c>
      <c r="D8" s="791" t="n">
        <v>334.7017</v>
      </c>
      <c r="E8" s="792" t="s">
        <v>769</v>
      </c>
      <c r="F8" s="793"/>
      <c r="G8" s="794"/>
    </row>
    <row r="9" customFormat="false" ht="12.75" hidden="false" customHeight="false" outlineLevel="0" collapsed="false">
      <c r="A9" s="788" t="n">
        <v>3</v>
      </c>
      <c r="B9" s="789" t="s">
        <v>770</v>
      </c>
      <c r="C9" s="790" t="s">
        <v>766</v>
      </c>
      <c r="D9" s="791" t="n">
        <v>200</v>
      </c>
      <c r="E9" s="792" t="s">
        <v>771</v>
      </c>
      <c r="F9" s="793"/>
      <c r="G9" s="795"/>
    </row>
    <row r="10" customFormat="false" ht="12.75" hidden="false" customHeight="false" outlineLevel="0" collapsed="false">
      <c r="A10" s="788" t="n">
        <v>4</v>
      </c>
      <c r="B10" s="789" t="s">
        <v>772</v>
      </c>
      <c r="C10" s="790" t="s">
        <v>766</v>
      </c>
      <c r="D10" s="791" t="n">
        <v>441</v>
      </c>
      <c r="E10" s="792" t="s">
        <v>773</v>
      </c>
      <c r="F10" s="793"/>
      <c r="G10" s="794"/>
    </row>
    <row r="11" customFormat="false" ht="12.75" hidden="false" customHeight="false" outlineLevel="0" collapsed="false">
      <c r="A11" s="788" t="n">
        <v>5</v>
      </c>
      <c r="B11" s="789" t="s">
        <v>774</v>
      </c>
      <c r="C11" s="790" t="s">
        <v>766</v>
      </c>
      <c r="D11" s="791" t="n">
        <v>324</v>
      </c>
      <c r="E11" s="792" t="s">
        <v>773</v>
      </c>
      <c r="F11" s="793"/>
      <c r="G11" s="794"/>
    </row>
    <row r="12" s="66" customFormat="true" ht="12.75" hidden="false" customHeight="false" outlineLevel="0" collapsed="false">
      <c r="A12" s="788" t="n">
        <v>6</v>
      </c>
      <c r="B12" s="789" t="s">
        <v>775</v>
      </c>
      <c r="C12" s="790" t="s">
        <v>766</v>
      </c>
      <c r="D12" s="791" t="n">
        <v>337.463476</v>
      </c>
      <c r="E12" s="792" t="s">
        <v>776</v>
      </c>
      <c r="F12" s="793"/>
      <c r="G12" s="796"/>
    </row>
    <row r="13" customFormat="false" ht="12.75" hidden="false" customHeight="false" outlineLevel="0" collapsed="false">
      <c r="A13" s="788" t="n">
        <v>7</v>
      </c>
      <c r="B13" s="789" t="s">
        <v>777</v>
      </c>
      <c r="C13" s="790" t="s">
        <v>766</v>
      </c>
      <c r="D13" s="791" t="n">
        <v>59.9517</v>
      </c>
      <c r="E13" s="792" t="s">
        <v>778</v>
      </c>
      <c r="F13" s="793"/>
    </row>
    <row r="14" customFormat="false" ht="12.75" hidden="false" customHeight="false" outlineLevel="0" collapsed="false">
      <c r="A14" s="788"/>
      <c r="B14" s="797" t="s">
        <v>467</v>
      </c>
      <c r="C14" s="790"/>
      <c r="D14" s="798" t="n">
        <v>1870.366876</v>
      </c>
      <c r="E14" s="792"/>
      <c r="F14" s="793"/>
    </row>
    <row r="15" customFormat="false" ht="12.75" hidden="false" customHeight="false" outlineLevel="0" collapsed="false">
      <c r="A15" s="788" t="n">
        <v>1</v>
      </c>
      <c r="B15" s="789" t="s">
        <v>779</v>
      </c>
      <c r="C15" s="790" t="s">
        <v>780</v>
      </c>
      <c r="D15" s="791" t="n">
        <v>8.18</v>
      </c>
      <c r="E15" s="792" t="s">
        <v>781</v>
      </c>
      <c r="F15" s="793"/>
      <c r="G15" s="794"/>
    </row>
    <row r="16" customFormat="false" ht="12.75" hidden="false" customHeight="false" outlineLevel="0" collapsed="false">
      <c r="A16" s="788" t="n">
        <v>2</v>
      </c>
      <c r="B16" s="789" t="s">
        <v>782</v>
      </c>
      <c r="C16" s="790" t="s">
        <v>780</v>
      </c>
      <c r="D16" s="791" t="n">
        <v>13.544</v>
      </c>
      <c r="E16" s="799" t="s">
        <v>783</v>
      </c>
      <c r="F16" s="793"/>
      <c r="G16" s="794"/>
    </row>
    <row r="17" customFormat="false" ht="12.75" hidden="false" customHeight="false" outlineLevel="0" collapsed="false">
      <c r="A17" s="788" t="n">
        <v>3</v>
      </c>
      <c r="B17" s="789" t="s">
        <v>784</v>
      </c>
      <c r="C17" s="790" t="s">
        <v>780</v>
      </c>
      <c r="D17" s="791" t="n">
        <v>108</v>
      </c>
      <c r="E17" s="792" t="s">
        <v>785</v>
      </c>
      <c r="F17" s="793"/>
    </row>
    <row r="18" customFormat="false" ht="13.5" hidden="false" customHeight="false" outlineLevel="0" collapsed="false">
      <c r="A18" s="800"/>
      <c r="B18" s="801" t="s">
        <v>467</v>
      </c>
      <c r="C18" s="802"/>
      <c r="D18" s="803" t="n">
        <v>129.724</v>
      </c>
      <c r="E18" s="804"/>
    </row>
    <row r="19" customFormat="false" ht="12.75" hidden="false" customHeight="false" outlineLevel="0" collapsed="false">
      <c r="A19" s="778" t="s">
        <v>786</v>
      </c>
      <c r="D19" s="12"/>
    </row>
    <row r="20" customFormat="false" ht="12.75" hidden="false" customHeight="false" outlineLevel="0" collapsed="false">
      <c r="A20" s="778"/>
      <c r="D20" s="12"/>
    </row>
    <row r="21" customFormat="false" ht="12.75" hidden="false" customHeight="true" outlineLevel="0" collapsed="false">
      <c r="A21" s="9" t="s">
        <v>787</v>
      </c>
      <c r="B21" s="9"/>
      <c r="C21" s="9"/>
      <c r="D21" s="9"/>
      <c r="E21" s="9"/>
      <c r="F21" s="9"/>
    </row>
    <row r="22" customFormat="false" ht="12.75" hidden="false" customHeight="true" outlineLevel="0" collapsed="false">
      <c r="A22" s="592"/>
      <c r="B22" s="805"/>
      <c r="C22" s="805"/>
      <c r="D22" s="806"/>
      <c r="E22" s="807"/>
    </row>
    <row r="23" customFormat="false" ht="12.75" hidden="false" customHeight="true" outlineLevel="0" collapsed="false">
      <c r="A23" s="808" t="s">
        <v>788</v>
      </c>
      <c r="B23" s="809" t="s">
        <v>789</v>
      </c>
      <c r="C23" s="809" t="s">
        <v>790</v>
      </c>
      <c r="D23" s="809" t="s">
        <v>791</v>
      </c>
      <c r="E23" s="809" t="s">
        <v>792</v>
      </c>
      <c r="F23" s="732" t="s">
        <v>793</v>
      </c>
    </row>
    <row r="24" customFormat="false" ht="42" hidden="false" customHeight="true" outlineLevel="0" collapsed="false">
      <c r="A24" s="808"/>
      <c r="B24" s="809"/>
      <c r="C24" s="809"/>
      <c r="D24" s="809"/>
      <c r="E24" s="809"/>
      <c r="F24" s="732"/>
    </row>
    <row r="25" customFormat="false" ht="12.75" hidden="false" customHeight="false" outlineLevel="0" collapsed="false">
      <c r="A25" s="810" t="n">
        <v>1</v>
      </c>
      <c r="B25" s="811" t="s">
        <v>794</v>
      </c>
      <c r="C25" s="812" t="s">
        <v>795</v>
      </c>
      <c r="D25" s="813" t="n">
        <v>50</v>
      </c>
      <c r="E25" s="813" t="n">
        <v>5</v>
      </c>
      <c r="F25" s="814" t="n">
        <v>40042</v>
      </c>
      <c r="G25" s="815"/>
    </row>
    <row r="26" customFormat="false" ht="12.75" hidden="false" customHeight="false" outlineLevel="0" collapsed="false">
      <c r="A26" s="810" t="n">
        <v>2</v>
      </c>
      <c r="B26" s="811" t="s">
        <v>796</v>
      </c>
      <c r="C26" s="812" t="s">
        <v>795</v>
      </c>
      <c r="D26" s="813" t="n">
        <v>150</v>
      </c>
      <c r="E26" s="813" t="n">
        <v>15</v>
      </c>
      <c r="F26" s="814" t="n">
        <v>40042</v>
      </c>
      <c r="G26" s="794"/>
    </row>
    <row r="27" customFormat="false" ht="12.75" hidden="false" customHeight="false" outlineLevel="0" collapsed="false">
      <c r="A27" s="810" t="n">
        <v>3</v>
      </c>
      <c r="B27" s="811" t="s">
        <v>797</v>
      </c>
      <c r="C27" s="812" t="s">
        <v>795</v>
      </c>
      <c r="D27" s="813" t="n">
        <v>80.78</v>
      </c>
      <c r="E27" s="813" t="n">
        <v>8.07</v>
      </c>
      <c r="F27" s="814" t="n">
        <v>40057</v>
      </c>
      <c r="G27" s="794"/>
    </row>
    <row r="28" customFormat="false" ht="12.75" hidden="false" customHeight="false" outlineLevel="0" collapsed="false">
      <c r="A28" s="810" t="n">
        <v>4</v>
      </c>
      <c r="B28" s="811" t="s">
        <v>798</v>
      </c>
      <c r="C28" s="812" t="s">
        <v>795</v>
      </c>
      <c r="D28" s="813" t="n">
        <v>1242</v>
      </c>
      <c r="E28" s="813" t="n">
        <v>124.2</v>
      </c>
      <c r="F28" s="814" t="n">
        <v>40057</v>
      </c>
      <c r="G28" s="794"/>
    </row>
    <row r="29" customFormat="false" ht="12.75" hidden="false" customHeight="false" outlineLevel="0" collapsed="false">
      <c r="A29" s="810"/>
      <c r="B29" s="816" t="s">
        <v>467</v>
      </c>
      <c r="C29" s="817"/>
      <c r="D29" s="818"/>
      <c r="E29" s="818" t="n">
        <v>152.27</v>
      </c>
      <c r="F29" s="819"/>
      <c r="G29" s="794"/>
    </row>
    <row r="30" customFormat="false" ht="12.75" hidden="false" customHeight="false" outlineLevel="0" collapsed="false">
      <c r="A30" s="820" t="n">
        <v>1</v>
      </c>
      <c r="B30" s="821" t="s">
        <v>799</v>
      </c>
      <c r="C30" s="812" t="s">
        <v>766</v>
      </c>
      <c r="D30" s="813" t="n">
        <v>2929.18</v>
      </c>
      <c r="E30" s="813" t="n">
        <v>292.91</v>
      </c>
      <c r="F30" s="822" t="n">
        <v>40029</v>
      </c>
      <c r="G30" s="795"/>
    </row>
    <row r="31" customFormat="false" ht="12.75" hidden="false" customHeight="false" outlineLevel="0" collapsed="false">
      <c r="A31" s="810" t="n">
        <v>2</v>
      </c>
      <c r="B31" s="811" t="s">
        <v>800</v>
      </c>
      <c r="C31" s="812" t="s">
        <v>766</v>
      </c>
      <c r="D31" s="813" t="n">
        <v>3840</v>
      </c>
      <c r="E31" s="813" t="n">
        <v>384</v>
      </c>
      <c r="F31" s="814" t="n">
        <v>40042</v>
      </c>
      <c r="G31" s="794"/>
    </row>
    <row r="32" customFormat="false" ht="12.75" hidden="false" customHeight="false" outlineLevel="0" collapsed="false">
      <c r="A32" s="810" t="n">
        <v>3</v>
      </c>
      <c r="B32" s="811" t="s">
        <v>801</v>
      </c>
      <c r="C32" s="812" t="s">
        <v>766</v>
      </c>
      <c r="D32" s="813" t="n">
        <v>375.38</v>
      </c>
      <c r="E32" s="813" t="n">
        <v>37.54</v>
      </c>
      <c r="F32" s="814" t="n">
        <v>40042</v>
      </c>
      <c r="G32" s="794"/>
    </row>
    <row r="33" customFormat="false" ht="12.75" hidden="false" customHeight="false" outlineLevel="0" collapsed="false">
      <c r="A33" s="810" t="n">
        <v>4</v>
      </c>
      <c r="B33" s="811" t="s">
        <v>802</v>
      </c>
      <c r="C33" s="812" t="s">
        <v>766</v>
      </c>
      <c r="D33" s="813" t="n">
        <v>8349</v>
      </c>
      <c r="E33" s="813" t="n">
        <v>834.9</v>
      </c>
      <c r="F33" s="814" t="n">
        <v>40042</v>
      </c>
      <c r="G33" s="794"/>
    </row>
    <row r="34" customFormat="false" ht="12.75" hidden="false" customHeight="false" outlineLevel="0" collapsed="false">
      <c r="A34" s="810" t="n">
        <v>5</v>
      </c>
      <c r="B34" s="811" t="s">
        <v>803</v>
      </c>
      <c r="C34" s="812" t="s">
        <v>766</v>
      </c>
      <c r="D34" s="813" t="n">
        <v>140</v>
      </c>
      <c r="E34" s="813" t="n">
        <v>14</v>
      </c>
      <c r="F34" s="814" t="n">
        <v>40042</v>
      </c>
      <c r="G34" s="794"/>
    </row>
    <row r="35" customFormat="false" ht="12.75" hidden="false" customHeight="false" outlineLevel="0" collapsed="false">
      <c r="A35" s="810" t="n">
        <v>6</v>
      </c>
      <c r="B35" s="811" t="s">
        <v>804</v>
      </c>
      <c r="C35" s="812" t="s">
        <v>766</v>
      </c>
      <c r="D35" s="813" t="n">
        <v>1565.97</v>
      </c>
      <c r="E35" s="813" t="n">
        <v>156.6</v>
      </c>
      <c r="F35" s="814" t="n">
        <v>40057</v>
      </c>
      <c r="G35" s="794"/>
    </row>
    <row r="36" customFormat="false" ht="12.75" hidden="false" customHeight="false" outlineLevel="0" collapsed="false">
      <c r="A36" s="810" t="n">
        <v>7</v>
      </c>
      <c r="B36" s="811" t="s">
        <v>805</v>
      </c>
      <c r="C36" s="812" t="s">
        <v>766</v>
      </c>
      <c r="D36" s="813" t="n">
        <v>5537.28</v>
      </c>
      <c r="E36" s="813" t="n">
        <v>553.73</v>
      </c>
      <c r="F36" s="814" t="n">
        <v>40057</v>
      </c>
      <c r="G36" s="794"/>
    </row>
    <row r="37" customFormat="false" ht="12.75" hidden="false" customHeight="false" outlineLevel="0" collapsed="false">
      <c r="A37" s="820"/>
      <c r="B37" s="797" t="s">
        <v>467</v>
      </c>
      <c r="C37" s="797"/>
      <c r="D37" s="823"/>
      <c r="E37" s="823" t="n">
        <v>2273.68</v>
      </c>
      <c r="F37" s="819"/>
      <c r="G37" s="795"/>
    </row>
    <row r="38" s="66" customFormat="true" ht="13.5" hidden="false" customHeight="false" outlineLevel="0" collapsed="false">
      <c r="A38" s="824"/>
      <c r="B38" s="825" t="s">
        <v>806</v>
      </c>
      <c r="C38" s="825"/>
      <c r="D38" s="826"/>
      <c r="E38" s="826" t="n">
        <v>2425.95</v>
      </c>
      <c r="F38" s="827"/>
      <c r="G38" s="796"/>
    </row>
    <row r="39" customFormat="false" ht="12.75" hidden="false" customHeight="false" outlineLevel="0" collapsed="false">
      <c r="A39" s="778" t="s">
        <v>807</v>
      </c>
      <c r="B39" s="778"/>
      <c r="C39" s="778"/>
      <c r="D39" s="778"/>
      <c r="E39" s="778"/>
      <c r="F39" s="828"/>
    </row>
    <row r="40" customFormat="false" ht="12.75" hidden="false" customHeight="false" outlineLevel="0" collapsed="false">
      <c r="F40" s="794"/>
    </row>
    <row r="41" customFormat="false" ht="12.75" hidden="false" customHeight="false" outlineLevel="0" collapsed="false">
      <c r="F41" s="794"/>
    </row>
    <row r="42" customFormat="false" ht="12.75" hidden="false" customHeight="false" outlineLevel="0" collapsed="false">
      <c r="F42" s="794"/>
    </row>
    <row r="43" customFormat="false" ht="12.75" hidden="false" customHeight="false" outlineLevel="0" collapsed="false">
      <c r="F43" s="794"/>
    </row>
  </sheetData>
  <mergeCells count="16">
    <mergeCell ref="A1:E1"/>
    <mergeCell ref="A2:E2"/>
    <mergeCell ref="A3:E3"/>
    <mergeCell ref="A5:A6"/>
    <mergeCell ref="B5:B6"/>
    <mergeCell ref="C5:C6"/>
    <mergeCell ref="D5:D6"/>
    <mergeCell ref="E5:E6"/>
    <mergeCell ref="F5:F6"/>
    <mergeCell ref="A21:F21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4" width="22.42"/>
    <col collapsed="false" customWidth="true" hidden="false" outlineLevel="0" max="4" min="2" style="64" width="8.7"/>
    <col collapsed="false" customWidth="true" hidden="false" outlineLevel="0" max="12" min="5" style="64" width="10.71"/>
    <col collapsed="false" customWidth="false" hidden="false" outlineLevel="0" max="257" min="13" style="64" width="11.99"/>
  </cols>
  <sheetData>
    <row r="1" customFormat="false" ht="12.75" hidden="false" customHeight="false" outlineLevel="0" collapsed="false">
      <c r="A1" s="829" t="s">
        <v>808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</row>
    <row r="2" customFormat="false" ht="15.75" hidden="false" customHeight="false" outlineLevel="0" collapsed="false">
      <c r="A2" s="712" t="s">
        <v>809</v>
      </c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13.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66"/>
    </row>
    <row r="4" customFormat="false" ht="12.75" hidden="false" customHeight="false" outlineLevel="0" collapsed="false">
      <c r="A4" s="830"/>
      <c r="B4" s="731" t="s">
        <v>810</v>
      </c>
      <c r="C4" s="731"/>
      <c r="D4" s="731"/>
      <c r="E4" s="831" t="s">
        <v>811</v>
      </c>
      <c r="F4" s="831"/>
      <c r="G4" s="831"/>
      <c r="H4" s="831"/>
      <c r="I4" s="831"/>
      <c r="J4" s="831"/>
      <c r="K4" s="831"/>
      <c r="L4" s="831"/>
    </row>
    <row r="5" customFormat="false" ht="12.75" hidden="false" customHeight="false" outlineLevel="0" collapsed="false">
      <c r="A5" s="832"/>
      <c r="B5" s="734" t="s">
        <v>812</v>
      </c>
      <c r="C5" s="734"/>
      <c r="D5" s="734"/>
      <c r="E5" s="833" t="s">
        <v>812</v>
      </c>
      <c r="F5" s="833"/>
      <c r="G5" s="833"/>
      <c r="H5" s="833"/>
      <c r="I5" s="833"/>
      <c r="J5" s="833"/>
      <c r="K5" s="834"/>
      <c r="L5" s="835"/>
    </row>
    <row r="6" customFormat="false" ht="12.75" hidden="false" customHeight="false" outlineLevel="0" collapsed="false">
      <c r="A6" s="836" t="s">
        <v>813</v>
      </c>
      <c r="B6" s="837"/>
      <c r="C6" s="837"/>
      <c r="D6" s="837"/>
      <c r="E6" s="838" t="n">
        <v>2007</v>
      </c>
      <c r="F6" s="838"/>
      <c r="G6" s="734" t="n">
        <v>2008</v>
      </c>
      <c r="H6" s="734"/>
      <c r="I6" s="734" t="n">
        <v>2009</v>
      </c>
      <c r="J6" s="734"/>
      <c r="K6" s="736" t="s">
        <v>730</v>
      </c>
      <c r="L6" s="736"/>
    </row>
    <row r="7" customFormat="false" ht="12.75" hidden="false" customHeight="false" outlineLevel="0" collapsed="false">
      <c r="A7" s="836"/>
      <c r="B7" s="839" t="n">
        <v>2007</v>
      </c>
      <c r="C7" s="840" t="n">
        <v>2008</v>
      </c>
      <c r="D7" s="841" t="n">
        <v>2009</v>
      </c>
      <c r="E7" s="842" t="n">
        <v>1</v>
      </c>
      <c r="F7" s="838" t="n">
        <v>2</v>
      </c>
      <c r="G7" s="735" t="n">
        <v>3</v>
      </c>
      <c r="H7" s="833" t="n">
        <v>4</v>
      </c>
      <c r="I7" s="734" t="n">
        <v>5</v>
      </c>
      <c r="J7" s="734" t="n">
        <v>6</v>
      </c>
      <c r="K7" s="843" t="s">
        <v>814</v>
      </c>
      <c r="L7" s="844" t="s">
        <v>815</v>
      </c>
    </row>
    <row r="8" customFormat="false" ht="12.75" hidden="false" customHeight="false" outlineLevel="0" collapsed="false">
      <c r="A8" s="845"/>
      <c r="B8" s="113"/>
      <c r="C8" s="846"/>
      <c r="D8" s="847"/>
      <c r="E8" s="838" t="s">
        <v>467</v>
      </c>
      <c r="F8" s="848" t="s">
        <v>816</v>
      </c>
      <c r="G8" s="848" t="s">
        <v>467</v>
      </c>
      <c r="H8" s="848" t="s">
        <v>816</v>
      </c>
      <c r="I8" s="848" t="s">
        <v>467</v>
      </c>
      <c r="J8" s="848" t="s">
        <v>816</v>
      </c>
      <c r="K8" s="846"/>
      <c r="L8" s="849"/>
    </row>
    <row r="9" s="116" customFormat="true" ht="12.75" hidden="false" customHeight="false" outlineLevel="0" collapsed="false">
      <c r="A9" s="850" t="s">
        <v>386</v>
      </c>
      <c r="B9" s="851" t="n">
        <v>138</v>
      </c>
      <c r="C9" s="260" t="n">
        <v>144</v>
      </c>
      <c r="D9" s="260" t="n">
        <v>159</v>
      </c>
      <c r="E9" s="852" t="n">
        <v>225034.35</v>
      </c>
      <c r="F9" s="853" t="n">
        <v>100</v>
      </c>
      <c r="G9" s="854" t="n">
        <v>509807.07</v>
      </c>
      <c r="H9" s="853" t="n">
        <v>100</v>
      </c>
      <c r="I9" s="854" t="n">
        <v>440538.51</v>
      </c>
      <c r="J9" s="853" t="n">
        <v>100</v>
      </c>
      <c r="K9" s="853" t="n">
        <v>126.546333926354</v>
      </c>
      <c r="L9" s="855" t="n">
        <v>-13.5872105500616</v>
      </c>
    </row>
    <row r="10" customFormat="false" ht="12.75" hidden="false" customHeight="false" outlineLevel="0" collapsed="false">
      <c r="A10" s="757" t="s">
        <v>817</v>
      </c>
      <c r="B10" s="856" t="n">
        <v>103</v>
      </c>
      <c r="C10" s="857" t="n">
        <v>113</v>
      </c>
      <c r="D10" s="857" t="n">
        <v>128</v>
      </c>
      <c r="E10" s="858" t="n">
        <v>187200.86</v>
      </c>
      <c r="F10" s="859" t="n">
        <v>83.1876822360675</v>
      </c>
      <c r="G10" s="860" t="n">
        <v>351500.13</v>
      </c>
      <c r="H10" s="859" t="n">
        <v>68.9476766181371</v>
      </c>
      <c r="I10" s="860" t="n">
        <v>325263.89</v>
      </c>
      <c r="J10" s="859" t="n">
        <v>73.8332478583995</v>
      </c>
      <c r="K10" s="859" t="n">
        <v>87.7663008599426</v>
      </c>
      <c r="L10" s="861" t="n">
        <v>-7.46407689806541</v>
      </c>
    </row>
    <row r="11" customFormat="false" ht="12.75" hidden="false" customHeight="false" outlineLevel="0" collapsed="false">
      <c r="A11" s="862" t="s">
        <v>818</v>
      </c>
      <c r="B11" s="863" t="n">
        <v>15</v>
      </c>
      <c r="C11" s="863" t="n">
        <v>17</v>
      </c>
      <c r="D11" s="857" t="n">
        <v>21</v>
      </c>
      <c r="E11" s="864" t="n">
        <v>158714.67</v>
      </c>
      <c r="F11" s="859" t="n">
        <v>70.529085892887</v>
      </c>
      <c r="G11" s="50" t="n">
        <v>267726.62</v>
      </c>
      <c r="H11" s="859" t="n">
        <v>52.5152819085071</v>
      </c>
      <c r="I11" s="277" t="n">
        <v>245696.39</v>
      </c>
      <c r="J11" s="859" t="n">
        <v>55.7718302538409</v>
      </c>
      <c r="K11" s="859" t="n">
        <v>68.6842306385414</v>
      </c>
      <c r="L11" s="861" t="n">
        <v>-8.22862889017162</v>
      </c>
    </row>
    <row r="12" customFormat="false" ht="12.75" hidden="false" customHeight="false" outlineLevel="0" collapsed="false">
      <c r="A12" s="862" t="s">
        <v>819</v>
      </c>
      <c r="B12" s="863" t="n">
        <v>19</v>
      </c>
      <c r="C12" s="863" t="n">
        <v>23</v>
      </c>
      <c r="D12" s="857" t="n">
        <v>29</v>
      </c>
      <c r="E12" s="864" t="n">
        <v>8736.26</v>
      </c>
      <c r="F12" s="859" t="n">
        <v>3.88218954128559</v>
      </c>
      <c r="G12" s="50" t="n">
        <v>24405.7</v>
      </c>
      <c r="H12" s="859" t="n">
        <v>4.78724235817287</v>
      </c>
      <c r="I12" s="278" t="n">
        <v>27300.27</v>
      </c>
      <c r="J12" s="859" t="n">
        <v>6.19702236701168</v>
      </c>
      <c r="K12" s="859" t="n">
        <v>179.360962242424</v>
      </c>
      <c r="L12" s="861" t="n">
        <v>11.8602211778396</v>
      </c>
    </row>
    <row r="13" customFormat="false" ht="12.75" hidden="false" customHeight="false" outlineLevel="0" collapsed="false">
      <c r="A13" s="862" t="s">
        <v>820</v>
      </c>
      <c r="B13" s="863" t="n">
        <v>53</v>
      </c>
      <c r="C13" s="863" t="n">
        <v>56</v>
      </c>
      <c r="D13" s="857" t="n">
        <v>61</v>
      </c>
      <c r="E13" s="864" t="n">
        <v>11067.22</v>
      </c>
      <c r="F13" s="859" t="n">
        <v>4.91801362769728</v>
      </c>
      <c r="G13" s="50" t="n">
        <v>48226.01</v>
      </c>
      <c r="H13" s="859" t="n">
        <v>9.45965892548332</v>
      </c>
      <c r="I13" s="278" t="n">
        <v>42450.83</v>
      </c>
      <c r="J13" s="859" t="n">
        <v>9.63612239029909</v>
      </c>
      <c r="K13" s="859" t="n">
        <v>335.75541102463</v>
      </c>
      <c r="L13" s="861" t="n">
        <v>-11.9752390877869</v>
      </c>
    </row>
    <row r="14" customFormat="false" ht="12.75" hidden="false" customHeight="false" outlineLevel="0" collapsed="false">
      <c r="A14" s="862" t="s">
        <v>821</v>
      </c>
      <c r="B14" s="863" t="n">
        <v>16</v>
      </c>
      <c r="C14" s="863" t="n">
        <v>17</v>
      </c>
      <c r="D14" s="857" t="n">
        <v>17</v>
      </c>
      <c r="E14" s="864" t="n">
        <v>8682.71</v>
      </c>
      <c r="F14" s="859" t="n">
        <v>3.85839317419763</v>
      </c>
      <c r="G14" s="50" t="n">
        <v>11141.8</v>
      </c>
      <c r="H14" s="859" t="n">
        <v>2.18549342597387</v>
      </c>
      <c r="I14" s="278" t="n">
        <v>9816.4</v>
      </c>
      <c r="J14" s="859" t="n">
        <v>2.22827284724779</v>
      </c>
      <c r="K14" s="859" t="n">
        <v>28.3216875837152</v>
      </c>
      <c r="L14" s="861" t="n">
        <v>-11.8957439551957</v>
      </c>
    </row>
    <row r="15" customFormat="false" ht="12.75" hidden="false" customHeight="false" outlineLevel="0" collapsed="false">
      <c r="A15" s="865" t="s">
        <v>822</v>
      </c>
      <c r="B15" s="863" t="n">
        <v>21</v>
      </c>
      <c r="C15" s="863" t="n">
        <v>18</v>
      </c>
      <c r="D15" s="857" t="n">
        <v>18</v>
      </c>
      <c r="E15" s="864" t="n">
        <v>6224.35</v>
      </c>
      <c r="F15" s="859" t="n">
        <v>2.76595550857014</v>
      </c>
      <c r="G15" s="50" t="n">
        <v>7840.95</v>
      </c>
      <c r="H15" s="859" t="n">
        <v>1.53802300152487</v>
      </c>
      <c r="I15" s="41" t="n">
        <v>7777.54</v>
      </c>
      <c r="J15" s="859" t="n">
        <v>1.76546200240247</v>
      </c>
      <c r="K15" s="859" t="n">
        <v>25.972189867215</v>
      </c>
      <c r="L15" s="861" t="n">
        <v>-0.808703027056666</v>
      </c>
    </row>
    <row r="16" customFormat="false" ht="12.75" hidden="false" customHeight="false" outlineLevel="0" collapsed="false">
      <c r="A16" s="865" t="s">
        <v>823</v>
      </c>
      <c r="B16" s="863" t="n">
        <v>4</v>
      </c>
      <c r="C16" s="863" t="n">
        <v>4</v>
      </c>
      <c r="D16" s="857" t="n">
        <v>4</v>
      </c>
      <c r="E16" s="864" t="n">
        <v>3633.34</v>
      </c>
      <c r="F16" s="859" t="n">
        <v>1.61457128656136</v>
      </c>
      <c r="G16" s="50" t="n">
        <v>4664.09</v>
      </c>
      <c r="H16" s="859" t="n">
        <v>0.91487354225982</v>
      </c>
      <c r="I16" s="41" t="n">
        <v>4844.4</v>
      </c>
      <c r="J16" s="859" t="n">
        <v>1.0996541482832</v>
      </c>
      <c r="K16" s="859" t="n">
        <v>28.3692140014422</v>
      </c>
      <c r="L16" s="861" t="n">
        <v>3.86592025454053</v>
      </c>
    </row>
    <row r="17" customFormat="false" ht="12.75" hidden="false" customHeight="false" outlineLevel="0" collapsed="false">
      <c r="A17" s="865" t="s">
        <v>824</v>
      </c>
      <c r="B17" s="863" t="n">
        <v>5</v>
      </c>
      <c r="C17" s="863" t="n">
        <v>4</v>
      </c>
      <c r="D17" s="857" t="n">
        <v>4</v>
      </c>
      <c r="E17" s="864" t="n">
        <v>830.48</v>
      </c>
      <c r="F17" s="859" t="n">
        <v>0.36904588121769</v>
      </c>
      <c r="G17" s="50" t="n">
        <v>1207.63</v>
      </c>
      <c r="H17" s="859" t="n">
        <v>0.23687980631575</v>
      </c>
      <c r="I17" s="43" t="n">
        <v>1555.82</v>
      </c>
      <c r="J17" s="859" t="n">
        <v>0.353163222892818</v>
      </c>
      <c r="K17" s="859" t="n">
        <v>45.4134958096523</v>
      </c>
      <c r="L17" s="861" t="n">
        <v>28.8325066452473</v>
      </c>
    </row>
    <row r="18" customFormat="false" ht="12.75" hidden="false" customHeight="false" outlineLevel="0" collapsed="false">
      <c r="A18" s="866" t="s">
        <v>825</v>
      </c>
      <c r="B18" s="857" t="n">
        <v>3</v>
      </c>
      <c r="C18" s="857" t="n">
        <v>3</v>
      </c>
      <c r="D18" s="857" t="n">
        <v>3</v>
      </c>
      <c r="E18" s="867" t="n">
        <v>27120.61</v>
      </c>
      <c r="F18" s="868" t="s">
        <v>79</v>
      </c>
      <c r="G18" s="50" t="n">
        <v>23825.6</v>
      </c>
      <c r="H18" s="869" t="n">
        <v>4.67345421474834</v>
      </c>
      <c r="I18" s="278" t="n">
        <v>17077.7</v>
      </c>
      <c r="J18" s="869" t="n">
        <v>3.87655099664272</v>
      </c>
      <c r="K18" s="870" t="s">
        <v>79</v>
      </c>
      <c r="L18" s="871" t="n">
        <v>-100</v>
      </c>
    </row>
    <row r="19" customFormat="false" ht="13.5" hidden="false" customHeight="false" outlineLevel="0" collapsed="false">
      <c r="A19" s="872" t="s">
        <v>826</v>
      </c>
      <c r="B19" s="873" t="n">
        <v>2</v>
      </c>
      <c r="C19" s="873" t="n">
        <v>2</v>
      </c>
      <c r="D19" s="874" t="n">
        <v>2</v>
      </c>
      <c r="E19" s="875" t="n">
        <v>24.71</v>
      </c>
      <c r="F19" s="876" t="n">
        <v>0.0109805458588878</v>
      </c>
      <c r="G19" s="877" t="n">
        <v>120768.67</v>
      </c>
      <c r="H19" s="876" t="n">
        <v>23.6890928170141</v>
      </c>
      <c r="I19" s="59" t="n">
        <v>84019.16</v>
      </c>
      <c r="J19" s="876" t="n">
        <v>19.0719217713793</v>
      </c>
      <c r="K19" s="876" t="n">
        <v>488644.11169567</v>
      </c>
      <c r="L19" s="878" t="n">
        <v>-85.8591636390464</v>
      </c>
    </row>
    <row r="20" customFormat="false" ht="12.75" hidden="false" customHeight="false" outlineLevel="0" collapsed="false">
      <c r="A20" s="879" t="s">
        <v>756</v>
      </c>
      <c r="B20" s="879"/>
      <c r="C20" s="879"/>
      <c r="D20" s="879"/>
      <c r="E20" s="775"/>
      <c r="F20" s="775"/>
      <c r="G20" s="775"/>
      <c r="H20" s="775"/>
      <c r="I20" s="775"/>
      <c r="J20" s="775"/>
      <c r="K20" s="775"/>
      <c r="L20" s="775"/>
    </row>
    <row r="21" customFormat="false" ht="9.75" hidden="false" customHeight="true" outlineLevel="0" collapsed="false">
      <c r="A21" s="775"/>
      <c r="B21" s="775"/>
      <c r="C21" s="775"/>
      <c r="D21" s="775"/>
      <c r="E21" s="775"/>
      <c r="F21" s="775"/>
      <c r="G21" s="775"/>
      <c r="H21" s="775"/>
      <c r="I21" s="775"/>
      <c r="J21" s="775"/>
      <c r="K21" s="775"/>
      <c r="L21" s="880"/>
    </row>
    <row r="22" customFormat="false" ht="12.75" hidden="false" customHeight="false" outlineLevel="0" collapsed="false">
      <c r="A22" s="775"/>
      <c r="B22" s="775"/>
      <c r="C22" s="775"/>
      <c r="D22" s="775"/>
      <c r="E22" s="775"/>
      <c r="F22" s="775"/>
      <c r="G22" s="775"/>
      <c r="H22" s="775"/>
      <c r="I22" s="881"/>
      <c r="J22" s="775"/>
      <c r="K22" s="775"/>
      <c r="L22" s="775"/>
    </row>
  </sheetData>
  <mergeCells count="12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3.41"/>
    <col collapsed="false" customWidth="true" hidden="false" outlineLevel="0" max="2" min="2" style="714" width="10.13"/>
    <col collapsed="false" customWidth="true" hidden="false" outlineLevel="0" max="3" min="3" style="714" width="12.56"/>
    <col collapsed="false" customWidth="true" hidden="false" outlineLevel="0" max="4" min="4" style="714" width="9.7"/>
    <col collapsed="false" customWidth="true" hidden="false" outlineLevel="0" max="6" min="5" style="714" width="12.56"/>
    <col collapsed="false" customWidth="true" hidden="false" outlineLevel="0" max="7" min="7" style="714" width="9.41"/>
    <col collapsed="false" customWidth="true" hidden="false" outlineLevel="0" max="8" min="8" style="714" width="9.99"/>
    <col collapsed="false" customWidth="true" hidden="false" outlineLevel="0" max="9" min="9" style="714" width="12.56"/>
    <col collapsed="false" customWidth="true" hidden="false" outlineLevel="0" max="10" min="10" style="714" width="9.41"/>
    <col collapsed="false" customWidth="true" hidden="false" outlineLevel="0" max="11" min="11" style="714" width="9.56"/>
    <col collapsed="false" customWidth="true" hidden="false" outlineLevel="0" max="14" min="12" style="714" width="9.85"/>
    <col collapsed="false" customWidth="false" hidden="false" outlineLevel="0" max="257" min="15" style="714" width="9.14"/>
  </cols>
  <sheetData>
    <row r="1" customFormat="false" ht="12.75" hidden="false" customHeight="false" outlineLevel="0" collapsed="false">
      <c r="A1" s="349" t="s">
        <v>827</v>
      </c>
      <c r="B1" s="349"/>
      <c r="C1" s="349"/>
      <c r="D1" s="349"/>
      <c r="E1" s="349"/>
      <c r="F1" s="349"/>
      <c r="G1" s="349"/>
      <c r="H1" s="349"/>
      <c r="I1" s="349"/>
      <c r="J1" s="349"/>
      <c r="K1" s="506"/>
      <c r="L1" s="506"/>
      <c r="M1" s="506"/>
      <c r="N1" s="506"/>
    </row>
    <row r="2" customFormat="false" ht="15.75" hidden="false" customHeight="false" outlineLevel="0" collapsed="false">
      <c r="A2" s="712" t="s">
        <v>828</v>
      </c>
      <c r="B2" s="712"/>
      <c r="C2" s="712"/>
      <c r="D2" s="712"/>
      <c r="E2" s="712"/>
      <c r="F2" s="712"/>
      <c r="G2" s="712"/>
      <c r="H2" s="712"/>
      <c r="I2" s="712"/>
      <c r="J2" s="712"/>
      <c r="K2" s="349"/>
      <c r="L2" s="829"/>
      <c r="M2" s="349"/>
      <c r="N2" s="349"/>
    </row>
    <row r="3" customFormat="false" ht="13.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</row>
    <row r="4" customFormat="false" ht="12.75" hidden="false" customHeight="false" outlineLevel="0" collapsed="false">
      <c r="A4" s="109"/>
      <c r="B4" s="731" t="s">
        <v>829</v>
      </c>
      <c r="C4" s="731"/>
      <c r="D4" s="731"/>
      <c r="E4" s="731"/>
      <c r="F4" s="731"/>
      <c r="G4" s="731"/>
      <c r="H4" s="731"/>
      <c r="I4" s="731"/>
      <c r="J4" s="732"/>
      <c r="K4" s="349"/>
      <c r="L4" s="349"/>
      <c r="M4" s="349"/>
      <c r="N4" s="349"/>
    </row>
    <row r="5" customFormat="false" ht="18" hidden="false" customHeight="true" outlineLevel="0" collapsed="false">
      <c r="A5" s="882" t="s">
        <v>830</v>
      </c>
      <c r="B5" s="734" t="s">
        <v>812</v>
      </c>
      <c r="C5" s="734"/>
      <c r="D5" s="734"/>
      <c r="E5" s="734"/>
      <c r="F5" s="734"/>
      <c r="G5" s="734"/>
      <c r="H5" s="734"/>
      <c r="I5" s="734"/>
      <c r="J5" s="736"/>
      <c r="K5" s="349"/>
    </row>
    <row r="6" customFormat="false" ht="18" hidden="false" customHeight="true" outlineLevel="0" collapsed="false">
      <c r="A6" s="882"/>
      <c r="B6" s="734" t="n">
        <v>2007</v>
      </c>
      <c r="C6" s="734" t="n">
        <v>2008</v>
      </c>
      <c r="D6" s="734"/>
      <c r="E6" s="734"/>
      <c r="F6" s="734" t="n">
        <v>2009</v>
      </c>
      <c r="G6" s="734"/>
      <c r="H6" s="734"/>
      <c r="I6" s="736" t="s">
        <v>831</v>
      </c>
      <c r="J6" s="736"/>
      <c r="K6" s="349"/>
    </row>
    <row r="7" customFormat="false" ht="18" hidden="false" customHeight="true" outlineLevel="0" collapsed="false">
      <c r="A7" s="882"/>
      <c r="B7" s="883" t="s">
        <v>832</v>
      </c>
      <c r="C7" s="734" t="s">
        <v>833</v>
      </c>
      <c r="D7" s="883" t="s">
        <v>834</v>
      </c>
      <c r="E7" s="883" t="s">
        <v>832</v>
      </c>
      <c r="F7" s="734" t="s">
        <v>833</v>
      </c>
      <c r="G7" s="883" t="s">
        <v>834</v>
      </c>
      <c r="H7" s="883" t="s">
        <v>832</v>
      </c>
      <c r="I7" s="884"/>
      <c r="J7" s="885"/>
      <c r="K7" s="886"/>
    </row>
    <row r="8" customFormat="false" ht="18" hidden="false" customHeight="true" outlineLevel="0" collapsed="false">
      <c r="A8" s="882"/>
      <c r="B8" s="734" t="n">
        <v>1</v>
      </c>
      <c r="C8" s="883" t="n">
        <v>2</v>
      </c>
      <c r="D8" s="883" t="n">
        <v>3</v>
      </c>
      <c r="E8" s="734" t="n">
        <v>4</v>
      </c>
      <c r="F8" s="883" t="n">
        <v>5</v>
      </c>
      <c r="G8" s="883" t="n">
        <v>6</v>
      </c>
      <c r="H8" s="734" t="n">
        <v>7</v>
      </c>
      <c r="I8" s="883" t="s">
        <v>835</v>
      </c>
      <c r="J8" s="887" t="s">
        <v>836</v>
      </c>
      <c r="K8" s="677"/>
      <c r="L8" s="886"/>
      <c r="M8" s="888"/>
      <c r="N8" s="886"/>
    </row>
    <row r="9" customFormat="false" ht="18" hidden="false" customHeight="true" outlineLevel="0" collapsed="false">
      <c r="A9" s="755" t="s">
        <v>837</v>
      </c>
      <c r="B9" s="889" t="n">
        <v>917.58</v>
      </c>
      <c r="C9" s="889" t="n">
        <v>1127.14</v>
      </c>
      <c r="D9" s="889" t="n">
        <v>999.13</v>
      </c>
      <c r="E9" s="889" t="n">
        <v>999.13</v>
      </c>
      <c r="F9" s="890" t="n">
        <v>764.36</v>
      </c>
      <c r="G9" s="890" t="n">
        <v>604.65</v>
      </c>
      <c r="H9" s="891" t="n">
        <v>627.29</v>
      </c>
      <c r="I9" s="891" t="n">
        <v>8.88750844613003</v>
      </c>
      <c r="J9" s="892" t="n">
        <v>-37.2163782490767</v>
      </c>
      <c r="L9" s="678"/>
      <c r="M9" s="678"/>
      <c r="N9" s="678"/>
    </row>
    <row r="10" customFormat="false" ht="17.25" hidden="false" customHeight="true" outlineLevel="0" collapsed="false">
      <c r="A10" s="755" t="s">
        <v>838</v>
      </c>
      <c r="B10" s="889" t="n">
        <v>672.58</v>
      </c>
      <c r="C10" s="889" t="n">
        <v>1547.67</v>
      </c>
      <c r="D10" s="889" t="n">
        <v>1423.01</v>
      </c>
      <c r="E10" s="889" t="n">
        <v>1425.28</v>
      </c>
      <c r="F10" s="741" t="n">
        <v>734.3</v>
      </c>
      <c r="G10" s="741" t="n">
        <v>648.1</v>
      </c>
      <c r="H10" s="747" t="n">
        <v>651.35</v>
      </c>
      <c r="I10" s="891" t="n">
        <v>111.912337565791</v>
      </c>
      <c r="J10" s="892" t="n">
        <v>-54.3002076784913</v>
      </c>
      <c r="L10" s="678"/>
      <c r="M10" s="678"/>
      <c r="N10" s="678"/>
    </row>
    <row r="11" customFormat="false" ht="18" hidden="false" customHeight="true" outlineLevel="0" collapsed="false">
      <c r="A11" s="755" t="s">
        <v>839</v>
      </c>
      <c r="B11" s="891" t="n">
        <v>659.8</v>
      </c>
      <c r="C11" s="889" t="n">
        <v>890.78</v>
      </c>
      <c r="D11" s="889" t="n">
        <v>810.01</v>
      </c>
      <c r="E11" s="889" t="n">
        <v>810.01</v>
      </c>
      <c r="F11" s="891" t="n">
        <v>647.83</v>
      </c>
      <c r="G11" s="891" t="n">
        <v>611.49</v>
      </c>
      <c r="H11" s="891" t="n">
        <v>611.49</v>
      </c>
      <c r="I11" s="891" t="n">
        <v>22.7659896938466</v>
      </c>
      <c r="J11" s="892" t="n">
        <v>-24.5083394032172</v>
      </c>
      <c r="L11" s="678"/>
      <c r="M11" s="678"/>
      <c r="N11" s="678"/>
    </row>
    <row r="12" customFormat="false" ht="18" hidden="false" customHeight="true" outlineLevel="0" collapsed="false">
      <c r="A12" s="755" t="s">
        <v>840</v>
      </c>
      <c r="B12" s="893" t="n">
        <v>528.02</v>
      </c>
      <c r="C12" s="889" t="n">
        <v>1211.07</v>
      </c>
      <c r="D12" s="889" t="n">
        <v>1164.09</v>
      </c>
      <c r="E12" s="889" t="n">
        <v>1211.07</v>
      </c>
      <c r="F12" s="891" t="n">
        <v>679.09</v>
      </c>
      <c r="G12" s="891" t="n">
        <v>635.23</v>
      </c>
      <c r="H12" s="891" t="n">
        <v>637.53</v>
      </c>
      <c r="I12" s="891" t="n">
        <v>129.360630279156</v>
      </c>
      <c r="J12" s="892" t="n">
        <v>-47.3581213307241</v>
      </c>
      <c r="L12" s="678"/>
      <c r="M12" s="678"/>
      <c r="N12" s="678"/>
    </row>
    <row r="13" customFormat="false" ht="18" hidden="false" customHeight="true" outlineLevel="0" collapsed="false">
      <c r="A13" s="755" t="s">
        <v>822</v>
      </c>
      <c r="B13" s="891" t="n">
        <v>350</v>
      </c>
      <c r="C13" s="889" t="n">
        <v>441.92</v>
      </c>
      <c r="D13" s="889" t="n">
        <v>426.25</v>
      </c>
      <c r="E13" s="889" t="n">
        <v>441.92</v>
      </c>
      <c r="F13" s="891" t="n">
        <v>438.35</v>
      </c>
      <c r="G13" s="891" t="n">
        <v>433.94</v>
      </c>
      <c r="H13" s="891" t="n">
        <v>438.35</v>
      </c>
      <c r="I13" s="891" t="n">
        <v>26.2628571428571</v>
      </c>
      <c r="J13" s="892" t="n">
        <v>-0.807838522809547</v>
      </c>
      <c r="L13" s="678"/>
      <c r="M13" s="678"/>
      <c r="N13" s="678"/>
    </row>
    <row r="14" customFormat="false" ht="18" hidden="false" customHeight="true" outlineLevel="0" collapsed="false">
      <c r="A14" s="755" t="s">
        <v>823</v>
      </c>
      <c r="B14" s="891" t="n">
        <v>280.18</v>
      </c>
      <c r="C14" s="889" t="n">
        <v>360.15</v>
      </c>
      <c r="D14" s="889" t="n">
        <v>351.96</v>
      </c>
      <c r="E14" s="889" t="n">
        <v>359.66</v>
      </c>
      <c r="F14" s="891" t="n">
        <v>366.85</v>
      </c>
      <c r="G14" s="891" t="n">
        <v>363.95</v>
      </c>
      <c r="H14" s="891" t="n">
        <v>366.85</v>
      </c>
      <c r="I14" s="891" t="n">
        <v>28.3674780498251</v>
      </c>
      <c r="J14" s="892" t="n">
        <v>1.99911027081131</v>
      </c>
      <c r="L14" s="678"/>
      <c r="M14" s="678"/>
      <c r="N14" s="678"/>
    </row>
    <row r="15" customFormat="false" ht="18" hidden="false" customHeight="true" outlineLevel="0" collapsed="false">
      <c r="A15" s="755" t="s">
        <v>824</v>
      </c>
      <c r="B15" s="891" t="n">
        <v>162.03</v>
      </c>
      <c r="C15" s="889" t="n">
        <v>210.6</v>
      </c>
      <c r="D15" s="889" t="n">
        <v>203.14</v>
      </c>
      <c r="E15" s="889" t="n">
        <v>210.6</v>
      </c>
      <c r="F15" s="891" t="n">
        <v>281.78</v>
      </c>
      <c r="G15" s="891" t="n">
        <v>271.32</v>
      </c>
      <c r="H15" s="891" t="n">
        <v>271.32</v>
      </c>
      <c r="I15" s="891" t="n">
        <v>29.9759303832624</v>
      </c>
      <c r="J15" s="892" t="n">
        <v>28.8319088319088</v>
      </c>
      <c r="L15" s="678"/>
      <c r="M15" s="678"/>
      <c r="N15" s="678"/>
    </row>
    <row r="16" customFormat="false" ht="18" hidden="false" customHeight="true" outlineLevel="0" collapsed="false">
      <c r="A16" s="755" t="s">
        <v>825</v>
      </c>
      <c r="B16" s="868" t="n">
        <v>1396.18</v>
      </c>
      <c r="C16" s="889" t="n">
        <v>1286.97</v>
      </c>
      <c r="D16" s="889" t="n">
        <v>1212.34</v>
      </c>
      <c r="E16" s="889" t="n">
        <v>1219.68</v>
      </c>
      <c r="F16" s="891" t="n">
        <v>896.23</v>
      </c>
      <c r="G16" s="891" t="n">
        <v>828.56</v>
      </c>
      <c r="H16" s="891" t="n">
        <v>833.25</v>
      </c>
      <c r="I16" s="891" t="s">
        <v>737</v>
      </c>
      <c r="J16" s="892" t="n">
        <v>-31.6829004329004</v>
      </c>
      <c r="L16" s="678"/>
      <c r="M16" s="678"/>
      <c r="N16" s="678"/>
    </row>
    <row r="17" customFormat="false" ht="18" hidden="false" customHeight="true" outlineLevel="0" collapsed="false">
      <c r="A17" s="755" t="s">
        <v>826</v>
      </c>
      <c r="B17" s="891" t="n">
        <v>818.12</v>
      </c>
      <c r="C17" s="889" t="n">
        <v>1582.37</v>
      </c>
      <c r="D17" s="889" t="n">
        <v>769.21</v>
      </c>
      <c r="E17" s="889" t="n">
        <v>945.72</v>
      </c>
      <c r="F17" s="891" t="n">
        <v>681.43</v>
      </c>
      <c r="G17" s="891" t="n">
        <v>645.02</v>
      </c>
      <c r="H17" s="891" t="n">
        <v>657.94</v>
      </c>
      <c r="I17" s="891" t="n">
        <v>15.5967339754559</v>
      </c>
      <c r="J17" s="892" t="n">
        <v>-30.429725500148</v>
      </c>
      <c r="L17" s="678"/>
      <c r="M17" s="678"/>
      <c r="N17" s="678"/>
    </row>
    <row r="18" customFormat="false" ht="18" hidden="false" customHeight="true" outlineLevel="0" collapsed="false">
      <c r="A18" s="894" t="s">
        <v>841</v>
      </c>
      <c r="B18" s="895" t="n">
        <v>817.08</v>
      </c>
      <c r="C18" s="896" t="n">
        <v>1175.38</v>
      </c>
      <c r="D18" s="896" t="n">
        <v>976.01</v>
      </c>
      <c r="E18" s="896" t="n">
        <v>976.01</v>
      </c>
      <c r="F18" s="895" t="n">
        <v>716.01</v>
      </c>
      <c r="G18" s="895" t="n">
        <v>614.79</v>
      </c>
      <c r="H18" s="895" t="n">
        <v>628.34</v>
      </c>
      <c r="I18" s="895" t="n">
        <v>19.4509717530719</v>
      </c>
      <c r="J18" s="897" t="n">
        <v>-35.6215612544953</v>
      </c>
      <c r="L18" s="898"/>
      <c r="M18" s="898"/>
      <c r="N18" s="898"/>
    </row>
    <row r="19" customFormat="false" ht="18" hidden="false" customHeight="true" outlineLevel="0" collapsed="false">
      <c r="A19" s="894" t="s">
        <v>842</v>
      </c>
      <c r="B19" s="899" t="n">
        <v>210.94</v>
      </c>
      <c r="C19" s="891" t="n">
        <v>287.66</v>
      </c>
      <c r="D19" s="891" t="n">
        <v>258.15</v>
      </c>
      <c r="E19" s="891" t="n">
        <v>258.15</v>
      </c>
      <c r="F19" s="895" t="n">
        <v>193.14</v>
      </c>
      <c r="G19" s="895" t="n">
        <v>157.42</v>
      </c>
      <c r="H19" s="895" t="n">
        <v>160.79</v>
      </c>
      <c r="I19" s="895" t="n">
        <v>22.3807717834455</v>
      </c>
      <c r="J19" s="897" t="n">
        <v>-37.7145070695332</v>
      </c>
      <c r="L19" s="898"/>
      <c r="M19" s="898"/>
      <c r="N19" s="898"/>
    </row>
    <row r="20" customFormat="false" ht="18" hidden="false" customHeight="true" outlineLevel="0" collapsed="false">
      <c r="A20" s="894" t="s">
        <v>843</v>
      </c>
      <c r="B20" s="891" t="s">
        <v>737</v>
      </c>
      <c r="C20" s="891" t="n">
        <v>94.31</v>
      </c>
      <c r="D20" s="891" t="n">
        <v>93.9</v>
      </c>
      <c r="E20" s="891" t="n">
        <v>93.9</v>
      </c>
      <c r="F20" s="895" t="n">
        <v>69.4</v>
      </c>
      <c r="G20" s="895" t="n">
        <v>58.53</v>
      </c>
      <c r="H20" s="895" t="n">
        <v>59.74</v>
      </c>
      <c r="I20" s="895" t="s">
        <v>737</v>
      </c>
      <c r="J20" s="897" t="s">
        <v>737</v>
      </c>
      <c r="K20" s="900"/>
      <c r="L20" s="901"/>
      <c r="M20" s="901"/>
      <c r="N20" s="901"/>
    </row>
    <row r="21" customFormat="false" ht="18" hidden="false" customHeight="true" outlineLevel="0" collapsed="false">
      <c r="A21" s="423"/>
      <c r="B21" s="902"/>
      <c r="C21" s="903"/>
      <c r="D21" s="904"/>
      <c r="E21" s="904"/>
      <c r="F21" s="904"/>
      <c r="G21" s="904"/>
      <c r="H21" s="904"/>
      <c r="I21" s="903"/>
      <c r="J21" s="905"/>
      <c r="K21" s="900"/>
      <c r="L21" s="901"/>
      <c r="M21" s="901"/>
      <c r="N21" s="901"/>
    </row>
    <row r="22" customFormat="false" ht="18" hidden="false" customHeight="true" outlineLevel="0" collapsed="false">
      <c r="A22" s="906" t="s">
        <v>844</v>
      </c>
      <c r="B22" s="906"/>
      <c r="C22" s="906"/>
      <c r="D22" s="906"/>
      <c r="E22" s="906"/>
      <c r="F22" s="906"/>
      <c r="G22" s="906"/>
      <c r="H22" s="906"/>
      <c r="I22" s="906"/>
      <c r="J22" s="906"/>
      <c r="K22" s="906"/>
      <c r="L22" s="906"/>
      <c r="M22" s="906"/>
      <c r="N22" s="906"/>
    </row>
    <row r="23" customFormat="false" ht="18" hidden="false" customHeight="true" outlineLevel="0" collapsed="false">
      <c r="A23" s="109"/>
      <c r="B23" s="731" t="s">
        <v>812</v>
      </c>
      <c r="C23" s="731"/>
      <c r="D23" s="731"/>
      <c r="E23" s="731"/>
      <c r="F23" s="731"/>
      <c r="G23" s="731"/>
      <c r="H23" s="731"/>
      <c r="I23" s="731"/>
      <c r="J23" s="731"/>
      <c r="K23" s="732" t="s">
        <v>730</v>
      </c>
      <c r="L23" s="732"/>
      <c r="M23" s="732"/>
      <c r="N23" s="732"/>
    </row>
    <row r="24" customFormat="false" ht="18" hidden="false" customHeight="true" outlineLevel="0" collapsed="false">
      <c r="A24" s="907" t="s">
        <v>731</v>
      </c>
      <c r="B24" s="734" t="n">
        <v>2007</v>
      </c>
      <c r="C24" s="734"/>
      <c r="D24" s="734"/>
      <c r="E24" s="734" t="n">
        <v>2008</v>
      </c>
      <c r="F24" s="734"/>
      <c r="G24" s="734"/>
      <c r="H24" s="734" t="n">
        <v>2009</v>
      </c>
      <c r="I24" s="734"/>
      <c r="J24" s="734"/>
      <c r="K24" s="883" t="s">
        <v>845</v>
      </c>
      <c r="L24" s="883"/>
      <c r="M24" s="887" t="s">
        <v>846</v>
      </c>
      <c r="N24" s="887"/>
    </row>
    <row r="25" customFormat="false" ht="38.25" hidden="false" customHeight="false" outlineLevel="0" collapsed="false">
      <c r="A25" s="907"/>
      <c r="B25" s="883" t="s">
        <v>847</v>
      </c>
      <c r="C25" s="883" t="s">
        <v>848</v>
      </c>
      <c r="D25" s="883" t="s">
        <v>849</v>
      </c>
      <c r="E25" s="883" t="s">
        <v>847</v>
      </c>
      <c r="F25" s="883" t="s">
        <v>850</v>
      </c>
      <c r="G25" s="883" t="s">
        <v>849</v>
      </c>
      <c r="H25" s="883" t="s">
        <v>847</v>
      </c>
      <c r="I25" s="883" t="s">
        <v>848</v>
      </c>
      <c r="J25" s="883" t="s">
        <v>849</v>
      </c>
      <c r="K25" s="883"/>
      <c r="L25" s="883"/>
      <c r="M25" s="887"/>
      <c r="N25" s="887"/>
    </row>
    <row r="26" customFormat="false" ht="18" hidden="false" customHeight="true" outlineLevel="0" collapsed="false">
      <c r="A26" s="907"/>
      <c r="B26" s="883" t="n">
        <v>1</v>
      </c>
      <c r="C26" s="883" t="n">
        <v>2</v>
      </c>
      <c r="D26" s="883" t="n">
        <v>3</v>
      </c>
      <c r="E26" s="883" t="n">
        <v>4</v>
      </c>
      <c r="F26" s="883" t="n">
        <v>5</v>
      </c>
      <c r="G26" s="883" t="n">
        <v>6</v>
      </c>
      <c r="H26" s="883" t="n">
        <v>7</v>
      </c>
      <c r="I26" s="883" t="n">
        <v>8</v>
      </c>
      <c r="J26" s="883" t="n">
        <v>9</v>
      </c>
      <c r="K26" s="883" t="s">
        <v>835</v>
      </c>
      <c r="L26" s="908" t="s">
        <v>851</v>
      </c>
      <c r="M26" s="883" t="s">
        <v>852</v>
      </c>
      <c r="N26" s="887" t="s">
        <v>853</v>
      </c>
    </row>
    <row r="27" customFormat="false" ht="18" hidden="false" customHeight="true" outlineLevel="0" collapsed="false">
      <c r="A27" s="909" t="s">
        <v>467</v>
      </c>
      <c r="B27" s="910" t="n">
        <v>1812.23</v>
      </c>
      <c r="C27" s="910" t="n">
        <v>1441.58</v>
      </c>
      <c r="D27" s="910" t="n">
        <v>100</v>
      </c>
      <c r="E27" s="910" t="n">
        <v>2974.83</v>
      </c>
      <c r="F27" s="910" t="n">
        <v>3053.88</v>
      </c>
      <c r="G27" s="895" t="n">
        <v>100</v>
      </c>
      <c r="H27" s="910" t="n">
        <v>4007.87</v>
      </c>
      <c r="I27" s="910" t="n">
        <v>2158.2</v>
      </c>
      <c r="J27" s="895" t="n">
        <v>100</v>
      </c>
      <c r="K27" s="910" t="n">
        <v>64.1530048614139</v>
      </c>
      <c r="L27" s="895" t="n">
        <v>34.7260179573287</v>
      </c>
      <c r="M27" s="895" t="n">
        <v>111.842561633763</v>
      </c>
      <c r="N27" s="897" t="n">
        <v>-29.3292467287516</v>
      </c>
    </row>
    <row r="28" customFormat="false" ht="18" hidden="false" customHeight="true" outlineLevel="0" collapsed="false">
      <c r="A28" s="911" t="s">
        <v>837</v>
      </c>
      <c r="B28" s="747" t="n">
        <v>914.98</v>
      </c>
      <c r="C28" s="747" t="n">
        <v>1026.89</v>
      </c>
      <c r="D28" s="912" t="n">
        <v>71.2336464157383</v>
      </c>
      <c r="E28" s="747" t="n">
        <v>1640.1</v>
      </c>
      <c r="F28" s="747" t="n">
        <v>1856.28</v>
      </c>
      <c r="G28" s="891" t="n">
        <v>60.7843137254902</v>
      </c>
      <c r="H28" s="747" t="n">
        <v>1428.92</v>
      </c>
      <c r="I28" s="747" t="n">
        <v>1423.63</v>
      </c>
      <c r="J28" s="891" t="n">
        <v>65.9637661013808</v>
      </c>
      <c r="K28" s="912" t="n">
        <v>79.2498196681895</v>
      </c>
      <c r="L28" s="891" t="n">
        <v>-12.8760441436498</v>
      </c>
      <c r="M28" s="891" t="n">
        <v>80.7671707777853</v>
      </c>
      <c r="N28" s="892" t="n">
        <v>-23.3073674230181</v>
      </c>
    </row>
    <row r="29" customFormat="false" ht="18" hidden="false" customHeight="true" outlineLevel="0" collapsed="false">
      <c r="A29" s="911" t="s">
        <v>838</v>
      </c>
      <c r="B29" s="747" t="n">
        <v>117.36</v>
      </c>
      <c r="C29" s="747" t="n">
        <v>59.78</v>
      </c>
      <c r="D29" s="912" t="n">
        <v>4.14683888511217</v>
      </c>
      <c r="E29" s="747" t="n">
        <v>218.93</v>
      </c>
      <c r="F29" s="747" t="n">
        <v>254.73</v>
      </c>
      <c r="G29" s="891" t="n">
        <v>8.34119218829816</v>
      </c>
      <c r="H29" s="747" t="n">
        <v>333.52</v>
      </c>
      <c r="I29" s="747" t="n">
        <v>171.86</v>
      </c>
      <c r="J29" s="891" t="n">
        <v>7.9631174126587</v>
      </c>
      <c r="K29" s="912" t="n">
        <v>86.5456714383095</v>
      </c>
      <c r="L29" s="891" t="n">
        <v>52.3409308911524</v>
      </c>
      <c r="M29" s="891" t="n">
        <v>326.112412177986</v>
      </c>
      <c r="N29" s="892" t="n">
        <v>-32.5324853766733</v>
      </c>
    </row>
    <row r="30" customFormat="false" ht="18" hidden="false" customHeight="true" outlineLevel="0" collapsed="false">
      <c r="A30" s="911" t="s">
        <v>839</v>
      </c>
      <c r="B30" s="747" t="n">
        <v>34.81</v>
      </c>
      <c r="C30" s="747" t="n">
        <v>28.26</v>
      </c>
      <c r="D30" s="912" t="n">
        <v>1.96034906144647</v>
      </c>
      <c r="E30" s="747" t="n">
        <v>27.49</v>
      </c>
      <c r="F30" s="747" t="n">
        <v>22.84</v>
      </c>
      <c r="G30" s="891" t="n">
        <v>0.74790103081981</v>
      </c>
      <c r="H30" s="747" t="n">
        <v>32.19</v>
      </c>
      <c r="I30" s="747" t="n">
        <v>7.79</v>
      </c>
      <c r="J30" s="891" t="n">
        <v>0.36094893893059</v>
      </c>
      <c r="K30" s="912" t="n">
        <v>-21.0284401034186</v>
      </c>
      <c r="L30" s="891" t="n">
        <v>17.0971262277192</v>
      </c>
      <c r="M30" s="891" t="n">
        <v>-19.1790516631281</v>
      </c>
      <c r="N30" s="892" t="n">
        <v>-65.8931698774081</v>
      </c>
    </row>
    <row r="31" customFormat="false" ht="18" hidden="false" customHeight="true" outlineLevel="0" collapsed="false">
      <c r="A31" s="911" t="s">
        <v>840</v>
      </c>
      <c r="B31" s="747" t="n">
        <v>105.02</v>
      </c>
      <c r="C31" s="747" t="n">
        <v>32.59</v>
      </c>
      <c r="D31" s="912" t="n">
        <v>2.26071393887263</v>
      </c>
      <c r="E31" s="747" t="n">
        <v>271.19</v>
      </c>
      <c r="F31" s="747" t="n">
        <v>397.07</v>
      </c>
      <c r="G31" s="891" t="n">
        <v>13.0021480870237</v>
      </c>
      <c r="H31" s="747" t="n">
        <v>557.84</v>
      </c>
      <c r="I31" s="747" t="n">
        <v>259.68</v>
      </c>
      <c r="J31" s="891" t="n">
        <v>12.0322490964693</v>
      </c>
      <c r="K31" s="912" t="n">
        <v>158.227004380118</v>
      </c>
      <c r="L31" s="891" t="n">
        <v>105.700800176998</v>
      </c>
      <c r="M31" s="891" t="n">
        <v>1118.37987112611</v>
      </c>
      <c r="N31" s="892" t="n">
        <v>-34.6009519732037</v>
      </c>
    </row>
    <row r="32" customFormat="false" ht="18" hidden="false" customHeight="true" outlineLevel="0" collapsed="false">
      <c r="A32" s="911" t="s">
        <v>822</v>
      </c>
      <c r="B32" s="747" t="n">
        <v>16.71</v>
      </c>
      <c r="C32" s="747" t="n">
        <v>0.72</v>
      </c>
      <c r="D32" s="912" t="n">
        <v>0.0499451990177444</v>
      </c>
      <c r="E32" s="747" t="n">
        <v>0.35</v>
      </c>
      <c r="F32" s="747" t="n">
        <v>1.49</v>
      </c>
      <c r="G32" s="891" t="n">
        <v>0.0487903912399963</v>
      </c>
      <c r="H32" s="747" t="n">
        <v>0.02</v>
      </c>
      <c r="I32" s="747" t="n">
        <v>0.05</v>
      </c>
      <c r="J32" s="891" t="n">
        <v>0.00231674543601149</v>
      </c>
      <c r="K32" s="912" t="n">
        <v>-97.9054458408139</v>
      </c>
      <c r="L32" s="891" t="n">
        <v>-94.2857142857143</v>
      </c>
      <c r="M32" s="891" t="n">
        <v>106.944444444444</v>
      </c>
      <c r="N32" s="892" t="n">
        <v>-96.6442953020134</v>
      </c>
    </row>
    <row r="33" customFormat="false" ht="18" hidden="false" customHeight="true" outlineLevel="0" collapsed="false">
      <c r="A33" s="911" t="s">
        <v>823</v>
      </c>
      <c r="B33" s="747" t="n">
        <v>8.73</v>
      </c>
      <c r="C33" s="747" t="n">
        <v>1.19</v>
      </c>
      <c r="D33" s="912" t="n">
        <v>0.0825483150432165</v>
      </c>
      <c r="E33" s="747" t="n">
        <v>23.83</v>
      </c>
      <c r="F33" s="747" t="n">
        <v>4.16</v>
      </c>
      <c r="G33" s="891" t="n">
        <v>0.136220152723748</v>
      </c>
      <c r="H33" s="747" t="n">
        <v>0.61</v>
      </c>
      <c r="I33" s="747" t="n">
        <v>0.13</v>
      </c>
      <c r="J33" s="891" t="n">
        <v>0.00602353813362988</v>
      </c>
      <c r="K33" s="912" t="n">
        <v>172.966781214204</v>
      </c>
      <c r="L33" s="891" t="n">
        <v>-97.440201426773</v>
      </c>
      <c r="M33" s="891" t="n">
        <v>249.579831932773</v>
      </c>
      <c r="N33" s="892" t="n">
        <v>-96.875</v>
      </c>
      <c r="O33" s="64"/>
      <c r="P33" s="64"/>
      <c r="Q33" s="64"/>
      <c r="R33" s="64"/>
    </row>
    <row r="34" customFormat="false" ht="18" hidden="false" customHeight="true" outlineLevel="0" collapsed="false">
      <c r="A34" s="911" t="s">
        <v>824</v>
      </c>
      <c r="B34" s="747" t="n">
        <v>0.06</v>
      </c>
      <c r="C34" s="747" t="n">
        <v>0.15</v>
      </c>
      <c r="D34" s="912" t="n">
        <v>0.0104052497953634</v>
      </c>
      <c r="E34" s="747" t="n">
        <v>1.8</v>
      </c>
      <c r="F34" s="747" t="n">
        <v>2.51</v>
      </c>
      <c r="G34" s="891" t="n">
        <v>0.0821905248405307</v>
      </c>
      <c r="H34" s="747" t="n">
        <v>1.33</v>
      </c>
      <c r="I34" s="747" t="n">
        <v>3.83</v>
      </c>
      <c r="J34" s="891" t="n">
        <v>0.17746270039848</v>
      </c>
      <c r="K34" s="912" t="n">
        <v>2900</v>
      </c>
      <c r="L34" s="891" t="n">
        <v>-26.1111111111111</v>
      </c>
      <c r="M34" s="891" t="n">
        <v>1573.33333333333</v>
      </c>
      <c r="N34" s="892" t="n">
        <v>52.589641434263</v>
      </c>
      <c r="O34" s="64"/>
      <c r="P34" s="64"/>
      <c r="Q34" s="64"/>
      <c r="R34" s="64"/>
    </row>
    <row r="35" customFormat="false" ht="18" hidden="false" customHeight="true" outlineLevel="0" collapsed="false">
      <c r="A35" s="911" t="s">
        <v>854</v>
      </c>
      <c r="B35" s="747" t="n">
        <v>512.67</v>
      </c>
      <c r="C35" s="747" t="n">
        <v>290.27</v>
      </c>
      <c r="D35" s="912" t="n">
        <v>20.1355457206676</v>
      </c>
      <c r="E35" s="747" t="n">
        <v>209.62</v>
      </c>
      <c r="F35" s="747" t="n">
        <v>70.28</v>
      </c>
      <c r="G35" s="891" t="n">
        <v>2.30133469553486</v>
      </c>
      <c r="H35" s="747" t="n">
        <v>1283.74</v>
      </c>
      <c r="I35" s="747" t="n">
        <v>187.44</v>
      </c>
      <c r="J35" s="891" t="n">
        <v>8.68501529051988</v>
      </c>
      <c r="K35" s="912" t="n">
        <v>-59.1120994011742</v>
      </c>
      <c r="L35" s="891" t="n">
        <v>512.412937696785</v>
      </c>
      <c r="M35" s="891" t="n">
        <v>-75.788059392979</v>
      </c>
      <c r="N35" s="892" t="n">
        <v>166.704610130905</v>
      </c>
      <c r="O35" s="64"/>
      <c r="P35" s="64"/>
      <c r="Q35" s="64"/>
      <c r="R35" s="64"/>
    </row>
    <row r="36" customFormat="false" ht="18" hidden="false" customHeight="true" outlineLevel="0" collapsed="false">
      <c r="A36" s="911" t="s">
        <v>826</v>
      </c>
      <c r="B36" s="747" t="n">
        <v>0</v>
      </c>
      <c r="C36" s="747" t="n">
        <v>0</v>
      </c>
      <c r="D36" s="912" t="n">
        <v>0</v>
      </c>
      <c r="E36" s="747" t="n">
        <v>257.38</v>
      </c>
      <c r="F36" s="747" t="n">
        <v>275.22</v>
      </c>
      <c r="G36" s="891" t="n">
        <v>9.01214193092067</v>
      </c>
      <c r="H36" s="747" t="n">
        <v>73.76</v>
      </c>
      <c r="I36" s="747" t="n">
        <v>41.01</v>
      </c>
      <c r="J36" s="891" t="n">
        <v>1.90019460661662</v>
      </c>
      <c r="K36" s="912" t="s">
        <v>79</v>
      </c>
      <c r="L36" s="891" t="s">
        <v>79</v>
      </c>
      <c r="M36" s="891" t="s">
        <v>79</v>
      </c>
      <c r="N36" s="892" t="s">
        <v>605</v>
      </c>
      <c r="O36" s="64"/>
      <c r="P36" s="64"/>
      <c r="Q36" s="64"/>
      <c r="R36" s="64"/>
    </row>
    <row r="37" customFormat="false" ht="18" hidden="false" customHeight="true" outlineLevel="0" collapsed="false">
      <c r="A37" s="911" t="s">
        <v>855</v>
      </c>
      <c r="B37" s="747" t="n">
        <v>101.89</v>
      </c>
      <c r="C37" s="747" t="n">
        <v>1.73</v>
      </c>
      <c r="D37" s="912" t="n">
        <v>0.120007214306525</v>
      </c>
      <c r="E37" s="747" t="n">
        <v>0.5</v>
      </c>
      <c r="F37" s="747" t="n">
        <v>0.01</v>
      </c>
      <c r="G37" s="891" t="n">
        <v>0.000327452290201318</v>
      </c>
      <c r="H37" s="747" t="n">
        <v>0.4</v>
      </c>
      <c r="I37" s="747" t="n">
        <v>0.01</v>
      </c>
      <c r="J37" s="891" t="n">
        <v>0.000463349087202298</v>
      </c>
      <c r="K37" s="912" t="n">
        <v>-99.5092747080185</v>
      </c>
      <c r="L37" s="891" t="n">
        <v>-20</v>
      </c>
      <c r="M37" s="891" t="n">
        <v>-99.4219653179191</v>
      </c>
      <c r="N37" s="892" t="s">
        <v>605</v>
      </c>
      <c r="O37" s="64"/>
      <c r="P37" s="64"/>
      <c r="Q37" s="64"/>
      <c r="R37" s="64"/>
    </row>
    <row r="38" customFormat="false" ht="18" hidden="false" customHeight="true" outlineLevel="0" collapsed="false">
      <c r="A38" s="911" t="s">
        <v>856</v>
      </c>
      <c r="B38" s="747" t="n">
        <v>0</v>
      </c>
      <c r="C38" s="747" t="n">
        <v>0</v>
      </c>
      <c r="D38" s="912" t="n">
        <v>0</v>
      </c>
      <c r="E38" s="747" t="n">
        <v>8.96</v>
      </c>
      <c r="F38" s="747" t="n">
        <v>10.34</v>
      </c>
      <c r="G38" s="891" t="n">
        <v>0.338585668068162</v>
      </c>
      <c r="H38" s="747" t="n">
        <v>7.23</v>
      </c>
      <c r="I38" s="747" t="n">
        <v>6.45</v>
      </c>
      <c r="J38" s="891" t="n">
        <v>0.298860161245482</v>
      </c>
      <c r="K38" s="891" t="s">
        <v>605</v>
      </c>
      <c r="L38" s="891" t="n">
        <v>-19.3080357142857</v>
      </c>
      <c r="M38" s="891" t="s">
        <v>79</v>
      </c>
      <c r="N38" s="892" t="n">
        <v>-37.6208897485493</v>
      </c>
      <c r="O38" s="64"/>
      <c r="P38" s="64"/>
      <c r="Q38" s="64"/>
      <c r="R38" s="64"/>
    </row>
    <row r="39" customFormat="false" ht="18" hidden="false" customHeight="true" outlineLevel="0" collapsed="false">
      <c r="A39" s="913" t="s">
        <v>857</v>
      </c>
      <c r="B39" s="914" t="n">
        <v>0</v>
      </c>
      <c r="C39" s="914" t="n">
        <v>0</v>
      </c>
      <c r="D39" s="915" t="n">
        <v>0</v>
      </c>
      <c r="E39" s="914" t="n">
        <v>314.68</v>
      </c>
      <c r="F39" s="914" t="n">
        <v>158.95</v>
      </c>
      <c r="G39" s="903" t="n">
        <v>5.20485415274994</v>
      </c>
      <c r="H39" s="914" t="n">
        <v>288.31</v>
      </c>
      <c r="I39" s="914" t="n">
        <v>56.32</v>
      </c>
      <c r="J39" s="903" t="n">
        <v>2.60958205912334</v>
      </c>
      <c r="K39" s="903" t="s">
        <v>605</v>
      </c>
      <c r="L39" s="903" t="s">
        <v>605</v>
      </c>
      <c r="M39" s="903" t="s">
        <v>79</v>
      </c>
      <c r="N39" s="905" t="n">
        <v>-64.5674740484429</v>
      </c>
      <c r="O39" s="64"/>
      <c r="P39" s="64"/>
      <c r="Q39" s="64"/>
      <c r="R39" s="64"/>
    </row>
    <row r="40" customFormat="false" ht="17.25" hidden="false" customHeight="true" outlineLevel="0" collapsed="false">
      <c r="L40" s="916"/>
      <c r="M40" s="916"/>
      <c r="O40" s="64"/>
      <c r="P40" s="64"/>
      <c r="Q40" s="64"/>
      <c r="R40" s="64"/>
    </row>
    <row r="41" customFormat="false" ht="18" hidden="false" customHeight="true" outlineLevel="0" collapsed="false">
      <c r="A41" s="64" t="s">
        <v>756</v>
      </c>
      <c r="L41" s="916"/>
      <c r="M41" s="916"/>
      <c r="N41" s="917"/>
      <c r="O41" s="64"/>
      <c r="P41" s="64"/>
      <c r="Q41" s="64"/>
      <c r="R41" s="64"/>
    </row>
    <row r="42" customFormat="false" ht="18" hidden="false" customHeight="true" outlineLevel="0" collapsed="false">
      <c r="A42" s="714" t="s">
        <v>753</v>
      </c>
      <c r="B42" s="918"/>
      <c r="C42" s="918"/>
      <c r="D42" s="918"/>
      <c r="E42" s="918"/>
      <c r="F42" s="918"/>
      <c r="G42" s="918"/>
      <c r="L42" s="916"/>
      <c r="M42" s="916"/>
      <c r="O42" s="64"/>
      <c r="P42" s="64"/>
      <c r="Q42" s="64"/>
      <c r="R42" s="64"/>
    </row>
    <row r="43" customFormat="false" ht="18" hidden="false" customHeight="true" outlineLevel="0" collapsed="false">
      <c r="A43" s="714" t="s">
        <v>858</v>
      </c>
      <c r="B43" s="919"/>
      <c r="C43" s="919"/>
      <c r="D43" s="918"/>
      <c r="E43" s="918"/>
      <c r="F43" s="916"/>
      <c r="G43" s="916"/>
      <c r="I43" s="64"/>
      <c r="J43" s="64"/>
      <c r="K43" s="64"/>
      <c r="L43" s="64"/>
    </row>
    <row r="44" customFormat="false" ht="18" hidden="false" customHeight="true" outlineLevel="0" collapsed="false">
      <c r="A44" s="714" t="s">
        <v>859</v>
      </c>
      <c r="B44" s="919"/>
      <c r="C44" s="549"/>
      <c r="D44" s="918"/>
      <c r="E44" s="918"/>
      <c r="F44" s="916"/>
      <c r="G44" s="916"/>
      <c r="I44" s="64"/>
      <c r="J44" s="64"/>
      <c r="K44" s="64"/>
      <c r="L44" s="64"/>
    </row>
    <row r="45" customFormat="false" ht="18" hidden="false" customHeight="true" outlineLevel="0" collapsed="false">
      <c r="A45" s="191"/>
      <c r="B45" s="919"/>
      <c r="C45" s="919"/>
      <c r="D45" s="918"/>
      <c r="E45" s="918"/>
      <c r="F45" s="916"/>
      <c r="G45" s="916"/>
      <c r="I45" s="64"/>
      <c r="J45" s="64"/>
      <c r="K45" s="64"/>
      <c r="L45" s="64"/>
    </row>
    <row r="46" customFormat="false" ht="18" hidden="false" customHeight="true" outlineLevel="0" collapsed="false">
      <c r="A46" s="191"/>
      <c r="B46" s="919"/>
      <c r="C46" s="919"/>
      <c r="D46" s="918"/>
      <c r="E46" s="918"/>
      <c r="F46" s="916"/>
      <c r="G46" s="916"/>
      <c r="I46" s="64"/>
      <c r="J46" s="64"/>
      <c r="K46" s="64"/>
      <c r="L46" s="64"/>
    </row>
    <row r="47" customFormat="false" ht="18" hidden="false" customHeight="true" outlineLevel="0" collapsed="false">
      <c r="A47" s="191"/>
      <c r="B47" s="919"/>
      <c r="C47" s="919"/>
      <c r="D47" s="918"/>
      <c r="E47" s="918"/>
      <c r="F47" s="916"/>
      <c r="G47" s="916"/>
      <c r="I47" s="64"/>
      <c r="J47" s="64"/>
      <c r="K47" s="64"/>
      <c r="L47" s="64"/>
    </row>
    <row r="48" customFormat="false" ht="18" hidden="false" customHeight="true" outlineLevel="0" collapsed="false">
      <c r="A48" s="191"/>
      <c r="B48" s="919"/>
      <c r="C48" s="919"/>
      <c r="D48" s="918"/>
      <c r="E48" s="918"/>
      <c r="F48" s="916"/>
      <c r="G48" s="916"/>
      <c r="I48" s="64"/>
      <c r="J48" s="64"/>
      <c r="K48" s="64"/>
      <c r="L48" s="64"/>
    </row>
    <row r="49" customFormat="false" ht="18" hidden="false" customHeight="true" outlineLevel="0" collapsed="false">
      <c r="A49" s="191"/>
      <c r="B49" s="919"/>
      <c r="C49" s="919"/>
      <c r="D49" s="918"/>
      <c r="E49" s="918"/>
      <c r="F49" s="916"/>
      <c r="G49" s="916"/>
      <c r="I49" s="64"/>
      <c r="J49" s="64"/>
      <c r="K49" s="64"/>
      <c r="L49" s="64"/>
    </row>
    <row r="50" customFormat="false" ht="12.75" hidden="false" customHeight="false" outlineLevel="0" collapsed="false">
      <c r="A50" s="191"/>
      <c r="B50" s="919"/>
      <c r="C50" s="919"/>
      <c r="D50" s="918"/>
      <c r="E50" s="918"/>
      <c r="F50" s="916"/>
      <c r="G50" s="916"/>
      <c r="I50" s="64"/>
      <c r="J50" s="64"/>
      <c r="K50" s="64"/>
      <c r="L50" s="64"/>
    </row>
    <row r="51" customFormat="false" ht="12.75" hidden="false" customHeight="false" outlineLevel="0" collapsed="false">
      <c r="A51" s="191"/>
      <c r="B51" s="919"/>
      <c r="C51" s="919"/>
      <c r="D51" s="918"/>
      <c r="E51" s="918"/>
      <c r="F51" s="916"/>
      <c r="G51" s="916"/>
      <c r="I51" s="64"/>
      <c r="J51" s="64"/>
      <c r="K51" s="64"/>
      <c r="L51" s="64"/>
    </row>
    <row r="52" customFormat="false" ht="18" hidden="false" customHeight="true" outlineLevel="0" collapsed="false">
      <c r="A52" s="918"/>
      <c r="B52" s="918"/>
      <c r="C52" s="918"/>
      <c r="D52" s="918"/>
      <c r="E52" s="918"/>
      <c r="F52" s="916"/>
      <c r="G52" s="916"/>
      <c r="I52" s="64"/>
      <c r="J52" s="64"/>
      <c r="K52" s="64"/>
      <c r="L52" s="64"/>
    </row>
    <row r="53" customFormat="false" ht="12.75" hidden="false" customHeight="true" outlineLevel="0" collapsed="false">
      <c r="A53" s="918"/>
      <c r="B53" s="918"/>
      <c r="C53" s="918"/>
      <c r="D53" s="918"/>
      <c r="E53" s="918"/>
      <c r="F53" s="916"/>
      <c r="G53" s="916"/>
      <c r="I53" s="64"/>
      <c r="J53" s="64"/>
      <c r="K53" s="64"/>
      <c r="L53" s="64"/>
    </row>
    <row r="54" customFormat="false" ht="12.75" hidden="false" customHeight="false" outlineLevel="0" collapsed="false">
      <c r="A54" s="918"/>
      <c r="B54" s="918"/>
      <c r="C54" s="918"/>
      <c r="D54" s="918"/>
      <c r="E54" s="918"/>
      <c r="F54" s="916"/>
      <c r="G54" s="916"/>
      <c r="I54" s="64"/>
      <c r="J54" s="64"/>
      <c r="K54" s="64"/>
      <c r="L54" s="64"/>
    </row>
    <row r="55" customFormat="false" ht="12.75" hidden="false" customHeight="false" outlineLevel="0" collapsed="false">
      <c r="L55" s="916"/>
      <c r="M55" s="916"/>
      <c r="O55" s="64"/>
      <c r="P55" s="64"/>
      <c r="Q55" s="64"/>
      <c r="R55" s="64"/>
    </row>
    <row r="56" customFormat="false" ht="12.75" hidden="false" customHeight="false" outlineLevel="0" collapsed="false">
      <c r="L56" s="916"/>
      <c r="M56" s="916"/>
      <c r="O56" s="64"/>
      <c r="P56" s="64"/>
      <c r="Q56" s="64"/>
      <c r="R56" s="64"/>
    </row>
    <row r="57" customFormat="false" ht="12.75" hidden="false" customHeight="false" outlineLevel="0" collapsed="false">
      <c r="L57" s="916"/>
      <c r="M57" s="916"/>
      <c r="O57" s="64"/>
      <c r="P57" s="64"/>
      <c r="Q57" s="64"/>
      <c r="R57" s="64"/>
    </row>
    <row r="58" customFormat="false" ht="12.75" hidden="false" customHeight="false" outlineLevel="0" collapsed="false">
      <c r="L58" s="916"/>
      <c r="M58" s="916"/>
      <c r="O58" s="64"/>
      <c r="P58" s="64"/>
      <c r="Q58" s="64"/>
      <c r="R58" s="64"/>
    </row>
    <row r="59" customFormat="false" ht="12.75" hidden="false" customHeight="false" outlineLevel="0" collapsed="false">
      <c r="L59" s="916"/>
      <c r="M59" s="916"/>
      <c r="O59" s="64"/>
      <c r="P59" s="64"/>
      <c r="Q59" s="64"/>
      <c r="R59" s="64"/>
    </row>
    <row r="60" customFormat="false" ht="12.75" hidden="false" customHeight="false" outlineLevel="0" collapsed="false">
      <c r="L60" s="916"/>
      <c r="M60" s="916"/>
      <c r="O60" s="64"/>
      <c r="P60" s="64"/>
      <c r="Q60" s="64"/>
      <c r="R60" s="64"/>
    </row>
    <row r="61" customFormat="false" ht="12.75" hidden="false" customHeight="false" outlineLevel="0" collapsed="false">
      <c r="L61" s="916"/>
      <c r="M61" s="916"/>
      <c r="O61" s="64"/>
      <c r="P61" s="64"/>
      <c r="Q61" s="64"/>
      <c r="R61" s="64"/>
    </row>
    <row r="62" customFormat="false" ht="12.75" hidden="false" customHeight="false" outlineLevel="0" collapsed="false">
      <c r="L62" s="916"/>
      <c r="M62" s="916"/>
      <c r="O62" s="64"/>
      <c r="P62" s="64"/>
      <c r="Q62" s="64"/>
      <c r="R62" s="64"/>
    </row>
    <row r="63" customFormat="false" ht="12.75" hidden="false" customHeight="false" outlineLevel="0" collapsed="false">
      <c r="L63" s="916"/>
      <c r="M63" s="916"/>
      <c r="O63" s="64"/>
      <c r="P63" s="64"/>
      <c r="Q63" s="64"/>
      <c r="R63" s="64"/>
    </row>
    <row r="64" customFormat="false" ht="12.75" hidden="false" customHeight="false" outlineLevel="0" collapsed="false">
      <c r="L64" s="916"/>
      <c r="M64" s="916"/>
      <c r="O64" s="64"/>
      <c r="P64" s="64"/>
      <c r="Q64" s="64"/>
      <c r="R64" s="64"/>
    </row>
    <row r="65" customFormat="false" ht="12.75" hidden="false" customHeight="false" outlineLevel="0" collapsed="false">
      <c r="L65" s="916"/>
      <c r="M65" s="916"/>
      <c r="O65" s="64"/>
      <c r="P65" s="64"/>
      <c r="Q65" s="64"/>
      <c r="R65" s="64"/>
    </row>
    <row r="66" customFormat="false" ht="12.75" hidden="false" customHeight="false" outlineLevel="0" collapsed="false">
      <c r="L66" s="916"/>
      <c r="M66" s="916"/>
      <c r="O66" s="64"/>
      <c r="P66" s="64"/>
      <c r="Q66" s="64"/>
      <c r="R66" s="64"/>
    </row>
    <row r="67" customFormat="false" ht="12.75" hidden="false" customHeight="false" outlineLevel="0" collapsed="false">
      <c r="L67" s="916"/>
      <c r="M67" s="916"/>
      <c r="O67" s="64"/>
      <c r="P67" s="64"/>
      <c r="Q67" s="64"/>
      <c r="R67" s="64"/>
    </row>
    <row r="68" customFormat="false" ht="12.75" hidden="false" customHeight="false" outlineLevel="0" collapsed="false">
      <c r="L68" s="916"/>
      <c r="M68" s="916"/>
      <c r="O68" s="64"/>
      <c r="P68" s="64"/>
      <c r="Q68" s="64"/>
      <c r="R68" s="64"/>
    </row>
    <row r="69" customFormat="false" ht="12.75" hidden="false" customHeight="false" outlineLevel="0" collapsed="false">
      <c r="L69" s="916"/>
      <c r="M69" s="916"/>
      <c r="O69" s="64"/>
      <c r="P69" s="64"/>
      <c r="Q69" s="64"/>
      <c r="R69" s="64"/>
    </row>
    <row r="70" customFormat="false" ht="12.75" hidden="false" customHeight="false" outlineLevel="0" collapsed="false">
      <c r="L70" s="916"/>
      <c r="M70" s="916"/>
      <c r="O70" s="64"/>
      <c r="P70" s="64"/>
      <c r="Q70" s="64"/>
      <c r="R70" s="64"/>
    </row>
    <row r="71" customFormat="false" ht="12.75" hidden="false" customHeight="false" outlineLevel="0" collapsed="false">
      <c r="L71" s="916"/>
      <c r="M71" s="916"/>
    </row>
    <row r="72" customFormat="false" ht="12.75" hidden="false" customHeight="false" outlineLevel="0" collapsed="false">
      <c r="L72" s="916"/>
      <c r="M72" s="916"/>
    </row>
    <row r="73" customFormat="false" ht="12.75" hidden="false" customHeight="false" outlineLevel="0" collapsed="false">
      <c r="L73" s="916"/>
      <c r="M73" s="916"/>
    </row>
    <row r="74" customFormat="false" ht="12.75" hidden="false" customHeight="false" outlineLevel="0" collapsed="false">
      <c r="L74" s="916"/>
      <c r="M74" s="916"/>
    </row>
    <row r="75" customFormat="false" ht="12.75" hidden="false" customHeight="false" outlineLevel="0" collapsed="false">
      <c r="L75" s="916"/>
      <c r="M75" s="916"/>
    </row>
    <row r="76" customFormat="false" ht="12.75" hidden="false" customHeight="false" outlineLevel="0" collapsed="false">
      <c r="L76" s="916"/>
      <c r="M76" s="916"/>
    </row>
    <row r="77" customFormat="false" ht="12.75" hidden="false" customHeight="false" outlineLevel="0" collapsed="false">
      <c r="L77" s="916"/>
      <c r="M77" s="916"/>
    </row>
    <row r="78" customFormat="false" ht="12.75" hidden="false" customHeight="false" outlineLevel="0" collapsed="false">
      <c r="L78" s="916"/>
      <c r="M78" s="916"/>
    </row>
    <row r="79" customFormat="false" ht="12.75" hidden="false" customHeight="false" outlineLevel="0" collapsed="false">
      <c r="L79" s="916"/>
      <c r="M79" s="916"/>
    </row>
    <row r="80" customFormat="false" ht="12.75" hidden="false" customHeight="false" outlineLevel="0" collapsed="false">
      <c r="L80" s="916"/>
      <c r="M80" s="916"/>
    </row>
    <row r="81" customFormat="false" ht="12.75" hidden="false" customHeight="false" outlineLevel="0" collapsed="false">
      <c r="L81" s="916"/>
      <c r="M81" s="916"/>
    </row>
    <row r="82" customFormat="false" ht="12.75" hidden="false" customHeight="false" outlineLevel="0" collapsed="false">
      <c r="L82" s="916"/>
      <c r="M82" s="916"/>
    </row>
    <row r="83" customFormat="false" ht="12.75" hidden="false" customHeight="false" outlineLevel="0" collapsed="false">
      <c r="L83" s="916"/>
      <c r="M83" s="916"/>
    </row>
    <row r="84" customFormat="false" ht="12.75" hidden="false" customHeight="false" outlineLevel="0" collapsed="false">
      <c r="L84" s="916"/>
      <c r="M84" s="916"/>
    </row>
    <row r="85" customFormat="false" ht="12.75" hidden="false" customHeight="false" outlineLevel="0" collapsed="false">
      <c r="L85" s="916"/>
      <c r="M85" s="916"/>
    </row>
    <row r="86" customFormat="false" ht="12.75" hidden="false" customHeight="false" outlineLevel="0" collapsed="false">
      <c r="L86" s="916"/>
      <c r="M86" s="916"/>
    </row>
    <row r="87" customFormat="false" ht="12.75" hidden="false" customHeight="false" outlineLevel="0" collapsed="false">
      <c r="L87" s="916"/>
      <c r="M87" s="916"/>
    </row>
    <row r="88" customFormat="false" ht="12.75" hidden="false" customHeight="false" outlineLevel="0" collapsed="false">
      <c r="L88" s="916"/>
      <c r="M88" s="916"/>
    </row>
    <row r="89" customFormat="false" ht="12.75" hidden="false" customHeight="false" outlineLevel="0" collapsed="false">
      <c r="L89" s="916"/>
      <c r="M89" s="916"/>
    </row>
    <row r="90" customFormat="false" ht="12.75" hidden="false" customHeight="false" outlineLevel="0" collapsed="false">
      <c r="L90" s="916"/>
      <c r="M90" s="916"/>
    </row>
    <row r="91" customFormat="false" ht="12.75" hidden="false" customHeight="false" outlineLevel="0" collapsed="false">
      <c r="L91" s="916"/>
      <c r="M91" s="916"/>
    </row>
    <row r="92" customFormat="false" ht="12.75" hidden="false" customHeight="false" outlineLevel="0" collapsed="false">
      <c r="L92" s="916"/>
      <c r="M92" s="916"/>
    </row>
    <row r="93" customFormat="false" ht="12.75" hidden="false" customHeight="false" outlineLevel="0" collapsed="false">
      <c r="L93" s="916"/>
      <c r="M93" s="916"/>
    </row>
    <row r="94" customFormat="false" ht="12.75" hidden="false" customHeight="false" outlineLevel="0" collapsed="false">
      <c r="L94" s="916"/>
      <c r="M94" s="916"/>
    </row>
    <row r="95" customFormat="false" ht="12.75" hidden="false" customHeight="false" outlineLevel="0" collapsed="false">
      <c r="L95" s="916"/>
      <c r="M95" s="916"/>
    </row>
    <row r="96" customFormat="false" ht="12.75" hidden="false" customHeight="false" outlineLevel="0" collapsed="false">
      <c r="L96" s="916"/>
      <c r="M96" s="916"/>
    </row>
    <row r="97" customFormat="false" ht="12.75" hidden="false" customHeight="false" outlineLevel="0" collapsed="false">
      <c r="L97" s="916"/>
      <c r="M97" s="916"/>
    </row>
    <row r="98" customFormat="false" ht="12.75" hidden="false" customHeight="false" outlineLevel="0" collapsed="false">
      <c r="L98" s="916"/>
      <c r="M98" s="916"/>
    </row>
    <row r="99" customFormat="false" ht="12.75" hidden="false" customHeight="false" outlineLevel="0" collapsed="false">
      <c r="L99" s="916"/>
      <c r="M99" s="916"/>
    </row>
    <row r="100" customFormat="false" ht="12.75" hidden="false" customHeight="false" outlineLevel="0" collapsed="false">
      <c r="L100" s="916"/>
      <c r="M100" s="916"/>
    </row>
    <row r="101" customFormat="false" ht="12.75" hidden="false" customHeight="false" outlineLevel="0" collapsed="false">
      <c r="L101" s="916"/>
      <c r="M101" s="916"/>
    </row>
    <row r="102" customFormat="false" ht="12.75" hidden="false" customHeight="false" outlineLevel="0" collapsed="false">
      <c r="L102" s="916"/>
      <c r="M102" s="916"/>
    </row>
    <row r="103" customFormat="false" ht="12.75" hidden="false" customHeight="false" outlineLevel="0" collapsed="false">
      <c r="L103" s="916"/>
      <c r="M103" s="916"/>
    </row>
    <row r="104" customFormat="false" ht="12.75" hidden="false" customHeight="false" outlineLevel="0" collapsed="false">
      <c r="L104" s="916"/>
      <c r="M104" s="916"/>
    </row>
    <row r="105" customFormat="false" ht="12.75" hidden="false" customHeight="false" outlineLevel="0" collapsed="false">
      <c r="L105" s="916"/>
      <c r="M105" s="916"/>
    </row>
    <row r="106" customFormat="false" ht="12.75" hidden="false" customHeight="false" outlineLevel="0" collapsed="false">
      <c r="L106" s="916"/>
      <c r="M106" s="916"/>
    </row>
    <row r="107" customFormat="false" ht="12.75" hidden="false" customHeight="false" outlineLevel="0" collapsed="false">
      <c r="L107" s="916"/>
      <c r="M107" s="916"/>
    </row>
    <row r="108" customFormat="false" ht="12.75" hidden="false" customHeight="false" outlineLevel="0" collapsed="false">
      <c r="L108" s="916"/>
      <c r="M108" s="916"/>
    </row>
    <row r="109" customFormat="false" ht="12.75" hidden="false" customHeight="false" outlineLevel="0" collapsed="false">
      <c r="L109" s="916"/>
      <c r="M109" s="916"/>
    </row>
    <row r="110" customFormat="false" ht="12.75" hidden="false" customHeight="false" outlineLevel="0" collapsed="false">
      <c r="L110" s="916"/>
      <c r="M110" s="916"/>
    </row>
    <row r="111" customFormat="false" ht="12.75" hidden="false" customHeight="false" outlineLevel="0" collapsed="false">
      <c r="L111" s="916"/>
      <c r="M111" s="916"/>
    </row>
    <row r="112" customFormat="false" ht="12.75" hidden="false" customHeight="false" outlineLevel="0" collapsed="false">
      <c r="L112" s="916"/>
      <c r="M112" s="916"/>
    </row>
    <row r="113" customFormat="false" ht="12.75" hidden="false" customHeight="false" outlineLevel="0" collapsed="false">
      <c r="L113" s="916"/>
      <c r="M113" s="916"/>
    </row>
    <row r="114" customFormat="false" ht="12.75" hidden="false" customHeight="false" outlineLevel="0" collapsed="false">
      <c r="L114" s="916"/>
      <c r="M114" s="916"/>
    </row>
    <row r="115" customFormat="false" ht="12.75" hidden="false" customHeight="false" outlineLevel="0" collapsed="false">
      <c r="L115" s="916"/>
      <c r="M115" s="916"/>
    </row>
    <row r="116" customFormat="false" ht="12.75" hidden="false" customHeight="false" outlineLevel="0" collapsed="false">
      <c r="L116" s="916"/>
      <c r="M116" s="916"/>
    </row>
    <row r="117" customFormat="false" ht="12.75" hidden="false" customHeight="false" outlineLevel="0" collapsed="false">
      <c r="L117" s="916"/>
      <c r="M117" s="916"/>
    </row>
    <row r="118" customFormat="false" ht="12.75" hidden="false" customHeight="false" outlineLevel="0" collapsed="false">
      <c r="L118" s="916"/>
      <c r="M118" s="916"/>
    </row>
    <row r="119" customFormat="false" ht="12.75" hidden="false" customHeight="false" outlineLevel="0" collapsed="false">
      <c r="L119" s="916"/>
      <c r="M119" s="916"/>
    </row>
    <row r="120" customFormat="false" ht="12.75" hidden="false" customHeight="false" outlineLevel="0" collapsed="false">
      <c r="L120" s="916"/>
      <c r="M120" s="916"/>
    </row>
    <row r="121" customFormat="false" ht="12.75" hidden="false" customHeight="false" outlineLevel="0" collapsed="false">
      <c r="L121" s="916"/>
      <c r="M121" s="916"/>
    </row>
    <row r="122" customFormat="false" ht="12.75" hidden="false" customHeight="false" outlineLevel="0" collapsed="false">
      <c r="L122" s="916"/>
      <c r="M122" s="916"/>
    </row>
    <row r="123" customFormat="false" ht="12.75" hidden="false" customHeight="false" outlineLevel="0" collapsed="false">
      <c r="L123" s="916"/>
      <c r="M123" s="916"/>
    </row>
    <row r="124" customFormat="false" ht="12.75" hidden="false" customHeight="false" outlineLevel="0" collapsed="false">
      <c r="L124" s="916"/>
      <c r="M124" s="916"/>
    </row>
    <row r="125" customFormat="false" ht="12.75" hidden="false" customHeight="false" outlineLevel="0" collapsed="false">
      <c r="L125" s="916"/>
      <c r="M125" s="916"/>
    </row>
    <row r="126" customFormat="false" ht="12.75" hidden="false" customHeight="false" outlineLevel="0" collapsed="false">
      <c r="L126" s="916"/>
      <c r="M126" s="916"/>
    </row>
    <row r="127" customFormat="false" ht="12.75" hidden="false" customHeight="false" outlineLevel="0" collapsed="false">
      <c r="L127" s="916"/>
      <c r="M127" s="916"/>
    </row>
    <row r="128" customFormat="false" ht="12.75" hidden="false" customHeight="false" outlineLevel="0" collapsed="false">
      <c r="L128" s="916"/>
      <c r="M128" s="916"/>
    </row>
    <row r="129" customFormat="false" ht="12.75" hidden="false" customHeight="false" outlineLevel="0" collapsed="false">
      <c r="L129" s="916"/>
      <c r="M129" s="916"/>
    </row>
    <row r="130" customFormat="false" ht="12.75" hidden="false" customHeight="false" outlineLevel="0" collapsed="false">
      <c r="L130" s="916"/>
      <c r="M130" s="916"/>
    </row>
    <row r="131" customFormat="false" ht="12.75" hidden="false" customHeight="false" outlineLevel="0" collapsed="false">
      <c r="L131" s="916"/>
      <c r="M131" s="916"/>
    </row>
    <row r="132" customFormat="false" ht="12.75" hidden="false" customHeight="false" outlineLevel="0" collapsed="false">
      <c r="L132" s="916"/>
      <c r="M132" s="916"/>
    </row>
    <row r="133" customFormat="false" ht="12.75" hidden="false" customHeight="false" outlineLevel="0" collapsed="false">
      <c r="L133" s="916"/>
      <c r="M133" s="916"/>
    </row>
    <row r="134" customFormat="false" ht="12.75" hidden="false" customHeight="false" outlineLevel="0" collapsed="false">
      <c r="L134" s="916"/>
      <c r="M134" s="916"/>
    </row>
    <row r="135" customFormat="false" ht="12.75" hidden="false" customHeight="false" outlineLevel="0" collapsed="false">
      <c r="L135" s="916"/>
      <c r="M135" s="916"/>
    </row>
    <row r="136" customFormat="false" ht="12.75" hidden="false" customHeight="false" outlineLevel="0" collapsed="false">
      <c r="L136" s="916"/>
      <c r="M136" s="916"/>
    </row>
    <row r="137" customFormat="false" ht="12.75" hidden="false" customHeight="false" outlineLevel="0" collapsed="false">
      <c r="L137" s="916"/>
      <c r="M137" s="916"/>
    </row>
    <row r="138" customFormat="false" ht="12.75" hidden="false" customHeight="false" outlineLevel="0" collapsed="false">
      <c r="L138" s="916"/>
      <c r="M138" s="916"/>
    </row>
    <row r="139" customFormat="false" ht="12.75" hidden="false" customHeight="false" outlineLevel="0" collapsed="false">
      <c r="L139" s="916"/>
      <c r="M139" s="916"/>
    </row>
    <row r="140" customFormat="false" ht="12.75" hidden="false" customHeight="false" outlineLevel="0" collapsed="false">
      <c r="L140" s="916"/>
      <c r="M140" s="916"/>
    </row>
    <row r="141" customFormat="false" ht="12.75" hidden="false" customHeight="false" outlineLevel="0" collapsed="false">
      <c r="L141" s="916"/>
      <c r="M141" s="916"/>
    </row>
    <row r="142" customFormat="false" ht="12.75" hidden="false" customHeight="false" outlineLevel="0" collapsed="false">
      <c r="L142" s="916"/>
      <c r="M142" s="916"/>
    </row>
    <row r="143" customFormat="false" ht="12.75" hidden="false" customHeight="false" outlineLevel="0" collapsed="false">
      <c r="L143" s="916"/>
      <c r="M143" s="916"/>
    </row>
    <row r="144" customFormat="false" ht="12.75" hidden="false" customHeight="false" outlineLevel="0" collapsed="false">
      <c r="L144" s="916"/>
      <c r="M144" s="916"/>
    </row>
    <row r="145" customFormat="false" ht="12.75" hidden="false" customHeight="false" outlineLevel="0" collapsed="false">
      <c r="L145" s="916"/>
      <c r="M145" s="916"/>
    </row>
    <row r="146" customFormat="false" ht="12.75" hidden="false" customHeight="false" outlineLevel="0" collapsed="false">
      <c r="L146" s="916"/>
      <c r="M146" s="916"/>
    </row>
    <row r="147" customFormat="false" ht="12.75" hidden="false" customHeight="false" outlineLevel="0" collapsed="false">
      <c r="L147" s="916"/>
      <c r="M147" s="916"/>
    </row>
    <row r="148" customFormat="false" ht="12.75" hidden="false" customHeight="false" outlineLevel="0" collapsed="false">
      <c r="L148" s="916"/>
      <c r="M148" s="916"/>
    </row>
    <row r="149" customFormat="false" ht="12.75" hidden="false" customHeight="false" outlineLevel="0" collapsed="false">
      <c r="L149" s="916"/>
      <c r="M149" s="916"/>
    </row>
    <row r="150" customFormat="false" ht="12.75" hidden="false" customHeight="false" outlineLevel="0" collapsed="false">
      <c r="L150" s="916"/>
      <c r="M150" s="916"/>
    </row>
    <row r="151" customFormat="false" ht="12.75" hidden="false" customHeight="false" outlineLevel="0" collapsed="false">
      <c r="L151" s="916"/>
      <c r="M151" s="916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41.14"/>
    <col collapsed="false" customWidth="true" hidden="false" outlineLevel="0" max="2" min="2" style="473" width="7.85"/>
    <col collapsed="false" customWidth="true" hidden="false" outlineLevel="0" max="4" min="3" style="473" width="8.7"/>
    <col collapsed="false" customWidth="false" hidden="false" outlineLevel="0" max="6" min="5" style="473" width="9.14"/>
    <col collapsed="false" customWidth="true" hidden="false" outlineLevel="0" max="7" min="7" style="473" width="8.7"/>
    <col collapsed="false" customWidth="true" hidden="false" outlineLevel="0" max="8" min="8" style="473" width="8.85"/>
    <col collapsed="false" customWidth="true" hidden="false" outlineLevel="0" max="9" min="9" style="473" width="9.56"/>
    <col collapsed="false" customWidth="true" hidden="false" outlineLevel="0" max="10" min="10" style="473" width="8.99"/>
    <col collapsed="false" customWidth="true" hidden="false" outlineLevel="0" max="12" min="11" style="473" width="9.56"/>
    <col collapsed="false" customWidth="true" hidden="false" outlineLevel="0" max="13" min="13" style="473" width="9.99"/>
    <col collapsed="false" customWidth="true" hidden="false" outlineLevel="0" max="14" min="14" style="473" width="10.56"/>
    <col collapsed="false" customWidth="false" hidden="false" outlineLevel="0" max="257" min="15" style="473" width="9.14"/>
  </cols>
  <sheetData>
    <row r="1" customFormat="false" ht="18" hidden="false" customHeight="true" outlineLevel="0" collapsed="false">
      <c r="A1" s="103" t="s">
        <v>8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9.5" hidden="false" customHeight="true" outlineLevel="0" collapsed="false">
      <c r="A2" s="9" t="s">
        <v>8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920" t="s">
        <v>862</v>
      </c>
      <c r="B3" s="920"/>
      <c r="C3" s="920"/>
      <c r="D3" s="920"/>
      <c r="E3" s="920"/>
      <c r="F3" s="920"/>
      <c r="G3" s="920"/>
      <c r="H3" s="920"/>
      <c r="I3" s="920"/>
      <c r="J3" s="920"/>
      <c r="K3" s="920"/>
      <c r="L3" s="920"/>
    </row>
    <row r="4" customFormat="false" ht="15" hidden="false" customHeight="true" outlineLevel="0" collapsed="false">
      <c r="A4" s="103" t="s">
        <v>86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5" hidden="false" customHeight="true" outlineLevel="0" collapsed="false">
      <c r="A5" s="349" t="s">
        <v>864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</row>
    <row r="6" customFormat="false" ht="15" hidden="false" customHeight="true" outlineLevel="0" collapsed="false">
      <c r="A6" s="921" t="s">
        <v>865</v>
      </c>
      <c r="B6" s="922" t="s">
        <v>866</v>
      </c>
      <c r="C6" s="923" t="s">
        <v>454</v>
      </c>
      <c r="D6" s="924" t="s">
        <v>60</v>
      </c>
      <c r="E6" s="924"/>
      <c r="F6" s="925" t="s">
        <v>867</v>
      </c>
      <c r="G6" s="925"/>
      <c r="H6" s="925"/>
      <c r="I6" s="926"/>
      <c r="J6" s="927" t="s">
        <v>868</v>
      </c>
      <c r="K6" s="926"/>
      <c r="L6" s="928"/>
    </row>
    <row r="7" customFormat="false" ht="15" hidden="false" customHeight="true" outlineLevel="0" collapsed="false">
      <c r="A7" s="921"/>
      <c r="B7" s="929" t="s">
        <v>67</v>
      </c>
      <c r="C7" s="930" t="s">
        <v>869</v>
      </c>
      <c r="D7" s="930" t="s">
        <v>870</v>
      </c>
      <c r="E7" s="930" t="s">
        <v>869</v>
      </c>
      <c r="F7" s="930" t="s">
        <v>871</v>
      </c>
      <c r="G7" s="930" t="s">
        <v>870</v>
      </c>
      <c r="H7" s="930" t="s">
        <v>869</v>
      </c>
      <c r="I7" s="931" t="s">
        <v>872</v>
      </c>
      <c r="J7" s="931" t="s">
        <v>872</v>
      </c>
      <c r="K7" s="931" t="s">
        <v>873</v>
      </c>
      <c r="L7" s="932" t="s">
        <v>873</v>
      </c>
    </row>
    <row r="8" customFormat="false" ht="15" hidden="false" customHeight="true" outlineLevel="0" collapsed="false">
      <c r="A8" s="933" t="n">
        <v>1</v>
      </c>
      <c r="B8" s="934" t="n">
        <v>2</v>
      </c>
      <c r="C8" s="935" t="s">
        <v>874</v>
      </c>
      <c r="D8" s="935" t="n">
        <v>4</v>
      </c>
      <c r="E8" s="935" t="n">
        <v>5</v>
      </c>
      <c r="F8" s="935" t="n">
        <v>6</v>
      </c>
      <c r="G8" s="935" t="n">
        <v>7</v>
      </c>
      <c r="H8" s="936" t="n">
        <v>8</v>
      </c>
      <c r="I8" s="935" t="s">
        <v>875</v>
      </c>
      <c r="J8" s="935" t="s">
        <v>876</v>
      </c>
      <c r="K8" s="935" t="s">
        <v>877</v>
      </c>
      <c r="L8" s="937" t="s">
        <v>878</v>
      </c>
    </row>
    <row r="9" customFormat="false" ht="15" hidden="false" customHeight="true" outlineLevel="0" collapsed="false">
      <c r="A9" s="938" t="s">
        <v>879</v>
      </c>
      <c r="B9" s="939" t="n">
        <v>100</v>
      </c>
      <c r="C9" s="940" t="n">
        <v>197.8</v>
      </c>
      <c r="D9" s="940" t="n">
        <v>220.2</v>
      </c>
      <c r="E9" s="940" t="n">
        <v>224.5</v>
      </c>
      <c r="F9" s="941" t="n">
        <v>237</v>
      </c>
      <c r="G9" s="941" t="n">
        <v>243.1</v>
      </c>
      <c r="H9" s="942" t="n">
        <v>246.3</v>
      </c>
      <c r="I9" s="943" t="n">
        <v>13.5</v>
      </c>
      <c r="J9" s="943" t="n">
        <v>2</v>
      </c>
      <c r="K9" s="943" t="n">
        <v>9.7</v>
      </c>
      <c r="L9" s="944" t="n">
        <v>1.3</v>
      </c>
      <c r="M9" s="945"/>
      <c r="N9" s="945"/>
      <c r="O9" s="945"/>
    </row>
    <row r="10" customFormat="false" ht="15" hidden="false" customHeight="true" outlineLevel="0" collapsed="false">
      <c r="A10" s="946"/>
      <c r="B10" s="947"/>
      <c r="C10" s="948"/>
      <c r="D10" s="949"/>
      <c r="E10" s="949"/>
      <c r="F10" s="950"/>
      <c r="G10" s="950"/>
      <c r="H10" s="951"/>
      <c r="I10" s="952"/>
      <c r="J10" s="952"/>
      <c r="K10" s="952"/>
      <c r="L10" s="953"/>
      <c r="M10" s="945"/>
      <c r="N10" s="945"/>
      <c r="O10" s="945"/>
    </row>
    <row r="11" customFormat="false" ht="15" hidden="false" customHeight="true" outlineLevel="0" collapsed="false">
      <c r="A11" s="938" t="s">
        <v>880</v>
      </c>
      <c r="B11" s="939" t="n">
        <v>53.2</v>
      </c>
      <c r="C11" s="954" t="n">
        <v>197.4</v>
      </c>
      <c r="D11" s="941" t="n">
        <v>217.6</v>
      </c>
      <c r="E11" s="941" t="n">
        <v>225.4</v>
      </c>
      <c r="F11" s="941" t="n">
        <v>248.4</v>
      </c>
      <c r="G11" s="941" t="n">
        <v>256.3</v>
      </c>
      <c r="H11" s="942" t="n">
        <v>262.1</v>
      </c>
      <c r="I11" s="943" t="n">
        <v>14.2</v>
      </c>
      <c r="J11" s="943" t="n">
        <v>3.6</v>
      </c>
      <c r="K11" s="943" t="n">
        <v>16.3</v>
      </c>
      <c r="L11" s="944" t="n">
        <v>2.3</v>
      </c>
      <c r="M11" s="945"/>
      <c r="N11" s="945"/>
      <c r="O11" s="945"/>
    </row>
    <row r="12" customFormat="false" ht="15" hidden="false" customHeight="true" outlineLevel="0" collapsed="false">
      <c r="A12" s="955"/>
      <c r="B12" s="947"/>
      <c r="C12" s="950"/>
      <c r="D12" s="950"/>
      <c r="E12" s="950"/>
      <c r="F12" s="950"/>
      <c r="G12" s="950"/>
      <c r="H12" s="951"/>
      <c r="I12" s="956"/>
      <c r="J12" s="956"/>
      <c r="K12" s="956"/>
      <c r="L12" s="957"/>
      <c r="M12" s="945"/>
      <c r="N12" s="945"/>
      <c r="O12" s="945"/>
    </row>
    <row r="13" customFormat="false" ht="15" hidden="false" customHeight="true" outlineLevel="0" collapsed="false">
      <c r="A13" s="946" t="s">
        <v>881</v>
      </c>
      <c r="B13" s="958" t="n">
        <v>18</v>
      </c>
      <c r="C13" s="950" t="n">
        <v>188.9</v>
      </c>
      <c r="D13" s="950" t="n">
        <v>227.3</v>
      </c>
      <c r="E13" s="950" t="n">
        <v>233.8</v>
      </c>
      <c r="F13" s="950" t="n">
        <v>234.5</v>
      </c>
      <c r="G13" s="950" t="n">
        <v>240.5</v>
      </c>
      <c r="H13" s="951" t="n">
        <v>247.3</v>
      </c>
      <c r="I13" s="956" t="n">
        <v>23.8</v>
      </c>
      <c r="J13" s="956" t="n">
        <v>2.9</v>
      </c>
      <c r="K13" s="956" t="n">
        <v>5.8</v>
      </c>
      <c r="L13" s="957" t="n">
        <v>2.8</v>
      </c>
      <c r="M13" s="945"/>
      <c r="N13" s="945"/>
      <c r="O13" s="945"/>
    </row>
    <row r="14" customFormat="false" ht="15" hidden="false" customHeight="true" outlineLevel="0" collapsed="false">
      <c r="A14" s="946" t="s">
        <v>882</v>
      </c>
      <c r="B14" s="958" t="s">
        <v>883</v>
      </c>
      <c r="C14" s="950" t="n">
        <v>184.1</v>
      </c>
      <c r="D14" s="950" t="n">
        <v>228.5</v>
      </c>
      <c r="E14" s="950" t="n">
        <v>236.3</v>
      </c>
      <c r="F14" s="950" t="n">
        <v>237.6</v>
      </c>
      <c r="G14" s="950" t="n">
        <v>244.9</v>
      </c>
      <c r="H14" s="951" t="n">
        <v>252.7</v>
      </c>
      <c r="I14" s="956" t="n">
        <v>28.4</v>
      </c>
      <c r="J14" s="956" t="n">
        <v>3.4</v>
      </c>
      <c r="K14" s="956" t="n">
        <v>6.9</v>
      </c>
      <c r="L14" s="957" t="n">
        <v>3.2</v>
      </c>
      <c r="M14" s="945"/>
      <c r="N14" s="945"/>
      <c r="O14" s="945"/>
    </row>
    <row r="15" customFormat="false" ht="15" hidden="false" customHeight="true" outlineLevel="0" collapsed="false">
      <c r="A15" s="946" t="s">
        <v>884</v>
      </c>
      <c r="B15" s="958" t="n">
        <v>1.79</v>
      </c>
      <c r="C15" s="950" t="n">
        <v>237</v>
      </c>
      <c r="D15" s="950" t="n">
        <v>253.6</v>
      </c>
      <c r="E15" s="950" t="n">
        <v>253.2</v>
      </c>
      <c r="F15" s="950" t="n">
        <v>239.6</v>
      </c>
      <c r="G15" s="950" t="n">
        <v>242.2</v>
      </c>
      <c r="H15" s="951" t="n">
        <v>248.1</v>
      </c>
      <c r="I15" s="956" t="n">
        <v>6.8</v>
      </c>
      <c r="J15" s="956" t="n">
        <v>-0.2</v>
      </c>
      <c r="K15" s="956" t="n">
        <v>-2</v>
      </c>
      <c r="L15" s="957" t="n">
        <v>2.4</v>
      </c>
      <c r="M15" s="945"/>
      <c r="N15" s="945"/>
      <c r="O15" s="945"/>
    </row>
    <row r="16" customFormat="false" ht="15" hidden="false" customHeight="true" outlineLevel="0" collapsed="false">
      <c r="A16" s="946" t="s">
        <v>885</v>
      </c>
      <c r="B16" s="958" t="n">
        <v>2.05</v>
      </c>
      <c r="C16" s="950" t="n">
        <v>176.2</v>
      </c>
      <c r="D16" s="950" t="n">
        <v>190.8</v>
      </c>
      <c r="E16" s="950" t="n">
        <v>195.8</v>
      </c>
      <c r="F16" s="950" t="n">
        <v>204.1</v>
      </c>
      <c r="G16" s="950" t="n">
        <v>204.3</v>
      </c>
      <c r="H16" s="951" t="n">
        <v>206.3</v>
      </c>
      <c r="I16" s="956" t="n">
        <v>11.1</v>
      </c>
      <c r="J16" s="956" t="n">
        <v>2.6</v>
      </c>
      <c r="K16" s="956" t="n">
        <v>5.4</v>
      </c>
      <c r="L16" s="957" t="n">
        <v>1</v>
      </c>
      <c r="M16" s="945"/>
      <c r="N16" s="945"/>
      <c r="O16" s="945"/>
    </row>
    <row r="17" customFormat="false" ht="15" hidden="false" customHeight="true" outlineLevel="0" collapsed="false">
      <c r="A17" s="946" t="s">
        <v>886</v>
      </c>
      <c r="B17" s="958" t="n">
        <v>2.73</v>
      </c>
      <c r="C17" s="950" t="n">
        <v>199.9</v>
      </c>
      <c r="D17" s="950" t="n">
        <v>235.3</v>
      </c>
      <c r="E17" s="950" t="n">
        <v>247.2</v>
      </c>
      <c r="F17" s="950" t="n">
        <v>274.1</v>
      </c>
      <c r="G17" s="950" t="n">
        <v>309.9</v>
      </c>
      <c r="H17" s="951" t="n">
        <v>310.4</v>
      </c>
      <c r="I17" s="956" t="n">
        <v>23.7</v>
      </c>
      <c r="J17" s="956" t="n">
        <v>5.1</v>
      </c>
      <c r="K17" s="956" t="n">
        <v>25.6</v>
      </c>
      <c r="L17" s="957" t="n">
        <v>0.2</v>
      </c>
      <c r="M17" s="945"/>
      <c r="N17" s="945"/>
      <c r="O17" s="945"/>
    </row>
    <row r="18" customFormat="false" ht="15" hidden="false" customHeight="true" outlineLevel="0" collapsed="false">
      <c r="A18" s="946" t="s">
        <v>887</v>
      </c>
      <c r="B18" s="958" t="n">
        <v>7.89</v>
      </c>
      <c r="C18" s="950" t="n">
        <v>236.4</v>
      </c>
      <c r="D18" s="950" t="n">
        <v>191.4</v>
      </c>
      <c r="E18" s="950" t="n">
        <v>201.9</v>
      </c>
      <c r="F18" s="950" t="n">
        <v>264.2</v>
      </c>
      <c r="G18" s="950" t="n">
        <v>281.7</v>
      </c>
      <c r="H18" s="951" t="n">
        <v>289.8</v>
      </c>
      <c r="I18" s="956" t="n">
        <v>-14.6</v>
      </c>
      <c r="J18" s="956" t="n">
        <v>5.5</v>
      </c>
      <c r="K18" s="956" t="n">
        <v>43.5</v>
      </c>
      <c r="L18" s="957" t="n">
        <v>2.9</v>
      </c>
      <c r="M18" s="945"/>
      <c r="N18" s="945"/>
      <c r="O18" s="945"/>
    </row>
    <row r="19" customFormat="false" ht="15" hidden="false" customHeight="true" outlineLevel="0" collapsed="false">
      <c r="A19" s="946" t="s">
        <v>888</v>
      </c>
      <c r="B19" s="958" t="n">
        <v>6.25</v>
      </c>
      <c r="C19" s="950" t="n">
        <v>244.9</v>
      </c>
      <c r="D19" s="950" t="n">
        <v>182</v>
      </c>
      <c r="E19" s="950" t="n">
        <v>194.2</v>
      </c>
      <c r="F19" s="950" t="n">
        <v>263.6</v>
      </c>
      <c r="G19" s="950" t="n">
        <v>276.5</v>
      </c>
      <c r="H19" s="951" t="n">
        <v>290.6</v>
      </c>
      <c r="I19" s="956" t="n">
        <v>-20.7</v>
      </c>
      <c r="J19" s="956" t="n">
        <v>6.7</v>
      </c>
      <c r="K19" s="956" t="n">
        <v>49.6</v>
      </c>
      <c r="L19" s="957" t="n">
        <v>5.1</v>
      </c>
      <c r="M19" s="945"/>
      <c r="N19" s="945"/>
      <c r="O19" s="945"/>
    </row>
    <row r="20" customFormat="false" ht="15" hidden="false" customHeight="true" outlineLevel="0" collapsed="false">
      <c r="A20" s="946" t="s">
        <v>889</v>
      </c>
      <c r="B20" s="958" t="n">
        <v>5.15</v>
      </c>
      <c r="C20" s="950" t="n">
        <v>253.1</v>
      </c>
      <c r="D20" s="950" t="n">
        <v>182.1</v>
      </c>
      <c r="E20" s="950" t="n">
        <v>192</v>
      </c>
      <c r="F20" s="950" t="n">
        <v>274.6</v>
      </c>
      <c r="G20" s="950" t="n">
        <v>284.7</v>
      </c>
      <c r="H20" s="951" t="n">
        <v>297</v>
      </c>
      <c r="I20" s="956" t="n">
        <v>-24.1</v>
      </c>
      <c r="J20" s="956" t="n">
        <v>5.4</v>
      </c>
      <c r="K20" s="956" t="n">
        <v>54.7</v>
      </c>
      <c r="L20" s="957" t="n">
        <v>4.3</v>
      </c>
      <c r="M20" s="945"/>
      <c r="N20" s="945"/>
      <c r="O20" s="945"/>
    </row>
    <row r="21" customFormat="false" ht="15" hidden="false" customHeight="true" outlineLevel="0" collapsed="false">
      <c r="A21" s="946" t="s">
        <v>890</v>
      </c>
      <c r="B21" s="958" t="n">
        <v>1.1</v>
      </c>
      <c r="C21" s="950" t="n">
        <v>224.6</v>
      </c>
      <c r="D21" s="950" t="n">
        <v>195.9</v>
      </c>
      <c r="E21" s="950" t="n">
        <v>223.3</v>
      </c>
      <c r="F21" s="950" t="n">
        <v>233.2</v>
      </c>
      <c r="G21" s="950" t="n">
        <v>262.8</v>
      </c>
      <c r="H21" s="951" t="n">
        <v>289.8</v>
      </c>
      <c r="I21" s="956" t="n">
        <v>-0.6</v>
      </c>
      <c r="J21" s="956" t="n">
        <v>14</v>
      </c>
      <c r="K21" s="956" t="n">
        <v>29.8</v>
      </c>
      <c r="L21" s="957" t="n">
        <v>10.3</v>
      </c>
      <c r="M21" s="945"/>
      <c r="N21" s="945"/>
      <c r="O21" s="945"/>
    </row>
    <row r="22" customFormat="false" ht="15" hidden="false" customHeight="true" outlineLevel="0" collapsed="false">
      <c r="A22" s="946" t="s">
        <v>891</v>
      </c>
      <c r="B22" s="958" t="n">
        <v>1.65</v>
      </c>
      <c r="C22" s="950" t="n">
        <v>199.1</v>
      </c>
      <c r="D22" s="950" t="n">
        <v>226.6</v>
      </c>
      <c r="E22" s="950" t="n">
        <v>228.4</v>
      </c>
      <c r="F22" s="950" t="n">
        <v>266.6</v>
      </c>
      <c r="G22" s="950" t="n">
        <v>300.9</v>
      </c>
      <c r="H22" s="951" t="n">
        <v>285.1</v>
      </c>
      <c r="I22" s="956" t="n">
        <v>14.7</v>
      </c>
      <c r="J22" s="956" t="n">
        <v>0.8</v>
      </c>
      <c r="K22" s="956" t="n">
        <v>24.8</v>
      </c>
      <c r="L22" s="957" t="n">
        <v>-5.3</v>
      </c>
      <c r="M22" s="945"/>
      <c r="N22" s="945"/>
      <c r="O22" s="945"/>
    </row>
    <row r="23" customFormat="false" ht="15" hidden="false" customHeight="true" outlineLevel="0" collapsed="false">
      <c r="A23" s="946" t="s">
        <v>892</v>
      </c>
      <c r="B23" s="958" t="n">
        <v>1.59</v>
      </c>
      <c r="C23" s="950" t="n">
        <v>200.7</v>
      </c>
      <c r="D23" s="950" t="n">
        <v>229.1</v>
      </c>
      <c r="E23" s="950" t="n">
        <v>230.8</v>
      </c>
      <c r="F23" s="950" t="n">
        <v>270.6</v>
      </c>
      <c r="G23" s="950" t="n">
        <v>306.2</v>
      </c>
      <c r="H23" s="951" t="n">
        <v>289.6</v>
      </c>
      <c r="I23" s="956" t="n">
        <v>15</v>
      </c>
      <c r="J23" s="956" t="n">
        <v>0.7</v>
      </c>
      <c r="K23" s="956" t="n">
        <v>25.5</v>
      </c>
      <c r="L23" s="957" t="n">
        <v>-5.4</v>
      </c>
      <c r="M23" s="945"/>
      <c r="N23" s="945"/>
      <c r="O23" s="945"/>
    </row>
    <row r="24" customFormat="false" ht="15" hidden="false" customHeight="true" outlineLevel="0" collapsed="false">
      <c r="A24" s="946" t="s">
        <v>893</v>
      </c>
      <c r="B24" s="958" t="n">
        <v>0.05</v>
      </c>
      <c r="C24" s="950" t="n">
        <v>152.5</v>
      </c>
      <c r="D24" s="950" t="n">
        <v>163.4</v>
      </c>
      <c r="E24" s="950" t="n">
        <v>168.9</v>
      </c>
      <c r="F24" s="950" t="n">
        <v>169.5</v>
      </c>
      <c r="G24" s="950" t="n">
        <v>169.6</v>
      </c>
      <c r="H24" s="951" t="n">
        <v>172.4</v>
      </c>
      <c r="I24" s="956" t="n">
        <v>10.8</v>
      </c>
      <c r="J24" s="956" t="n">
        <v>3.4</v>
      </c>
      <c r="K24" s="956" t="n">
        <v>2.1</v>
      </c>
      <c r="L24" s="957" t="n">
        <v>1.7</v>
      </c>
      <c r="M24" s="945"/>
      <c r="N24" s="945"/>
      <c r="O24" s="945"/>
    </row>
    <row r="25" customFormat="false" ht="15" hidden="false" customHeight="true" outlineLevel="0" collapsed="false">
      <c r="A25" s="946" t="s">
        <v>894</v>
      </c>
      <c r="B25" s="958" t="n">
        <v>1.85</v>
      </c>
      <c r="C25" s="950" t="n">
        <v>189.9</v>
      </c>
      <c r="D25" s="950" t="n">
        <v>210.1</v>
      </c>
      <c r="E25" s="950" t="n">
        <v>215</v>
      </c>
      <c r="F25" s="950" t="n">
        <v>228.2</v>
      </c>
      <c r="G25" s="950" t="n">
        <v>235</v>
      </c>
      <c r="H25" s="951" t="n">
        <v>240</v>
      </c>
      <c r="I25" s="956" t="n">
        <v>13.2</v>
      </c>
      <c r="J25" s="956" t="n">
        <v>2.3</v>
      </c>
      <c r="K25" s="956" t="n">
        <v>11.6</v>
      </c>
      <c r="L25" s="957" t="n">
        <v>2.1</v>
      </c>
      <c r="M25" s="945"/>
      <c r="N25" s="945"/>
      <c r="O25" s="945"/>
    </row>
    <row r="26" customFormat="false" ht="15" hidden="false" customHeight="true" outlineLevel="0" collapsed="false">
      <c r="A26" s="946" t="s">
        <v>895</v>
      </c>
      <c r="B26" s="958" t="n">
        <v>5.21</v>
      </c>
      <c r="C26" s="950" t="n">
        <v>193.8</v>
      </c>
      <c r="D26" s="950" t="n">
        <v>213.2</v>
      </c>
      <c r="E26" s="950" t="n">
        <v>221.9</v>
      </c>
      <c r="F26" s="950" t="n">
        <v>280.9</v>
      </c>
      <c r="G26" s="950" t="n">
        <v>283.1</v>
      </c>
      <c r="H26" s="951" t="n">
        <v>286.3</v>
      </c>
      <c r="I26" s="956" t="n">
        <v>14.5</v>
      </c>
      <c r="J26" s="956" t="n">
        <v>4.1</v>
      </c>
      <c r="K26" s="956" t="n">
        <v>29</v>
      </c>
      <c r="L26" s="957" t="n">
        <v>1.1</v>
      </c>
      <c r="M26" s="945"/>
      <c r="N26" s="945"/>
      <c r="O26" s="945"/>
    </row>
    <row r="27" customFormat="false" ht="15" hidden="false" customHeight="true" outlineLevel="0" collapsed="false">
      <c r="A27" s="946" t="s">
        <v>896</v>
      </c>
      <c r="B27" s="958" t="n">
        <v>4.05</v>
      </c>
      <c r="C27" s="950" t="n">
        <v>182</v>
      </c>
      <c r="D27" s="950" t="n">
        <v>191.5</v>
      </c>
      <c r="E27" s="950" t="n">
        <v>208.6</v>
      </c>
      <c r="F27" s="950" t="n">
        <v>216</v>
      </c>
      <c r="G27" s="950" t="n">
        <v>215.9</v>
      </c>
      <c r="H27" s="951" t="n">
        <v>222.2</v>
      </c>
      <c r="I27" s="956" t="n">
        <v>14.6</v>
      </c>
      <c r="J27" s="956" t="n">
        <v>8.9</v>
      </c>
      <c r="K27" s="956" t="n">
        <v>6.5</v>
      </c>
      <c r="L27" s="957" t="n">
        <v>2.9</v>
      </c>
      <c r="M27" s="945"/>
      <c r="N27" s="945"/>
      <c r="O27" s="945"/>
    </row>
    <row r="28" customFormat="false" ht="15" hidden="false" customHeight="true" outlineLevel="0" collapsed="false">
      <c r="A28" s="946" t="s">
        <v>897</v>
      </c>
      <c r="B28" s="958" t="n">
        <v>3.07</v>
      </c>
      <c r="C28" s="950" t="n">
        <v>167.5</v>
      </c>
      <c r="D28" s="950" t="n">
        <v>226</v>
      </c>
      <c r="E28" s="950" t="n">
        <v>228.6</v>
      </c>
      <c r="F28" s="950" t="n">
        <v>211.3</v>
      </c>
      <c r="G28" s="950" t="n">
        <v>210.1</v>
      </c>
      <c r="H28" s="951" t="n">
        <v>212.5</v>
      </c>
      <c r="I28" s="956" t="n">
        <v>36.5</v>
      </c>
      <c r="J28" s="956" t="n">
        <v>1.2</v>
      </c>
      <c r="K28" s="956" t="n">
        <v>-7</v>
      </c>
      <c r="L28" s="957" t="n">
        <v>1.1</v>
      </c>
      <c r="M28" s="945"/>
      <c r="N28" s="945"/>
      <c r="O28" s="945"/>
    </row>
    <row r="29" customFormat="false" ht="15" hidden="false" customHeight="true" outlineLevel="0" collapsed="false">
      <c r="A29" s="946" t="s">
        <v>898</v>
      </c>
      <c r="B29" s="958" t="n">
        <v>1.21</v>
      </c>
      <c r="C29" s="950" t="n">
        <v>133.9</v>
      </c>
      <c r="D29" s="950" t="n">
        <v>159.7</v>
      </c>
      <c r="E29" s="950" t="n">
        <v>186</v>
      </c>
      <c r="F29" s="950" t="n">
        <v>235.2</v>
      </c>
      <c r="G29" s="950" t="n">
        <v>238.9</v>
      </c>
      <c r="H29" s="951" t="n">
        <v>261.3</v>
      </c>
      <c r="I29" s="956" t="n">
        <v>38.9</v>
      </c>
      <c r="J29" s="956" t="n">
        <v>16.5</v>
      </c>
      <c r="K29" s="956" t="n">
        <v>40.5</v>
      </c>
      <c r="L29" s="957" t="n">
        <v>9.4</v>
      </c>
      <c r="M29" s="945"/>
      <c r="N29" s="945"/>
      <c r="O29" s="945"/>
    </row>
    <row r="30" customFormat="false" ht="15" hidden="false" customHeight="true" outlineLevel="0" collapsed="false">
      <c r="A30" s="946" t="s">
        <v>899</v>
      </c>
      <c r="B30" s="958" t="n">
        <v>2.28</v>
      </c>
      <c r="C30" s="950" t="n">
        <v>190.2</v>
      </c>
      <c r="D30" s="950" t="n">
        <v>202.8</v>
      </c>
      <c r="E30" s="950" t="n">
        <v>203.8</v>
      </c>
      <c r="F30" s="950" t="n">
        <v>228.4</v>
      </c>
      <c r="G30" s="950" t="n">
        <v>235.4</v>
      </c>
      <c r="H30" s="951" t="n">
        <v>236.1</v>
      </c>
      <c r="I30" s="956" t="n">
        <v>7.2</v>
      </c>
      <c r="J30" s="956" t="n">
        <v>0.5</v>
      </c>
      <c r="K30" s="956" t="n">
        <v>15.8</v>
      </c>
      <c r="L30" s="957" t="n">
        <v>0.3</v>
      </c>
      <c r="M30" s="945"/>
      <c r="N30" s="945"/>
      <c r="O30" s="945"/>
    </row>
    <row r="31" customFormat="false" ht="15" hidden="false" customHeight="true" outlineLevel="0" collapsed="false">
      <c r="A31" s="946" t="s">
        <v>900</v>
      </c>
      <c r="B31" s="958" t="n">
        <v>0.75</v>
      </c>
      <c r="C31" s="950" t="n">
        <v>146.7</v>
      </c>
      <c r="D31" s="950" t="n">
        <v>157.1</v>
      </c>
      <c r="E31" s="950" t="n">
        <v>160</v>
      </c>
      <c r="F31" s="950" t="n">
        <v>193.7</v>
      </c>
      <c r="G31" s="950" t="n">
        <v>202.3</v>
      </c>
      <c r="H31" s="951" t="n">
        <v>204.7</v>
      </c>
      <c r="I31" s="956" t="n">
        <v>9.1</v>
      </c>
      <c r="J31" s="956" t="n">
        <v>1.8</v>
      </c>
      <c r="K31" s="956" t="n">
        <v>27.9</v>
      </c>
      <c r="L31" s="957" t="n">
        <v>1.2</v>
      </c>
      <c r="M31" s="945"/>
      <c r="N31" s="945"/>
      <c r="O31" s="945"/>
    </row>
    <row r="32" customFormat="false" ht="15" hidden="false" customHeight="true" outlineLevel="0" collapsed="false">
      <c r="A32" s="946" t="s">
        <v>901</v>
      </c>
      <c r="B32" s="958" t="n">
        <v>1.53</v>
      </c>
      <c r="C32" s="950" t="n">
        <v>207.5</v>
      </c>
      <c r="D32" s="950" t="n">
        <v>220.7</v>
      </c>
      <c r="E32" s="950" t="n">
        <v>220.7</v>
      </c>
      <c r="F32" s="950" t="n">
        <v>241.7</v>
      </c>
      <c r="G32" s="950" t="n">
        <v>246.8</v>
      </c>
      <c r="H32" s="951" t="n">
        <v>246.8</v>
      </c>
      <c r="I32" s="956" t="n">
        <v>6.4</v>
      </c>
      <c r="J32" s="956" t="n">
        <v>0</v>
      </c>
      <c r="K32" s="956" t="n">
        <v>11.8</v>
      </c>
      <c r="L32" s="957" t="n">
        <v>0</v>
      </c>
      <c r="M32" s="945"/>
      <c r="N32" s="945"/>
      <c r="O32" s="945"/>
    </row>
    <row r="33" customFormat="false" ht="15" hidden="false" customHeight="true" outlineLevel="0" collapsed="false">
      <c r="A33" s="946" t="s">
        <v>902</v>
      </c>
      <c r="B33" s="958" t="n">
        <v>6.91</v>
      </c>
      <c r="C33" s="950" t="n">
        <v>217.1</v>
      </c>
      <c r="D33" s="950" t="n">
        <v>248.1</v>
      </c>
      <c r="E33" s="950" t="n">
        <v>250.9</v>
      </c>
      <c r="F33" s="950" t="n">
        <v>283.2</v>
      </c>
      <c r="G33" s="950" t="n">
        <v>287.9</v>
      </c>
      <c r="H33" s="951" t="n">
        <v>292.2</v>
      </c>
      <c r="I33" s="956" t="n">
        <v>15.6</v>
      </c>
      <c r="J33" s="956" t="n">
        <v>1.1</v>
      </c>
      <c r="K33" s="956" t="n">
        <v>16.5</v>
      </c>
      <c r="L33" s="957" t="n">
        <v>1.5</v>
      </c>
      <c r="M33" s="945"/>
      <c r="N33" s="945"/>
      <c r="O33" s="945"/>
    </row>
    <row r="34" customFormat="false" ht="15" hidden="false" customHeight="true" outlineLevel="0" collapsed="false">
      <c r="A34" s="955"/>
      <c r="B34" s="958"/>
      <c r="C34" s="950"/>
      <c r="D34" s="950"/>
      <c r="E34" s="950"/>
      <c r="F34" s="950"/>
      <c r="G34" s="950"/>
      <c r="H34" s="951"/>
      <c r="I34" s="952"/>
      <c r="J34" s="952"/>
      <c r="K34" s="952"/>
      <c r="L34" s="953"/>
      <c r="M34" s="945"/>
      <c r="N34" s="945"/>
      <c r="O34" s="945"/>
    </row>
    <row r="35" customFormat="false" ht="15" hidden="false" customHeight="true" outlineLevel="0" collapsed="false">
      <c r="A35" s="959" t="s">
        <v>903</v>
      </c>
      <c r="B35" s="939" t="n">
        <v>46.8</v>
      </c>
      <c r="C35" s="954" t="n">
        <v>198.1</v>
      </c>
      <c r="D35" s="941" t="n">
        <v>223.1</v>
      </c>
      <c r="E35" s="941" t="n">
        <v>223.4</v>
      </c>
      <c r="F35" s="941" t="n">
        <v>223.9</v>
      </c>
      <c r="G35" s="941" t="n">
        <v>227.8</v>
      </c>
      <c r="H35" s="942" t="n">
        <v>228</v>
      </c>
      <c r="I35" s="943" t="n">
        <v>12.8</v>
      </c>
      <c r="J35" s="943" t="n">
        <v>0.1</v>
      </c>
      <c r="K35" s="943" t="n">
        <v>2.1</v>
      </c>
      <c r="L35" s="944" t="n">
        <v>0.1</v>
      </c>
      <c r="M35" s="945"/>
      <c r="N35" s="945"/>
      <c r="O35" s="945"/>
    </row>
    <row r="36" customFormat="false" ht="15" hidden="false" customHeight="true" outlineLevel="0" collapsed="false">
      <c r="A36" s="955"/>
      <c r="B36" s="958"/>
      <c r="C36" s="950"/>
      <c r="D36" s="950"/>
      <c r="E36" s="950"/>
      <c r="F36" s="950"/>
      <c r="G36" s="950"/>
      <c r="H36" s="951"/>
      <c r="I36" s="956"/>
      <c r="J36" s="956"/>
      <c r="K36" s="956"/>
      <c r="L36" s="957"/>
      <c r="M36" s="945"/>
      <c r="N36" s="945"/>
      <c r="O36" s="945"/>
    </row>
    <row r="37" customFormat="false" ht="15" hidden="false" customHeight="true" outlineLevel="0" collapsed="false">
      <c r="A37" s="946" t="s">
        <v>904</v>
      </c>
      <c r="B37" s="958" t="n">
        <v>8.92</v>
      </c>
      <c r="C37" s="950" t="n">
        <v>150.5</v>
      </c>
      <c r="D37" s="950" t="n">
        <v>157.4</v>
      </c>
      <c r="E37" s="950" t="n">
        <v>158.6</v>
      </c>
      <c r="F37" s="950" t="n">
        <v>168.9</v>
      </c>
      <c r="G37" s="950" t="n">
        <v>170.6</v>
      </c>
      <c r="H37" s="951" t="n">
        <v>171.2</v>
      </c>
      <c r="I37" s="956" t="n">
        <v>5.4</v>
      </c>
      <c r="J37" s="956" t="n">
        <v>0.8</v>
      </c>
      <c r="K37" s="956" t="n">
        <v>7.9</v>
      </c>
      <c r="L37" s="957" t="n">
        <v>0.4</v>
      </c>
      <c r="M37" s="945"/>
      <c r="N37" s="945"/>
      <c r="O37" s="945"/>
    </row>
    <row r="38" customFormat="false" ht="15" hidden="false" customHeight="true" outlineLevel="0" collapsed="false">
      <c r="A38" s="946" t="s">
        <v>905</v>
      </c>
      <c r="B38" s="958" t="s">
        <v>906</v>
      </c>
      <c r="C38" s="950" t="n">
        <v>135.1</v>
      </c>
      <c r="D38" s="950" t="n">
        <v>142.1</v>
      </c>
      <c r="E38" s="950" t="n">
        <v>143.7</v>
      </c>
      <c r="F38" s="950" t="n">
        <v>149.5</v>
      </c>
      <c r="G38" s="950" t="n">
        <v>150.1</v>
      </c>
      <c r="H38" s="951" t="n">
        <v>150.6</v>
      </c>
      <c r="I38" s="956" t="n">
        <v>6.4</v>
      </c>
      <c r="J38" s="956" t="n">
        <v>1.1</v>
      </c>
      <c r="K38" s="956" t="n">
        <v>4.8</v>
      </c>
      <c r="L38" s="957" t="n">
        <v>0.3</v>
      </c>
      <c r="M38" s="945"/>
      <c r="N38" s="945"/>
      <c r="O38" s="945"/>
    </row>
    <row r="39" customFormat="false" ht="15" hidden="false" customHeight="true" outlineLevel="0" collapsed="false">
      <c r="A39" s="946" t="s">
        <v>907</v>
      </c>
      <c r="B39" s="958" t="s">
        <v>908</v>
      </c>
      <c r="C39" s="950" t="n">
        <v>149.6</v>
      </c>
      <c r="D39" s="950" t="n">
        <v>155.6</v>
      </c>
      <c r="E39" s="950" t="n">
        <v>156.9</v>
      </c>
      <c r="F39" s="950" t="n">
        <v>167.1</v>
      </c>
      <c r="G39" s="950" t="n">
        <v>167.4</v>
      </c>
      <c r="H39" s="951" t="n">
        <v>168.1</v>
      </c>
      <c r="I39" s="956" t="n">
        <v>4.9</v>
      </c>
      <c r="J39" s="956" t="n">
        <v>0.8</v>
      </c>
      <c r="K39" s="956" t="n">
        <v>7.1</v>
      </c>
      <c r="L39" s="957" t="n">
        <v>0.4</v>
      </c>
      <c r="M39" s="945"/>
      <c r="N39" s="945"/>
      <c r="O39" s="945"/>
    </row>
    <row r="40" customFormat="false" ht="15" hidden="false" customHeight="true" outlineLevel="0" collapsed="false">
      <c r="A40" s="946" t="s">
        <v>909</v>
      </c>
      <c r="B40" s="958" t="n">
        <v>0.89</v>
      </c>
      <c r="C40" s="950" t="n">
        <v>200.4</v>
      </c>
      <c r="D40" s="950" t="n">
        <v>213.1</v>
      </c>
      <c r="E40" s="950" t="n">
        <v>213.1</v>
      </c>
      <c r="F40" s="950" t="n">
        <v>234.6</v>
      </c>
      <c r="G40" s="950" t="n">
        <v>248</v>
      </c>
      <c r="H40" s="951" t="n">
        <v>248</v>
      </c>
      <c r="I40" s="956" t="n">
        <v>6.3</v>
      </c>
      <c r="J40" s="956" t="n">
        <v>0</v>
      </c>
      <c r="K40" s="956" t="n">
        <v>16.4</v>
      </c>
      <c r="L40" s="957" t="n">
        <v>0</v>
      </c>
      <c r="M40" s="945"/>
      <c r="N40" s="945"/>
      <c r="O40" s="945"/>
    </row>
    <row r="41" customFormat="false" ht="15" hidden="false" customHeight="true" outlineLevel="0" collapsed="false">
      <c r="A41" s="946" t="s">
        <v>910</v>
      </c>
      <c r="B41" s="958" t="n">
        <v>2.2</v>
      </c>
      <c r="C41" s="950" t="n">
        <v>149.5</v>
      </c>
      <c r="D41" s="950" t="n">
        <v>158.2</v>
      </c>
      <c r="E41" s="950" t="n">
        <v>158.2</v>
      </c>
      <c r="F41" s="950" t="n">
        <v>167.7</v>
      </c>
      <c r="G41" s="950" t="n">
        <v>169.6</v>
      </c>
      <c r="H41" s="951" t="n">
        <v>169.6</v>
      </c>
      <c r="I41" s="956" t="n">
        <v>5.8</v>
      </c>
      <c r="J41" s="956" t="n">
        <v>0</v>
      </c>
      <c r="K41" s="956" t="n">
        <v>7.2</v>
      </c>
      <c r="L41" s="957" t="n">
        <v>0</v>
      </c>
      <c r="M41" s="945"/>
      <c r="N41" s="945"/>
      <c r="O41" s="945"/>
    </row>
    <row r="42" customFormat="false" ht="15" hidden="false" customHeight="true" outlineLevel="0" collapsed="false">
      <c r="A42" s="946" t="s">
        <v>911</v>
      </c>
      <c r="B42" s="958" t="n">
        <v>14.87</v>
      </c>
      <c r="C42" s="950" t="n">
        <v>218.9</v>
      </c>
      <c r="D42" s="950" t="n">
        <v>258.3</v>
      </c>
      <c r="E42" s="950" t="n">
        <v>258.6</v>
      </c>
      <c r="F42" s="950" t="n">
        <v>250.7</v>
      </c>
      <c r="G42" s="950" t="n">
        <v>251.7</v>
      </c>
      <c r="H42" s="951" t="n">
        <v>251.7</v>
      </c>
      <c r="I42" s="956" t="n">
        <v>18.1</v>
      </c>
      <c r="J42" s="956" t="n">
        <v>0.1</v>
      </c>
      <c r="K42" s="956" t="n">
        <v>-2.7</v>
      </c>
      <c r="L42" s="957" t="n">
        <v>0</v>
      </c>
      <c r="M42" s="945"/>
      <c r="N42" s="945"/>
      <c r="O42" s="945"/>
    </row>
    <row r="43" customFormat="false" ht="15" hidden="false" customHeight="true" outlineLevel="0" collapsed="false">
      <c r="A43" s="946" t="s">
        <v>912</v>
      </c>
      <c r="B43" s="958" t="n">
        <v>3.5</v>
      </c>
      <c r="C43" s="950" t="n">
        <v>152.7</v>
      </c>
      <c r="D43" s="950" t="n">
        <v>168.4</v>
      </c>
      <c r="E43" s="950" t="n">
        <v>168.4</v>
      </c>
      <c r="F43" s="950" t="n">
        <v>178.5</v>
      </c>
      <c r="G43" s="950" t="n">
        <v>179.8</v>
      </c>
      <c r="H43" s="951" t="n">
        <v>179.8</v>
      </c>
      <c r="I43" s="956" t="n">
        <v>10.3</v>
      </c>
      <c r="J43" s="956" t="n">
        <v>0</v>
      </c>
      <c r="K43" s="956" t="n">
        <v>6.8</v>
      </c>
      <c r="L43" s="957" t="n">
        <v>0</v>
      </c>
      <c r="M43" s="945"/>
      <c r="N43" s="945"/>
      <c r="O43" s="945"/>
    </row>
    <row r="44" customFormat="false" ht="15" hidden="false" customHeight="true" outlineLevel="0" collapsed="false">
      <c r="A44" s="946" t="s">
        <v>913</v>
      </c>
      <c r="B44" s="958" t="n">
        <v>4.19</v>
      </c>
      <c r="C44" s="950" t="n">
        <v>168.5</v>
      </c>
      <c r="D44" s="950" t="n">
        <v>176.9</v>
      </c>
      <c r="E44" s="950" t="n">
        <v>176.9</v>
      </c>
      <c r="F44" s="950" t="n">
        <v>187.4</v>
      </c>
      <c r="G44" s="950" t="n">
        <v>187.4</v>
      </c>
      <c r="H44" s="951" t="n">
        <v>187.4</v>
      </c>
      <c r="I44" s="956" t="n">
        <v>5</v>
      </c>
      <c r="J44" s="956" t="n">
        <v>0</v>
      </c>
      <c r="K44" s="956" t="n">
        <v>5.9</v>
      </c>
      <c r="L44" s="957" t="n">
        <v>0</v>
      </c>
      <c r="M44" s="945"/>
      <c r="N44" s="945"/>
      <c r="O44" s="945"/>
    </row>
    <row r="45" customFormat="false" ht="15" hidden="false" customHeight="true" outlineLevel="0" collapsed="false">
      <c r="A45" s="946" t="s">
        <v>914</v>
      </c>
      <c r="B45" s="958" t="n">
        <v>1.26</v>
      </c>
      <c r="C45" s="950" t="n">
        <v>164</v>
      </c>
      <c r="D45" s="950" t="n">
        <v>198.5</v>
      </c>
      <c r="E45" s="950" t="n">
        <v>200.6</v>
      </c>
      <c r="F45" s="950" t="n">
        <v>203.6</v>
      </c>
      <c r="G45" s="950" t="n">
        <v>204</v>
      </c>
      <c r="H45" s="951" t="n">
        <v>204.2</v>
      </c>
      <c r="I45" s="956" t="n">
        <v>22.3</v>
      </c>
      <c r="J45" s="956" t="n">
        <v>1.1</v>
      </c>
      <c r="K45" s="956" t="n">
        <v>1.8</v>
      </c>
      <c r="L45" s="957" t="n">
        <v>0.1</v>
      </c>
      <c r="M45" s="945"/>
      <c r="N45" s="945"/>
      <c r="O45" s="945"/>
    </row>
    <row r="46" customFormat="false" ht="15" hidden="false" customHeight="true" outlineLevel="0" collapsed="false">
      <c r="A46" s="946" t="s">
        <v>915</v>
      </c>
      <c r="B46" s="958" t="s">
        <v>916</v>
      </c>
      <c r="C46" s="950" t="n">
        <v>304.5</v>
      </c>
      <c r="D46" s="950" t="n">
        <v>379.8</v>
      </c>
      <c r="E46" s="950" t="n">
        <v>380.2</v>
      </c>
      <c r="F46" s="950" t="n">
        <v>347.3</v>
      </c>
      <c r="G46" s="950" t="n">
        <v>348.7</v>
      </c>
      <c r="H46" s="951" t="n">
        <v>348.7</v>
      </c>
      <c r="I46" s="956" t="n">
        <v>24.9</v>
      </c>
      <c r="J46" s="956" t="n">
        <v>0.1</v>
      </c>
      <c r="K46" s="956" t="n">
        <v>-8.3</v>
      </c>
      <c r="L46" s="957" t="n">
        <v>0</v>
      </c>
      <c r="M46" s="945"/>
      <c r="N46" s="945"/>
      <c r="O46" s="945"/>
    </row>
    <row r="47" customFormat="false" ht="15" hidden="false" customHeight="true" outlineLevel="0" collapsed="false">
      <c r="A47" s="946" t="s">
        <v>917</v>
      </c>
      <c r="B47" s="958" t="n">
        <v>4.03</v>
      </c>
      <c r="C47" s="950" t="n">
        <v>253.3</v>
      </c>
      <c r="D47" s="950" t="n">
        <v>311.8</v>
      </c>
      <c r="E47" s="950" t="n">
        <v>311.8</v>
      </c>
      <c r="F47" s="950" t="n">
        <v>293.5</v>
      </c>
      <c r="G47" s="950" t="n">
        <v>284.7</v>
      </c>
      <c r="H47" s="951" t="n">
        <v>284.7</v>
      </c>
      <c r="I47" s="956" t="n">
        <v>23.1</v>
      </c>
      <c r="J47" s="956" t="n">
        <v>0</v>
      </c>
      <c r="K47" s="956" t="n">
        <v>-8.7</v>
      </c>
      <c r="L47" s="957" t="n">
        <v>0</v>
      </c>
      <c r="M47" s="945"/>
      <c r="N47" s="945"/>
      <c r="O47" s="945"/>
    </row>
    <row r="48" customFormat="false" ht="15" hidden="false" customHeight="true" outlineLevel="0" collapsed="false">
      <c r="A48" s="946" t="s">
        <v>918</v>
      </c>
      <c r="B48" s="958" t="n">
        <v>3.61</v>
      </c>
      <c r="C48" s="950" t="n">
        <v>268</v>
      </c>
      <c r="D48" s="950" t="n">
        <v>333.5</v>
      </c>
      <c r="E48" s="950" t="n">
        <v>333.5</v>
      </c>
      <c r="F48" s="950" t="n">
        <v>312.8</v>
      </c>
      <c r="G48" s="950" t="n">
        <v>303.1</v>
      </c>
      <c r="H48" s="951" t="n">
        <v>303.1</v>
      </c>
      <c r="I48" s="956" t="n">
        <v>24.4</v>
      </c>
      <c r="J48" s="956" t="n">
        <v>0</v>
      </c>
      <c r="K48" s="956" t="n">
        <v>-9.1</v>
      </c>
      <c r="L48" s="957" t="n">
        <v>0</v>
      </c>
      <c r="M48" s="945"/>
      <c r="N48" s="945"/>
      <c r="O48" s="945"/>
    </row>
    <row r="49" customFormat="false" ht="15" hidden="false" customHeight="true" outlineLevel="0" collapsed="false">
      <c r="A49" s="946" t="s">
        <v>919</v>
      </c>
      <c r="B49" s="958" t="n">
        <v>2.54</v>
      </c>
      <c r="C49" s="950" t="n">
        <v>300.8</v>
      </c>
      <c r="D49" s="950" t="n">
        <v>378.5</v>
      </c>
      <c r="E49" s="950" t="n">
        <v>378.5</v>
      </c>
      <c r="F49" s="950" t="n">
        <v>353.2</v>
      </c>
      <c r="G49" s="950" t="n">
        <v>339</v>
      </c>
      <c r="H49" s="951" t="n">
        <v>339</v>
      </c>
      <c r="I49" s="956" t="n">
        <v>25.8</v>
      </c>
      <c r="J49" s="956" t="n">
        <v>0</v>
      </c>
      <c r="K49" s="956" t="n">
        <v>-10.4</v>
      </c>
      <c r="L49" s="957" t="n">
        <v>0</v>
      </c>
      <c r="M49" s="945"/>
      <c r="N49" s="945"/>
      <c r="O49" s="945"/>
    </row>
    <row r="50" customFormat="false" ht="15" hidden="false" customHeight="true" outlineLevel="0" collapsed="false">
      <c r="A50" s="946" t="s">
        <v>920</v>
      </c>
      <c r="B50" s="958" t="n">
        <v>1.07</v>
      </c>
      <c r="C50" s="950" t="n">
        <v>183</v>
      </c>
      <c r="D50" s="950" t="n">
        <v>216.1</v>
      </c>
      <c r="E50" s="950" t="n">
        <v>216.1</v>
      </c>
      <c r="F50" s="950" t="n">
        <v>209.9</v>
      </c>
      <c r="G50" s="950" t="n">
        <v>212.1</v>
      </c>
      <c r="H50" s="951" t="n">
        <v>212.1</v>
      </c>
      <c r="I50" s="956" t="n">
        <v>18.1</v>
      </c>
      <c r="J50" s="956" t="n">
        <v>0</v>
      </c>
      <c r="K50" s="956" t="n">
        <v>-1.9</v>
      </c>
      <c r="L50" s="957" t="n">
        <v>0</v>
      </c>
      <c r="M50" s="945"/>
      <c r="N50" s="945"/>
      <c r="O50" s="945"/>
    </row>
    <row r="51" customFormat="false" ht="15" hidden="false" customHeight="true" outlineLevel="0" collapsed="false">
      <c r="A51" s="946" t="s">
        <v>921</v>
      </c>
      <c r="B51" s="958" t="n">
        <v>0.42</v>
      </c>
      <c r="C51" s="950" t="n">
        <v>126.6</v>
      </c>
      <c r="D51" s="950" t="n">
        <v>126.8</v>
      </c>
      <c r="E51" s="950" t="n">
        <v>126.8</v>
      </c>
      <c r="F51" s="950" t="n">
        <v>126.7</v>
      </c>
      <c r="G51" s="950" t="n">
        <v>126.7</v>
      </c>
      <c r="H51" s="951" t="n">
        <v>126.7</v>
      </c>
      <c r="I51" s="956" t="n">
        <v>0.2</v>
      </c>
      <c r="J51" s="956" t="n">
        <v>0</v>
      </c>
      <c r="K51" s="956" t="n">
        <v>-0.1</v>
      </c>
      <c r="L51" s="957" t="n">
        <v>0</v>
      </c>
      <c r="M51" s="945"/>
      <c r="N51" s="945"/>
      <c r="O51" s="945"/>
    </row>
    <row r="52" customFormat="false" ht="15" hidden="false" customHeight="true" outlineLevel="0" collapsed="false">
      <c r="A52" s="946" t="s">
        <v>922</v>
      </c>
      <c r="B52" s="958" t="n">
        <v>8.03</v>
      </c>
      <c r="C52" s="950" t="n">
        <v>186.5</v>
      </c>
      <c r="D52" s="950" t="n">
        <v>197.7</v>
      </c>
      <c r="E52" s="950" t="n">
        <v>197.7</v>
      </c>
      <c r="F52" s="950" t="n">
        <v>202.2</v>
      </c>
      <c r="G52" s="950" t="n">
        <v>204.3</v>
      </c>
      <c r="H52" s="951" t="n">
        <v>204.3</v>
      </c>
      <c r="I52" s="956" t="n">
        <v>6</v>
      </c>
      <c r="J52" s="956" t="n">
        <v>0</v>
      </c>
      <c r="K52" s="956" t="n">
        <v>3.3</v>
      </c>
      <c r="L52" s="957" t="n">
        <v>0</v>
      </c>
      <c r="M52" s="945"/>
      <c r="N52" s="945"/>
      <c r="O52" s="945"/>
    </row>
    <row r="53" customFormat="false" ht="15" hidden="false" customHeight="true" outlineLevel="0" collapsed="false">
      <c r="A53" s="946" t="s">
        <v>923</v>
      </c>
      <c r="B53" s="958" t="n">
        <v>6.21</v>
      </c>
      <c r="C53" s="950" t="n">
        <v>193.1</v>
      </c>
      <c r="D53" s="950" t="n">
        <v>204.7</v>
      </c>
      <c r="E53" s="950" t="n">
        <v>204.7</v>
      </c>
      <c r="F53" s="950" t="n">
        <v>209.8</v>
      </c>
      <c r="G53" s="950" t="n">
        <v>211.6</v>
      </c>
      <c r="H53" s="951" t="n">
        <v>211.6</v>
      </c>
      <c r="I53" s="956" t="n">
        <v>6</v>
      </c>
      <c r="J53" s="956" t="n">
        <v>0</v>
      </c>
      <c r="K53" s="956" t="n">
        <v>3.4</v>
      </c>
      <c r="L53" s="957" t="n">
        <v>0</v>
      </c>
      <c r="M53" s="945"/>
      <c r="N53" s="945"/>
      <c r="O53" s="945"/>
    </row>
    <row r="54" customFormat="false" ht="15" hidden="false" customHeight="true" outlineLevel="0" collapsed="false">
      <c r="A54" s="946" t="s">
        <v>924</v>
      </c>
      <c r="B54" s="958" t="n">
        <v>1.82</v>
      </c>
      <c r="C54" s="950" t="n">
        <v>163</v>
      </c>
      <c r="D54" s="950" t="n">
        <v>173.2</v>
      </c>
      <c r="E54" s="950" t="n">
        <v>173.2</v>
      </c>
      <c r="F54" s="950" t="n">
        <v>175.9</v>
      </c>
      <c r="G54" s="950" t="n">
        <v>179</v>
      </c>
      <c r="H54" s="951" t="n">
        <v>179</v>
      </c>
      <c r="I54" s="956" t="n">
        <v>6.3</v>
      </c>
      <c r="J54" s="956" t="n">
        <v>0</v>
      </c>
      <c r="K54" s="956" t="n">
        <v>3.3</v>
      </c>
      <c r="L54" s="957" t="n">
        <v>0</v>
      </c>
      <c r="M54" s="945"/>
      <c r="N54" s="945"/>
      <c r="O54" s="945"/>
    </row>
    <row r="55" customFormat="false" ht="15" hidden="false" customHeight="true" outlineLevel="0" collapsed="false">
      <c r="A55" s="946" t="s">
        <v>925</v>
      </c>
      <c r="B55" s="958" t="n">
        <v>7.09</v>
      </c>
      <c r="C55" s="950" t="n">
        <v>219.8</v>
      </c>
      <c r="D55" s="950" t="n">
        <v>240.6</v>
      </c>
      <c r="E55" s="950" t="n">
        <v>240.5</v>
      </c>
      <c r="F55" s="950" t="n">
        <v>243.2</v>
      </c>
      <c r="G55" s="950" t="n">
        <v>264.8</v>
      </c>
      <c r="H55" s="951" t="n">
        <v>265.2</v>
      </c>
      <c r="I55" s="956" t="n">
        <v>9.4</v>
      </c>
      <c r="J55" s="956" t="n">
        <v>0</v>
      </c>
      <c r="K55" s="956" t="n">
        <v>10.3</v>
      </c>
      <c r="L55" s="957" t="n">
        <v>0.2</v>
      </c>
      <c r="M55" s="945"/>
      <c r="N55" s="945"/>
      <c r="O55" s="945"/>
    </row>
    <row r="56" customFormat="false" ht="15" hidden="false" customHeight="true" outlineLevel="0" collapsed="false">
      <c r="A56" s="946" t="s">
        <v>926</v>
      </c>
      <c r="B56" s="958" t="n">
        <v>4.78</v>
      </c>
      <c r="C56" s="950" t="n">
        <v>246.6</v>
      </c>
      <c r="D56" s="950" t="n">
        <v>268.3</v>
      </c>
      <c r="E56" s="950" t="n">
        <v>268.3</v>
      </c>
      <c r="F56" s="950" t="n">
        <v>269.1</v>
      </c>
      <c r="G56" s="950" t="n">
        <v>295.8</v>
      </c>
      <c r="H56" s="951" t="n">
        <v>295.8</v>
      </c>
      <c r="I56" s="956" t="n">
        <v>8.8</v>
      </c>
      <c r="J56" s="956" t="n">
        <v>0</v>
      </c>
      <c r="K56" s="956" t="n">
        <v>10.2</v>
      </c>
      <c r="L56" s="957" t="n">
        <v>0</v>
      </c>
      <c r="M56" s="945"/>
      <c r="N56" s="945"/>
      <c r="O56" s="945"/>
    </row>
    <row r="57" customFormat="false" ht="15" hidden="false" customHeight="true" outlineLevel="0" collapsed="false">
      <c r="A57" s="946" t="s">
        <v>927</v>
      </c>
      <c r="B57" s="958" t="n">
        <v>1.63</v>
      </c>
      <c r="C57" s="950" t="n">
        <v>154.2</v>
      </c>
      <c r="D57" s="950" t="n">
        <v>173.3</v>
      </c>
      <c r="E57" s="950" t="n">
        <v>173.3</v>
      </c>
      <c r="F57" s="950" t="n">
        <v>176.3</v>
      </c>
      <c r="G57" s="950" t="n">
        <v>193.3</v>
      </c>
      <c r="H57" s="951" t="n">
        <v>193.3</v>
      </c>
      <c r="I57" s="956" t="n">
        <v>12.4</v>
      </c>
      <c r="J57" s="956" t="n">
        <v>0</v>
      </c>
      <c r="K57" s="956" t="n">
        <v>11.5</v>
      </c>
      <c r="L57" s="957" t="n">
        <v>0</v>
      </c>
      <c r="M57" s="945"/>
      <c r="N57" s="945"/>
      <c r="O57" s="945"/>
    </row>
    <row r="58" customFormat="false" ht="15" hidden="false" customHeight="true" outlineLevel="0" collapsed="false">
      <c r="A58" s="946" t="s">
        <v>928</v>
      </c>
      <c r="B58" s="958" t="n">
        <v>0.68</v>
      </c>
      <c r="C58" s="950" t="n">
        <v>196.6</v>
      </c>
      <c r="D58" s="950" t="n">
        <v>216.1</v>
      </c>
      <c r="E58" s="950" t="n">
        <v>215.6</v>
      </c>
      <c r="F58" s="950" t="n">
        <v>228.3</v>
      </c>
      <c r="G58" s="950" t="n">
        <v>229.4</v>
      </c>
      <c r="H58" s="951" t="n">
        <v>232.7</v>
      </c>
      <c r="I58" s="956" t="n">
        <v>9.7</v>
      </c>
      <c r="J58" s="956" t="n">
        <v>-0.2</v>
      </c>
      <c r="K58" s="956" t="n">
        <v>7.9</v>
      </c>
      <c r="L58" s="957" t="n">
        <v>1.4</v>
      </c>
      <c r="M58" s="945"/>
      <c r="N58" s="945"/>
      <c r="O58" s="945"/>
    </row>
    <row r="59" customFormat="false" ht="15" hidden="false" customHeight="true" outlineLevel="0" collapsed="false">
      <c r="A59" s="960" t="s">
        <v>929</v>
      </c>
      <c r="B59" s="961" t="n">
        <v>1.66</v>
      </c>
      <c r="C59" s="950" t="n">
        <v>178.2</v>
      </c>
      <c r="D59" s="950" t="n">
        <v>200.9</v>
      </c>
      <c r="E59" s="950" t="n">
        <v>200.9</v>
      </c>
      <c r="F59" s="962" t="n">
        <v>224.9</v>
      </c>
      <c r="G59" s="962" t="n">
        <v>235</v>
      </c>
      <c r="H59" s="963" t="n">
        <v>235</v>
      </c>
      <c r="I59" s="964" t="n">
        <v>12.7</v>
      </c>
      <c r="J59" s="964" t="n">
        <v>0</v>
      </c>
      <c r="K59" s="964" t="n">
        <v>17</v>
      </c>
      <c r="L59" s="965" t="n">
        <v>0</v>
      </c>
      <c r="M59" s="945"/>
      <c r="N59" s="945"/>
      <c r="O59" s="945"/>
    </row>
    <row r="60" customFormat="false" ht="15" hidden="false" customHeight="true" outlineLevel="0" collapsed="false">
      <c r="A60" s="966" t="s">
        <v>930</v>
      </c>
      <c r="B60" s="967" t="n">
        <v>2.71298712709714</v>
      </c>
      <c r="C60" s="968" t="n">
        <v>449.1</v>
      </c>
      <c r="D60" s="969" t="n">
        <v>610.5</v>
      </c>
      <c r="E60" s="969" t="n">
        <v>610.5</v>
      </c>
      <c r="F60" s="950" t="n">
        <v>514.4</v>
      </c>
      <c r="G60" s="969" t="n">
        <v>514.4</v>
      </c>
      <c r="H60" s="970" t="n">
        <v>514.4</v>
      </c>
      <c r="I60" s="956" t="n">
        <v>35.9</v>
      </c>
      <c r="J60" s="956" t="n">
        <v>0</v>
      </c>
      <c r="K60" s="956" t="n">
        <v>-15.7</v>
      </c>
      <c r="L60" s="957" t="n">
        <v>0</v>
      </c>
      <c r="M60" s="945"/>
      <c r="N60" s="945"/>
      <c r="O60" s="945"/>
    </row>
    <row r="61" customFormat="false" ht="15" hidden="false" customHeight="true" outlineLevel="0" collapsed="false">
      <c r="A61" s="971" t="s">
        <v>931</v>
      </c>
      <c r="B61" s="972" t="n">
        <v>97.2870100073848</v>
      </c>
      <c r="C61" s="973" t="n">
        <v>190.9</v>
      </c>
      <c r="D61" s="973" t="n">
        <v>209.6</v>
      </c>
      <c r="E61" s="973" t="n">
        <v>214</v>
      </c>
      <c r="F61" s="973" t="n">
        <v>229.4</v>
      </c>
      <c r="G61" s="973" t="n">
        <v>235.7</v>
      </c>
      <c r="H61" s="974" t="n">
        <v>239</v>
      </c>
      <c r="I61" s="975" t="n">
        <v>12.1</v>
      </c>
      <c r="J61" s="975" t="n">
        <v>2.1</v>
      </c>
      <c r="K61" s="975" t="n">
        <v>11.7</v>
      </c>
      <c r="L61" s="976" t="n">
        <v>1.4</v>
      </c>
      <c r="M61" s="945"/>
      <c r="N61" s="945"/>
      <c r="O61" s="945"/>
    </row>
    <row r="62" customFormat="false" ht="15" hidden="false" customHeight="true" outlineLevel="0" collapsed="false">
      <c r="A62" s="977" t="s">
        <v>932</v>
      </c>
      <c r="B62" s="977"/>
      <c r="C62" s="977"/>
      <c r="D62" s="977"/>
      <c r="E62" s="977"/>
      <c r="F62" s="977"/>
      <c r="G62" s="977"/>
      <c r="H62" s="977"/>
      <c r="I62" s="977"/>
      <c r="J62" s="977"/>
      <c r="K62" s="977"/>
      <c r="L62" s="977"/>
    </row>
    <row r="63" customFormat="false" ht="15" hidden="false" customHeight="true" outlineLevel="0" collapsed="false">
      <c r="A63" s="978" t="s">
        <v>933</v>
      </c>
      <c r="B63" s="939" t="n">
        <v>100</v>
      </c>
      <c r="C63" s="954" t="n">
        <v>188.3</v>
      </c>
      <c r="D63" s="941" t="n">
        <v>210</v>
      </c>
      <c r="E63" s="941" t="n">
        <v>214.8</v>
      </c>
      <c r="F63" s="979" t="n">
        <v>227.8</v>
      </c>
      <c r="G63" s="979" t="n">
        <v>232.4</v>
      </c>
      <c r="H63" s="980" t="n">
        <v>235.4</v>
      </c>
      <c r="I63" s="943" t="n">
        <v>14.1</v>
      </c>
      <c r="J63" s="943" t="n">
        <v>2.3</v>
      </c>
      <c r="K63" s="943" t="n">
        <v>9.6</v>
      </c>
      <c r="L63" s="944" t="n">
        <v>1.3</v>
      </c>
      <c r="M63" s="945"/>
      <c r="N63" s="945"/>
      <c r="P63" s="945"/>
      <c r="Q63" s="945"/>
    </row>
    <row r="64" customFormat="false" ht="15" hidden="false" customHeight="true" outlineLevel="0" collapsed="false">
      <c r="A64" s="981" t="s">
        <v>934</v>
      </c>
      <c r="B64" s="967" t="n">
        <v>51.53</v>
      </c>
      <c r="C64" s="982" t="n">
        <v>186.3</v>
      </c>
      <c r="D64" s="982" t="n">
        <v>205.9</v>
      </c>
      <c r="E64" s="982" t="n">
        <v>214.8</v>
      </c>
      <c r="F64" s="982" t="n">
        <v>241.7</v>
      </c>
      <c r="G64" s="982" t="n">
        <v>246.1</v>
      </c>
      <c r="H64" s="983" t="n">
        <v>251.9</v>
      </c>
      <c r="I64" s="956" t="n">
        <v>15.3</v>
      </c>
      <c r="J64" s="956" t="n">
        <v>4.3</v>
      </c>
      <c r="K64" s="956" t="n">
        <v>17.3</v>
      </c>
      <c r="L64" s="957" t="n">
        <v>2.4</v>
      </c>
      <c r="M64" s="945"/>
      <c r="N64" s="945"/>
      <c r="P64" s="945"/>
    </row>
    <row r="65" customFormat="false" ht="15" hidden="false" customHeight="true" outlineLevel="0" collapsed="false">
      <c r="A65" s="981" t="s">
        <v>935</v>
      </c>
      <c r="B65" s="961" t="n">
        <v>48.47</v>
      </c>
      <c r="C65" s="984" t="n">
        <v>190.5</v>
      </c>
      <c r="D65" s="984" t="n">
        <v>214.3</v>
      </c>
      <c r="E65" s="984" t="n">
        <v>214.7</v>
      </c>
      <c r="F65" s="984" t="n">
        <v>213</v>
      </c>
      <c r="G65" s="984" t="n">
        <v>217.8</v>
      </c>
      <c r="H65" s="985" t="n">
        <v>217.9</v>
      </c>
      <c r="I65" s="964" t="n">
        <v>12.7</v>
      </c>
      <c r="J65" s="964" t="n">
        <v>0.2</v>
      </c>
      <c r="K65" s="964" t="n">
        <v>1.5</v>
      </c>
      <c r="L65" s="965" t="n">
        <v>0</v>
      </c>
      <c r="M65" s="945"/>
      <c r="N65" s="945"/>
      <c r="P65" s="945"/>
    </row>
    <row r="66" customFormat="false" ht="15" hidden="false" customHeight="true" outlineLevel="0" collapsed="false">
      <c r="A66" s="596" t="s">
        <v>936</v>
      </c>
      <c r="B66" s="986" t="n">
        <v>81.26</v>
      </c>
      <c r="C66" s="968" t="n">
        <v>183.9</v>
      </c>
      <c r="D66" s="969" t="n">
        <v>202.6</v>
      </c>
      <c r="E66" s="969" t="n">
        <v>208.2</v>
      </c>
      <c r="F66" s="987" t="n">
        <v>226.1</v>
      </c>
      <c r="G66" s="987" t="n">
        <v>230.3</v>
      </c>
      <c r="H66" s="988" t="n">
        <v>234.5</v>
      </c>
      <c r="I66" s="956" t="n">
        <v>13.2</v>
      </c>
      <c r="J66" s="956" t="n">
        <v>2.8</v>
      </c>
      <c r="K66" s="956" t="n">
        <v>12.6</v>
      </c>
      <c r="L66" s="957" t="n">
        <v>1.8</v>
      </c>
      <c r="M66" s="945"/>
      <c r="N66" s="945"/>
      <c r="P66" s="945"/>
    </row>
    <row r="67" customFormat="false" ht="15" hidden="false" customHeight="true" outlineLevel="0" collapsed="false">
      <c r="A67" s="955" t="s">
        <v>937</v>
      </c>
      <c r="B67" s="989" t="n">
        <v>18.74</v>
      </c>
      <c r="C67" s="990" t="n">
        <v>207.6</v>
      </c>
      <c r="D67" s="962" t="n">
        <v>241.8</v>
      </c>
      <c r="E67" s="962" t="n">
        <v>243.4</v>
      </c>
      <c r="F67" s="984" t="n">
        <v>235.2</v>
      </c>
      <c r="G67" s="984" t="n">
        <v>241.6</v>
      </c>
      <c r="H67" s="985" t="n">
        <v>239.4</v>
      </c>
      <c r="I67" s="964" t="n">
        <v>17.2</v>
      </c>
      <c r="J67" s="964" t="n">
        <v>0.7</v>
      </c>
      <c r="K67" s="964" t="n">
        <v>-1.6</v>
      </c>
      <c r="L67" s="965" t="n">
        <v>-0.9</v>
      </c>
      <c r="M67" s="945"/>
      <c r="N67" s="945"/>
      <c r="P67" s="945"/>
    </row>
    <row r="68" customFormat="false" ht="15" hidden="false" customHeight="true" outlineLevel="0" collapsed="false">
      <c r="A68" s="955" t="s">
        <v>938</v>
      </c>
      <c r="B68" s="986" t="n">
        <v>68.86</v>
      </c>
      <c r="C68" s="968" t="n">
        <v>186.9</v>
      </c>
      <c r="D68" s="969" t="n">
        <v>209.7</v>
      </c>
      <c r="E68" s="969" t="n">
        <v>216.3</v>
      </c>
      <c r="F68" s="987" t="n">
        <v>229.9</v>
      </c>
      <c r="G68" s="987" t="n">
        <v>233.3</v>
      </c>
      <c r="H68" s="988" t="n">
        <v>236.5</v>
      </c>
      <c r="I68" s="956" t="n">
        <v>15.7</v>
      </c>
      <c r="J68" s="956" t="n">
        <v>3.1</v>
      </c>
      <c r="K68" s="956" t="n">
        <v>9.3</v>
      </c>
      <c r="L68" s="957" t="n">
        <v>1.4</v>
      </c>
      <c r="M68" s="945"/>
      <c r="N68" s="945"/>
      <c r="P68" s="945"/>
    </row>
    <row r="69" customFormat="false" ht="15" hidden="false" customHeight="true" outlineLevel="0" collapsed="false">
      <c r="A69" s="955" t="s">
        <v>939</v>
      </c>
      <c r="B69" s="989" t="n">
        <v>31.14</v>
      </c>
      <c r="C69" s="990" t="n">
        <v>191.5</v>
      </c>
      <c r="D69" s="962" t="n">
        <v>210.6</v>
      </c>
      <c r="E69" s="962" t="n">
        <v>211.5</v>
      </c>
      <c r="F69" s="984" t="n">
        <v>223.2</v>
      </c>
      <c r="G69" s="984" t="n">
        <v>230.4</v>
      </c>
      <c r="H69" s="985" t="n">
        <v>233.1</v>
      </c>
      <c r="I69" s="964" t="n">
        <v>10.4</v>
      </c>
      <c r="J69" s="964" t="n">
        <v>0.4</v>
      </c>
      <c r="K69" s="964" t="n">
        <v>10.2</v>
      </c>
      <c r="L69" s="965" t="n">
        <v>1.2</v>
      </c>
      <c r="M69" s="945"/>
      <c r="N69" s="945"/>
      <c r="P69" s="945"/>
    </row>
    <row r="70" customFormat="false" ht="15" hidden="false" customHeight="true" outlineLevel="0" collapsed="false">
      <c r="A70" s="955" t="s">
        <v>940</v>
      </c>
      <c r="B70" s="986" t="n">
        <v>17.03</v>
      </c>
      <c r="C70" s="968" t="n">
        <v>227.4</v>
      </c>
      <c r="D70" s="969" t="n">
        <v>272.5</v>
      </c>
      <c r="E70" s="969" t="n">
        <v>278.5</v>
      </c>
      <c r="F70" s="987" t="n">
        <v>265</v>
      </c>
      <c r="G70" s="987" t="n">
        <v>266.9</v>
      </c>
      <c r="H70" s="988" t="n">
        <v>269.3</v>
      </c>
      <c r="I70" s="956" t="n">
        <v>22.5</v>
      </c>
      <c r="J70" s="956" t="n">
        <v>2.2</v>
      </c>
      <c r="K70" s="956" t="n">
        <v>-3.3</v>
      </c>
      <c r="L70" s="957" t="n">
        <v>0.9</v>
      </c>
      <c r="M70" s="945"/>
      <c r="N70" s="945"/>
      <c r="P70" s="945"/>
    </row>
    <row r="71" customFormat="false" ht="15" hidden="false" customHeight="true" outlineLevel="0" collapsed="false">
      <c r="A71" s="991" t="s">
        <v>941</v>
      </c>
      <c r="B71" s="989" t="n">
        <v>82.97</v>
      </c>
      <c r="C71" s="990" t="n">
        <v>180.3</v>
      </c>
      <c r="D71" s="962" t="n">
        <v>197.1</v>
      </c>
      <c r="E71" s="962" t="n">
        <v>201.7</v>
      </c>
      <c r="F71" s="984" t="n">
        <v>220.2</v>
      </c>
      <c r="G71" s="984" t="n">
        <v>225.3</v>
      </c>
      <c r="H71" s="985" t="n">
        <v>228.5</v>
      </c>
      <c r="I71" s="964" t="n">
        <v>11.9</v>
      </c>
      <c r="J71" s="964" t="n">
        <v>2.3</v>
      </c>
      <c r="K71" s="964" t="n">
        <v>13.3</v>
      </c>
      <c r="L71" s="965" t="n">
        <v>1.4</v>
      </c>
      <c r="M71" s="945"/>
      <c r="N71" s="945"/>
      <c r="P71" s="945"/>
    </row>
    <row r="72" customFormat="false" ht="15" hidden="false" customHeight="true" outlineLevel="0" collapsed="false">
      <c r="A72" s="992" t="s">
        <v>930</v>
      </c>
      <c r="B72" s="967" t="n">
        <v>3.04035947841836</v>
      </c>
      <c r="C72" s="950" t="n">
        <v>418.3</v>
      </c>
      <c r="D72" s="950" t="n">
        <v>577.1</v>
      </c>
      <c r="E72" s="950" t="n">
        <v>577.1</v>
      </c>
      <c r="F72" s="982" t="n">
        <v>490</v>
      </c>
      <c r="G72" s="982" t="n">
        <v>490</v>
      </c>
      <c r="H72" s="983" t="n">
        <v>490</v>
      </c>
      <c r="I72" s="956" t="n">
        <v>38</v>
      </c>
      <c r="J72" s="956" t="n">
        <v>0</v>
      </c>
      <c r="K72" s="956" t="n">
        <v>-15.1</v>
      </c>
      <c r="L72" s="957" t="n">
        <v>0</v>
      </c>
      <c r="M72" s="945"/>
      <c r="N72" s="945"/>
      <c r="P72" s="945"/>
    </row>
    <row r="73" customFormat="false" ht="15" hidden="false" customHeight="true" outlineLevel="0" collapsed="false">
      <c r="A73" s="993" t="s">
        <v>931</v>
      </c>
      <c r="B73" s="961" t="n">
        <v>96.9596405215817</v>
      </c>
      <c r="C73" s="950" t="n">
        <v>181.1</v>
      </c>
      <c r="D73" s="950" t="n">
        <v>198.5</v>
      </c>
      <c r="E73" s="950" t="n">
        <v>203.4</v>
      </c>
      <c r="F73" s="984" t="n">
        <v>219.6</v>
      </c>
      <c r="G73" s="984" t="n">
        <v>224.3</v>
      </c>
      <c r="H73" s="985" t="n">
        <v>227.5</v>
      </c>
      <c r="I73" s="964" t="n">
        <v>12.3</v>
      </c>
      <c r="J73" s="964" t="n">
        <v>2.5</v>
      </c>
      <c r="K73" s="964" t="n">
        <v>11.8</v>
      </c>
      <c r="L73" s="965" t="n">
        <v>1.4</v>
      </c>
      <c r="M73" s="945"/>
      <c r="N73" s="945"/>
      <c r="P73" s="945"/>
    </row>
    <row r="74" customFormat="false" ht="15" hidden="false" customHeight="true" outlineLevel="0" collapsed="false">
      <c r="A74" s="994" t="s">
        <v>942</v>
      </c>
      <c r="B74" s="994"/>
      <c r="C74" s="994"/>
      <c r="D74" s="994"/>
      <c r="E74" s="994"/>
      <c r="F74" s="994"/>
      <c r="G74" s="994"/>
      <c r="H74" s="994"/>
      <c r="I74" s="994"/>
      <c r="J74" s="994"/>
      <c r="K74" s="994"/>
      <c r="L74" s="994"/>
    </row>
    <row r="75" customFormat="false" ht="15" hidden="false" customHeight="true" outlineLevel="0" collapsed="false">
      <c r="A75" s="995" t="s">
        <v>933</v>
      </c>
      <c r="B75" s="996" t="n">
        <v>100</v>
      </c>
      <c r="C75" s="940" t="n">
        <v>202.7</v>
      </c>
      <c r="D75" s="940" t="n">
        <v>225.9</v>
      </c>
      <c r="E75" s="940" t="n">
        <v>230.1</v>
      </c>
      <c r="F75" s="997" t="n">
        <v>242.2</v>
      </c>
      <c r="G75" s="941" t="n">
        <v>249.3</v>
      </c>
      <c r="H75" s="942" t="n">
        <v>252.8</v>
      </c>
      <c r="I75" s="998" t="n">
        <v>13.5</v>
      </c>
      <c r="J75" s="998" t="n">
        <v>1.9</v>
      </c>
      <c r="K75" s="998" t="n">
        <v>9.9</v>
      </c>
      <c r="L75" s="999" t="n">
        <v>1.4</v>
      </c>
      <c r="M75" s="945"/>
      <c r="N75" s="945"/>
    </row>
    <row r="76" customFormat="false" ht="15" hidden="false" customHeight="true" outlineLevel="0" collapsed="false">
      <c r="A76" s="981" t="s">
        <v>934</v>
      </c>
      <c r="B76" s="958" t="n">
        <v>54.98</v>
      </c>
      <c r="C76" s="1000" t="n">
        <v>202.7</v>
      </c>
      <c r="D76" s="982" t="n">
        <v>223.3</v>
      </c>
      <c r="E76" s="982" t="n">
        <v>230.8</v>
      </c>
      <c r="F76" s="987" t="n">
        <v>251.1</v>
      </c>
      <c r="G76" s="987" t="n">
        <v>261.7</v>
      </c>
      <c r="H76" s="988" t="n">
        <v>268</v>
      </c>
      <c r="I76" s="956" t="n">
        <v>13.9</v>
      </c>
      <c r="J76" s="956" t="n">
        <v>3.4</v>
      </c>
      <c r="K76" s="956" t="n">
        <v>16.1</v>
      </c>
      <c r="L76" s="957" t="n">
        <v>2.4</v>
      </c>
      <c r="M76" s="945"/>
      <c r="N76" s="945"/>
    </row>
    <row r="77" customFormat="false" ht="15" hidden="false" customHeight="true" outlineLevel="0" collapsed="false">
      <c r="A77" s="1001" t="s">
        <v>935</v>
      </c>
      <c r="B77" s="961" t="n">
        <v>45.02</v>
      </c>
      <c r="C77" s="1002" t="n">
        <v>202.7</v>
      </c>
      <c r="D77" s="984" t="n">
        <v>229</v>
      </c>
      <c r="E77" s="984" t="n">
        <v>229.3</v>
      </c>
      <c r="F77" s="984" t="n">
        <v>231.3</v>
      </c>
      <c r="G77" s="984" t="n">
        <v>234.1</v>
      </c>
      <c r="H77" s="985" t="n">
        <v>234.3</v>
      </c>
      <c r="I77" s="964" t="n">
        <v>13.1</v>
      </c>
      <c r="J77" s="964" t="n">
        <v>0.1</v>
      </c>
      <c r="K77" s="964" t="n">
        <v>2.2</v>
      </c>
      <c r="L77" s="965" t="n">
        <v>0.1</v>
      </c>
      <c r="M77" s="945"/>
      <c r="N77" s="945"/>
    </row>
    <row r="78" customFormat="false" ht="15" hidden="false" customHeight="true" outlineLevel="0" collapsed="false">
      <c r="A78" s="992" t="s">
        <v>930</v>
      </c>
      <c r="B78" s="967" t="n">
        <v>2.54360976295984</v>
      </c>
      <c r="C78" s="968" t="n">
        <v>451.7</v>
      </c>
      <c r="D78" s="969" t="n">
        <v>613.3</v>
      </c>
      <c r="E78" s="969" t="n">
        <v>613.3</v>
      </c>
      <c r="F78" s="982" t="n">
        <v>514.7</v>
      </c>
      <c r="G78" s="982" t="n">
        <v>514.7</v>
      </c>
      <c r="H78" s="983" t="n">
        <v>514.7</v>
      </c>
      <c r="I78" s="956" t="n">
        <v>35.8</v>
      </c>
      <c r="J78" s="956" t="n">
        <v>0</v>
      </c>
      <c r="K78" s="956" t="n">
        <v>-16.1</v>
      </c>
      <c r="L78" s="957" t="n">
        <v>0</v>
      </c>
      <c r="M78" s="945"/>
      <c r="N78" s="945"/>
    </row>
    <row r="79" customFormat="false" ht="15" hidden="false" customHeight="true" outlineLevel="0" collapsed="false">
      <c r="A79" s="993" t="s">
        <v>931</v>
      </c>
      <c r="B79" s="961" t="n">
        <v>97.4563902370402</v>
      </c>
      <c r="C79" s="990" t="n">
        <v>196.2</v>
      </c>
      <c r="D79" s="962" t="n">
        <v>215.8</v>
      </c>
      <c r="E79" s="962" t="n">
        <v>220.1</v>
      </c>
      <c r="F79" s="984" t="n">
        <v>235.1</v>
      </c>
      <c r="G79" s="984" t="n">
        <v>242.4</v>
      </c>
      <c r="H79" s="985" t="n">
        <v>246</v>
      </c>
      <c r="I79" s="964" t="n">
        <v>12.2</v>
      </c>
      <c r="J79" s="964" t="n">
        <v>2</v>
      </c>
      <c r="K79" s="964" t="n">
        <v>11.8</v>
      </c>
      <c r="L79" s="965" t="n">
        <v>1.5</v>
      </c>
      <c r="M79" s="945"/>
      <c r="N79" s="945"/>
    </row>
    <row r="80" customFormat="false" ht="15" hidden="false" customHeight="true" outlineLevel="0" collapsed="false">
      <c r="A80" s="994" t="s">
        <v>943</v>
      </c>
      <c r="B80" s="994"/>
      <c r="C80" s="994"/>
      <c r="D80" s="994"/>
      <c r="E80" s="994"/>
      <c r="F80" s="994"/>
      <c r="G80" s="994"/>
      <c r="H80" s="994"/>
      <c r="I80" s="994"/>
      <c r="J80" s="994"/>
      <c r="K80" s="994"/>
      <c r="L80" s="994"/>
    </row>
    <row r="81" customFormat="false" ht="15" hidden="false" customHeight="true" outlineLevel="0" collapsed="false">
      <c r="A81" s="995" t="s">
        <v>933</v>
      </c>
      <c r="B81" s="996" t="n">
        <v>100</v>
      </c>
      <c r="C81" s="940" t="n">
        <v>199.9</v>
      </c>
      <c r="D81" s="940" t="n">
        <v>221.5</v>
      </c>
      <c r="E81" s="940" t="n">
        <v>225.2</v>
      </c>
      <c r="F81" s="997" t="n">
        <v>238</v>
      </c>
      <c r="G81" s="997" t="n">
        <v>243.9</v>
      </c>
      <c r="H81" s="1003" t="n">
        <v>246.4</v>
      </c>
      <c r="I81" s="998" t="n">
        <v>12.7</v>
      </c>
      <c r="J81" s="998" t="n">
        <v>1.7</v>
      </c>
      <c r="K81" s="998" t="n">
        <v>9.4</v>
      </c>
      <c r="L81" s="944" t="n">
        <v>1</v>
      </c>
    </row>
    <row r="82" customFormat="false" ht="15" hidden="false" customHeight="true" outlineLevel="0" collapsed="false">
      <c r="A82" s="981" t="s">
        <v>934</v>
      </c>
      <c r="B82" s="958" t="n">
        <v>53.04</v>
      </c>
      <c r="C82" s="1000" t="n">
        <v>201.6</v>
      </c>
      <c r="D82" s="982" t="n">
        <v>221.4</v>
      </c>
      <c r="E82" s="982" t="n">
        <v>228</v>
      </c>
      <c r="F82" s="987" t="n">
        <v>252.1</v>
      </c>
      <c r="G82" s="987" t="n">
        <v>258.5</v>
      </c>
      <c r="H82" s="988" t="n">
        <v>263</v>
      </c>
      <c r="I82" s="956" t="n">
        <v>13.1</v>
      </c>
      <c r="J82" s="956" t="n">
        <v>3</v>
      </c>
      <c r="K82" s="956" t="n">
        <v>15.4</v>
      </c>
      <c r="L82" s="957" t="n">
        <v>1.7</v>
      </c>
    </row>
    <row r="83" customFormat="false" ht="15" hidden="false" customHeight="true" outlineLevel="0" collapsed="false">
      <c r="A83" s="1004" t="s">
        <v>935</v>
      </c>
      <c r="B83" s="958" t="n">
        <v>46.96</v>
      </c>
      <c r="C83" s="1002" t="n">
        <v>198</v>
      </c>
      <c r="D83" s="984" t="n">
        <v>221.7</v>
      </c>
      <c r="E83" s="984" t="n">
        <v>222.1</v>
      </c>
      <c r="F83" s="984" t="n">
        <v>222.1</v>
      </c>
      <c r="G83" s="984" t="n">
        <v>227.4</v>
      </c>
      <c r="H83" s="985" t="n">
        <v>227.7</v>
      </c>
      <c r="I83" s="964" t="n">
        <v>12.2</v>
      </c>
      <c r="J83" s="964" t="n">
        <v>0.2</v>
      </c>
      <c r="K83" s="964" t="n">
        <v>2.5</v>
      </c>
      <c r="L83" s="965" t="n">
        <v>0.1</v>
      </c>
    </row>
    <row r="84" customFormat="false" ht="15" hidden="false" customHeight="true" outlineLevel="0" collapsed="false">
      <c r="A84" s="966" t="s">
        <v>930</v>
      </c>
      <c r="B84" s="967" t="n">
        <v>2.33279960586279</v>
      </c>
      <c r="C84" s="950" t="n">
        <v>492.6</v>
      </c>
      <c r="D84" s="969" t="n">
        <v>657.8</v>
      </c>
      <c r="E84" s="969" t="n">
        <v>657.8</v>
      </c>
      <c r="F84" s="987" t="n">
        <v>553.9</v>
      </c>
      <c r="G84" s="987" t="n">
        <v>553.9</v>
      </c>
      <c r="H84" s="988" t="n">
        <v>553.9</v>
      </c>
      <c r="I84" s="956" t="n">
        <v>33.5</v>
      </c>
      <c r="J84" s="956" t="n">
        <v>0</v>
      </c>
      <c r="K84" s="956" t="n">
        <v>-15.8</v>
      </c>
      <c r="L84" s="957" t="n">
        <v>0</v>
      </c>
    </row>
    <row r="85" customFormat="false" ht="15" hidden="false" customHeight="true" outlineLevel="0" collapsed="false">
      <c r="A85" s="1005" t="s">
        <v>931</v>
      </c>
      <c r="B85" s="1006" t="n">
        <v>97.6672003941372</v>
      </c>
      <c r="C85" s="1007" t="n">
        <v>192.9</v>
      </c>
      <c r="D85" s="1008" t="n">
        <v>211.1</v>
      </c>
      <c r="E85" s="1008" t="n">
        <v>214.9</v>
      </c>
      <c r="F85" s="1009" t="n">
        <v>230.5</v>
      </c>
      <c r="G85" s="1009" t="n">
        <v>236.5</v>
      </c>
      <c r="H85" s="1010" t="n">
        <v>239</v>
      </c>
      <c r="I85" s="1011" t="n">
        <v>11.4</v>
      </c>
      <c r="J85" s="1011" t="n">
        <v>1.8</v>
      </c>
      <c r="K85" s="1011" t="n">
        <v>11.2</v>
      </c>
      <c r="L85" s="1012" t="n">
        <v>1.1</v>
      </c>
    </row>
    <row r="87" customFormat="false" ht="15" hidden="false" customHeight="true" outlineLevel="0" collapsed="false">
      <c r="L87" s="1013"/>
    </row>
  </sheetData>
  <mergeCells count="11">
    <mergeCell ref="A1:L1"/>
    <mergeCell ref="A2:L2"/>
    <mergeCell ref="A3:L3"/>
    <mergeCell ref="A4:L4"/>
    <mergeCell ref="A5:L5"/>
    <mergeCell ref="A6:A7"/>
    <mergeCell ref="D6:E6"/>
    <mergeCell ref="F6:H6"/>
    <mergeCell ref="A62:L62"/>
    <mergeCell ref="A74:L74"/>
    <mergeCell ref="A80:L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6.85"/>
    <col collapsed="false" customWidth="false" hidden="false" outlineLevel="0" max="2" min="2" style="64" width="9.14"/>
    <col collapsed="false" customWidth="true" hidden="true" outlineLevel="0" max="4" min="3" style="64" width="9.06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A1" s="349" t="s">
        <v>944</v>
      </c>
      <c r="B1" s="349"/>
      <c r="C1" s="349"/>
      <c r="D1" s="349"/>
      <c r="E1" s="349"/>
      <c r="F1" s="349"/>
      <c r="G1" s="349"/>
      <c r="H1" s="349"/>
      <c r="I1" s="349"/>
      <c r="J1" s="349"/>
      <c r="K1" s="714"/>
      <c r="L1" s="714"/>
      <c r="M1" s="714"/>
      <c r="N1" s="714"/>
    </row>
    <row r="2" customFormat="false" ht="15.75" hidden="false" customHeight="false" outlineLevel="0" collapsed="false">
      <c r="A2" s="712" t="s">
        <v>945</v>
      </c>
      <c r="B2" s="712"/>
      <c r="C2" s="712"/>
      <c r="D2" s="712"/>
      <c r="E2" s="712"/>
      <c r="F2" s="712"/>
      <c r="G2" s="712"/>
      <c r="H2" s="712"/>
      <c r="I2" s="712"/>
      <c r="J2" s="712"/>
      <c r="K2" s="714"/>
      <c r="L2" s="714"/>
      <c r="M2" s="714"/>
      <c r="N2" s="714"/>
    </row>
    <row r="3" customFormat="false" ht="12.75" hidden="false" customHeight="false" outlineLevel="0" collapsed="false">
      <c r="A3" s="677" t="s">
        <v>862</v>
      </c>
      <c r="B3" s="677"/>
      <c r="C3" s="677"/>
      <c r="D3" s="677"/>
      <c r="E3" s="677"/>
      <c r="F3" s="677"/>
      <c r="G3" s="677"/>
      <c r="H3" s="677"/>
      <c r="I3" s="677"/>
      <c r="J3" s="677"/>
      <c r="K3" s="714"/>
      <c r="L3" s="714"/>
      <c r="M3" s="714"/>
      <c r="N3" s="714"/>
    </row>
    <row r="4" customFormat="false" ht="12.75" hidden="false" customHeight="false" outlineLevel="0" collapsed="false">
      <c r="A4" s="592" t="s">
        <v>863</v>
      </c>
      <c r="B4" s="592"/>
      <c r="C4" s="592"/>
      <c r="D4" s="592"/>
      <c r="E4" s="592"/>
      <c r="F4" s="592"/>
      <c r="G4" s="592"/>
      <c r="H4" s="592"/>
      <c r="I4" s="592"/>
      <c r="J4" s="592"/>
      <c r="K4" s="66"/>
    </row>
    <row r="5" customFormat="false" ht="13.5" hidden="false" customHeight="false" outlineLevel="0" collapsed="false">
      <c r="A5" s="349" t="s">
        <v>864</v>
      </c>
      <c r="B5" s="349"/>
      <c r="C5" s="349"/>
      <c r="D5" s="349"/>
      <c r="E5" s="349"/>
      <c r="F5" s="349"/>
      <c r="G5" s="349"/>
      <c r="H5" s="349"/>
      <c r="I5" s="349"/>
      <c r="J5" s="349"/>
      <c r="K5" s="714"/>
      <c r="L5" s="714"/>
      <c r="M5" s="714"/>
      <c r="N5" s="714"/>
    </row>
    <row r="6" customFormat="false" ht="12.75" hidden="false" customHeight="false" outlineLevel="0" collapsed="false">
      <c r="A6" s="1014" t="s">
        <v>946</v>
      </c>
      <c r="B6" s="1015" t="s">
        <v>866</v>
      </c>
      <c r="C6" s="1016"/>
      <c r="D6" s="1016"/>
      <c r="E6" s="1017" t="s">
        <v>947</v>
      </c>
      <c r="F6" s="1015" t="s">
        <v>454</v>
      </c>
      <c r="G6" s="1018" t="s">
        <v>60</v>
      </c>
      <c r="H6" s="1019" t="s">
        <v>867</v>
      </c>
      <c r="I6" s="831" t="s">
        <v>730</v>
      </c>
      <c r="J6" s="831"/>
      <c r="K6" s="714"/>
      <c r="L6" s="714"/>
      <c r="M6" s="714"/>
      <c r="N6" s="714"/>
    </row>
    <row r="7" customFormat="false" ht="12.75" hidden="false" customHeight="false" outlineLevel="0" collapsed="false">
      <c r="A7" s="1014"/>
      <c r="B7" s="1020" t="s">
        <v>67</v>
      </c>
      <c r="C7" s="1021"/>
      <c r="D7" s="1021"/>
      <c r="E7" s="1022" t="s">
        <v>866</v>
      </c>
      <c r="F7" s="1023" t="s">
        <v>869</v>
      </c>
      <c r="G7" s="1024" t="s">
        <v>869</v>
      </c>
      <c r="H7" s="1025" t="s">
        <v>869</v>
      </c>
      <c r="I7" s="1026" t="s">
        <v>60</v>
      </c>
      <c r="J7" s="1027" t="s">
        <v>867</v>
      </c>
      <c r="K7" s="714"/>
      <c r="L7" s="714"/>
      <c r="M7" s="714"/>
      <c r="N7" s="714"/>
    </row>
    <row r="8" customFormat="false" ht="12.75" hidden="false" customHeight="false" outlineLevel="0" collapsed="false">
      <c r="A8" s="1028" t="s">
        <v>948</v>
      </c>
      <c r="B8" s="1029" t="n">
        <v>100</v>
      </c>
      <c r="C8" s="1030"/>
      <c r="D8" s="1031"/>
      <c r="E8" s="1032" t="n">
        <v>100</v>
      </c>
      <c r="F8" s="1033" t="n">
        <v>183.62887</v>
      </c>
      <c r="G8" s="1034" t="n">
        <v>205.79162</v>
      </c>
      <c r="H8" s="1035" t="n">
        <v>228.19687</v>
      </c>
      <c r="I8" s="1036" t="n">
        <v>12.1</v>
      </c>
      <c r="J8" s="1037" t="n">
        <v>10.9</v>
      </c>
      <c r="K8" s="714"/>
      <c r="M8" s="714"/>
      <c r="N8" s="714"/>
    </row>
    <row r="9" customFormat="false" ht="12.75" hidden="false" customHeight="false" outlineLevel="0" collapsed="false">
      <c r="A9" s="1028"/>
      <c r="B9" s="1029"/>
      <c r="C9" s="1030"/>
      <c r="D9" s="1031"/>
      <c r="E9" s="1032"/>
      <c r="F9" s="1038"/>
      <c r="G9" s="1039"/>
      <c r="H9" s="1040"/>
      <c r="I9" s="1036"/>
      <c r="J9" s="1037"/>
      <c r="K9" s="714"/>
      <c r="M9" s="714"/>
      <c r="N9" s="714"/>
    </row>
    <row r="10" customFormat="false" ht="12.75" hidden="false" customHeight="false" outlineLevel="0" collapsed="false">
      <c r="A10" s="1028" t="s">
        <v>949</v>
      </c>
      <c r="B10" s="1029" t="n">
        <v>53.2</v>
      </c>
      <c r="C10" s="1030"/>
      <c r="D10" s="1030"/>
      <c r="E10" s="1032" t="n">
        <v>45.53</v>
      </c>
      <c r="F10" s="1033" t="n">
        <v>193.878387876126</v>
      </c>
      <c r="G10" s="1034" t="n">
        <v>226.43446079508</v>
      </c>
      <c r="H10" s="1035" t="n">
        <v>259.249813309906</v>
      </c>
      <c r="I10" s="1036" t="n">
        <v>16.8</v>
      </c>
      <c r="J10" s="1037" t="n">
        <v>14.5</v>
      </c>
      <c r="K10" s="714"/>
      <c r="M10" s="714"/>
      <c r="N10" s="714"/>
    </row>
    <row r="11" customFormat="false" ht="12.75" hidden="false" customHeight="false" outlineLevel="0" collapsed="false">
      <c r="A11" s="1041"/>
      <c r="B11" s="1042"/>
      <c r="C11" s="1043"/>
      <c r="D11" s="1043"/>
      <c r="E11" s="1044"/>
      <c r="F11" s="1045"/>
      <c r="G11" s="916"/>
      <c r="H11" s="1046"/>
      <c r="I11" s="1047"/>
      <c r="J11" s="1048"/>
      <c r="K11" s="714"/>
      <c r="M11" s="714"/>
      <c r="N11" s="714"/>
    </row>
    <row r="12" customFormat="false" ht="12.75" hidden="false" customHeight="false" outlineLevel="0" collapsed="false">
      <c r="A12" s="1049" t="s">
        <v>881</v>
      </c>
      <c r="B12" s="1050"/>
      <c r="C12" s="1051"/>
      <c r="D12" s="1051"/>
      <c r="E12" s="1052"/>
      <c r="F12" s="1045"/>
      <c r="G12" s="916"/>
      <c r="H12" s="1046"/>
      <c r="I12" s="1047"/>
      <c r="J12" s="1048"/>
      <c r="K12" s="714"/>
      <c r="M12" s="714"/>
      <c r="N12" s="714"/>
    </row>
    <row r="13" customFormat="false" ht="12.75" hidden="false" customHeight="false" outlineLevel="0" collapsed="false">
      <c r="A13" s="1053" t="s">
        <v>950</v>
      </c>
      <c r="B13" s="1050" t="n">
        <v>14.16</v>
      </c>
      <c r="C13" s="1043"/>
      <c r="D13" s="1043"/>
      <c r="E13" s="1052" t="n">
        <v>0</v>
      </c>
      <c r="F13" s="1045" t="n">
        <v>184.1</v>
      </c>
      <c r="G13" s="916" t="n">
        <v>236.3</v>
      </c>
      <c r="H13" s="1046" t="n">
        <v>252.7</v>
      </c>
      <c r="I13" s="901" t="n">
        <v>28.4</v>
      </c>
      <c r="J13" s="1054" t="n">
        <v>6.9</v>
      </c>
      <c r="K13" s="714"/>
      <c r="L13" s="1055"/>
      <c r="M13" s="714"/>
      <c r="N13" s="714"/>
    </row>
    <row r="14" customFormat="false" ht="12.75" hidden="false" customHeight="false" outlineLevel="0" collapsed="false">
      <c r="A14" s="1053" t="s">
        <v>951</v>
      </c>
      <c r="B14" s="1050" t="n">
        <v>1.79</v>
      </c>
      <c r="C14" s="1043" t="n">
        <v>1.79</v>
      </c>
      <c r="D14" s="1043" t="n">
        <v>0.826194095293774</v>
      </c>
      <c r="E14" s="1052" t="n">
        <v>2.62</v>
      </c>
      <c r="F14" s="1045" t="n">
        <v>237</v>
      </c>
      <c r="G14" s="916" t="n">
        <v>253.2</v>
      </c>
      <c r="H14" s="1046" t="n">
        <v>248.1</v>
      </c>
      <c r="I14" s="901" t="n">
        <v>6.8</v>
      </c>
      <c r="J14" s="1054" t="n">
        <v>-2</v>
      </c>
      <c r="K14" s="714"/>
      <c r="L14" s="1055"/>
      <c r="M14" s="714"/>
      <c r="N14" s="714"/>
    </row>
    <row r="15" customFormat="false" ht="12.75" hidden="false" customHeight="false" outlineLevel="0" collapsed="false">
      <c r="A15" s="1053" t="s">
        <v>952</v>
      </c>
      <c r="B15" s="1050" t="n">
        <v>2.05</v>
      </c>
      <c r="C15" s="1043" t="n">
        <v>2.05</v>
      </c>
      <c r="D15" s="1043" t="n">
        <v>0.946199941537562</v>
      </c>
      <c r="E15" s="1052" t="n">
        <v>3</v>
      </c>
      <c r="F15" s="1045" t="n">
        <v>176.2</v>
      </c>
      <c r="G15" s="916" t="n">
        <v>195.8</v>
      </c>
      <c r="H15" s="1046" t="n">
        <v>206.3</v>
      </c>
      <c r="I15" s="901" t="n">
        <v>11.1</v>
      </c>
      <c r="J15" s="1054" t="n">
        <v>5.4</v>
      </c>
      <c r="K15" s="714"/>
      <c r="L15" s="1055"/>
      <c r="M15" s="714"/>
      <c r="N15" s="714"/>
    </row>
    <row r="16" customFormat="false" ht="12.75" hidden="false" customHeight="false" outlineLevel="0" collapsed="false">
      <c r="A16" s="1049" t="s">
        <v>886</v>
      </c>
      <c r="B16" s="1050" t="n">
        <v>2.73</v>
      </c>
      <c r="C16" s="1043" t="n">
        <v>2.73</v>
      </c>
      <c r="D16" s="1043" t="n">
        <v>1.26006138555978</v>
      </c>
      <c r="E16" s="1052" t="n">
        <v>3.99</v>
      </c>
      <c r="F16" s="1045" t="n">
        <v>199.9</v>
      </c>
      <c r="G16" s="916" t="n">
        <v>247.2</v>
      </c>
      <c r="H16" s="1046" t="n">
        <v>310.4</v>
      </c>
      <c r="I16" s="901" t="n">
        <v>23.7</v>
      </c>
      <c r="J16" s="1054" t="n">
        <v>25.6</v>
      </c>
      <c r="K16" s="714"/>
      <c r="L16" s="1055"/>
      <c r="M16" s="714"/>
      <c r="N16" s="1056"/>
    </row>
    <row r="17" customFormat="false" ht="12.75" hidden="false" customHeight="false" outlineLevel="0" collapsed="false">
      <c r="A17" s="1057" t="s">
        <v>953</v>
      </c>
      <c r="B17" s="1050" t="n">
        <v>7.89</v>
      </c>
      <c r="C17" s="1043"/>
      <c r="D17" s="1043"/>
      <c r="E17" s="1052" t="n">
        <v>0</v>
      </c>
      <c r="F17" s="1045" t="n">
        <v>236.4</v>
      </c>
      <c r="G17" s="916" t="n">
        <v>201.9</v>
      </c>
      <c r="H17" s="1046" t="n">
        <v>289.8</v>
      </c>
      <c r="I17" s="901" t="n">
        <v>-14.6</v>
      </c>
      <c r="J17" s="1054" t="n">
        <v>43.5</v>
      </c>
      <c r="K17" s="714"/>
      <c r="L17" s="1055"/>
      <c r="M17" s="714"/>
      <c r="N17" s="714"/>
    </row>
    <row r="18" customFormat="false" ht="12.75" hidden="true" customHeight="false" outlineLevel="0" collapsed="false">
      <c r="A18" s="1058" t="s">
        <v>954</v>
      </c>
      <c r="B18" s="1050"/>
      <c r="C18" s="1043"/>
      <c r="D18" s="1043"/>
      <c r="E18" s="1052" t="n">
        <v>0</v>
      </c>
      <c r="F18" s="1045" t="n">
        <v>244.9</v>
      </c>
      <c r="G18" s="916" t="n">
        <v>194.2</v>
      </c>
      <c r="H18" s="1046" t="n">
        <v>290.6</v>
      </c>
      <c r="I18" s="901" t="n">
        <v>-20.7</v>
      </c>
      <c r="J18" s="1054" t="n">
        <v>49.6</v>
      </c>
      <c r="K18" s="714"/>
      <c r="L18" s="1055"/>
      <c r="M18" s="714"/>
      <c r="N18" s="714"/>
    </row>
    <row r="19" customFormat="false" ht="12.75" hidden="true" customHeight="false" outlineLevel="0" collapsed="false">
      <c r="A19" s="1059" t="s">
        <v>955</v>
      </c>
      <c r="B19" s="1050"/>
      <c r="C19" s="1043"/>
      <c r="D19" s="1043"/>
      <c r="E19" s="1052" t="n">
        <v>0</v>
      </c>
      <c r="F19" s="1045" t="n">
        <v>253.1</v>
      </c>
      <c r="G19" s="916" t="n">
        <v>192</v>
      </c>
      <c r="H19" s="1046" t="n">
        <v>297</v>
      </c>
      <c r="I19" s="901" t="n">
        <v>-24.1</v>
      </c>
      <c r="J19" s="1054" t="n">
        <v>54.7</v>
      </c>
      <c r="K19" s="714"/>
      <c r="L19" s="1055"/>
      <c r="M19" s="714"/>
      <c r="N19" s="714"/>
    </row>
    <row r="20" customFormat="false" ht="12.75" hidden="true" customHeight="false" outlineLevel="0" collapsed="false">
      <c r="A20" s="1059" t="s">
        <v>956</v>
      </c>
      <c r="B20" s="1050"/>
      <c r="C20" s="1043"/>
      <c r="D20" s="1043"/>
      <c r="E20" s="1052" t="n">
        <v>0</v>
      </c>
      <c r="F20" s="1045" t="n">
        <v>224.6</v>
      </c>
      <c r="G20" s="916" t="n">
        <v>223.3</v>
      </c>
      <c r="H20" s="1046" t="n">
        <v>289.8</v>
      </c>
      <c r="I20" s="901" t="n">
        <v>-0.6</v>
      </c>
      <c r="J20" s="1054" t="n">
        <v>29.8</v>
      </c>
      <c r="K20" s="714"/>
      <c r="L20" s="1055"/>
      <c r="M20" s="714"/>
      <c r="N20" s="714"/>
    </row>
    <row r="21" customFormat="false" ht="12.75" hidden="true" customHeight="false" outlineLevel="0" collapsed="false">
      <c r="A21" s="1058" t="s">
        <v>957</v>
      </c>
      <c r="B21" s="1050"/>
      <c r="C21" s="1043"/>
      <c r="D21" s="1043"/>
      <c r="E21" s="1052" t="n">
        <v>0</v>
      </c>
      <c r="F21" s="1045" t="n">
        <v>199.1</v>
      </c>
      <c r="G21" s="916" t="n">
        <v>228.4</v>
      </c>
      <c r="H21" s="1046" t="n">
        <v>285.1</v>
      </c>
      <c r="I21" s="901" t="n">
        <v>14.7</v>
      </c>
      <c r="J21" s="1054" t="n">
        <v>24.8</v>
      </c>
      <c r="K21" s="714"/>
      <c r="L21" s="1055"/>
      <c r="M21" s="714"/>
      <c r="N21" s="714"/>
    </row>
    <row r="22" customFormat="false" ht="12.75" hidden="true" customHeight="false" outlineLevel="0" collapsed="false">
      <c r="A22" s="1059" t="s">
        <v>958</v>
      </c>
      <c r="B22" s="1050"/>
      <c r="C22" s="1043"/>
      <c r="D22" s="1043"/>
      <c r="E22" s="1052" t="n">
        <v>0</v>
      </c>
      <c r="F22" s="1045" t="n">
        <v>200.7</v>
      </c>
      <c r="G22" s="916" t="n">
        <v>230.8</v>
      </c>
      <c r="H22" s="1046" t="n">
        <v>289.6</v>
      </c>
      <c r="I22" s="901" t="n">
        <v>15</v>
      </c>
      <c r="J22" s="1054" t="n">
        <v>25.5</v>
      </c>
      <c r="K22" s="714"/>
      <c r="L22" s="1055"/>
      <c r="M22" s="714"/>
      <c r="N22" s="714"/>
    </row>
    <row r="23" customFormat="false" ht="12.75" hidden="true" customHeight="false" outlineLevel="0" collapsed="false">
      <c r="A23" s="1059" t="s">
        <v>959</v>
      </c>
      <c r="B23" s="1050"/>
      <c r="C23" s="1043"/>
      <c r="D23" s="1043"/>
      <c r="E23" s="1052" t="n">
        <v>0</v>
      </c>
      <c r="F23" s="1045" t="n">
        <v>152.5</v>
      </c>
      <c r="G23" s="916" t="n">
        <v>168.9</v>
      </c>
      <c r="H23" s="1046" t="n">
        <v>172.4</v>
      </c>
      <c r="I23" s="901" t="n">
        <v>10.8</v>
      </c>
      <c r="J23" s="1054" t="n">
        <v>2.1</v>
      </c>
      <c r="K23" s="714"/>
      <c r="L23" s="1055"/>
      <c r="M23" s="714"/>
      <c r="N23" s="714"/>
    </row>
    <row r="24" customFormat="false" ht="12.75" hidden="false" customHeight="false" outlineLevel="0" collapsed="false">
      <c r="A24" s="1049" t="s">
        <v>894</v>
      </c>
      <c r="B24" s="1050" t="n">
        <v>1.85</v>
      </c>
      <c r="C24" s="1043" t="n">
        <v>1.85</v>
      </c>
      <c r="D24" s="1043" t="n">
        <v>0.853887752119263</v>
      </c>
      <c r="E24" s="1052" t="n">
        <v>2.7</v>
      </c>
      <c r="F24" s="1045" t="n">
        <v>189.9</v>
      </c>
      <c r="G24" s="916" t="n">
        <v>215</v>
      </c>
      <c r="H24" s="1046" t="n">
        <v>240</v>
      </c>
      <c r="I24" s="901" t="n">
        <v>13.2</v>
      </c>
      <c r="J24" s="1054" t="n">
        <v>11.6</v>
      </c>
      <c r="L24" s="1055"/>
    </row>
    <row r="25" customFormat="false" ht="12.75" hidden="false" customHeight="false" outlineLevel="0" collapsed="false">
      <c r="A25" s="1049" t="s">
        <v>895</v>
      </c>
      <c r="B25" s="1050" t="n">
        <v>5.21</v>
      </c>
      <c r="C25" s="1043" t="n">
        <v>5.21</v>
      </c>
      <c r="D25" s="1043" t="n">
        <v>2.40473253434668</v>
      </c>
      <c r="E25" s="1052" t="n">
        <v>7.61</v>
      </c>
      <c r="F25" s="1045" t="n">
        <v>193.8</v>
      </c>
      <c r="G25" s="916" t="n">
        <v>221.9</v>
      </c>
      <c r="H25" s="1046" t="n">
        <v>286.3</v>
      </c>
      <c r="I25" s="901" t="n">
        <v>14.5</v>
      </c>
      <c r="J25" s="1054" t="n">
        <v>29</v>
      </c>
      <c r="L25" s="1055"/>
    </row>
    <row r="26" customFormat="false" ht="12.75" hidden="false" customHeight="false" outlineLevel="0" collapsed="false">
      <c r="A26" s="1049" t="s">
        <v>896</v>
      </c>
      <c r="B26" s="1050" t="n">
        <v>4.05</v>
      </c>
      <c r="C26" s="1043" t="n">
        <v>4.05</v>
      </c>
      <c r="D26" s="1043" t="n">
        <v>1.86932183572055</v>
      </c>
      <c r="E26" s="1052" t="n">
        <v>5.92</v>
      </c>
      <c r="F26" s="1045" t="n">
        <v>182</v>
      </c>
      <c r="G26" s="916" t="n">
        <v>208.6</v>
      </c>
      <c r="H26" s="1046" t="n">
        <v>222.2</v>
      </c>
      <c r="I26" s="901" t="n">
        <v>14.6</v>
      </c>
      <c r="J26" s="1054" t="n">
        <v>6.5</v>
      </c>
      <c r="L26" s="1055"/>
    </row>
    <row r="27" customFormat="false" ht="12.75" hidden="false" customHeight="false" outlineLevel="0" collapsed="false">
      <c r="A27" s="1049" t="s">
        <v>897</v>
      </c>
      <c r="B27" s="1050" t="n">
        <v>3.07</v>
      </c>
      <c r="C27" s="1043" t="n">
        <v>3.07</v>
      </c>
      <c r="D27" s="1043" t="n">
        <v>1.41699210757089</v>
      </c>
      <c r="E27" s="1052" t="n">
        <v>4.49</v>
      </c>
      <c r="F27" s="1045" t="n">
        <v>167.5</v>
      </c>
      <c r="G27" s="916" t="n">
        <v>228.6</v>
      </c>
      <c r="H27" s="1046" t="n">
        <v>212.5</v>
      </c>
      <c r="I27" s="901" t="n">
        <v>36.5</v>
      </c>
      <c r="J27" s="1054" t="n">
        <v>-7</v>
      </c>
      <c r="L27" s="1055"/>
    </row>
    <row r="28" customFormat="false" ht="12.75" hidden="false" customHeight="false" outlineLevel="0" collapsed="false">
      <c r="A28" s="1049" t="s">
        <v>898</v>
      </c>
      <c r="B28" s="1050" t="n">
        <v>1.21</v>
      </c>
      <c r="C28" s="1043" t="n">
        <v>1.21</v>
      </c>
      <c r="D28" s="1043" t="n">
        <v>0.558488745980707</v>
      </c>
      <c r="E28" s="1052" t="n">
        <v>1.77</v>
      </c>
      <c r="F28" s="1045" t="n">
        <v>133.9</v>
      </c>
      <c r="G28" s="916" t="n">
        <v>186</v>
      </c>
      <c r="H28" s="1046" t="n">
        <v>261.3</v>
      </c>
      <c r="I28" s="901" t="n">
        <v>38.9</v>
      </c>
      <c r="J28" s="1054" t="n">
        <v>40.5</v>
      </c>
      <c r="L28" s="1055"/>
    </row>
    <row r="29" customFormat="false" ht="12.75" hidden="false" customHeight="false" outlineLevel="0" collapsed="false">
      <c r="A29" s="1049" t="s">
        <v>899</v>
      </c>
      <c r="B29" s="1050" t="n">
        <v>2.28</v>
      </c>
      <c r="C29" s="1043" t="n">
        <v>2.28</v>
      </c>
      <c r="D29" s="1043" t="n">
        <v>1.05235895936861</v>
      </c>
      <c r="E29" s="1052" t="n">
        <v>3.33</v>
      </c>
      <c r="F29" s="1045" t="n">
        <v>190.2</v>
      </c>
      <c r="G29" s="916" t="n">
        <v>203.8</v>
      </c>
      <c r="H29" s="1046" t="n">
        <v>236.1</v>
      </c>
      <c r="I29" s="901" t="n">
        <v>7.2</v>
      </c>
      <c r="J29" s="1054" t="n">
        <v>15.8</v>
      </c>
      <c r="L29" s="1055"/>
    </row>
    <row r="30" customFormat="false" ht="12.75" hidden="true" customHeight="false" outlineLevel="0" collapsed="false">
      <c r="A30" s="1058" t="s">
        <v>960</v>
      </c>
      <c r="B30" s="1060"/>
      <c r="C30" s="1043"/>
      <c r="D30" s="1043"/>
      <c r="E30" s="1052" t="n">
        <v>0</v>
      </c>
      <c r="F30" s="1045" t="n">
        <v>146.7</v>
      </c>
      <c r="G30" s="916" t="n">
        <v>160</v>
      </c>
      <c r="H30" s="1046" t="n">
        <v>204.7</v>
      </c>
      <c r="I30" s="901" t="n">
        <v>9.1</v>
      </c>
      <c r="J30" s="1054" t="n">
        <v>27.9</v>
      </c>
      <c r="L30" s="1055"/>
    </row>
    <row r="31" customFormat="false" ht="12.75" hidden="true" customHeight="false" outlineLevel="0" collapsed="false">
      <c r="A31" s="1058" t="s">
        <v>961</v>
      </c>
      <c r="B31" s="1060"/>
      <c r="C31" s="1043"/>
      <c r="D31" s="1043"/>
      <c r="E31" s="1052" t="n">
        <v>0</v>
      </c>
      <c r="F31" s="1045" t="n">
        <v>207.5</v>
      </c>
      <c r="G31" s="916" t="n">
        <v>220.7</v>
      </c>
      <c r="H31" s="1046" t="n">
        <v>246.8</v>
      </c>
      <c r="I31" s="901" t="n">
        <v>6.4</v>
      </c>
      <c r="J31" s="1054" t="n">
        <v>11.8</v>
      </c>
      <c r="L31" s="1055"/>
    </row>
    <row r="32" customFormat="false" ht="12.75" hidden="false" customHeight="false" outlineLevel="0" collapsed="false">
      <c r="A32" s="1049" t="s">
        <v>902</v>
      </c>
      <c r="B32" s="1060" t="n">
        <v>6.91</v>
      </c>
      <c r="C32" s="1043" t="n">
        <v>6.91</v>
      </c>
      <c r="D32" s="1043" t="n">
        <v>3.18938614440222</v>
      </c>
      <c r="E32" s="1052" t="n">
        <v>10.1</v>
      </c>
      <c r="F32" s="1045" t="n">
        <v>217.1</v>
      </c>
      <c r="G32" s="916" t="n">
        <v>250.9</v>
      </c>
      <c r="H32" s="1046" t="n">
        <v>292.2</v>
      </c>
      <c r="I32" s="901" t="n">
        <v>15.6</v>
      </c>
      <c r="J32" s="1054" t="n">
        <v>16.5</v>
      </c>
      <c r="L32" s="1055"/>
    </row>
    <row r="33" customFormat="false" ht="12.75" hidden="false" customHeight="false" outlineLevel="0" collapsed="false">
      <c r="A33" s="1049"/>
      <c r="B33" s="1060"/>
      <c r="C33" s="1043"/>
      <c r="D33" s="1043"/>
      <c r="E33" s="1052"/>
      <c r="F33" s="1045"/>
      <c r="G33" s="916"/>
      <c r="H33" s="1046"/>
      <c r="I33" s="901"/>
      <c r="J33" s="1054"/>
      <c r="L33" s="1055"/>
    </row>
    <row r="34" customFormat="false" ht="12.75" hidden="false" customHeight="false" outlineLevel="0" collapsed="false">
      <c r="A34" s="1028" t="s">
        <v>962</v>
      </c>
      <c r="B34" s="1061" t="n">
        <v>46.8</v>
      </c>
      <c r="C34" s="1030"/>
      <c r="D34" s="1030"/>
      <c r="E34" s="1032" t="n">
        <v>54.47</v>
      </c>
      <c r="F34" s="1033" t="n">
        <v>175.061575178998</v>
      </c>
      <c r="G34" s="1034" t="n">
        <v>188.536827611529</v>
      </c>
      <c r="H34" s="1035" t="n">
        <v>202.240554433633</v>
      </c>
      <c r="I34" s="1036" t="n">
        <v>7.7</v>
      </c>
      <c r="J34" s="1037" t="n">
        <v>7.3</v>
      </c>
      <c r="L34" s="1055"/>
    </row>
    <row r="35" customFormat="false" ht="12.75" hidden="false" customHeight="false" outlineLevel="0" collapsed="false">
      <c r="A35" s="1041"/>
      <c r="B35" s="1062"/>
      <c r="C35" s="1043"/>
      <c r="D35" s="1043"/>
      <c r="E35" s="1044"/>
      <c r="F35" s="1045"/>
      <c r="G35" s="916"/>
      <c r="H35" s="1046"/>
      <c r="I35" s="1047"/>
      <c r="J35" s="1048"/>
      <c r="L35" s="1055"/>
    </row>
    <row r="36" customFormat="false" ht="12.75" hidden="false" customHeight="false" outlineLevel="0" collapsed="false">
      <c r="A36" s="1049" t="s">
        <v>904</v>
      </c>
      <c r="B36" s="1060" t="n">
        <v>8.92</v>
      </c>
      <c r="C36" s="1043" t="n">
        <v>8.92</v>
      </c>
      <c r="D36" s="1043" t="n">
        <v>4.11712364805612</v>
      </c>
      <c r="E36" s="1052" t="n">
        <v>13.04</v>
      </c>
      <c r="F36" s="1045" t="n">
        <v>150.5</v>
      </c>
      <c r="G36" s="916" t="n">
        <v>158.6</v>
      </c>
      <c r="H36" s="1046" t="n">
        <v>171.2</v>
      </c>
      <c r="I36" s="901" t="n">
        <v>5.4</v>
      </c>
      <c r="J36" s="1054" t="n">
        <v>7.9</v>
      </c>
      <c r="L36" s="1055"/>
    </row>
    <row r="37" customFormat="false" ht="12.75" hidden="true" customHeight="false" outlineLevel="0" collapsed="false">
      <c r="A37" s="1058" t="s">
        <v>963</v>
      </c>
      <c r="B37" s="1060"/>
      <c r="C37" s="1043"/>
      <c r="D37" s="1043"/>
      <c r="E37" s="1052" t="n">
        <v>0</v>
      </c>
      <c r="F37" s="1045" t="n">
        <v>135.1</v>
      </c>
      <c r="G37" s="916" t="n">
        <v>143.7</v>
      </c>
      <c r="H37" s="1046" t="n">
        <v>150.6</v>
      </c>
      <c r="I37" s="901" t="n">
        <v>6.4</v>
      </c>
      <c r="J37" s="1054" t="n">
        <v>4.8</v>
      </c>
      <c r="L37" s="1055"/>
    </row>
    <row r="38" customFormat="false" ht="12.75" hidden="true" customHeight="false" outlineLevel="0" collapsed="false">
      <c r="A38" s="1058" t="s">
        <v>964</v>
      </c>
      <c r="B38" s="1060"/>
      <c r="C38" s="1043"/>
      <c r="D38" s="1043"/>
      <c r="E38" s="1052" t="n">
        <v>0</v>
      </c>
      <c r="F38" s="1045" t="n">
        <v>149.6</v>
      </c>
      <c r="G38" s="916" t="n">
        <v>156.9</v>
      </c>
      <c r="H38" s="1046" t="n">
        <v>168.1</v>
      </c>
      <c r="I38" s="901" t="n">
        <v>4.9</v>
      </c>
      <c r="J38" s="1054" t="n">
        <v>7.1</v>
      </c>
      <c r="L38" s="1055"/>
    </row>
    <row r="39" customFormat="false" ht="12.75" hidden="true" customHeight="false" outlineLevel="0" collapsed="false">
      <c r="A39" s="1058" t="s">
        <v>965</v>
      </c>
      <c r="B39" s="1060"/>
      <c r="C39" s="1043"/>
      <c r="D39" s="1043"/>
      <c r="E39" s="1052" t="n">
        <v>0</v>
      </c>
      <c r="F39" s="1045" t="n">
        <v>200.4</v>
      </c>
      <c r="G39" s="916" t="n">
        <v>213.1</v>
      </c>
      <c r="H39" s="1046" t="n">
        <v>248</v>
      </c>
      <c r="I39" s="901" t="n">
        <v>6.3</v>
      </c>
      <c r="J39" s="1054" t="n">
        <v>16.4</v>
      </c>
      <c r="L39" s="1055"/>
    </row>
    <row r="40" customFormat="false" ht="12.75" hidden="false" customHeight="false" outlineLevel="0" collapsed="false">
      <c r="A40" s="1049" t="s">
        <v>910</v>
      </c>
      <c r="B40" s="1060" t="n">
        <v>2.2</v>
      </c>
      <c r="C40" s="1043" t="n">
        <v>2.2</v>
      </c>
      <c r="D40" s="1043" t="n">
        <v>1.01543408360129</v>
      </c>
      <c r="E40" s="1052" t="n">
        <v>3.22</v>
      </c>
      <c r="F40" s="1045" t="n">
        <v>149.5</v>
      </c>
      <c r="G40" s="916" t="n">
        <v>158.2</v>
      </c>
      <c r="H40" s="1046" t="n">
        <v>169.6</v>
      </c>
      <c r="I40" s="901" t="n">
        <v>5.8</v>
      </c>
      <c r="J40" s="1054" t="n">
        <v>7.2</v>
      </c>
      <c r="L40" s="1055"/>
    </row>
    <row r="41" customFormat="false" ht="12.75" hidden="false" customHeight="false" outlineLevel="0" collapsed="false">
      <c r="A41" s="1049" t="s">
        <v>911</v>
      </c>
      <c r="B41" s="1060"/>
      <c r="C41" s="1043"/>
      <c r="D41" s="1043"/>
      <c r="E41" s="1052"/>
      <c r="F41" s="1045" t="n">
        <v>218.9</v>
      </c>
      <c r="G41" s="916" t="n">
        <v>258.6</v>
      </c>
      <c r="H41" s="1046" t="n">
        <v>251.7</v>
      </c>
      <c r="I41" s="901"/>
      <c r="J41" s="1054"/>
      <c r="L41" s="1055"/>
    </row>
    <row r="42" customFormat="false" ht="12.75" hidden="false" customHeight="false" outlineLevel="0" collapsed="false">
      <c r="A42" s="1053" t="s">
        <v>966</v>
      </c>
      <c r="B42" s="1060" t="n">
        <v>3.5</v>
      </c>
      <c r="C42" s="1043" t="n">
        <v>3.5</v>
      </c>
      <c r="D42" s="1043" t="n">
        <v>1.61546331482023</v>
      </c>
      <c r="E42" s="1052" t="n">
        <v>5.12</v>
      </c>
      <c r="F42" s="1045" t="n">
        <v>152.7</v>
      </c>
      <c r="G42" s="916" t="n">
        <v>168.4</v>
      </c>
      <c r="H42" s="1046" t="n">
        <v>179.8</v>
      </c>
      <c r="I42" s="901" t="n">
        <v>10.3</v>
      </c>
      <c r="J42" s="1054" t="n">
        <v>6.8</v>
      </c>
      <c r="L42" s="1055"/>
    </row>
    <row r="43" customFormat="false" ht="12.75" hidden="false" customHeight="false" outlineLevel="0" collapsed="false">
      <c r="A43" s="1053" t="s">
        <v>967</v>
      </c>
      <c r="B43" s="1060" t="n">
        <v>4.19</v>
      </c>
      <c r="C43" s="1043" t="n">
        <v>4.19</v>
      </c>
      <c r="D43" s="1043" t="n">
        <v>1.93394036831336</v>
      </c>
      <c r="E43" s="1052" t="n">
        <v>6.12</v>
      </c>
      <c r="F43" s="1045" t="n">
        <v>168.5</v>
      </c>
      <c r="G43" s="916" t="n">
        <v>176.9</v>
      </c>
      <c r="H43" s="1046" t="n">
        <v>187.4</v>
      </c>
      <c r="I43" s="901" t="n">
        <v>5</v>
      </c>
      <c r="J43" s="1054" t="n">
        <v>5.9</v>
      </c>
      <c r="L43" s="1055"/>
    </row>
    <row r="44" customFormat="false" ht="12.75" hidden="false" customHeight="false" outlineLevel="0" collapsed="false">
      <c r="A44" s="1053" t="s">
        <v>968</v>
      </c>
      <c r="B44" s="1060" t="n">
        <v>1.26</v>
      </c>
      <c r="C44" s="1043" t="n">
        <v>1.26</v>
      </c>
      <c r="D44" s="1043" t="n">
        <v>0.581566793335282</v>
      </c>
      <c r="E44" s="1052" t="n">
        <v>1.84</v>
      </c>
      <c r="F44" s="1045" t="n">
        <v>164</v>
      </c>
      <c r="G44" s="916" t="n">
        <v>200.6</v>
      </c>
      <c r="H44" s="1046" t="n">
        <v>204.2</v>
      </c>
      <c r="I44" s="901" t="n">
        <v>22.3</v>
      </c>
      <c r="J44" s="1054" t="n">
        <v>1.8</v>
      </c>
      <c r="L44" s="1055"/>
    </row>
    <row r="45" customFormat="false" ht="12.75" hidden="false" customHeight="false" outlineLevel="0" collapsed="false">
      <c r="A45" s="1053" t="s">
        <v>969</v>
      </c>
      <c r="B45" s="1060" t="n">
        <v>5.92</v>
      </c>
      <c r="C45" s="1043"/>
      <c r="D45" s="1043" t="n">
        <v>0</v>
      </c>
      <c r="E45" s="1052" t="n">
        <v>0</v>
      </c>
      <c r="F45" s="1045" t="n">
        <v>304.5</v>
      </c>
      <c r="G45" s="916" t="n">
        <v>380.2</v>
      </c>
      <c r="H45" s="1046" t="n">
        <v>348.7</v>
      </c>
      <c r="I45" s="901" t="n">
        <v>24.9</v>
      </c>
      <c r="J45" s="1054" t="n">
        <v>-8.3</v>
      </c>
      <c r="L45" s="1055"/>
    </row>
    <row r="46" customFormat="false" ht="12.75" hidden="true" customHeight="false" outlineLevel="0" collapsed="false">
      <c r="A46" s="596" t="s">
        <v>970</v>
      </c>
      <c r="B46" s="1060"/>
      <c r="C46" s="1043"/>
      <c r="D46" s="1043"/>
      <c r="E46" s="1052" t="n">
        <v>0</v>
      </c>
      <c r="F46" s="1045" t="n">
        <v>253.3</v>
      </c>
      <c r="G46" s="916" t="n">
        <v>311.8</v>
      </c>
      <c r="H46" s="1046" t="n">
        <v>284.7</v>
      </c>
      <c r="I46" s="901" t="n">
        <v>23.1</v>
      </c>
      <c r="J46" s="1054" t="n">
        <v>-8.7</v>
      </c>
      <c r="L46" s="1055"/>
    </row>
    <row r="47" customFormat="false" ht="12.75" hidden="false" customHeight="false" outlineLevel="0" collapsed="false">
      <c r="A47" s="1057" t="s">
        <v>971</v>
      </c>
      <c r="B47" s="1060" t="n">
        <v>3.61</v>
      </c>
      <c r="C47" s="1043"/>
      <c r="D47" s="1043" t="n">
        <v>0</v>
      </c>
      <c r="E47" s="1052" t="n">
        <v>0</v>
      </c>
      <c r="F47" s="1045" t="n">
        <v>268</v>
      </c>
      <c r="G47" s="916" t="n">
        <v>333.5</v>
      </c>
      <c r="H47" s="1046" t="n">
        <v>303.1</v>
      </c>
      <c r="I47" s="901" t="n">
        <v>24.4</v>
      </c>
      <c r="J47" s="1054" t="n">
        <v>-9.1</v>
      </c>
      <c r="L47" s="1055"/>
    </row>
    <row r="48" customFormat="false" ht="12.75" hidden="true" customHeight="false" outlineLevel="0" collapsed="false">
      <c r="A48" s="1059" t="s">
        <v>972</v>
      </c>
      <c r="B48" s="1063"/>
      <c r="C48" s="1043"/>
      <c r="D48" s="1043"/>
      <c r="E48" s="1052" t="n">
        <v>0</v>
      </c>
      <c r="F48" s="1045" t="n">
        <v>300.8</v>
      </c>
      <c r="G48" s="916" t="n">
        <v>378.5</v>
      </c>
      <c r="H48" s="1046" t="n">
        <v>339</v>
      </c>
      <c r="I48" s="901" t="n">
        <v>25.8</v>
      </c>
      <c r="J48" s="1054" t="n">
        <v>-10.4</v>
      </c>
      <c r="L48" s="1055"/>
    </row>
    <row r="49" customFormat="false" ht="12.75" hidden="true" customHeight="false" outlineLevel="0" collapsed="false">
      <c r="A49" s="1059" t="s">
        <v>973</v>
      </c>
      <c r="B49" s="1063"/>
      <c r="C49" s="1043"/>
      <c r="D49" s="1043"/>
      <c r="E49" s="1052" t="n">
        <v>0</v>
      </c>
      <c r="F49" s="1045" t="n">
        <v>183</v>
      </c>
      <c r="G49" s="916" t="n">
        <v>216.1</v>
      </c>
      <c r="H49" s="1046" t="n">
        <v>212.1</v>
      </c>
      <c r="I49" s="901" t="n">
        <v>18.1</v>
      </c>
      <c r="J49" s="1054" t="n">
        <v>-1.9</v>
      </c>
      <c r="L49" s="1055"/>
    </row>
    <row r="50" customFormat="false" ht="12.75" hidden="false" customHeight="false" outlineLevel="0" collapsed="false">
      <c r="A50" s="1049" t="s">
        <v>974</v>
      </c>
      <c r="B50" s="1060" t="n">
        <v>0.42</v>
      </c>
      <c r="C50" s="1043" t="n">
        <v>0.42</v>
      </c>
      <c r="D50" s="1043" t="n">
        <v>0.193855597778427</v>
      </c>
      <c r="E50" s="1052" t="n">
        <v>0.61</v>
      </c>
      <c r="F50" s="1045" t="n">
        <v>126.6</v>
      </c>
      <c r="G50" s="916" t="n">
        <v>126.8</v>
      </c>
      <c r="H50" s="1046" t="n">
        <v>126.7</v>
      </c>
      <c r="I50" s="901" t="n">
        <v>0.2</v>
      </c>
      <c r="J50" s="1054" t="n">
        <v>-0.1</v>
      </c>
      <c r="K50" s="714"/>
      <c r="L50" s="1055"/>
    </row>
    <row r="51" customFormat="false" ht="12.75" hidden="false" customHeight="false" outlineLevel="0" collapsed="false">
      <c r="A51" s="1049" t="s">
        <v>922</v>
      </c>
      <c r="B51" s="1060" t="n">
        <v>8.03</v>
      </c>
      <c r="C51" s="1043" t="n">
        <v>8.03</v>
      </c>
      <c r="D51" s="1043" t="n">
        <v>3.70633440514469</v>
      </c>
      <c r="E51" s="1052" t="n">
        <v>11.74</v>
      </c>
      <c r="F51" s="1045" t="n">
        <v>186.5</v>
      </c>
      <c r="G51" s="916" t="n">
        <v>197.7</v>
      </c>
      <c r="H51" s="1046" t="n">
        <v>204.3</v>
      </c>
      <c r="I51" s="901" t="n">
        <v>6</v>
      </c>
      <c r="J51" s="1054" t="n">
        <v>3.3</v>
      </c>
      <c r="K51" s="714"/>
      <c r="L51" s="1055"/>
    </row>
    <row r="52" customFormat="false" ht="12.75" hidden="true" customHeight="false" outlineLevel="0" collapsed="false">
      <c r="A52" s="1058" t="s">
        <v>975</v>
      </c>
      <c r="B52" s="1060"/>
      <c r="C52" s="1043"/>
      <c r="D52" s="1043"/>
      <c r="E52" s="1052" t="n">
        <v>0</v>
      </c>
      <c r="F52" s="1045" t="n">
        <v>193.1</v>
      </c>
      <c r="G52" s="916" t="n">
        <v>204.7</v>
      </c>
      <c r="H52" s="1046" t="n">
        <v>211.6</v>
      </c>
      <c r="I52" s="901" t="n">
        <v>6</v>
      </c>
      <c r="J52" s="1054" t="n">
        <v>3.4</v>
      </c>
      <c r="K52" s="714"/>
      <c r="L52" s="1055"/>
    </row>
    <row r="53" customFormat="false" ht="12.75" hidden="true" customHeight="false" outlineLevel="0" collapsed="false">
      <c r="A53" s="1058" t="s">
        <v>976</v>
      </c>
      <c r="B53" s="1060"/>
      <c r="C53" s="1043"/>
      <c r="D53" s="1043"/>
      <c r="E53" s="1052" t="n">
        <v>0</v>
      </c>
      <c r="F53" s="1045" t="n">
        <v>163</v>
      </c>
      <c r="G53" s="916" t="n">
        <v>173.2</v>
      </c>
      <c r="H53" s="1046" t="n">
        <v>179</v>
      </c>
      <c r="I53" s="901" t="n">
        <v>6.3</v>
      </c>
      <c r="J53" s="1054" t="n">
        <v>3.3</v>
      </c>
      <c r="K53" s="714"/>
      <c r="L53" s="1055"/>
    </row>
    <row r="54" customFormat="false" ht="12.75" hidden="false" customHeight="false" outlineLevel="0" collapsed="false">
      <c r="A54" s="1049" t="s">
        <v>925</v>
      </c>
      <c r="B54" s="1060" t="n">
        <v>7.09</v>
      </c>
      <c r="C54" s="1043" t="n">
        <v>7.09</v>
      </c>
      <c r="D54" s="1043" t="n">
        <v>3.27246711487869</v>
      </c>
      <c r="E54" s="1052" t="n">
        <v>10.36</v>
      </c>
      <c r="F54" s="1045" t="n">
        <v>219.8</v>
      </c>
      <c r="G54" s="916" t="n">
        <v>240.5</v>
      </c>
      <c r="H54" s="1046" t="n">
        <v>265.2</v>
      </c>
      <c r="I54" s="901" t="n">
        <v>9.4</v>
      </c>
      <c r="J54" s="1054" t="n">
        <v>10.3</v>
      </c>
      <c r="K54" s="714"/>
      <c r="L54" s="1055"/>
    </row>
    <row r="55" customFormat="false" ht="12.75" hidden="true" customHeight="false" outlineLevel="0" collapsed="false">
      <c r="A55" s="1058" t="s">
        <v>977</v>
      </c>
      <c r="B55" s="1060"/>
      <c r="C55" s="1043"/>
      <c r="D55" s="1043"/>
      <c r="E55" s="1052" t="n">
        <v>0</v>
      </c>
      <c r="F55" s="1045" t="n">
        <v>246.6</v>
      </c>
      <c r="G55" s="916" t="n">
        <v>268.3</v>
      </c>
      <c r="H55" s="1046" t="n">
        <v>295.8</v>
      </c>
      <c r="I55" s="901"/>
      <c r="J55" s="1054"/>
      <c r="K55" s="714"/>
      <c r="L55" s="1055"/>
    </row>
    <row r="56" customFormat="false" ht="12.75" hidden="true" customHeight="false" outlineLevel="0" collapsed="false">
      <c r="A56" s="1058" t="s">
        <v>978</v>
      </c>
      <c r="B56" s="1060"/>
      <c r="C56" s="1043"/>
      <c r="D56" s="1043"/>
      <c r="E56" s="1052" t="n">
        <v>0</v>
      </c>
      <c r="F56" s="1045" t="n">
        <v>154.2</v>
      </c>
      <c r="G56" s="916" t="n">
        <v>173.3</v>
      </c>
      <c r="H56" s="1046" t="n">
        <v>193.3</v>
      </c>
      <c r="I56" s="901"/>
      <c r="J56" s="1054"/>
      <c r="K56" s="714"/>
      <c r="L56" s="1055"/>
    </row>
    <row r="57" customFormat="false" ht="12.75" hidden="true" customHeight="false" outlineLevel="0" collapsed="false">
      <c r="A57" s="1058" t="s">
        <v>979</v>
      </c>
      <c r="B57" s="1060"/>
      <c r="C57" s="1043"/>
      <c r="D57" s="1043"/>
      <c r="E57" s="1052" t="n">
        <v>0</v>
      </c>
      <c r="F57" s="1045" t="n">
        <v>196.6</v>
      </c>
      <c r="G57" s="916" t="n">
        <v>215.6</v>
      </c>
      <c r="H57" s="1046" t="n">
        <v>232.7</v>
      </c>
      <c r="I57" s="901"/>
      <c r="J57" s="1054"/>
      <c r="K57" s="714"/>
      <c r="L57" s="1055"/>
    </row>
    <row r="58" customFormat="false" ht="13.5" hidden="false" customHeight="false" outlineLevel="0" collapsed="false">
      <c r="A58" s="1064" t="s">
        <v>929</v>
      </c>
      <c r="B58" s="1065" t="n">
        <v>1.66</v>
      </c>
      <c r="C58" s="1066" t="n">
        <v>1.66</v>
      </c>
      <c r="D58" s="1066" t="n">
        <v>0.76619117217188</v>
      </c>
      <c r="E58" s="1067" t="n">
        <v>2.43</v>
      </c>
      <c r="F58" s="1068" t="n">
        <v>178.2</v>
      </c>
      <c r="G58" s="1069" t="n">
        <v>200.9</v>
      </c>
      <c r="H58" s="1070" t="n">
        <v>235</v>
      </c>
      <c r="I58" s="1071" t="n">
        <v>12.7</v>
      </c>
      <c r="J58" s="1072" t="n">
        <v>17</v>
      </c>
      <c r="K58" s="714"/>
      <c r="L58" s="1055"/>
    </row>
    <row r="59" customFormat="false" ht="12.75" hidden="true" customHeight="false" outlineLevel="0" collapsed="false">
      <c r="A59" s="714"/>
      <c r="B59" s="1073" t="n">
        <v>31.58</v>
      </c>
      <c r="C59" s="1074" t="n">
        <v>68.42</v>
      </c>
      <c r="D59" s="714"/>
      <c r="E59" s="714"/>
      <c r="F59" s="714"/>
      <c r="G59" s="714"/>
      <c r="H59" s="714"/>
      <c r="I59" s="714"/>
      <c r="J59" s="714"/>
      <c r="K59" s="714"/>
      <c r="L59" s="1075"/>
    </row>
    <row r="60" customFormat="false" ht="12.75" hidden="false" customHeight="false" outlineLevel="0" collapsed="false">
      <c r="A60" s="714"/>
      <c r="B60" s="1076"/>
      <c r="C60" s="714"/>
      <c r="D60" s="714"/>
      <c r="E60" s="714"/>
      <c r="F60" s="714"/>
      <c r="G60" s="714"/>
      <c r="H60" s="714"/>
      <c r="I60" s="714"/>
      <c r="J60" s="714"/>
      <c r="K60" s="714"/>
      <c r="L60" s="1075"/>
    </row>
    <row r="61" customFormat="false" ht="12.75" hidden="false" customHeight="false" outlineLevel="0" collapsed="false">
      <c r="A61" s="714" t="s">
        <v>980</v>
      </c>
      <c r="B61" s="714"/>
      <c r="C61" s="714"/>
      <c r="D61" s="714"/>
      <c r="E61" s="714"/>
      <c r="F61" s="714"/>
      <c r="G61" s="714"/>
      <c r="H61" s="714"/>
      <c r="I61" s="714"/>
      <c r="J61" s="714"/>
      <c r="K61" s="714"/>
    </row>
    <row r="62" customFormat="false" ht="12.75" hidden="false" customHeight="true" outlineLevel="0" collapsed="false">
      <c r="A62" s="1077" t="s">
        <v>981</v>
      </c>
      <c r="B62" s="1077"/>
      <c r="C62" s="1077"/>
      <c r="D62" s="1077"/>
      <c r="E62" s="1077"/>
      <c r="F62" s="1077"/>
      <c r="G62" s="1077"/>
      <c r="H62" s="1077"/>
      <c r="I62" s="1077"/>
      <c r="J62" s="1077"/>
      <c r="K62" s="714"/>
    </row>
    <row r="63" customFormat="false" ht="12.75" hidden="false" customHeight="false" outlineLevel="0" collapsed="false">
      <c r="A63" s="917" t="s">
        <v>982</v>
      </c>
      <c r="B63" s="917"/>
      <c r="C63" s="917"/>
      <c r="D63" s="917"/>
      <c r="E63" s="917"/>
      <c r="F63" s="917"/>
      <c r="G63" s="917"/>
      <c r="H63" s="917"/>
      <c r="I63" s="917"/>
      <c r="J63" s="917"/>
      <c r="K63" s="714"/>
      <c r="L63" s="1075"/>
    </row>
    <row r="64" customFormat="false" ht="12.75" hidden="false" customHeight="false" outlineLevel="0" collapsed="false">
      <c r="A64" s="917" t="s">
        <v>983</v>
      </c>
      <c r="B64" s="66"/>
      <c r="C64" s="66"/>
      <c r="D64" s="66"/>
      <c r="E64" s="66"/>
      <c r="F64" s="66"/>
      <c r="G64" s="66"/>
      <c r="H64" s="66"/>
      <c r="I64" s="66"/>
      <c r="J64" s="66"/>
      <c r="L64" s="1075"/>
    </row>
    <row r="65" customFormat="false" ht="12.75" hidden="false" customHeight="false" outlineLevel="0" collapsed="false">
      <c r="J65" s="66"/>
      <c r="L65" s="1075"/>
    </row>
    <row r="67" customFormat="false" ht="12.75" hidden="false" customHeight="false" outlineLevel="0" collapsed="false">
      <c r="L67" s="1075"/>
    </row>
    <row r="68" customFormat="false" ht="12.75" hidden="false" customHeight="false" outlineLevel="0" collapsed="false">
      <c r="L68" s="1078"/>
    </row>
    <row r="69" customFormat="false" ht="12.75" hidden="false" customHeight="false" outlineLevel="0" collapsed="false">
      <c r="L69" s="1078"/>
    </row>
    <row r="70" customFormat="false" ht="12.75" hidden="false" customHeight="false" outlineLevel="0" collapsed="false">
      <c r="L70" s="1075"/>
    </row>
    <row r="72" customFormat="false" ht="12.75" hidden="false" customHeight="false" outlineLevel="0" collapsed="false">
      <c r="L72" s="1075"/>
    </row>
    <row r="73" customFormat="false" ht="12.75" hidden="false" customHeight="false" outlineLevel="0" collapsed="false">
      <c r="L73" s="1075"/>
    </row>
    <row r="75" customFormat="false" ht="12.75" hidden="false" customHeight="false" outlineLevel="0" collapsed="false">
      <c r="L75" s="1075"/>
    </row>
    <row r="76" customFormat="false" ht="12.75" hidden="false" customHeight="false" outlineLevel="0" collapsed="false">
      <c r="L76" s="1075"/>
    </row>
    <row r="77" customFormat="false" ht="12.75" hidden="false" customHeight="false" outlineLevel="0" collapsed="false">
      <c r="L77" s="1075"/>
    </row>
    <row r="79" customFormat="false" ht="12.75" hidden="false" customHeight="false" outlineLevel="0" collapsed="false">
      <c r="L79" s="1075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41796875" defaultRowHeight="12" zeroHeight="false" outlineLevelRow="0" outlineLevelCol="0"/>
  <cols>
    <col collapsed="false" customWidth="true" hidden="false" outlineLevel="0" max="1" min="1" style="1079" width="15.56"/>
    <col collapsed="false" customWidth="false" hidden="false" outlineLevel="0" max="5" min="2" style="1079" width="12.42"/>
    <col collapsed="false" customWidth="false" hidden="true" outlineLevel="0" max="7" min="6" style="1079" width="12.42"/>
    <col collapsed="false" customWidth="false" hidden="false" outlineLevel="0" max="257" min="8" style="1079" width="12.42"/>
  </cols>
  <sheetData>
    <row r="1" customFormat="false" ht="12.75" hidden="false" customHeight="false" outlineLevel="0" collapsed="false">
      <c r="A1" s="1080" t="s">
        <v>984</v>
      </c>
      <c r="B1" s="1080"/>
      <c r="C1" s="1080"/>
      <c r="D1" s="1080"/>
      <c r="E1" s="1080"/>
      <c r="F1" s="1080"/>
      <c r="G1" s="1080"/>
      <c r="H1" s="1080"/>
      <c r="I1" s="1080"/>
    </row>
    <row r="2" customFormat="false" ht="18" hidden="false" customHeight="true" outlineLevel="0" collapsed="false">
      <c r="A2" s="1081" t="s">
        <v>34</v>
      </c>
      <c r="B2" s="1081"/>
      <c r="C2" s="1081"/>
      <c r="D2" s="1081"/>
      <c r="E2" s="1081"/>
      <c r="F2" s="1081"/>
      <c r="G2" s="1081"/>
      <c r="H2" s="1081"/>
      <c r="I2" s="1081"/>
    </row>
    <row r="3" customFormat="false" ht="15.75" hidden="false" customHeight="true" outlineLevel="0" collapsed="false">
      <c r="A3" s="1082" t="s">
        <v>862</v>
      </c>
      <c r="B3" s="1082"/>
      <c r="C3" s="1082"/>
      <c r="D3" s="1082"/>
      <c r="E3" s="1082"/>
      <c r="F3" s="1082"/>
      <c r="G3" s="1082"/>
      <c r="H3" s="1082"/>
      <c r="I3" s="1082"/>
    </row>
    <row r="4" customFormat="false" ht="15.75" hidden="false" customHeight="true" outlineLevel="0" collapsed="false">
      <c r="A4" s="1080" t="s">
        <v>985</v>
      </c>
      <c r="B4" s="1080"/>
      <c r="C4" s="1080"/>
      <c r="D4" s="1080"/>
      <c r="E4" s="1080"/>
      <c r="F4" s="1080"/>
      <c r="G4" s="1080"/>
      <c r="H4" s="1080"/>
      <c r="I4" s="1080"/>
      <c r="J4" s="1083"/>
    </row>
    <row r="5" customFormat="false" ht="15.75" hidden="false" customHeight="true" outlineLevel="0" collapsed="false">
      <c r="A5" s="1080"/>
      <c r="B5" s="1080"/>
      <c r="C5" s="1080"/>
      <c r="D5" s="1080"/>
      <c r="E5" s="1080"/>
      <c r="F5" s="1080"/>
      <c r="G5" s="1080"/>
      <c r="H5" s="1080"/>
      <c r="I5" s="1080"/>
    </row>
    <row r="6" customFormat="false" ht="24.95" hidden="false" customHeight="true" outlineLevel="0" collapsed="false">
      <c r="A6" s="1084" t="s">
        <v>986</v>
      </c>
      <c r="B6" s="1085" t="s">
        <v>454</v>
      </c>
      <c r="C6" s="1085"/>
      <c r="D6" s="1084" t="s">
        <v>60</v>
      </c>
      <c r="E6" s="1084"/>
      <c r="F6" s="1086" t="s">
        <v>987</v>
      </c>
      <c r="G6" s="1086"/>
      <c r="H6" s="1084" t="s">
        <v>867</v>
      </c>
      <c r="I6" s="1084"/>
      <c r="J6" s="1087"/>
      <c r="K6" s="1087"/>
      <c r="L6" s="1087"/>
      <c r="M6" s="1087"/>
    </row>
    <row r="7" customFormat="false" ht="24.95" hidden="false" customHeight="true" outlineLevel="0" collapsed="false">
      <c r="A7" s="1084"/>
      <c r="B7" s="1088" t="s">
        <v>988</v>
      </c>
      <c r="C7" s="1089" t="s">
        <v>730</v>
      </c>
      <c r="D7" s="1090" t="s">
        <v>988</v>
      </c>
      <c r="E7" s="1091" t="s">
        <v>730</v>
      </c>
      <c r="F7" s="1092" t="s">
        <v>829</v>
      </c>
      <c r="G7" s="1092" t="s">
        <v>989</v>
      </c>
      <c r="H7" s="1090" t="s">
        <v>988</v>
      </c>
      <c r="I7" s="1091" t="s">
        <v>730</v>
      </c>
      <c r="J7" s="1087"/>
      <c r="K7" s="1087"/>
      <c r="L7" s="1087"/>
      <c r="M7" s="1087"/>
    </row>
    <row r="8" customFormat="false" ht="24.95" hidden="false" customHeight="true" outlineLevel="0" collapsed="false">
      <c r="A8" s="1093" t="s">
        <v>507</v>
      </c>
      <c r="B8" s="1094" t="n">
        <v>194.7</v>
      </c>
      <c r="C8" s="1095" t="n">
        <v>6.3</v>
      </c>
      <c r="D8" s="1096" t="n">
        <v>220.2</v>
      </c>
      <c r="E8" s="1097" t="s">
        <v>990</v>
      </c>
      <c r="F8" s="1098"/>
      <c r="G8" s="1098"/>
      <c r="H8" s="1096" t="n">
        <v>243.1</v>
      </c>
      <c r="I8" s="1097" t="n">
        <v>10.4</v>
      </c>
      <c r="J8" s="1087"/>
      <c r="K8" s="1087"/>
      <c r="L8" s="1087"/>
      <c r="M8" s="1087"/>
    </row>
    <row r="9" customFormat="false" ht="24.95" hidden="false" customHeight="true" outlineLevel="0" collapsed="false">
      <c r="A9" s="1093" t="s">
        <v>590</v>
      </c>
      <c r="B9" s="1094" t="n">
        <v>197.8</v>
      </c>
      <c r="C9" s="1095" t="n">
        <v>7</v>
      </c>
      <c r="D9" s="1096" t="n">
        <v>224.5</v>
      </c>
      <c r="E9" s="1097" t="s">
        <v>991</v>
      </c>
      <c r="F9" s="1098"/>
      <c r="G9" s="1098"/>
      <c r="H9" s="1096" t="n">
        <v>246.3</v>
      </c>
      <c r="I9" s="1097" t="n">
        <v>9.7</v>
      </c>
      <c r="J9" s="1087"/>
      <c r="K9" s="1087"/>
      <c r="L9" s="1087"/>
      <c r="M9" s="1087"/>
    </row>
    <row r="10" customFormat="false" ht="24.95" hidden="false" customHeight="true" outlineLevel="0" collapsed="false">
      <c r="A10" s="1093" t="s">
        <v>584</v>
      </c>
      <c r="B10" s="1099" t="n">
        <v>198.7</v>
      </c>
      <c r="C10" s="1100" t="n">
        <v>6.3</v>
      </c>
      <c r="D10" s="1101" t="n">
        <v>226.8</v>
      </c>
      <c r="E10" s="1102" t="s">
        <v>992</v>
      </c>
      <c r="F10" s="1103"/>
      <c r="G10" s="1103"/>
      <c r="H10" s="1101"/>
      <c r="I10" s="1102"/>
    </row>
    <row r="11" customFormat="false" ht="24.95" hidden="false" customHeight="true" outlineLevel="0" collapsed="false">
      <c r="A11" s="1093" t="s">
        <v>591</v>
      </c>
      <c r="B11" s="1099" t="n">
        <v>198.7</v>
      </c>
      <c r="C11" s="1100" t="n">
        <v>6.3</v>
      </c>
      <c r="D11" s="1101" t="n">
        <v>227.5</v>
      </c>
      <c r="E11" s="1102" t="s">
        <v>993</v>
      </c>
      <c r="F11" s="1103"/>
      <c r="G11" s="1103"/>
      <c r="H11" s="1101"/>
      <c r="I11" s="1102"/>
    </row>
    <row r="12" customFormat="false" ht="24.95" hidden="false" customHeight="true" outlineLevel="0" collapsed="false">
      <c r="A12" s="1093" t="s">
        <v>592</v>
      </c>
      <c r="B12" s="1099" t="n">
        <v>196.1</v>
      </c>
      <c r="C12" s="1100" t="n">
        <v>5.7</v>
      </c>
      <c r="D12" s="1101" t="n">
        <v>223.7</v>
      </c>
      <c r="E12" s="1102" t="s">
        <v>992</v>
      </c>
      <c r="F12" s="1103"/>
      <c r="G12" s="1103"/>
      <c r="H12" s="1101"/>
      <c r="I12" s="1102"/>
    </row>
    <row r="13" customFormat="false" ht="24.95" hidden="false" customHeight="true" outlineLevel="0" collapsed="false">
      <c r="A13" s="1093" t="s">
        <v>585</v>
      </c>
      <c r="B13" s="1099" t="n">
        <v>194.2</v>
      </c>
      <c r="C13" s="1100" t="n">
        <v>5.8</v>
      </c>
      <c r="D13" s="1101" t="n">
        <v>222.1</v>
      </c>
      <c r="E13" s="1102" t="s">
        <v>994</v>
      </c>
      <c r="F13" s="1103"/>
      <c r="G13" s="1103"/>
      <c r="H13" s="1101"/>
      <c r="I13" s="1102"/>
    </row>
    <row r="14" customFormat="false" ht="24.95" hidden="false" customHeight="true" outlineLevel="0" collapsed="false">
      <c r="A14" s="1093" t="s">
        <v>587</v>
      </c>
      <c r="B14" s="1099" t="n">
        <v>196.3</v>
      </c>
      <c r="C14" s="1100" t="n">
        <v>6.4</v>
      </c>
      <c r="D14" s="1101" t="n">
        <v>223.1</v>
      </c>
      <c r="E14" s="1102" t="s">
        <v>995</v>
      </c>
      <c r="F14" s="1103"/>
      <c r="G14" s="1103"/>
      <c r="H14" s="1101"/>
      <c r="I14" s="1102"/>
    </row>
    <row r="15" customFormat="false" ht="24.95" hidden="false" customHeight="true" outlineLevel="0" collapsed="false">
      <c r="A15" s="1093" t="s">
        <v>463</v>
      </c>
      <c r="B15" s="1099" t="n">
        <v>198.4</v>
      </c>
      <c r="C15" s="1100" t="n">
        <v>7.2</v>
      </c>
      <c r="D15" s="1101" t="n">
        <v>224.4</v>
      </c>
      <c r="E15" s="1102" t="s">
        <v>990</v>
      </c>
      <c r="F15" s="1103"/>
      <c r="G15" s="1103"/>
      <c r="H15" s="1101"/>
      <c r="I15" s="1102"/>
    </row>
    <row r="16" customFormat="false" ht="24.95" hidden="false" customHeight="true" outlineLevel="0" collapsed="false">
      <c r="A16" s="1093" t="s">
        <v>586</v>
      </c>
      <c r="B16" s="1099" t="n">
        <v>202.4</v>
      </c>
      <c r="C16" s="1100" t="n">
        <v>8.9</v>
      </c>
      <c r="D16" s="1101" t="n">
        <v>226.5</v>
      </c>
      <c r="E16" s="1102" t="s">
        <v>996</v>
      </c>
      <c r="F16" s="1103"/>
      <c r="G16" s="1103"/>
      <c r="H16" s="1101"/>
      <c r="I16" s="1102"/>
    </row>
    <row r="17" customFormat="false" ht="24.95" hidden="false" customHeight="true" outlineLevel="0" collapsed="false">
      <c r="A17" s="1093" t="s">
        <v>465</v>
      </c>
      <c r="B17" s="1099" t="n">
        <v>204.6</v>
      </c>
      <c r="C17" s="1100" t="n">
        <v>9.2</v>
      </c>
      <c r="D17" s="1101" t="n">
        <v>230.9</v>
      </c>
      <c r="E17" s="1102" t="s">
        <v>997</v>
      </c>
      <c r="F17" s="1103"/>
      <c r="G17" s="1103"/>
      <c r="H17" s="1101"/>
      <c r="I17" s="1102"/>
    </row>
    <row r="18" customFormat="false" ht="24.95" hidden="false" customHeight="true" outlineLevel="0" collapsed="false">
      <c r="A18" s="1093" t="s">
        <v>466</v>
      </c>
      <c r="B18" s="1099" t="n">
        <v>208.3</v>
      </c>
      <c r="C18" s="1100" t="n">
        <v>11</v>
      </c>
      <c r="D18" s="1101" t="n">
        <v>234</v>
      </c>
      <c r="E18" s="1102" t="s">
        <v>998</v>
      </c>
      <c r="F18" s="1103"/>
      <c r="G18" s="1103"/>
      <c r="H18" s="1101"/>
      <c r="I18" s="1102"/>
    </row>
    <row r="19" customFormat="false" ht="24.95" hidden="false" customHeight="true" outlineLevel="0" collapsed="false">
      <c r="A19" s="1093" t="s">
        <v>232</v>
      </c>
      <c r="B19" s="1099" t="n">
        <v>212.7</v>
      </c>
      <c r="C19" s="1100" t="n">
        <v>12.1</v>
      </c>
      <c r="D19" s="1101" t="n">
        <v>237</v>
      </c>
      <c r="E19" s="1102" t="n">
        <v>11.4</v>
      </c>
      <c r="F19" s="1103"/>
      <c r="G19" s="1103"/>
      <c r="H19" s="1101"/>
      <c r="I19" s="1102"/>
    </row>
    <row r="20" s="1109" customFormat="true" ht="24.95" hidden="false" customHeight="true" outlineLevel="0" collapsed="false">
      <c r="A20" s="1104" t="s">
        <v>695</v>
      </c>
      <c r="B20" s="1105" t="n">
        <v>200.2</v>
      </c>
      <c r="C20" s="1106" t="n">
        <v>7.7</v>
      </c>
      <c r="D20" s="1107" t="n">
        <v>226.7</v>
      </c>
      <c r="E20" s="1108" t="n">
        <v>13.2</v>
      </c>
      <c r="H20" s="1107" t="n">
        <v>244.7</v>
      </c>
      <c r="I20" s="1108" t="n">
        <v>10.1</v>
      </c>
    </row>
    <row r="21" customFormat="false" ht="20.1" hidden="false" customHeight="true" outlineLevel="0" collapsed="false">
      <c r="A21" s="1110" t="s">
        <v>999</v>
      </c>
      <c r="B21" s="1111"/>
      <c r="C21" s="1112"/>
      <c r="D21" s="1112"/>
      <c r="H21" s="1112"/>
    </row>
    <row r="22" customFormat="false" ht="20.1" hidden="false" customHeight="true" outlineLevel="0" collapsed="false">
      <c r="A22" s="1110"/>
      <c r="B22" s="1112"/>
      <c r="C22" s="1112"/>
      <c r="D22" s="1112"/>
      <c r="H22" s="1112"/>
      <c r="I22" s="1083"/>
    </row>
  </sheetData>
  <mergeCells count="9">
    <mergeCell ref="A1:I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" width="3.28"/>
    <col collapsed="false" customWidth="true" hidden="false" outlineLevel="0" max="2" min="2" style="582" width="40.99"/>
    <col collapsed="false" customWidth="true" hidden="false" outlineLevel="0" max="3" min="3" style="64" width="9.41"/>
    <col collapsed="false" customWidth="true" hidden="false" outlineLevel="0" max="4" min="4" style="64" width="8.28"/>
    <col collapsed="false" customWidth="true" hidden="false" outlineLevel="0" max="5" min="5" style="64" width="8.7"/>
    <col collapsed="false" customWidth="true" hidden="false" outlineLevel="0" max="6" min="6" style="64" width="8.14"/>
    <col collapsed="false" customWidth="true" hidden="false" outlineLevel="0" max="8" min="7" style="64" width="8.7"/>
    <col collapsed="false" customWidth="true" hidden="false" outlineLevel="0" max="9" min="9" style="64" width="8.28"/>
    <col collapsed="false" customWidth="true" hidden="false" outlineLevel="0" max="12" min="10" style="64" width="9.85"/>
    <col collapsed="false" customWidth="true" hidden="false" outlineLevel="0" max="13" min="13" style="64" width="8.56"/>
    <col collapsed="false" customWidth="true" hidden="false" outlineLevel="0" max="14" min="14" style="64" width="1.28"/>
    <col collapsed="false" customWidth="false" hidden="false" outlineLevel="0" max="257" min="15" style="191" width="9.14"/>
  </cols>
  <sheetData>
    <row r="1" s="1114" customFormat="true" ht="34.5" hidden="true" customHeight="false" outlineLevel="0" collapsed="false">
      <c r="A1" s="1113" t="s">
        <v>1000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</row>
    <row r="2" s="1114" customFormat="true" ht="20.25" hidden="true" customHeight="true" outlineLevel="0" collapsed="false">
      <c r="A2" s="1115" t="s">
        <v>503</v>
      </c>
      <c r="B2" s="1115"/>
      <c r="C2" s="1115"/>
      <c r="D2" s="1115"/>
      <c r="E2" s="1115"/>
      <c r="F2" s="1115"/>
      <c r="G2" s="1115"/>
      <c r="H2" s="1115"/>
      <c r="I2" s="1115"/>
      <c r="J2" s="1115"/>
      <c r="K2" s="1115"/>
      <c r="L2" s="1115"/>
      <c r="M2" s="1115"/>
      <c r="N2" s="1115"/>
    </row>
    <row r="3" s="1114" customFormat="true" ht="22.5" hidden="true" customHeight="true" outlineLevel="0" collapsed="false">
      <c r="A3" s="1116" t="s">
        <v>1001</v>
      </c>
      <c r="B3" s="1116"/>
      <c r="C3" s="1116"/>
      <c r="D3" s="1116"/>
      <c r="E3" s="1116"/>
      <c r="F3" s="1116"/>
      <c r="G3" s="1116"/>
      <c r="H3" s="1116"/>
      <c r="I3" s="1116"/>
      <c r="J3" s="1116"/>
      <c r="K3" s="1116"/>
      <c r="L3" s="1116"/>
      <c r="M3" s="1116"/>
      <c r="N3" s="1116"/>
    </row>
    <row r="4" s="1114" customFormat="true" ht="14.25" hidden="false" customHeight="true" outlineLevel="0" collapsed="false">
      <c r="A4" s="1116"/>
      <c r="B4" s="349" t="s">
        <v>1002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</row>
    <row r="5" s="1114" customFormat="true" ht="15.75" hidden="false" customHeight="false" outlineLevel="0" collapsed="false">
      <c r="A5" s="712" t="s">
        <v>37</v>
      </c>
      <c r="B5" s="712"/>
      <c r="C5" s="712"/>
      <c r="D5" s="712"/>
      <c r="E5" s="712"/>
      <c r="F5" s="712"/>
      <c r="G5" s="712"/>
      <c r="H5" s="712"/>
      <c r="I5" s="712"/>
      <c r="J5" s="712"/>
      <c r="K5" s="712"/>
      <c r="L5" s="712"/>
      <c r="M5" s="712"/>
      <c r="N5" s="712"/>
    </row>
    <row r="6" s="1114" customFormat="true" ht="12.75" hidden="false" customHeight="false" outlineLevel="0" collapsed="false">
      <c r="A6" s="677" t="s">
        <v>1003</v>
      </c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</row>
    <row r="7" s="1114" customFormat="true" ht="12.75" hidden="false" customHeight="false" outlineLevel="0" collapsed="false">
      <c r="A7" s="677"/>
      <c r="B7" s="677" t="s">
        <v>863</v>
      </c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1117"/>
    </row>
    <row r="8" s="169" customFormat="true" ht="16.5" hidden="false" customHeight="false" outlineLevel="0" collapsed="false">
      <c r="A8" s="712" t="s">
        <v>864</v>
      </c>
      <c r="B8" s="712"/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</row>
    <row r="9" s="349" customFormat="true" ht="13.5" hidden="false" customHeight="false" outlineLevel="0" collapsed="false">
      <c r="A9" s="1118" t="s">
        <v>1004</v>
      </c>
      <c r="B9" s="1014" t="s">
        <v>1005</v>
      </c>
      <c r="C9" s="731" t="s">
        <v>1006</v>
      </c>
      <c r="D9" s="1119" t="s">
        <v>454</v>
      </c>
      <c r="E9" s="731" t="s">
        <v>60</v>
      </c>
      <c r="F9" s="731"/>
      <c r="G9" s="1120" t="s">
        <v>867</v>
      </c>
      <c r="H9" s="1120"/>
      <c r="I9" s="1120"/>
      <c r="J9" s="1121" t="s">
        <v>730</v>
      </c>
      <c r="K9" s="1121"/>
      <c r="L9" s="1121"/>
      <c r="M9" s="1121"/>
      <c r="N9" s="1122"/>
    </row>
    <row r="10" s="349" customFormat="true" ht="12.75" hidden="false" customHeight="false" outlineLevel="0" collapsed="false">
      <c r="A10" s="1123" t="s">
        <v>1007</v>
      </c>
      <c r="B10" s="1014"/>
      <c r="C10" s="731"/>
      <c r="D10" s="1024" t="s">
        <v>869</v>
      </c>
      <c r="E10" s="1124" t="s">
        <v>870</v>
      </c>
      <c r="F10" s="1124" t="s">
        <v>869</v>
      </c>
      <c r="G10" s="1124" t="s">
        <v>871</v>
      </c>
      <c r="H10" s="1125" t="s">
        <v>870</v>
      </c>
      <c r="I10" s="1126" t="s">
        <v>869</v>
      </c>
      <c r="J10" s="1127" t="s">
        <v>1008</v>
      </c>
      <c r="K10" s="1127" t="s">
        <v>1008</v>
      </c>
      <c r="L10" s="1127" t="s">
        <v>1009</v>
      </c>
      <c r="M10" s="1127" t="s">
        <v>1009</v>
      </c>
      <c r="N10" s="1128"/>
    </row>
    <row r="11" s="349" customFormat="true" ht="12.75" hidden="false" customHeight="false" outlineLevel="0" collapsed="false">
      <c r="A11" s="1123" t="n">
        <v>1</v>
      </c>
      <c r="B11" s="1129" t="n">
        <v>1</v>
      </c>
      <c r="C11" s="846" t="n">
        <v>2</v>
      </c>
      <c r="D11" s="735" t="n">
        <v>3</v>
      </c>
      <c r="E11" s="734" t="n">
        <v>4</v>
      </c>
      <c r="F11" s="734" t="n">
        <v>5</v>
      </c>
      <c r="G11" s="734" t="n">
        <v>6</v>
      </c>
      <c r="H11" s="833" t="n">
        <v>7</v>
      </c>
      <c r="I11" s="833" t="n">
        <v>8</v>
      </c>
      <c r="J11" s="1022" t="s">
        <v>875</v>
      </c>
      <c r="K11" s="1022" t="s">
        <v>876</v>
      </c>
      <c r="L11" s="1022" t="s">
        <v>877</v>
      </c>
      <c r="M11" s="1022" t="s">
        <v>878</v>
      </c>
      <c r="N11" s="1130"/>
    </row>
    <row r="12" s="1141" customFormat="true" ht="30" hidden="false" customHeight="true" outlineLevel="0" collapsed="false">
      <c r="A12" s="1131" t="n">
        <v>1</v>
      </c>
      <c r="B12" s="1132" t="s">
        <v>1010</v>
      </c>
      <c r="C12" s="1133" t="n">
        <v>100</v>
      </c>
      <c r="D12" s="1134" t="n">
        <v>163.5</v>
      </c>
      <c r="E12" s="1135" t="n">
        <v>177.9</v>
      </c>
      <c r="F12" s="1136" t="n">
        <v>180.3</v>
      </c>
      <c r="G12" s="1137" t="n">
        <v>198</v>
      </c>
      <c r="H12" s="1137" t="n">
        <v>201.4</v>
      </c>
      <c r="I12" s="1138" t="n">
        <v>203</v>
      </c>
      <c r="J12" s="1139" t="n">
        <v>10.2752293577982</v>
      </c>
      <c r="K12" s="1139" t="n">
        <v>1.34907251264755</v>
      </c>
      <c r="L12" s="1139" t="n">
        <v>12.5901275651692</v>
      </c>
      <c r="M12" s="1139" t="n">
        <v>0.794438927507429</v>
      </c>
      <c r="N12" s="1140"/>
      <c r="R12" s="1142"/>
      <c r="S12" s="1142"/>
      <c r="T12" s="1142"/>
      <c r="U12" s="1142"/>
      <c r="V12" s="1142"/>
      <c r="W12" s="1142"/>
      <c r="X12" s="1142"/>
      <c r="Y12" s="1142"/>
      <c r="Z12" s="1142"/>
      <c r="AA12" s="1142"/>
      <c r="AB12" s="1142"/>
      <c r="AC12" s="1142"/>
      <c r="AD12" s="1142"/>
    </row>
    <row r="13" s="1114" customFormat="true" ht="29.25" hidden="false" customHeight="true" outlineLevel="0" collapsed="false">
      <c r="A13" s="1143" t="n">
        <v>1.1</v>
      </c>
      <c r="B13" s="1144" t="s">
        <v>1011</v>
      </c>
      <c r="C13" s="895" t="n">
        <v>49.593021995747</v>
      </c>
      <c r="D13" s="1145" t="n">
        <v>174.4</v>
      </c>
      <c r="E13" s="1145" t="n">
        <v>171.5</v>
      </c>
      <c r="F13" s="1146" t="n">
        <v>175.7</v>
      </c>
      <c r="G13" s="1147" t="n">
        <v>220.8</v>
      </c>
      <c r="H13" s="1147" t="n">
        <v>225.2</v>
      </c>
      <c r="I13" s="1146" t="n">
        <v>227.8</v>
      </c>
      <c r="J13" s="1036" t="n">
        <v>0.745412844036679</v>
      </c>
      <c r="K13" s="1036" t="n">
        <v>2.44897959183672</v>
      </c>
      <c r="L13" s="1036" t="n">
        <v>29.6528173022197</v>
      </c>
      <c r="M13" s="1036" t="n">
        <v>1.15452930728242</v>
      </c>
      <c r="N13" s="1148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</row>
    <row r="14" s="918" customFormat="true" ht="24.95" hidden="false" customHeight="true" outlineLevel="0" collapsed="false">
      <c r="A14" s="1149" t="s">
        <v>1012</v>
      </c>
      <c r="B14" s="1057" t="s">
        <v>1013</v>
      </c>
      <c r="C14" s="1150" t="n">
        <v>16.5756940841418</v>
      </c>
      <c r="D14" s="1151" t="n">
        <v>141.2</v>
      </c>
      <c r="E14" s="1151" t="n">
        <v>167.3</v>
      </c>
      <c r="F14" s="1152" t="n">
        <v>171.6</v>
      </c>
      <c r="G14" s="1153" t="n">
        <v>166.3</v>
      </c>
      <c r="H14" s="1153" t="n">
        <v>174.6</v>
      </c>
      <c r="I14" s="1152" t="n">
        <v>177.5</v>
      </c>
      <c r="J14" s="901" t="n">
        <v>21.5297450424929</v>
      </c>
      <c r="K14" s="901" t="n">
        <v>2.57023311416616</v>
      </c>
      <c r="L14" s="901" t="n">
        <v>3.43822843822845</v>
      </c>
      <c r="M14" s="901" t="n">
        <v>1.66093928980527</v>
      </c>
      <c r="N14" s="1154"/>
      <c r="P14" s="916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</row>
    <row r="15" s="918" customFormat="true" ht="24.95" hidden="false" customHeight="true" outlineLevel="0" collapsed="false">
      <c r="A15" s="1149" t="s">
        <v>1014</v>
      </c>
      <c r="B15" s="1057" t="s">
        <v>1015</v>
      </c>
      <c r="C15" s="1150" t="n">
        <v>6.08603120403331</v>
      </c>
      <c r="D15" s="1151" t="n">
        <v>249.6</v>
      </c>
      <c r="E15" s="1151" t="n">
        <v>174.4</v>
      </c>
      <c r="F15" s="1152" t="n">
        <v>191.6</v>
      </c>
      <c r="G15" s="1153" t="n">
        <v>310.7</v>
      </c>
      <c r="H15" s="1153" t="n">
        <v>326.5</v>
      </c>
      <c r="I15" s="1152" t="n">
        <v>353.2</v>
      </c>
      <c r="J15" s="901" t="n">
        <v>-23.2371794871795</v>
      </c>
      <c r="K15" s="901" t="n">
        <v>9.8623853211009</v>
      </c>
      <c r="L15" s="901" t="n">
        <v>84.3423799582463</v>
      </c>
      <c r="M15" s="901" t="n">
        <v>8.17764165390504</v>
      </c>
      <c r="N15" s="115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s="918" customFormat="true" ht="24.95" hidden="false" customHeight="true" outlineLevel="0" collapsed="false">
      <c r="A16" s="1149" t="s">
        <v>1016</v>
      </c>
      <c r="B16" s="1057" t="s">
        <v>1017</v>
      </c>
      <c r="C16" s="1150" t="n">
        <v>3.77051950707581</v>
      </c>
      <c r="D16" s="1151" t="n">
        <v>186.1</v>
      </c>
      <c r="E16" s="1151" t="n">
        <v>221.3</v>
      </c>
      <c r="F16" s="1152" t="n">
        <v>227.5</v>
      </c>
      <c r="G16" s="1153" t="n">
        <v>248.9</v>
      </c>
      <c r="H16" s="1153" t="n">
        <v>266.6</v>
      </c>
      <c r="I16" s="1152" t="n">
        <v>262.9</v>
      </c>
      <c r="J16" s="901" t="n">
        <v>22.2461042450296</v>
      </c>
      <c r="K16" s="901" t="n">
        <v>2.80162675101671</v>
      </c>
      <c r="L16" s="901" t="n">
        <v>15.5604395604395</v>
      </c>
      <c r="M16" s="901" t="n">
        <v>-1.38784696174045</v>
      </c>
      <c r="N16" s="115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</row>
    <row r="17" s="918" customFormat="true" ht="24.95" hidden="false" customHeight="true" outlineLevel="0" collapsed="false">
      <c r="A17" s="1149" t="s">
        <v>1018</v>
      </c>
      <c r="B17" s="1057" t="s">
        <v>1019</v>
      </c>
      <c r="C17" s="1150" t="n">
        <v>11.1830126783839</v>
      </c>
      <c r="D17" s="1151" t="n">
        <v>197.5</v>
      </c>
      <c r="E17" s="1151" t="n">
        <v>155.5</v>
      </c>
      <c r="F17" s="1152" t="n">
        <v>153.8</v>
      </c>
      <c r="G17" s="1153" t="n">
        <v>229</v>
      </c>
      <c r="H17" s="1153" t="n">
        <v>210.9</v>
      </c>
      <c r="I17" s="1152" t="n">
        <v>201.4</v>
      </c>
      <c r="J17" s="901" t="n">
        <v>-22.126582278481</v>
      </c>
      <c r="K17" s="901" t="n">
        <v>-1.09324758842443</v>
      </c>
      <c r="L17" s="901" t="n">
        <v>30.9492847854356</v>
      </c>
      <c r="M17" s="901" t="n">
        <v>-4.5045045045045</v>
      </c>
      <c r="N17" s="115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</row>
    <row r="18" s="918" customFormat="true" ht="24.95" hidden="false" customHeight="true" outlineLevel="0" collapsed="false">
      <c r="A18" s="1149" t="s">
        <v>1020</v>
      </c>
      <c r="B18" s="1057" t="s">
        <v>1021</v>
      </c>
      <c r="C18" s="1150" t="n">
        <v>1.94873507797212</v>
      </c>
      <c r="D18" s="1151" t="n">
        <v>136.2</v>
      </c>
      <c r="E18" s="1151" t="n">
        <v>147.4</v>
      </c>
      <c r="F18" s="1152" t="n">
        <v>149.8</v>
      </c>
      <c r="G18" s="1153" t="n">
        <v>161.3</v>
      </c>
      <c r="H18" s="1153" t="n">
        <v>169.8</v>
      </c>
      <c r="I18" s="1152" t="n">
        <v>180.1</v>
      </c>
      <c r="J18" s="901" t="n">
        <v>9.98531571218797</v>
      </c>
      <c r="K18" s="901" t="n">
        <v>1.62822252374492</v>
      </c>
      <c r="L18" s="901" t="n">
        <v>20.2269692923898</v>
      </c>
      <c r="M18" s="901" t="n">
        <v>6.06595995288575</v>
      </c>
      <c r="N18" s="115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</row>
    <row r="19" s="918" customFormat="true" ht="24.95" hidden="false" customHeight="true" outlineLevel="0" collapsed="false">
      <c r="A19" s="1149" t="s">
        <v>1022</v>
      </c>
      <c r="B19" s="1057" t="s">
        <v>1023</v>
      </c>
      <c r="C19" s="1150" t="n">
        <v>10.0191294441401</v>
      </c>
      <c r="D19" s="1151" t="n">
        <v>161.1</v>
      </c>
      <c r="E19" s="1151" t="n">
        <v>180.7</v>
      </c>
      <c r="F19" s="1152" t="n">
        <v>182.6</v>
      </c>
      <c r="G19" s="1153" t="n">
        <v>248.3</v>
      </c>
      <c r="H19" s="1153" t="n">
        <v>258.8</v>
      </c>
      <c r="I19" s="1152" t="n">
        <v>260.2</v>
      </c>
      <c r="J19" s="901" t="n">
        <v>13.3457479826195</v>
      </c>
      <c r="K19" s="901" t="n">
        <v>1.05146651909243</v>
      </c>
      <c r="L19" s="901" t="n">
        <v>42.4972617743702</v>
      </c>
      <c r="M19" s="901" t="n">
        <v>0.540958268933522</v>
      </c>
      <c r="N19" s="115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</row>
    <row r="20" s="1114" customFormat="true" ht="30.75" hidden="false" customHeight="true" outlineLevel="0" collapsed="false">
      <c r="A20" s="1143" t="n">
        <v>1.2</v>
      </c>
      <c r="B20" s="1144" t="s">
        <v>1024</v>
      </c>
      <c r="C20" s="895" t="n">
        <v>20.3727371072267</v>
      </c>
      <c r="D20" s="1145" t="n">
        <v>143.4</v>
      </c>
      <c r="E20" s="1145" t="n">
        <v>164.8</v>
      </c>
      <c r="F20" s="1146" t="n">
        <v>166</v>
      </c>
      <c r="G20" s="1147" t="n">
        <v>168.5</v>
      </c>
      <c r="H20" s="1147" t="n">
        <v>171.8</v>
      </c>
      <c r="I20" s="1146" t="n">
        <v>173.6</v>
      </c>
      <c r="J20" s="1036" t="n">
        <v>15.7601115760112</v>
      </c>
      <c r="K20" s="1036" t="n">
        <v>0.728155339805809</v>
      </c>
      <c r="L20" s="1036" t="n">
        <v>4.57831325301203</v>
      </c>
      <c r="M20" s="1036" t="n">
        <v>1.04772991850987</v>
      </c>
      <c r="N20" s="1155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</row>
    <row r="21" s="918" customFormat="true" ht="24.95" hidden="false" customHeight="true" outlineLevel="0" collapsed="false">
      <c r="A21" s="1149" t="s">
        <v>1025</v>
      </c>
      <c r="B21" s="1057" t="s">
        <v>1026</v>
      </c>
      <c r="C21" s="1150" t="n">
        <v>6.11769457098798</v>
      </c>
      <c r="D21" s="1151" t="n">
        <v>129.2</v>
      </c>
      <c r="E21" s="1151" t="n">
        <v>155.3</v>
      </c>
      <c r="F21" s="1152" t="n">
        <v>157.4</v>
      </c>
      <c r="G21" s="1153" t="n">
        <v>155</v>
      </c>
      <c r="H21" s="1153" t="n">
        <v>158</v>
      </c>
      <c r="I21" s="1152" t="n">
        <v>161.8</v>
      </c>
      <c r="J21" s="901" t="n">
        <v>21.8266253869969</v>
      </c>
      <c r="K21" s="901" t="n">
        <v>1.35222150676111</v>
      </c>
      <c r="L21" s="901" t="n">
        <v>2.79542566709021</v>
      </c>
      <c r="M21" s="901" t="n">
        <v>2.40506329113926</v>
      </c>
      <c r="N21" s="115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</row>
    <row r="22" s="918" customFormat="true" ht="24.95" hidden="false" customHeight="true" outlineLevel="0" collapsed="false">
      <c r="A22" s="1149" t="s">
        <v>1027</v>
      </c>
      <c r="B22" s="1057" t="s">
        <v>1028</v>
      </c>
      <c r="C22" s="1150" t="n">
        <v>5.68362875364839</v>
      </c>
      <c r="D22" s="1151" t="n">
        <v>142.7</v>
      </c>
      <c r="E22" s="1151" t="n">
        <v>148.2</v>
      </c>
      <c r="F22" s="1152" t="n">
        <v>149.9</v>
      </c>
      <c r="G22" s="1153" t="n">
        <v>168.8</v>
      </c>
      <c r="H22" s="1153" t="n">
        <v>179.2</v>
      </c>
      <c r="I22" s="1152" t="n">
        <v>180.5</v>
      </c>
      <c r="J22" s="901" t="n">
        <v>5.04555010511565</v>
      </c>
      <c r="K22" s="901" t="n">
        <v>1.14709851551957</v>
      </c>
      <c r="L22" s="901" t="n">
        <v>20.4136090727151</v>
      </c>
      <c r="M22" s="901" t="n">
        <v>0.725446428571445</v>
      </c>
      <c r="N22" s="115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</row>
    <row r="23" s="918" customFormat="true" ht="24.95" hidden="false" customHeight="true" outlineLevel="0" collapsed="false">
      <c r="A23" s="1149" t="s">
        <v>1029</v>
      </c>
      <c r="B23" s="1057" t="s">
        <v>1030</v>
      </c>
      <c r="C23" s="1150" t="n">
        <v>4.4957766210627</v>
      </c>
      <c r="D23" s="1151" t="n">
        <v>187.4</v>
      </c>
      <c r="E23" s="1151" t="n">
        <v>233.1</v>
      </c>
      <c r="F23" s="1152" t="n">
        <v>233.4</v>
      </c>
      <c r="G23" s="1153" t="n">
        <v>220.8</v>
      </c>
      <c r="H23" s="1153" t="n">
        <v>219</v>
      </c>
      <c r="I23" s="1152" t="n">
        <v>221</v>
      </c>
      <c r="J23" s="901" t="n">
        <v>24.5464247598719</v>
      </c>
      <c r="K23" s="901" t="n">
        <v>0.128700128700146</v>
      </c>
      <c r="L23" s="901" t="n">
        <v>-5.3127677806341</v>
      </c>
      <c r="M23" s="901" t="n">
        <v>0.913242009132432</v>
      </c>
      <c r="N23" s="115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</row>
    <row r="24" s="918" customFormat="true" ht="24.95" hidden="false" customHeight="true" outlineLevel="0" collapsed="false">
      <c r="A24" s="1149" t="s">
        <v>1031</v>
      </c>
      <c r="B24" s="1057" t="s">
        <v>1032</v>
      </c>
      <c r="C24" s="1150" t="n">
        <v>4.06563716152766</v>
      </c>
      <c r="D24" s="1151" t="n">
        <v>116.9</v>
      </c>
      <c r="E24" s="1151" t="n">
        <v>126.6</v>
      </c>
      <c r="F24" s="1152" t="n">
        <v>127.1</v>
      </c>
      <c r="G24" s="1153" t="n">
        <v>130.7</v>
      </c>
      <c r="H24" s="1153" t="n">
        <v>129.9</v>
      </c>
      <c r="I24" s="1152" t="n">
        <v>129.4</v>
      </c>
      <c r="J24" s="901" t="n">
        <v>8.72540633019673</v>
      </c>
      <c r="K24" s="901" t="n">
        <v>0.394944707740905</v>
      </c>
      <c r="L24" s="901" t="n">
        <v>1.80959874114872</v>
      </c>
      <c r="M24" s="901" t="n">
        <v>-0.384911470361814</v>
      </c>
      <c r="N24" s="115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</row>
    <row r="25" s="1114" customFormat="true" ht="30.75" hidden="false" customHeight="true" outlineLevel="0" collapsed="false">
      <c r="A25" s="1143" t="n">
        <v>1.3</v>
      </c>
      <c r="B25" s="1144" t="s">
        <v>1033</v>
      </c>
      <c r="C25" s="1156" t="n">
        <v>30.0443408970263</v>
      </c>
      <c r="D25" s="1157" t="n">
        <v>159.3</v>
      </c>
      <c r="E25" s="1157" t="n">
        <v>197.4</v>
      </c>
      <c r="F25" s="1158" t="n">
        <v>197.5</v>
      </c>
      <c r="G25" s="1034" t="n">
        <v>180.4</v>
      </c>
      <c r="H25" s="1034" t="n">
        <v>182</v>
      </c>
      <c r="I25" s="1158" t="n">
        <v>181.9</v>
      </c>
      <c r="J25" s="1036" t="n">
        <v>23.9799121155053</v>
      </c>
      <c r="K25" s="1036" t="n">
        <v>0.0506585612968422</v>
      </c>
      <c r="L25" s="1036" t="n">
        <v>-7.89873417721519</v>
      </c>
      <c r="M25" s="1036" t="n">
        <v>-0.0549450549450512</v>
      </c>
      <c r="N25" s="1155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</row>
    <row r="26" s="918" customFormat="true" ht="24.95" hidden="false" customHeight="true" outlineLevel="0" collapsed="false">
      <c r="A26" s="1149" t="s">
        <v>1034</v>
      </c>
      <c r="B26" s="1057" t="s">
        <v>1035</v>
      </c>
      <c r="C26" s="1159" t="n">
        <v>5.39797797144743</v>
      </c>
      <c r="D26" s="1160" t="n">
        <v>268.4</v>
      </c>
      <c r="E26" s="1160" t="n">
        <v>373.6</v>
      </c>
      <c r="F26" s="1161" t="n">
        <v>373.6</v>
      </c>
      <c r="G26" s="916" t="n">
        <v>298.3</v>
      </c>
      <c r="H26" s="916" t="n">
        <v>298.2</v>
      </c>
      <c r="I26" s="1161" t="n">
        <v>298.2</v>
      </c>
      <c r="J26" s="901" t="n">
        <v>39.1952309985097</v>
      </c>
      <c r="K26" s="901" t="n">
        <v>0</v>
      </c>
      <c r="L26" s="901" t="n">
        <v>-20.1820128479658</v>
      </c>
      <c r="M26" s="901" t="n">
        <v>0</v>
      </c>
      <c r="N26" s="115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</row>
    <row r="27" s="918" customFormat="true" ht="24.95" hidden="false" customHeight="true" outlineLevel="0" collapsed="false">
      <c r="A27" s="1149" t="s">
        <v>1036</v>
      </c>
      <c r="B27" s="1057" t="s">
        <v>1037</v>
      </c>
      <c r="C27" s="1150" t="n">
        <v>2.45603300636539</v>
      </c>
      <c r="D27" s="1151" t="n">
        <v>185.8</v>
      </c>
      <c r="E27" s="1151" t="n">
        <v>207.6</v>
      </c>
      <c r="F27" s="1152" t="n">
        <v>207.6</v>
      </c>
      <c r="G27" s="1153" t="n">
        <v>201.9</v>
      </c>
      <c r="H27" s="1153" t="n">
        <v>201.9</v>
      </c>
      <c r="I27" s="1152" t="n">
        <v>190.4</v>
      </c>
      <c r="J27" s="901" t="n">
        <v>11.7330462863294</v>
      </c>
      <c r="K27" s="901" t="n">
        <v>0</v>
      </c>
      <c r="L27" s="901" t="n">
        <v>-8.28516377649325</v>
      </c>
      <c r="M27" s="901" t="n">
        <v>-5.69588905398713</v>
      </c>
      <c r="N27" s="115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</row>
    <row r="28" s="918" customFormat="true" ht="24.95" hidden="false" customHeight="true" outlineLevel="0" collapsed="false">
      <c r="A28" s="1149" t="s">
        <v>1038</v>
      </c>
      <c r="B28" s="1057" t="s">
        <v>1039</v>
      </c>
      <c r="C28" s="1159" t="n">
        <v>6.97371482012303</v>
      </c>
      <c r="D28" s="1160" t="n">
        <v>132.2</v>
      </c>
      <c r="E28" s="1160" t="n">
        <v>173.1</v>
      </c>
      <c r="F28" s="1161" t="n">
        <v>172.9</v>
      </c>
      <c r="G28" s="916" t="n">
        <v>162.2</v>
      </c>
      <c r="H28" s="916" t="n">
        <v>162.1</v>
      </c>
      <c r="I28" s="1161" t="n">
        <v>162</v>
      </c>
      <c r="J28" s="901" t="n">
        <v>30.7866868381241</v>
      </c>
      <c r="K28" s="901" t="n">
        <v>-0.115540150202193</v>
      </c>
      <c r="L28" s="901" t="n">
        <v>-6.30422209369577</v>
      </c>
      <c r="M28" s="901" t="n">
        <v>-0.0616903146206056</v>
      </c>
      <c r="N28" s="115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</row>
    <row r="29" s="918" customFormat="true" ht="24.95" hidden="false" customHeight="true" outlineLevel="0" collapsed="false">
      <c r="A29" s="1149"/>
      <c r="B29" s="1057" t="s">
        <v>1040</v>
      </c>
      <c r="C29" s="1159" t="n">
        <v>1.86595272691422</v>
      </c>
      <c r="D29" s="1160" t="n">
        <v>95.7</v>
      </c>
      <c r="E29" s="1160" t="n">
        <v>100.3</v>
      </c>
      <c r="F29" s="1161" t="n">
        <v>100.3</v>
      </c>
      <c r="G29" s="916" t="n">
        <v>94.6</v>
      </c>
      <c r="H29" s="916" t="n">
        <v>94.6</v>
      </c>
      <c r="I29" s="1161" t="n">
        <v>95.7</v>
      </c>
      <c r="J29" s="901" t="n">
        <v>4.80668756530824</v>
      </c>
      <c r="K29" s="901" t="n">
        <v>0</v>
      </c>
      <c r="L29" s="901" t="n">
        <v>-4.58624127617148</v>
      </c>
      <c r="M29" s="901" t="n">
        <v>1.16279069767442</v>
      </c>
      <c r="N29" s="115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</row>
    <row r="30" s="918" customFormat="true" ht="24.95" hidden="false" customHeight="true" outlineLevel="0" collapsed="false">
      <c r="A30" s="1149"/>
      <c r="B30" s="1057" t="s">
        <v>1041</v>
      </c>
      <c r="C30" s="1159" t="n">
        <v>2.73164169047096</v>
      </c>
      <c r="D30" s="1160" t="n">
        <v>114</v>
      </c>
      <c r="E30" s="1160" t="n">
        <v>120.9</v>
      </c>
      <c r="F30" s="1161" t="n">
        <v>120.9</v>
      </c>
      <c r="G30" s="916" t="n">
        <v>126.2</v>
      </c>
      <c r="H30" s="916" t="n">
        <v>135.9</v>
      </c>
      <c r="I30" s="1161" t="n">
        <v>135.9</v>
      </c>
      <c r="J30" s="901" t="n">
        <v>6.05263157894737</v>
      </c>
      <c r="K30" s="901" t="n">
        <v>0</v>
      </c>
      <c r="L30" s="901" t="n">
        <v>12.4069478908189</v>
      </c>
      <c r="M30" s="901" t="n">
        <v>0</v>
      </c>
      <c r="N30" s="115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</row>
    <row r="31" s="918" customFormat="true" ht="24.95" hidden="false" customHeight="true" outlineLevel="0" collapsed="false">
      <c r="A31" s="1149"/>
      <c r="B31" s="1057" t="s">
        <v>1042</v>
      </c>
      <c r="C31" s="1159" t="n">
        <v>3.10012907379794</v>
      </c>
      <c r="D31" s="1160" t="n">
        <v>108.7</v>
      </c>
      <c r="E31" s="1160" t="n">
        <v>115.2</v>
      </c>
      <c r="F31" s="1161" t="n">
        <v>116.8</v>
      </c>
      <c r="G31" s="916" t="n">
        <v>125.2</v>
      </c>
      <c r="H31" s="916" t="n">
        <v>125</v>
      </c>
      <c r="I31" s="1161" t="n">
        <v>126.1</v>
      </c>
      <c r="J31" s="901" t="n">
        <v>7.45170193192273</v>
      </c>
      <c r="K31" s="901" t="n">
        <v>1.38888888888889</v>
      </c>
      <c r="L31" s="901" t="n">
        <v>7.96232876712328</v>
      </c>
      <c r="M31" s="901" t="n">
        <v>0.879999999999996</v>
      </c>
      <c r="N31" s="115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</row>
    <row r="32" s="918" customFormat="true" ht="24.95" hidden="false" customHeight="true" outlineLevel="0" collapsed="false">
      <c r="A32" s="1149" t="s">
        <v>1043</v>
      </c>
      <c r="B32" s="1057" t="s">
        <v>1044</v>
      </c>
      <c r="C32" s="1159" t="n">
        <v>7.50889160790728</v>
      </c>
      <c r="D32" s="1160" t="n">
        <v>150.3</v>
      </c>
      <c r="E32" s="1160" t="n">
        <v>175.7</v>
      </c>
      <c r="F32" s="1161" t="n">
        <v>175.8</v>
      </c>
      <c r="G32" s="916" t="n">
        <v>169.3</v>
      </c>
      <c r="H32" s="916" t="n">
        <v>172.4</v>
      </c>
      <c r="I32" s="1161" t="n">
        <v>175.3</v>
      </c>
      <c r="J32" s="901" t="n">
        <v>16.9660678642715</v>
      </c>
      <c r="K32" s="901" t="n">
        <v>0.056915196357437</v>
      </c>
      <c r="L32" s="901" t="n">
        <v>-0.284414106939707</v>
      </c>
      <c r="M32" s="901" t="n">
        <v>1.68213457076567</v>
      </c>
      <c r="N32" s="115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</row>
    <row r="33" s="918" customFormat="true" ht="9" hidden="false" customHeight="true" outlineLevel="0" collapsed="false">
      <c r="A33" s="1162"/>
      <c r="B33" s="1163"/>
      <c r="C33" s="1164"/>
      <c r="D33" s="1165"/>
      <c r="E33" s="1165"/>
      <c r="F33" s="1166"/>
      <c r="G33" s="1069"/>
      <c r="H33" s="1069"/>
      <c r="I33" s="1166"/>
      <c r="J33" s="1071"/>
      <c r="K33" s="1071"/>
      <c r="L33" s="1071"/>
      <c r="M33" s="1071"/>
      <c r="N33" s="1167"/>
    </row>
    <row r="34" customFormat="false" ht="12.75" hidden="false" customHeight="false" outlineLevel="0" collapsed="false">
      <c r="A34" s="191"/>
      <c r="B34" s="545" t="s">
        <v>1045</v>
      </c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775"/>
    </row>
    <row r="35" customFormat="false" ht="12.75" hidden="true" customHeight="false" outlineLevel="0" collapsed="false">
      <c r="A35" s="191"/>
      <c r="B35" s="545" t="s">
        <v>1046</v>
      </c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775"/>
    </row>
    <row r="36" customFormat="false" ht="12.75" hidden="true" customHeight="false" outlineLevel="0" collapsed="false">
      <c r="A36" s="191"/>
      <c r="B36" s="545" t="s">
        <v>1047</v>
      </c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775"/>
    </row>
    <row r="37" customFormat="false" ht="12.75" hidden="true" customHeight="false" outlineLevel="0" collapsed="false">
      <c r="A37" s="191"/>
      <c r="B37" s="545" t="s">
        <v>1048</v>
      </c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775"/>
    </row>
    <row r="38" customFormat="false" ht="12.75" hidden="false" customHeight="false" outlineLevel="0" collapsed="false">
      <c r="A38" s="191"/>
      <c r="B38" s="1168" t="s">
        <v>1047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63"/>
      <c r="N38" s="775"/>
    </row>
    <row r="39" customFormat="false" ht="12.75" hidden="false" customHeight="false" outlineLevel="0" collapsed="false">
      <c r="M39" s="66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112" width="15.56"/>
    <col collapsed="false" customWidth="false" hidden="false" outlineLevel="0" max="2" min="2" style="1112" width="12.42"/>
    <col collapsed="false" customWidth="true" hidden="false" outlineLevel="0" max="3" min="3" style="1112" width="13.99"/>
    <col collapsed="false" customWidth="false" hidden="false" outlineLevel="0" max="7" min="4" style="1112" width="12.42"/>
    <col collapsed="false" customWidth="false" hidden="true" outlineLevel="0" max="9" min="8" style="1112" width="12.42"/>
    <col collapsed="false" customWidth="false" hidden="false" outlineLevel="0" max="257" min="10" style="1112" width="12.42"/>
  </cols>
  <sheetData>
    <row r="1" customFormat="false" ht="12.75" hidden="false" customHeight="false" outlineLevel="0" collapsed="false">
      <c r="A1" s="1169" t="s">
        <v>1049</v>
      </c>
      <c r="B1" s="1169"/>
      <c r="C1" s="1169"/>
      <c r="D1" s="1169"/>
      <c r="E1" s="1169"/>
      <c r="F1" s="1169"/>
      <c r="G1" s="1169"/>
      <c r="H1" s="1170"/>
      <c r="I1" s="1170"/>
    </row>
    <row r="2" customFormat="false" ht="19.5" hidden="false" customHeight="true" outlineLevel="0" collapsed="false">
      <c r="A2" s="1171" t="s">
        <v>37</v>
      </c>
      <c r="B2" s="1171"/>
      <c r="C2" s="1171"/>
      <c r="D2" s="1171"/>
      <c r="E2" s="1171"/>
      <c r="F2" s="1171"/>
      <c r="G2" s="1171"/>
      <c r="H2" s="1171"/>
      <c r="I2" s="1171"/>
      <c r="J2" s="1172"/>
    </row>
    <row r="3" customFormat="false" ht="14.25" hidden="false" customHeight="true" outlineLevel="0" collapsed="false">
      <c r="A3" s="1173" t="s">
        <v>1003</v>
      </c>
      <c r="B3" s="1173"/>
      <c r="C3" s="1173"/>
      <c r="D3" s="1173"/>
      <c r="E3" s="1173"/>
      <c r="F3" s="1173"/>
      <c r="G3" s="1173"/>
      <c r="H3" s="1173"/>
      <c r="I3" s="1173"/>
    </row>
    <row r="4" customFormat="false" ht="15.75" hidden="false" customHeight="true" outlineLevel="0" collapsed="false">
      <c r="A4" s="1169" t="s">
        <v>985</v>
      </c>
      <c r="B4" s="1169"/>
      <c r="C4" s="1169"/>
      <c r="D4" s="1169"/>
      <c r="E4" s="1169"/>
      <c r="F4" s="1169"/>
      <c r="G4" s="1169"/>
      <c r="H4" s="1169"/>
      <c r="I4" s="1169"/>
    </row>
    <row r="5" customFormat="false" ht="9.75" hidden="false" customHeight="true" outlineLevel="0" collapsed="false">
      <c r="A5" s="1080"/>
      <c r="B5" s="1111"/>
      <c r="C5" s="1111"/>
      <c r="D5" s="1111"/>
      <c r="E5" s="1111"/>
      <c r="F5" s="1111"/>
      <c r="G5" s="1111"/>
      <c r="H5" s="1111"/>
      <c r="I5" s="1111"/>
      <c r="J5" s="1111"/>
      <c r="K5" s="1111"/>
      <c r="L5" s="1111"/>
      <c r="M5" s="1111"/>
    </row>
    <row r="6" customFormat="false" ht="24.95" hidden="false" customHeight="true" outlineLevel="0" collapsed="false">
      <c r="A6" s="1084" t="s">
        <v>1050</v>
      </c>
      <c r="B6" s="1085" t="s">
        <v>454</v>
      </c>
      <c r="C6" s="1085"/>
      <c r="D6" s="1084" t="s">
        <v>60</v>
      </c>
      <c r="E6" s="1084"/>
      <c r="F6" s="1084" t="s">
        <v>867</v>
      </c>
      <c r="G6" s="1084"/>
      <c r="H6" s="1086" t="s">
        <v>987</v>
      </c>
      <c r="I6" s="1086"/>
      <c r="J6" s="1111"/>
      <c r="K6" s="1111"/>
      <c r="L6" s="1111"/>
      <c r="M6" s="1111"/>
    </row>
    <row r="7" customFormat="false" ht="24.95" hidden="false" customHeight="true" outlineLevel="0" collapsed="false">
      <c r="A7" s="1084"/>
      <c r="B7" s="1090" t="s">
        <v>988</v>
      </c>
      <c r="C7" s="1089" t="s">
        <v>730</v>
      </c>
      <c r="D7" s="1174" t="s">
        <v>988</v>
      </c>
      <c r="E7" s="1091" t="s">
        <v>730</v>
      </c>
      <c r="F7" s="1090" t="s">
        <v>988</v>
      </c>
      <c r="G7" s="1175" t="s">
        <v>730</v>
      </c>
      <c r="H7" s="1092" t="s">
        <v>829</v>
      </c>
      <c r="I7" s="1092" t="s">
        <v>989</v>
      </c>
      <c r="J7" s="1111"/>
      <c r="K7" s="1111"/>
      <c r="L7" s="1111"/>
      <c r="M7" s="1111"/>
    </row>
    <row r="8" customFormat="false" ht="24.95" hidden="false" customHeight="true" outlineLevel="0" collapsed="false">
      <c r="A8" s="1176" t="s">
        <v>507</v>
      </c>
      <c r="B8" s="1101" t="n">
        <v>160</v>
      </c>
      <c r="C8" s="1177" t="n">
        <v>12.4</v>
      </c>
      <c r="D8" s="1178" t="n">
        <v>177.9</v>
      </c>
      <c r="E8" s="1179" t="s">
        <v>1051</v>
      </c>
      <c r="F8" s="1101" t="n">
        <v>201.4</v>
      </c>
      <c r="G8" s="1180" t="n">
        <v>13.2</v>
      </c>
      <c r="H8" s="1111"/>
      <c r="I8" s="1111"/>
      <c r="J8" s="1111"/>
      <c r="L8" s="1111"/>
      <c r="M8" s="1111"/>
      <c r="N8" s="1111"/>
      <c r="O8" s="1111"/>
      <c r="P8" s="1111"/>
    </row>
    <row r="9" customFormat="false" ht="24.95" hidden="false" customHeight="true" outlineLevel="0" collapsed="false">
      <c r="A9" s="1176" t="s">
        <v>590</v>
      </c>
      <c r="B9" s="1101" t="n">
        <v>163.5</v>
      </c>
      <c r="C9" s="1177" t="n">
        <v>11.1</v>
      </c>
      <c r="D9" s="1178" t="n">
        <v>180.3</v>
      </c>
      <c r="E9" s="1179" t="s">
        <v>1052</v>
      </c>
      <c r="F9" s="1101" t="n">
        <v>203</v>
      </c>
      <c r="G9" s="1180" t="n">
        <v>12.6</v>
      </c>
      <c r="H9" s="1111"/>
      <c r="I9" s="1111"/>
      <c r="J9" s="1111"/>
      <c r="L9" s="1111"/>
      <c r="M9" s="1111"/>
      <c r="N9" s="1111"/>
      <c r="O9" s="1111"/>
      <c r="P9" s="1111"/>
    </row>
    <row r="10" customFormat="false" ht="24.95" hidden="false" customHeight="true" outlineLevel="0" collapsed="false">
      <c r="A10" s="1176" t="s">
        <v>584</v>
      </c>
      <c r="B10" s="1101" t="n">
        <v>164.3</v>
      </c>
      <c r="C10" s="1177" t="n">
        <v>10.3</v>
      </c>
      <c r="D10" s="1178" t="n">
        <v>179.6</v>
      </c>
      <c r="E10" s="1179" t="s">
        <v>1053</v>
      </c>
      <c r="F10" s="1101"/>
      <c r="G10" s="1180"/>
      <c r="H10" s="1111"/>
      <c r="I10" s="1111"/>
      <c r="J10" s="1111"/>
      <c r="K10" s="1111"/>
      <c r="L10" s="1111"/>
      <c r="M10" s="1111"/>
      <c r="N10" s="1111"/>
      <c r="O10" s="1111"/>
      <c r="P10" s="1111"/>
    </row>
    <row r="11" customFormat="false" ht="24.95" hidden="false" customHeight="true" outlineLevel="0" collapsed="false">
      <c r="A11" s="1176" t="s">
        <v>591</v>
      </c>
      <c r="B11" s="1101" t="n">
        <v>161.3</v>
      </c>
      <c r="C11" s="1177" t="n">
        <v>7.2</v>
      </c>
      <c r="D11" s="1178" t="n">
        <v>176.1</v>
      </c>
      <c r="E11" s="1179" t="s">
        <v>1054</v>
      </c>
      <c r="F11" s="1101"/>
      <c r="G11" s="1180"/>
      <c r="H11" s="1111"/>
      <c r="I11" s="1111"/>
      <c r="J11" s="1111"/>
      <c r="K11" s="1111"/>
      <c r="L11" s="1111"/>
      <c r="M11" s="1111"/>
      <c r="N11" s="1111"/>
      <c r="O11" s="1111"/>
      <c r="P11" s="1111"/>
    </row>
    <row r="12" customFormat="false" ht="24.95" hidden="false" customHeight="true" outlineLevel="0" collapsed="false">
      <c r="A12" s="1176" t="s">
        <v>592</v>
      </c>
      <c r="B12" s="1101" t="n">
        <v>155.2</v>
      </c>
      <c r="C12" s="1177" t="n">
        <v>6.1</v>
      </c>
      <c r="D12" s="1178" t="n">
        <v>170.9</v>
      </c>
      <c r="E12" s="1179" t="s">
        <v>1055</v>
      </c>
      <c r="F12" s="1101"/>
      <c r="G12" s="1180"/>
      <c r="H12" s="1111"/>
      <c r="I12" s="1111"/>
      <c r="J12" s="1111"/>
      <c r="K12" s="1111"/>
      <c r="L12" s="1111"/>
      <c r="M12" s="1111"/>
      <c r="N12" s="1111"/>
      <c r="O12" s="1111"/>
      <c r="P12" s="1111"/>
    </row>
    <row r="13" customFormat="false" ht="24.95" hidden="false" customHeight="true" outlineLevel="0" collapsed="false">
      <c r="A13" s="1176" t="s">
        <v>585</v>
      </c>
      <c r="B13" s="1101" t="n">
        <v>150.8</v>
      </c>
      <c r="C13" s="1177" t="n">
        <v>5.5</v>
      </c>
      <c r="D13" s="1178" t="n">
        <v>172.9</v>
      </c>
      <c r="E13" s="1179" t="s">
        <v>1056</v>
      </c>
      <c r="F13" s="1101"/>
      <c r="G13" s="1180"/>
      <c r="H13" s="1111"/>
      <c r="I13" s="1111"/>
      <c r="J13" s="1111"/>
      <c r="K13" s="1111"/>
      <c r="L13" s="1111"/>
      <c r="M13" s="1111"/>
      <c r="N13" s="1111"/>
      <c r="O13" s="1111"/>
      <c r="P13" s="1111"/>
    </row>
    <row r="14" customFormat="false" ht="24.95" hidden="false" customHeight="true" outlineLevel="0" collapsed="false">
      <c r="A14" s="1176" t="s">
        <v>587</v>
      </c>
      <c r="B14" s="1101" t="n">
        <v>151.3</v>
      </c>
      <c r="C14" s="1177" t="n">
        <v>4.3</v>
      </c>
      <c r="D14" s="1178" t="n">
        <v>174</v>
      </c>
      <c r="E14" s="1179" t="s">
        <v>1057</v>
      </c>
      <c r="F14" s="1101"/>
      <c r="G14" s="1180"/>
      <c r="H14" s="1111"/>
      <c r="I14" s="1111"/>
      <c r="J14" s="1111"/>
      <c r="K14" s="1111"/>
      <c r="L14" s="1111"/>
      <c r="M14" s="1111"/>
      <c r="N14" s="1111"/>
      <c r="O14" s="1111"/>
      <c r="P14" s="1111"/>
    </row>
    <row r="15" customFormat="false" ht="24.95" hidden="false" customHeight="true" outlineLevel="0" collapsed="false">
      <c r="A15" s="1176" t="s">
        <v>463</v>
      </c>
      <c r="B15" s="1101" t="n">
        <v>156.4</v>
      </c>
      <c r="C15" s="1177" t="n">
        <v>6.6</v>
      </c>
      <c r="D15" s="1178" t="n">
        <v>175.6</v>
      </c>
      <c r="E15" s="1179" t="s">
        <v>998</v>
      </c>
      <c r="F15" s="1101"/>
      <c r="G15" s="1180"/>
      <c r="H15" s="1111"/>
      <c r="I15" s="1111"/>
      <c r="J15" s="1111"/>
      <c r="K15" s="1111"/>
      <c r="L15" s="1111"/>
      <c r="M15" s="1111"/>
      <c r="N15" s="1111"/>
      <c r="O15" s="1111"/>
      <c r="P15" s="1111"/>
    </row>
    <row r="16" customFormat="false" ht="24.95" hidden="false" customHeight="true" outlineLevel="0" collapsed="false">
      <c r="A16" s="1176" t="s">
        <v>586</v>
      </c>
      <c r="B16" s="1101" t="n">
        <v>156.6</v>
      </c>
      <c r="C16" s="1177" t="n">
        <v>9.4</v>
      </c>
      <c r="D16" s="1178" t="n">
        <v>178.1</v>
      </c>
      <c r="E16" s="1179" t="s">
        <v>995</v>
      </c>
      <c r="F16" s="1101"/>
      <c r="G16" s="1180"/>
      <c r="K16" s="1111"/>
      <c r="L16" s="1111"/>
      <c r="M16" s="1111"/>
      <c r="N16" s="1111"/>
      <c r="O16" s="1111"/>
      <c r="P16" s="1111"/>
    </row>
    <row r="17" customFormat="false" ht="24.95" hidden="false" customHeight="true" outlineLevel="0" collapsed="false">
      <c r="A17" s="1176" t="s">
        <v>465</v>
      </c>
      <c r="B17" s="1101" t="n">
        <v>160.1</v>
      </c>
      <c r="C17" s="1177" t="n">
        <v>10.1</v>
      </c>
      <c r="D17" s="1178" t="n">
        <v>184.9</v>
      </c>
      <c r="E17" s="1179" t="n">
        <v>15.5</v>
      </c>
      <c r="F17" s="1101"/>
      <c r="G17" s="1180"/>
      <c r="K17" s="1111"/>
      <c r="L17" s="1111"/>
      <c r="M17" s="1111"/>
      <c r="N17" s="1111"/>
      <c r="O17" s="1111"/>
      <c r="P17" s="1111"/>
    </row>
    <row r="18" customFormat="false" ht="24.95" hidden="false" customHeight="true" outlineLevel="0" collapsed="false">
      <c r="A18" s="1176" t="s">
        <v>466</v>
      </c>
      <c r="B18" s="1101" t="n">
        <v>164.9</v>
      </c>
      <c r="C18" s="1177" t="n">
        <v>12.9</v>
      </c>
      <c r="D18" s="1178" t="n">
        <v>193</v>
      </c>
      <c r="E18" s="1179" t="n">
        <v>17</v>
      </c>
      <c r="F18" s="1101"/>
      <c r="G18" s="1180"/>
      <c r="K18" s="1111"/>
      <c r="L18" s="1111"/>
      <c r="M18" s="1111"/>
      <c r="N18" s="1111"/>
      <c r="O18" s="1111"/>
      <c r="P18" s="1111"/>
    </row>
    <row r="19" customFormat="false" ht="24.95" hidden="false" customHeight="true" outlineLevel="0" collapsed="false">
      <c r="A19" s="1176" t="s">
        <v>232</v>
      </c>
      <c r="B19" s="1101" t="n">
        <v>171.8</v>
      </c>
      <c r="C19" s="1177" t="n">
        <v>13.2</v>
      </c>
      <c r="D19" s="1178" t="n">
        <v>198</v>
      </c>
      <c r="E19" s="1179" t="n">
        <v>15.3</v>
      </c>
      <c r="F19" s="1101"/>
      <c r="G19" s="1180"/>
      <c r="K19" s="1111"/>
      <c r="L19" s="1111"/>
      <c r="M19" s="1111"/>
      <c r="N19" s="1111"/>
      <c r="O19" s="1111"/>
      <c r="P19" s="1111"/>
    </row>
    <row r="20" customFormat="false" ht="24.95" hidden="false" customHeight="true" outlineLevel="0" collapsed="false">
      <c r="A20" s="1104" t="s">
        <v>695</v>
      </c>
      <c r="B20" s="1107" t="n">
        <v>159.7</v>
      </c>
      <c r="C20" s="1181" t="n">
        <v>9.1</v>
      </c>
      <c r="D20" s="1182" t="n">
        <v>180.1</v>
      </c>
      <c r="E20" s="1108" t="n">
        <v>12.8</v>
      </c>
      <c r="F20" s="1107" t="n">
        <v>202.2</v>
      </c>
      <c r="G20" s="1183" t="n">
        <v>12.9</v>
      </c>
    </row>
    <row r="21" customFormat="false" ht="20.1" hidden="false" customHeight="true" outlineLevel="0" collapsed="false">
      <c r="A21" s="1110" t="s">
        <v>999</v>
      </c>
      <c r="D21" s="1111"/>
    </row>
    <row r="22" customFormat="false" ht="20.1" hidden="false" customHeight="true" outlineLevel="0" collapsed="false">
      <c r="A22" s="1110"/>
      <c r="G22" s="1172"/>
    </row>
    <row r="24" customFormat="false" ht="12.75" hidden="false" customHeight="false" outlineLevel="0" collapsed="false">
      <c r="A24" s="1184"/>
      <c r="B24" s="1184"/>
    </row>
    <row r="25" customFormat="false" ht="12.75" hidden="false" customHeight="false" outlineLevel="0" collapsed="false">
      <c r="A25" s="1185"/>
      <c r="B25" s="1184"/>
    </row>
    <row r="26" customFormat="false" ht="12.75" hidden="false" customHeight="false" outlineLevel="0" collapsed="false">
      <c r="A26" s="1185"/>
      <c r="B26" s="1184"/>
    </row>
    <row r="27" customFormat="false" ht="12.75" hidden="false" customHeight="false" outlineLevel="0" collapsed="false">
      <c r="A27" s="1185"/>
      <c r="B27" s="1184"/>
    </row>
    <row r="28" customFormat="false" ht="12.75" hidden="false" customHeight="false" outlineLevel="0" collapsed="false">
      <c r="A28" s="1184"/>
      <c r="B28" s="1184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26.42"/>
    <col collapsed="false" customWidth="true" hidden="false" outlineLevel="0" max="3" min="3" style="64" width="7.7"/>
    <col collapsed="false" customWidth="true" hidden="false" outlineLevel="0" max="4" min="4" style="64" width="8.14"/>
    <col collapsed="false" customWidth="true" hidden="false" outlineLevel="0" max="5" min="5" style="64" width="8.7"/>
    <col collapsed="false" customWidth="true" hidden="false" outlineLevel="0" max="6" min="6" style="64" width="8.14"/>
    <col collapsed="false" customWidth="true" hidden="false" outlineLevel="0" max="7" min="7" style="64" width="8.85"/>
    <col collapsed="false" customWidth="true" hidden="false" outlineLevel="0" max="8" min="8" style="64" width="8.7"/>
    <col collapsed="false" customWidth="true" hidden="false" outlineLevel="0" max="9" min="9" style="64" width="8.85"/>
    <col collapsed="false" customWidth="true" hidden="false" outlineLevel="0" max="11" min="10" style="64" width="7.85"/>
    <col collapsed="false" customWidth="true" hidden="false" outlineLevel="0" max="12" min="12" style="64" width="8.14"/>
    <col collapsed="false" customWidth="true" hidden="false" outlineLevel="0" max="13" min="13" style="64" width="9.41"/>
    <col collapsed="false" customWidth="false" hidden="false" outlineLevel="0" max="257" min="14" style="64" width="9.14"/>
  </cols>
  <sheetData>
    <row r="1" customFormat="false" ht="14.25" hidden="false" customHeight="true" outlineLevel="0" collapsed="false">
      <c r="A1" s="103" t="s">
        <v>105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.7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6"/>
    </row>
    <row r="3" customFormat="false" ht="15" hidden="false" customHeight="true" outlineLevel="0" collapsed="false">
      <c r="A3" s="103" t="s">
        <v>105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5" hidden="false" customHeight="true" outlineLevel="0" collapsed="false">
      <c r="A4" s="103" t="s">
        <v>86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3.5" hidden="false" customHeight="false" outlineLevel="0" collapsed="false">
      <c r="A5" s="103" t="s">
        <v>106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A6" s="109" t="s">
        <v>788</v>
      </c>
      <c r="B6" s="732" t="s">
        <v>1061</v>
      </c>
      <c r="C6" s="1186" t="s">
        <v>866</v>
      </c>
      <c r="D6" s="1187" t="s">
        <v>454</v>
      </c>
      <c r="E6" s="785" t="s">
        <v>60</v>
      </c>
      <c r="F6" s="785"/>
      <c r="G6" s="1188" t="s">
        <v>867</v>
      </c>
      <c r="H6" s="1188"/>
      <c r="I6" s="1188"/>
      <c r="J6" s="1189" t="s">
        <v>730</v>
      </c>
      <c r="K6" s="1189"/>
      <c r="L6" s="1189"/>
      <c r="M6" s="1189"/>
    </row>
    <row r="7" customFormat="false" ht="12.75" hidden="false" customHeight="false" outlineLevel="0" collapsed="false">
      <c r="A7" s="109"/>
      <c r="B7" s="732"/>
      <c r="C7" s="1190" t="s">
        <v>67</v>
      </c>
      <c r="D7" s="1191" t="s">
        <v>869</v>
      </c>
      <c r="E7" s="1192" t="s">
        <v>870</v>
      </c>
      <c r="F7" s="1191" t="s">
        <v>869</v>
      </c>
      <c r="G7" s="1193" t="s">
        <v>871</v>
      </c>
      <c r="H7" s="1191" t="s">
        <v>870</v>
      </c>
      <c r="I7" s="1194" t="s">
        <v>869</v>
      </c>
      <c r="J7" s="1195" t="s">
        <v>1062</v>
      </c>
      <c r="K7" s="1196" t="s">
        <v>1063</v>
      </c>
      <c r="L7" s="1196" t="s">
        <v>853</v>
      </c>
      <c r="M7" s="1197" t="s">
        <v>1064</v>
      </c>
    </row>
    <row r="8" customFormat="false" ht="12.75" hidden="false" customHeight="false" outlineLevel="0" collapsed="false">
      <c r="A8" s="1198"/>
      <c r="B8" s="1199" t="n">
        <v>1</v>
      </c>
      <c r="C8" s="1190" t="n">
        <v>2</v>
      </c>
      <c r="D8" s="848" t="n">
        <v>3</v>
      </c>
      <c r="E8" s="1200" t="n">
        <v>4</v>
      </c>
      <c r="F8" s="848" t="n">
        <v>5</v>
      </c>
      <c r="G8" s="848" t="n">
        <v>6</v>
      </c>
      <c r="H8" s="848" t="n">
        <v>7</v>
      </c>
      <c r="I8" s="1201" t="n">
        <v>8</v>
      </c>
      <c r="J8" s="1195"/>
      <c r="K8" s="1196"/>
      <c r="L8" s="1196"/>
      <c r="M8" s="1197"/>
    </row>
    <row r="9" customFormat="false" ht="8.25" hidden="false" customHeight="true" outlineLevel="0" collapsed="false">
      <c r="A9" s="1202"/>
      <c r="B9" s="1203"/>
      <c r="C9" s="1204"/>
      <c r="D9" s="1205"/>
      <c r="E9" s="1206"/>
      <c r="F9" s="13"/>
      <c r="G9" s="1207"/>
      <c r="H9" s="1208"/>
      <c r="I9" s="1209"/>
      <c r="J9" s="72"/>
      <c r="K9" s="72"/>
      <c r="L9" s="103"/>
      <c r="M9" s="1210"/>
    </row>
    <row r="10" customFormat="false" ht="12" hidden="false" customHeight="true" outlineLevel="0" collapsed="false">
      <c r="A10" s="1211"/>
      <c r="B10" s="1212" t="s">
        <v>1065</v>
      </c>
      <c r="C10" s="1213" t="n">
        <v>100</v>
      </c>
      <c r="D10" s="1207" t="n">
        <v>123.3</v>
      </c>
      <c r="E10" s="1207" t="n">
        <v>132.81154181076</v>
      </c>
      <c r="F10" s="13" t="n">
        <v>134.553908327719</v>
      </c>
      <c r="G10" s="1207" t="n">
        <v>157</v>
      </c>
      <c r="H10" s="13" t="n">
        <v>162.3</v>
      </c>
      <c r="I10" s="1214" t="n">
        <v>162.6</v>
      </c>
      <c r="J10" s="1215" t="n">
        <v>9.12725736230225</v>
      </c>
      <c r="K10" s="1216" t="n">
        <v>1.31190896002202</v>
      </c>
      <c r="L10" s="1216" t="n">
        <v>20.843758476322</v>
      </c>
      <c r="M10" s="1217" t="n">
        <v>0.184842883548967</v>
      </c>
    </row>
    <row r="11" customFormat="false" ht="6" hidden="false" customHeight="true" outlineLevel="0" collapsed="false">
      <c r="A11" s="1218"/>
      <c r="B11" s="1219"/>
      <c r="C11" s="1220"/>
      <c r="D11" s="1221"/>
      <c r="E11" s="1221"/>
      <c r="F11" s="1222"/>
      <c r="G11" s="1221"/>
      <c r="H11" s="1222"/>
      <c r="I11" s="1223"/>
      <c r="J11" s="1224"/>
      <c r="K11" s="1225"/>
      <c r="L11" s="1225"/>
      <c r="M11" s="1226"/>
    </row>
    <row r="12" customFormat="false" ht="12" hidden="false" customHeight="true" outlineLevel="0" collapsed="false">
      <c r="A12" s="1227" t="n">
        <v>1</v>
      </c>
      <c r="B12" s="1212" t="s">
        <v>1066</v>
      </c>
      <c r="C12" s="1213" t="n">
        <v>26.97</v>
      </c>
      <c r="D12" s="1207" t="n">
        <v>118.2</v>
      </c>
      <c r="E12" s="1207" t="n">
        <v>118.186412265109</v>
      </c>
      <c r="F12" s="13" t="n">
        <v>118.186412265109</v>
      </c>
      <c r="G12" s="1207" t="n">
        <v>138</v>
      </c>
      <c r="H12" s="13" t="n">
        <v>157</v>
      </c>
      <c r="I12" s="1214" t="n">
        <v>157</v>
      </c>
      <c r="J12" s="1215" t="n">
        <v>-0.0114955455934478</v>
      </c>
      <c r="K12" s="1216" t="n">
        <v>0</v>
      </c>
      <c r="L12" s="1216" t="n">
        <v>32.840989916698</v>
      </c>
      <c r="M12" s="1217" t="n">
        <v>0</v>
      </c>
    </row>
    <row r="13" customFormat="false" ht="7.5" hidden="false" customHeight="true" outlineLevel="0" collapsed="false">
      <c r="A13" s="1227"/>
      <c r="B13" s="1228"/>
      <c r="C13" s="1213"/>
      <c r="D13" s="1207"/>
      <c r="E13" s="1207"/>
      <c r="F13" s="13"/>
      <c r="G13" s="1207"/>
      <c r="H13" s="13"/>
      <c r="I13" s="1214"/>
      <c r="J13" s="1215"/>
      <c r="K13" s="1216"/>
      <c r="L13" s="1216"/>
      <c r="M13" s="1217"/>
    </row>
    <row r="14" customFormat="false" ht="15" hidden="false" customHeight="true" outlineLevel="0" collapsed="false">
      <c r="A14" s="1229"/>
      <c r="B14" s="1228" t="s">
        <v>1067</v>
      </c>
      <c r="C14" s="1230" t="n">
        <v>9.8</v>
      </c>
      <c r="D14" s="1231" t="n">
        <v>121</v>
      </c>
      <c r="E14" s="1231" t="n">
        <v>120.97305397676</v>
      </c>
      <c r="F14" s="594" t="n">
        <v>120.97305397676</v>
      </c>
      <c r="G14" s="1231" t="n">
        <v>134.5</v>
      </c>
      <c r="H14" s="594" t="n">
        <v>150.2</v>
      </c>
      <c r="I14" s="38" t="n">
        <v>150.2</v>
      </c>
      <c r="J14" s="1232" t="n">
        <v>-0.0222694406941599</v>
      </c>
      <c r="K14" s="1233" t="n">
        <v>0</v>
      </c>
      <c r="L14" s="1233" t="n">
        <v>24.1598811160497</v>
      </c>
      <c r="M14" s="1234" t="n">
        <v>0</v>
      </c>
    </row>
    <row r="15" customFormat="false" ht="15" hidden="false" customHeight="true" outlineLevel="0" collapsed="false">
      <c r="A15" s="1235"/>
      <c r="B15" s="1236" t="s">
        <v>1068</v>
      </c>
      <c r="C15" s="1237" t="n">
        <v>17.17</v>
      </c>
      <c r="D15" s="1238" t="n">
        <v>116.6</v>
      </c>
      <c r="E15" s="1238" t="n">
        <v>116.586013182262</v>
      </c>
      <c r="F15" s="1239" t="n">
        <v>116.586013182262</v>
      </c>
      <c r="G15" s="1238" t="n">
        <v>140.1</v>
      </c>
      <c r="H15" s="1239" t="n">
        <v>160.9</v>
      </c>
      <c r="I15" s="1240" t="n">
        <v>160.9</v>
      </c>
      <c r="J15" s="1241" t="n">
        <v>-0.0119955555214517</v>
      </c>
      <c r="K15" s="1242" t="n">
        <v>0</v>
      </c>
      <c r="L15" s="1242" t="n">
        <v>38.0096939659998</v>
      </c>
      <c r="M15" s="1243" t="n">
        <v>0</v>
      </c>
    </row>
    <row r="16" customFormat="false" ht="10.5" hidden="false" customHeight="true" outlineLevel="0" collapsed="false">
      <c r="A16" s="1229"/>
      <c r="B16" s="1228"/>
      <c r="C16" s="1213"/>
      <c r="D16" s="1207"/>
      <c r="E16" s="1207"/>
      <c r="F16" s="594"/>
      <c r="G16" s="1231"/>
      <c r="H16" s="13"/>
      <c r="I16" s="1214"/>
      <c r="J16" s="1215"/>
      <c r="K16" s="1216"/>
      <c r="L16" s="1216"/>
      <c r="M16" s="1217"/>
    </row>
    <row r="17" customFormat="false" ht="15" hidden="false" customHeight="true" outlineLevel="0" collapsed="false">
      <c r="A17" s="1227" t="n">
        <v>1.1</v>
      </c>
      <c r="B17" s="1212" t="s">
        <v>1069</v>
      </c>
      <c r="C17" s="1213" t="n">
        <v>2.82</v>
      </c>
      <c r="D17" s="1207" t="n">
        <v>135.8</v>
      </c>
      <c r="E17" s="1207" t="n">
        <v>135.760951753198</v>
      </c>
      <c r="F17" s="13" t="n">
        <v>135.760951753198</v>
      </c>
      <c r="G17" s="1207" t="n">
        <v>173.9</v>
      </c>
      <c r="H17" s="13" t="n">
        <v>199.3</v>
      </c>
      <c r="I17" s="1214" t="n">
        <v>199.3</v>
      </c>
      <c r="J17" s="1215" t="n">
        <v>-0.028754231812627</v>
      </c>
      <c r="K17" s="1216" t="n">
        <v>0</v>
      </c>
      <c r="L17" s="1216" t="n">
        <v>46.8021529211949</v>
      </c>
      <c r="M17" s="1217" t="n">
        <v>0</v>
      </c>
    </row>
    <row r="18" customFormat="false" ht="13.5" hidden="false" customHeight="true" outlineLevel="0" collapsed="false">
      <c r="A18" s="1227"/>
      <c r="B18" s="1228" t="s">
        <v>1067</v>
      </c>
      <c r="C18" s="1230" t="n">
        <v>0.31</v>
      </c>
      <c r="D18" s="1231" t="n">
        <v>137.3</v>
      </c>
      <c r="E18" s="1231" t="n">
        <v>137.30255164034</v>
      </c>
      <c r="F18" s="594" t="n">
        <v>137.30255164034</v>
      </c>
      <c r="G18" s="1231" t="n">
        <v>153.5</v>
      </c>
      <c r="H18" s="594" t="n">
        <v>171.5</v>
      </c>
      <c r="I18" s="38" t="n">
        <v>171.5</v>
      </c>
      <c r="J18" s="1232" t="n">
        <v>0.00185844161705973</v>
      </c>
      <c r="K18" s="1233" t="n">
        <v>0</v>
      </c>
      <c r="L18" s="1233" t="n">
        <v>24.9066371681416</v>
      </c>
      <c r="M18" s="1234" t="n">
        <v>0</v>
      </c>
    </row>
    <row r="19" customFormat="false" ht="15" hidden="false" customHeight="true" outlineLevel="0" collapsed="false">
      <c r="A19" s="1229"/>
      <c r="B19" s="1228" t="s">
        <v>1068</v>
      </c>
      <c r="C19" s="1230" t="n">
        <v>2.51</v>
      </c>
      <c r="D19" s="1231" t="n">
        <v>135.6</v>
      </c>
      <c r="E19" s="1231" t="n">
        <v>135.573840273878</v>
      </c>
      <c r="F19" s="594" t="n">
        <v>135.573840273878</v>
      </c>
      <c r="G19" s="1231" t="n">
        <v>176.3</v>
      </c>
      <c r="H19" s="594" t="n">
        <v>202.7</v>
      </c>
      <c r="I19" s="38" t="n">
        <v>202.7</v>
      </c>
      <c r="J19" s="1232" t="n">
        <v>-0.0192918334230399</v>
      </c>
      <c r="K19" s="1233" t="n">
        <v>0</v>
      </c>
      <c r="L19" s="1233" t="n">
        <v>49.5126195367169</v>
      </c>
      <c r="M19" s="1234" t="n">
        <v>0</v>
      </c>
    </row>
    <row r="20" customFormat="false" ht="15" hidden="false" customHeight="true" outlineLevel="0" collapsed="false">
      <c r="A20" s="1227" t="n">
        <v>1.2</v>
      </c>
      <c r="B20" s="1212" t="s">
        <v>1070</v>
      </c>
      <c r="C20" s="1213" t="n">
        <v>1.14</v>
      </c>
      <c r="D20" s="1207" t="n">
        <v>121.2</v>
      </c>
      <c r="E20" s="1207" t="n">
        <v>121.152914876241</v>
      </c>
      <c r="F20" s="13" t="n">
        <v>121.152914876241</v>
      </c>
      <c r="G20" s="1207" t="n">
        <v>147.7</v>
      </c>
      <c r="H20" s="13" t="n">
        <v>164.1</v>
      </c>
      <c r="I20" s="1214" t="n">
        <v>164.1</v>
      </c>
      <c r="J20" s="1215" t="n">
        <v>-0.0388491120125138</v>
      </c>
      <c r="K20" s="1216" t="n">
        <v>0</v>
      </c>
      <c r="L20" s="1216" t="n">
        <v>35.4486602056831</v>
      </c>
      <c r="M20" s="1217" t="n">
        <v>0</v>
      </c>
    </row>
    <row r="21" customFormat="false" ht="15" hidden="false" customHeight="true" outlineLevel="0" collapsed="false">
      <c r="A21" s="1229"/>
      <c r="B21" s="1228" t="s">
        <v>1067</v>
      </c>
      <c r="C21" s="1230" t="n">
        <v>0.19</v>
      </c>
      <c r="D21" s="1231" t="n">
        <v>132.1</v>
      </c>
      <c r="E21" s="1231" t="n">
        <v>132.088638265593</v>
      </c>
      <c r="F21" s="594" t="n">
        <v>132.088638265593</v>
      </c>
      <c r="G21" s="1231" t="n">
        <v>144.5</v>
      </c>
      <c r="H21" s="594" t="n">
        <v>161</v>
      </c>
      <c r="I21" s="38" t="n">
        <v>161</v>
      </c>
      <c r="J21" s="1232" t="n">
        <v>-0.00860085874838035</v>
      </c>
      <c r="K21" s="1233" t="n">
        <v>0</v>
      </c>
      <c r="L21" s="1233" t="n">
        <v>21.8878490338237</v>
      </c>
      <c r="M21" s="1234" t="n">
        <v>0</v>
      </c>
    </row>
    <row r="22" customFormat="false" ht="15" hidden="false" customHeight="true" outlineLevel="0" collapsed="false">
      <c r="A22" s="1229"/>
      <c r="B22" s="1228" t="s">
        <v>1068</v>
      </c>
      <c r="C22" s="1230" t="n">
        <v>0.95</v>
      </c>
      <c r="D22" s="1231" t="n">
        <v>119</v>
      </c>
      <c r="E22" s="1231" t="n">
        <v>118.96577019837</v>
      </c>
      <c r="F22" s="594" t="n">
        <v>118.96577019837</v>
      </c>
      <c r="G22" s="1231" t="n">
        <v>148.4</v>
      </c>
      <c r="H22" s="594" t="n">
        <v>164.7</v>
      </c>
      <c r="I22" s="38" t="n">
        <v>164.7</v>
      </c>
      <c r="J22" s="1232" t="n">
        <v>-0.0287645391845643</v>
      </c>
      <c r="K22" s="1233" t="n">
        <v>0</v>
      </c>
      <c r="L22" s="1233" t="n">
        <v>38.4431838884157</v>
      </c>
      <c r="M22" s="1234" t="n">
        <v>0</v>
      </c>
    </row>
    <row r="23" customFormat="false" ht="15" hidden="false" customHeight="true" outlineLevel="0" collapsed="false">
      <c r="A23" s="1227" t="n">
        <v>1.3</v>
      </c>
      <c r="B23" s="1212" t="s">
        <v>1071</v>
      </c>
      <c r="C23" s="1213" t="n">
        <v>0.55</v>
      </c>
      <c r="D23" s="1207" t="n">
        <v>170.5</v>
      </c>
      <c r="E23" s="1207" t="n">
        <v>170.519073390451</v>
      </c>
      <c r="F23" s="13" t="n">
        <v>170.519073390451</v>
      </c>
      <c r="G23" s="1207" t="n">
        <v>201.5</v>
      </c>
      <c r="H23" s="13" t="n">
        <v>204.1</v>
      </c>
      <c r="I23" s="1214" t="n">
        <v>204.1</v>
      </c>
      <c r="J23" s="1215" t="n">
        <v>0.0111867392677141</v>
      </c>
      <c r="K23" s="1216" t="n">
        <v>0</v>
      </c>
      <c r="L23" s="1216" t="n">
        <v>19.6933550844811</v>
      </c>
      <c r="M23" s="1217" t="n">
        <v>0</v>
      </c>
    </row>
    <row r="24" customFormat="false" ht="15" hidden="false" customHeight="true" outlineLevel="0" collapsed="false">
      <c r="A24" s="1227"/>
      <c r="B24" s="1228" t="s">
        <v>1067</v>
      </c>
      <c r="C24" s="1230" t="n">
        <v>0.1</v>
      </c>
      <c r="D24" s="1231" t="n">
        <v>167.7</v>
      </c>
      <c r="E24" s="1231" t="n">
        <v>167.72434903008</v>
      </c>
      <c r="F24" s="594" t="n">
        <v>167.72434903008</v>
      </c>
      <c r="G24" s="1231" t="n">
        <v>179.9</v>
      </c>
      <c r="H24" s="594" t="n">
        <v>182.3</v>
      </c>
      <c r="I24" s="38" t="n">
        <v>182.3</v>
      </c>
      <c r="J24" s="1232" t="n">
        <v>0.0145193977820384</v>
      </c>
      <c r="K24" s="1233" t="n">
        <v>0</v>
      </c>
      <c r="L24" s="1233" t="n">
        <v>8.69024149099873</v>
      </c>
      <c r="M24" s="1234" t="n">
        <v>0</v>
      </c>
    </row>
    <row r="25" customFormat="false" ht="15" hidden="false" customHeight="true" outlineLevel="0" collapsed="false">
      <c r="A25" s="1227"/>
      <c r="B25" s="1228" t="s">
        <v>1068</v>
      </c>
      <c r="C25" s="1230" t="n">
        <v>0.45</v>
      </c>
      <c r="D25" s="1231" t="n">
        <v>171.2</v>
      </c>
      <c r="E25" s="1231" t="n">
        <v>171.158829569332</v>
      </c>
      <c r="F25" s="594" t="n">
        <v>171.158829569332</v>
      </c>
      <c r="G25" s="1231" t="n">
        <v>206.4</v>
      </c>
      <c r="H25" s="594" t="n">
        <v>209</v>
      </c>
      <c r="I25" s="38" t="n">
        <v>209</v>
      </c>
      <c r="J25" s="1232" t="n">
        <v>-0.0240481487548863</v>
      </c>
      <c r="K25" s="1233" t="n">
        <v>0</v>
      </c>
      <c r="L25" s="1233" t="n">
        <v>22.1088041592035</v>
      </c>
      <c r="M25" s="1234" t="n">
        <v>0</v>
      </c>
    </row>
    <row r="26" s="116" customFormat="true" ht="15" hidden="false" customHeight="true" outlineLevel="0" collapsed="false">
      <c r="A26" s="1227" t="n">
        <v>1.4</v>
      </c>
      <c r="B26" s="1212" t="s">
        <v>1072</v>
      </c>
      <c r="C26" s="1213" t="n">
        <v>4.01</v>
      </c>
      <c r="D26" s="1207" t="n">
        <v>121.8</v>
      </c>
      <c r="E26" s="1207" t="n">
        <v>121.760646339344</v>
      </c>
      <c r="F26" s="13" t="n">
        <v>121.760646339344</v>
      </c>
      <c r="G26" s="1207" t="n">
        <v>159.4</v>
      </c>
      <c r="H26" s="13" t="n">
        <v>180.2</v>
      </c>
      <c r="I26" s="1214" t="n">
        <v>180.2</v>
      </c>
      <c r="J26" s="1215" t="n">
        <v>-0.0323100662203331</v>
      </c>
      <c r="K26" s="1216" t="n">
        <v>0</v>
      </c>
      <c r="L26" s="1216" t="n">
        <v>47.995272214462</v>
      </c>
      <c r="M26" s="1217" t="n">
        <v>0</v>
      </c>
    </row>
    <row r="27" customFormat="false" ht="15" hidden="false" customHeight="true" outlineLevel="0" collapsed="false">
      <c r="A27" s="1229"/>
      <c r="B27" s="1228" t="s">
        <v>1067</v>
      </c>
      <c r="C27" s="1230" t="n">
        <v>0.17</v>
      </c>
      <c r="D27" s="1231" t="n">
        <v>127.5</v>
      </c>
      <c r="E27" s="1231" t="n">
        <v>127.48838231541</v>
      </c>
      <c r="F27" s="594" t="n">
        <v>127.48838231541</v>
      </c>
      <c r="G27" s="1231" t="n">
        <v>142.5</v>
      </c>
      <c r="H27" s="594" t="n">
        <v>152.2</v>
      </c>
      <c r="I27" s="38" t="n">
        <v>152.2</v>
      </c>
      <c r="J27" s="1232" t="n">
        <v>-0.00911190948220053</v>
      </c>
      <c r="K27" s="1233" t="n">
        <v>0</v>
      </c>
      <c r="L27" s="1233" t="n">
        <v>19.3834271294246</v>
      </c>
      <c r="M27" s="1234" t="n">
        <v>0</v>
      </c>
    </row>
    <row r="28" customFormat="false" ht="15" hidden="false" customHeight="true" outlineLevel="0" collapsed="false">
      <c r="A28" s="1229"/>
      <c r="B28" s="1228" t="s">
        <v>1068</v>
      </c>
      <c r="C28" s="1230" t="n">
        <v>3.84</v>
      </c>
      <c r="D28" s="1231" t="n">
        <v>121.5</v>
      </c>
      <c r="E28" s="1231" t="n">
        <v>121.503400653401</v>
      </c>
      <c r="F28" s="594" t="n">
        <v>121.503400653401</v>
      </c>
      <c r="G28" s="1231" t="n">
        <v>160.2</v>
      </c>
      <c r="H28" s="594" t="n">
        <v>181.5</v>
      </c>
      <c r="I28" s="38" t="n">
        <v>181.5</v>
      </c>
      <c r="J28" s="1232" t="n">
        <v>0.00279889168808722</v>
      </c>
      <c r="K28" s="1233" t="n">
        <v>0</v>
      </c>
      <c r="L28" s="1233" t="n">
        <v>49.3785351059799</v>
      </c>
      <c r="M28" s="1234" t="n">
        <v>0</v>
      </c>
      <c r="O28" s="1244"/>
    </row>
    <row r="29" s="116" customFormat="true" ht="15" hidden="false" customHeight="true" outlineLevel="0" collapsed="false">
      <c r="A29" s="1227" t="n">
        <v>1.5</v>
      </c>
      <c r="B29" s="1212" t="s">
        <v>1073</v>
      </c>
      <c r="C29" s="1213" t="n">
        <v>10.55</v>
      </c>
      <c r="D29" s="1207" t="n">
        <v>122.8</v>
      </c>
      <c r="E29" s="1207" t="n">
        <v>122.829667867115</v>
      </c>
      <c r="F29" s="13" t="n">
        <v>122.829667867115</v>
      </c>
      <c r="G29" s="1207" t="n">
        <v>142.6</v>
      </c>
      <c r="H29" s="13" t="n">
        <v>174.5</v>
      </c>
      <c r="I29" s="1214" t="n">
        <v>174.5</v>
      </c>
      <c r="J29" s="1215" t="n">
        <v>0.0241595009078424</v>
      </c>
      <c r="K29" s="1216" t="n">
        <v>0</v>
      </c>
      <c r="L29" s="1216" t="n">
        <v>42.0666546039883</v>
      </c>
      <c r="M29" s="1217" t="n">
        <v>0</v>
      </c>
    </row>
    <row r="30" customFormat="false" ht="15" hidden="false" customHeight="true" outlineLevel="0" collapsed="false">
      <c r="A30" s="1229"/>
      <c r="B30" s="1228" t="s">
        <v>1067</v>
      </c>
      <c r="C30" s="1230" t="n">
        <v>6.8</v>
      </c>
      <c r="D30" s="1231" t="n">
        <v>125.7</v>
      </c>
      <c r="E30" s="1231" t="n">
        <v>125.730575080412</v>
      </c>
      <c r="F30" s="594" t="n">
        <v>125.730575080412</v>
      </c>
      <c r="G30" s="1231" t="n">
        <v>143.3</v>
      </c>
      <c r="H30" s="594" t="n">
        <v>164.5</v>
      </c>
      <c r="I30" s="38" t="n">
        <v>164.5</v>
      </c>
      <c r="J30" s="1232" t="n">
        <v>0.0243238507653842</v>
      </c>
      <c r="K30" s="1233" t="n">
        <v>0</v>
      </c>
      <c r="L30" s="1233" t="n">
        <v>30.8353198056977</v>
      </c>
      <c r="M30" s="1234" t="n">
        <v>0</v>
      </c>
    </row>
    <row r="31" customFormat="false" ht="15" hidden="false" customHeight="true" outlineLevel="0" collapsed="false">
      <c r="A31" s="1229"/>
      <c r="B31" s="1228" t="s">
        <v>1068</v>
      </c>
      <c r="C31" s="1230" t="n">
        <v>3.75</v>
      </c>
      <c r="D31" s="1231" t="n">
        <v>117.6</v>
      </c>
      <c r="E31" s="1231" t="n">
        <v>117.572164571125</v>
      </c>
      <c r="F31" s="594" t="n">
        <v>117.572164571125</v>
      </c>
      <c r="G31" s="1231" t="n">
        <v>141.4</v>
      </c>
      <c r="H31" s="594" t="n">
        <v>192.8</v>
      </c>
      <c r="I31" s="38" t="n">
        <v>192.8</v>
      </c>
      <c r="J31" s="1232" t="n">
        <v>-0.0236695823770674</v>
      </c>
      <c r="K31" s="1233" t="n">
        <v>0</v>
      </c>
      <c r="L31" s="1233" t="n">
        <v>63.9843926521969</v>
      </c>
      <c r="M31" s="1234" t="n">
        <v>0</v>
      </c>
    </row>
    <row r="32" s="116" customFormat="true" ht="15" hidden="false" customHeight="true" outlineLevel="0" collapsed="false">
      <c r="A32" s="1227" t="n">
        <v>1.6</v>
      </c>
      <c r="B32" s="1212" t="s">
        <v>1074</v>
      </c>
      <c r="C32" s="1213" t="n">
        <v>7.9</v>
      </c>
      <c r="D32" s="1207" t="n">
        <v>99.8</v>
      </c>
      <c r="E32" s="1207" t="n">
        <v>99.8264118611982</v>
      </c>
      <c r="F32" s="13" t="n">
        <v>99.8264118611982</v>
      </c>
      <c r="G32" s="1207" t="n">
        <v>102.5</v>
      </c>
      <c r="H32" s="13" t="n">
        <v>102.5</v>
      </c>
      <c r="I32" s="1214" t="n">
        <v>102.5</v>
      </c>
      <c r="J32" s="1215" t="n">
        <v>0.0264647907797695</v>
      </c>
      <c r="K32" s="1216" t="n">
        <v>0</v>
      </c>
      <c r="L32" s="1216" t="n">
        <v>2.6782372409811</v>
      </c>
      <c r="M32" s="1217" t="n">
        <v>0</v>
      </c>
    </row>
    <row r="33" customFormat="false" ht="15" hidden="false" customHeight="true" outlineLevel="0" collapsed="false">
      <c r="A33" s="1229"/>
      <c r="B33" s="1228" t="s">
        <v>1067</v>
      </c>
      <c r="C33" s="1230" t="n">
        <v>2.24</v>
      </c>
      <c r="D33" s="1231" t="n">
        <v>100.6</v>
      </c>
      <c r="E33" s="1231" t="n">
        <v>100.573610460873</v>
      </c>
      <c r="F33" s="594" t="n">
        <v>100.573610460873</v>
      </c>
      <c r="G33" s="1231" t="n">
        <v>101.4</v>
      </c>
      <c r="H33" s="594" t="n">
        <v>101.4</v>
      </c>
      <c r="I33" s="38" t="n">
        <v>101.4</v>
      </c>
      <c r="J33" s="1232" t="n">
        <v>-0.026232146249427</v>
      </c>
      <c r="K33" s="1233" t="n">
        <v>0</v>
      </c>
      <c r="L33" s="1233" t="n">
        <v>0.821676317813441</v>
      </c>
      <c r="M33" s="1234" t="n">
        <v>0</v>
      </c>
    </row>
    <row r="34" customFormat="false" ht="15" hidden="false" customHeight="true" outlineLevel="0" collapsed="false">
      <c r="A34" s="1229"/>
      <c r="B34" s="1228" t="s">
        <v>1068</v>
      </c>
      <c r="C34" s="1230" t="n">
        <v>5.66</v>
      </c>
      <c r="D34" s="1231" t="n">
        <v>99.5</v>
      </c>
      <c r="E34" s="1231" t="n">
        <v>99.5312310721786</v>
      </c>
      <c r="F34" s="594" t="n">
        <v>99.5312310721786</v>
      </c>
      <c r="G34" s="1231" t="n">
        <v>102.9</v>
      </c>
      <c r="H34" s="594" t="n">
        <v>102.9</v>
      </c>
      <c r="I34" s="38" t="n">
        <v>102.9</v>
      </c>
      <c r="J34" s="1232" t="n">
        <v>0.0313880122398018</v>
      </c>
      <c r="K34" s="1233" t="n">
        <v>0</v>
      </c>
      <c r="L34" s="1233" t="n">
        <v>3.38463504523361</v>
      </c>
      <c r="M34" s="1234" t="n">
        <v>0</v>
      </c>
    </row>
    <row r="35" customFormat="false" ht="6" hidden="false" customHeight="true" outlineLevel="0" collapsed="false">
      <c r="A35" s="1229"/>
      <c r="B35" s="1245"/>
      <c r="C35" s="1230"/>
      <c r="D35" s="1231"/>
      <c r="E35" s="1231"/>
      <c r="F35" s="594"/>
      <c r="G35" s="1231"/>
      <c r="H35" s="594"/>
      <c r="I35" s="38"/>
      <c r="J35" s="1232"/>
      <c r="K35" s="1233"/>
      <c r="L35" s="1233"/>
      <c r="M35" s="1234"/>
    </row>
    <row r="36" customFormat="false" ht="12.75" hidden="false" customHeight="false" outlineLevel="0" collapsed="false">
      <c r="A36" s="1246" t="n">
        <v>2</v>
      </c>
      <c r="B36" s="1247" t="s">
        <v>1075</v>
      </c>
      <c r="C36" s="1248" t="n">
        <v>73.03</v>
      </c>
      <c r="D36" s="1249" t="n">
        <v>125.2</v>
      </c>
      <c r="E36" s="1249" t="n">
        <v>138.21260635747</v>
      </c>
      <c r="F36" s="1250" t="n">
        <v>140.598429330164</v>
      </c>
      <c r="G36" s="1207" t="n">
        <v>163.9</v>
      </c>
      <c r="H36" s="13" t="n">
        <v>164.3</v>
      </c>
      <c r="I36" s="1251" t="n">
        <v>164.7</v>
      </c>
      <c r="J36" s="1252" t="n">
        <v>12.299064960195</v>
      </c>
      <c r="K36" s="1253" t="n">
        <v>1.72619780175755</v>
      </c>
      <c r="L36" s="1253" t="n">
        <v>17.1421336530287</v>
      </c>
      <c r="M36" s="1254" t="n">
        <v>0.243457090687755</v>
      </c>
    </row>
    <row r="37" customFormat="false" ht="9.75" hidden="false" customHeight="true" outlineLevel="0" collapsed="false">
      <c r="A37" s="1229"/>
      <c r="B37" s="1245"/>
      <c r="C37" s="1230"/>
      <c r="D37" s="1231"/>
      <c r="E37" s="1231"/>
      <c r="F37" s="594"/>
      <c r="G37" s="1231"/>
      <c r="H37" s="594"/>
      <c r="I37" s="38"/>
      <c r="J37" s="1232"/>
      <c r="K37" s="1233"/>
      <c r="L37" s="1233"/>
      <c r="M37" s="1234"/>
    </row>
    <row r="38" customFormat="false" ht="12.75" hidden="false" customHeight="false" outlineLevel="0" collapsed="false">
      <c r="A38" s="1227" t="n">
        <v>2.1</v>
      </c>
      <c r="B38" s="1255" t="s">
        <v>1076</v>
      </c>
      <c r="C38" s="1213" t="n">
        <v>39.49</v>
      </c>
      <c r="D38" s="1207" t="n">
        <v>123</v>
      </c>
      <c r="E38" s="1207" t="n">
        <v>144.119289449689</v>
      </c>
      <c r="F38" s="13" t="n">
        <v>147.034350388596</v>
      </c>
      <c r="G38" s="1207" t="n">
        <v>173.3</v>
      </c>
      <c r="H38" s="13" t="n">
        <v>173.6</v>
      </c>
      <c r="I38" s="1214" t="n">
        <v>173.6</v>
      </c>
      <c r="J38" s="1215" t="n">
        <v>19.5401222671512</v>
      </c>
      <c r="K38" s="1216" t="n">
        <v>2.02267229462329</v>
      </c>
      <c r="L38" s="1216" t="n">
        <v>18.0676485060762</v>
      </c>
      <c r="M38" s="1217" t="n">
        <v>0</v>
      </c>
    </row>
    <row r="39" customFormat="false" ht="12.75" hidden="false" customHeight="false" outlineLevel="0" collapsed="false">
      <c r="A39" s="1229"/>
      <c r="B39" s="1245" t="s">
        <v>1077</v>
      </c>
      <c r="C39" s="1230" t="n">
        <v>20.49</v>
      </c>
      <c r="D39" s="1231" t="n">
        <v>121.7</v>
      </c>
      <c r="E39" s="1231" t="n">
        <v>141.813150230513</v>
      </c>
      <c r="F39" s="594" t="n">
        <v>145.519701611027</v>
      </c>
      <c r="G39" s="1231" t="n">
        <v>177.4</v>
      </c>
      <c r="H39" s="594" t="n">
        <v>177.9</v>
      </c>
      <c r="I39" s="38" t="n">
        <v>177.9</v>
      </c>
      <c r="J39" s="1232" t="n">
        <v>19.5724746187571</v>
      </c>
      <c r="K39" s="1233" t="n">
        <v>2.61368665352202</v>
      </c>
      <c r="L39" s="1233" t="n">
        <v>22.2514876202295</v>
      </c>
      <c r="M39" s="1234" t="n">
        <v>0</v>
      </c>
    </row>
    <row r="40" customFormat="false" ht="12.75" hidden="false" customHeight="false" outlineLevel="0" collapsed="false">
      <c r="A40" s="1229"/>
      <c r="B40" s="1245" t="s">
        <v>1078</v>
      </c>
      <c r="C40" s="1230" t="n">
        <v>19</v>
      </c>
      <c r="D40" s="1231" t="n">
        <v>124.5</v>
      </c>
      <c r="E40" s="1231" t="n">
        <v>146.608075604332</v>
      </c>
      <c r="F40" s="594" t="n">
        <v>148.668959815215</v>
      </c>
      <c r="G40" s="1231" t="n">
        <v>169</v>
      </c>
      <c r="H40" s="594" t="n">
        <v>169</v>
      </c>
      <c r="I40" s="38" t="n">
        <v>169</v>
      </c>
      <c r="J40" s="1232" t="n">
        <v>19.4128191286865</v>
      </c>
      <c r="K40" s="1233" t="n">
        <v>1.40570988493455</v>
      </c>
      <c r="L40" s="1233" t="n">
        <v>13.6753766287565</v>
      </c>
      <c r="M40" s="1234" t="n">
        <v>0</v>
      </c>
    </row>
    <row r="41" customFormat="false" ht="12.75" hidden="false" customHeight="false" outlineLevel="0" collapsed="false">
      <c r="A41" s="1227" t="n">
        <v>2.2</v>
      </c>
      <c r="B41" s="1255" t="s">
        <v>1079</v>
      </c>
      <c r="C41" s="1213" t="n">
        <v>25.25</v>
      </c>
      <c r="D41" s="1207" t="n">
        <v>130.7</v>
      </c>
      <c r="E41" s="1207" t="n">
        <v>133.457690123919</v>
      </c>
      <c r="F41" s="13" t="n">
        <v>134.230688842947</v>
      </c>
      <c r="G41" s="1207" t="n">
        <v>153.9</v>
      </c>
      <c r="H41" s="13" t="n">
        <v>154.5</v>
      </c>
      <c r="I41" s="1214" t="n">
        <v>155.4</v>
      </c>
      <c r="J41" s="1215" t="n">
        <v>2.70136866331099</v>
      </c>
      <c r="K41" s="1216" t="n">
        <v>0.579208825141933</v>
      </c>
      <c r="L41" s="1216" t="n">
        <v>15.7708429715511</v>
      </c>
      <c r="M41" s="1217" t="n">
        <v>0.582524271844662</v>
      </c>
    </row>
    <row r="42" customFormat="false" ht="12.75" hidden="false" customHeight="false" outlineLevel="0" collapsed="false">
      <c r="A42" s="1229"/>
      <c r="B42" s="1245" t="s">
        <v>1080</v>
      </c>
      <c r="C42" s="1230" t="n">
        <v>6.31</v>
      </c>
      <c r="D42" s="1231" t="n">
        <v>121.4</v>
      </c>
      <c r="E42" s="1231" t="n">
        <v>123.756564695628</v>
      </c>
      <c r="F42" s="594" t="n">
        <v>124.410595956666</v>
      </c>
      <c r="G42" s="1231" t="n">
        <v>140</v>
      </c>
      <c r="H42" s="594" t="n">
        <v>140.4</v>
      </c>
      <c r="I42" s="38" t="n">
        <v>141.4</v>
      </c>
      <c r="J42" s="1232" t="n">
        <v>2.47989782262468</v>
      </c>
      <c r="K42" s="1233" t="n">
        <v>0.528482074988943</v>
      </c>
      <c r="L42" s="1233" t="n">
        <v>13.6559140422824</v>
      </c>
      <c r="M42" s="1234" t="n">
        <v>0.712250712250722</v>
      </c>
    </row>
    <row r="43" customFormat="false" ht="12.75" hidden="false" customHeight="false" outlineLevel="0" collapsed="false">
      <c r="A43" s="1229"/>
      <c r="B43" s="1245" t="s">
        <v>1081</v>
      </c>
      <c r="C43" s="1230" t="n">
        <v>6.31</v>
      </c>
      <c r="D43" s="1231" t="n">
        <v>128</v>
      </c>
      <c r="E43" s="1231" t="n">
        <v>131.007635174993</v>
      </c>
      <c r="F43" s="594" t="n">
        <v>131.721972559253</v>
      </c>
      <c r="G43" s="1231" t="n">
        <v>150.5</v>
      </c>
      <c r="H43" s="594" t="n">
        <v>151</v>
      </c>
      <c r="I43" s="38" t="n">
        <v>152.1</v>
      </c>
      <c r="J43" s="1232" t="n">
        <v>2.90779106191617</v>
      </c>
      <c r="K43" s="1233" t="n">
        <v>0.545263933132702</v>
      </c>
      <c r="L43" s="1233" t="n">
        <v>15.4704845705075</v>
      </c>
      <c r="M43" s="1234" t="n">
        <v>0.728476821192061</v>
      </c>
    </row>
    <row r="44" customFormat="false" ht="12.75" hidden="false" customHeight="false" outlineLevel="0" collapsed="false">
      <c r="A44" s="1229"/>
      <c r="B44" s="1245" t="s">
        <v>1082</v>
      </c>
      <c r="C44" s="1230" t="n">
        <v>6.31</v>
      </c>
      <c r="D44" s="1231" t="n">
        <v>132.3</v>
      </c>
      <c r="E44" s="1231" t="n">
        <v>135.396831034337</v>
      </c>
      <c r="F44" s="594" t="n">
        <v>136.628674238122</v>
      </c>
      <c r="G44" s="1231" t="n">
        <v>157.1</v>
      </c>
      <c r="H44" s="594" t="n">
        <v>157.7</v>
      </c>
      <c r="I44" s="38" t="n">
        <v>158.9</v>
      </c>
      <c r="J44" s="1232" t="n">
        <v>3.27186261384887</v>
      </c>
      <c r="K44" s="1233" t="n">
        <v>0.909802093871122</v>
      </c>
      <c r="L44" s="1233" t="n">
        <v>16.3006234862988</v>
      </c>
      <c r="M44" s="1234" t="n">
        <v>0.760938490805344</v>
      </c>
    </row>
    <row r="45" customFormat="false" ht="12.75" hidden="false" customHeight="false" outlineLevel="0" collapsed="false">
      <c r="A45" s="1229"/>
      <c r="B45" s="1245" t="s">
        <v>1083</v>
      </c>
      <c r="C45" s="1230" t="n">
        <v>6.32</v>
      </c>
      <c r="D45" s="1231" t="n">
        <v>141.1</v>
      </c>
      <c r="E45" s="1231" t="n">
        <v>143.657923764745</v>
      </c>
      <c r="F45" s="594" t="n">
        <v>144.150031896622</v>
      </c>
      <c r="G45" s="1231" t="n">
        <v>168.1</v>
      </c>
      <c r="H45" s="594" t="n">
        <v>168.8</v>
      </c>
      <c r="I45" s="38" t="n">
        <v>169.1</v>
      </c>
      <c r="J45" s="1232" t="n">
        <v>2.161610132262</v>
      </c>
      <c r="K45" s="1233" t="n">
        <v>0.342555508933899</v>
      </c>
      <c r="L45" s="1233" t="n">
        <v>17.308333390638</v>
      </c>
      <c r="M45" s="1234" t="n">
        <v>0.177725118483394</v>
      </c>
    </row>
    <row r="46" customFormat="false" ht="12.75" hidden="false" customHeight="false" outlineLevel="0" collapsed="false">
      <c r="A46" s="1227" t="n">
        <v>2.3</v>
      </c>
      <c r="B46" s="1255" t="s">
        <v>1084</v>
      </c>
      <c r="C46" s="1213" t="n">
        <v>8.29</v>
      </c>
      <c r="D46" s="1207" t="n">
        <v>118.7</v>
      </c>
      <c r="E46" s="1207" t="n">
        <v>124.551287640872</v>
      </c>
      <c r="F46" s="13" t="n">
        <v>129.327784202683</v>
      </c>
      <c r="G46" s="1207" t="n">
        <v>149.7</v>
      </c>
      <c r="H46" s="13" t="n">
        <v>149.6</v>
      </c>
      <c r="I46" s="1214" t="n">
        <v>150.5</v>
      </c>
      <c r="J46" s="1215" t="n">
        <v>8.95348290032246</v>
      </c>
      <c r="K46" s="1216" t="n">
        <v>3.8349636140121</v>
      </c>
      <c r="L46" s="1216" t="n">
        <v>16.3709723535788</v>
      </c>
      <c r="M46" s="1217" t="n">
        <v>0.601604278074873</v>
      </c>
    </row>
    <row r="47" customFormat="false" ht="12.75" hidden="false" customHeight="false" outlineLevel="0" collapsed="false">
      <c r="A47" s="1229"/>
      <c r="B47" s="1255" t="s">
        <v>1085</v>
      </c>
      <c r="C47" s="1213" t="n">
        <v>2.76</v>
      </c>
      <c r="D47" s="1207" t="n">
        <v>118.7</v>
      </c>
      <c r="E47" s="1207" t="n">
        <v>123.206660275266</v>
      </c>
      <c r="F47" s="13" t="n">
        <v>126.474058688406</v>
      </c>
      <c r="G47" s="1207" t="n">
        <v>144.7</v>
      </c>
      <c r="H47" s="13" t="n">
        <v>144.7</v>
      </c>
      <c r="I47" s="1214" t="n">
        <v>145.3</v>
      </c>
      <c r="J47" s="1215" t="n">
        <v>6.54933335164802</v>
      </c>
      <c r="K47" s="1216" t="n">
        <v>2.65196573451448</v>
      </c>
      <c r="L47" s="1216" t="n">
        <v>14.8852195516041</v>
      </c>
      <c r="M47" s="1217" t="n">
        <v>0.414651002073271</v>
      </c>
    </row>
    <row r="48" customFormat="false" ht="12.75" hidden="false" customHeight="false" outlineLevel="0" collapsed="false">
      <c r="A48" s="1229"/>
      <c r="B48" s="1245" t="s">
        <v>1081</v>
      </c>
      <c r="C48" s="1230" t="n">
        <v>1.38</v>
      </c>
      <c r="D48" s="1231" t="n">
        <v>117.6</v>
      </c>
      <c r="E48" s="1231" t="n">
        <v>122.80331606867</v>
      </c>
      <c r="F48" s="594" t="n">
        <v>124.85478128474</v>
      </c>
      <c r="G48" s="1231" t="n">
        <v>143.5</v>
      </c>
      <c r="H48" s="594" t="n">
        <v>143.5</v>
      </c>
      <c r="I48" s="38" t="n">
        <v>144.5</v>
      </c>
      <c r="J48" s="1232" t="n">
        <v>6.16903170471123</v>
      </c>
      <c r="K48" s="1233" t="n">
        <v>1.67052916952449</v>
      </c>
      <c r="L48" s="1233" t="n">
        <v>15.7344544703156</v>
      </c>
      <c r="M48" s="1234" t="n">
        <v>0.696864111498257</v>
      </c>
    </row>
    <row r="49" customFormat="false" ht="12.75" hidden="false" customHeight="false" outlineLevel="0" collapsed="false">
      <c r="A49" s="1229"/>
      <c r="B49" s="1245" t="s">
        <v>1083</v>
      </c>
      <c r="C49" s="1230" t="n">
        <v>1.38</v>
      </c>
      <c r="D49" s="1231" t="n">
        <v>119.8</v>
      </c>
      <c r="E49" s="1231" t="n">
        <v>123.610004481863</v>
      </c>
      <c r="F49" s="594" t="n">
        <v>128.093336092072</v>
      </c>
      <c r="G49" s="1231" t="n">
        <v>145.9</v>
      </c>
      <c r="H49" s="594" t="n">
        <v>145.9</v>
      </c>
      <c r="I49" s="38" t="n">
        <v>146.2</v>
      </c>
      <c r="J49" s="1232" t="n">
        <v>6.92265116199667</v>
      </c>
      <c r="K49" s="1233" t="n">
        <v>3.62699736886331</v>
      </c>
      <c r="L49" s="1233" t="n">
        <v>14.1355237206978</v>
      </c>
      <c r="M49" s="1234" t="n">
        <v>0.205620287868385</v>
      </c>
    </row>
    <row r="50" customFormat="false" ht="12.75" hidden="false" customHeight="false" outlineLevel="0" collapsed="false">
      <c r="A50" s="1229"/>
      <c r="B50" s="1255" t="s">
        <v>1086</v>
      </c>
      <c r="C50" s="1213" t="n">
        <v>2.76</v>
      </c>
      <c r="D50" s="1207" t="n">
        <v>114.3</v>
      </c>
      <c r="E50" s="1207" t="n">
        <v>117.982907660013</v>
      </c>
      <c r="F50" s="13" t="n">
        <v>122.88645205454</v>
      </c>
      <c r="G50" s="1207" t="n">
        <v>139.2</v>
      </c>
      <c r="H50" s="13" t="n">
        <v>139.2</v>
      </c>
      <c r="I50" s="1214" t="n">
        <v>140.1</v>
      </c>
      <c r="J50" s="1215" t="n">
        <v>7.51220652190759</v>
      </c>
      <c r="K50" s="1216" t="n">
        <v>4.15614811651994</v>
      </c>
      <c r="L50" s="1216" t="n">
        <v>14.0076856786619</v>
      </c>
      <c r="M50" s="1217" t="n">
        <v>0.64655172413795</v>
      </c>
    </row>
    <row r="51" customFormat="false" ht="12.75" hidden="false" customHeight="false" outlineLevel="0" collapsed="false">
      <c r="A51" s="1229"/>
      <c r="B51" s="1245" t="s">
        <v>1081</v>
      </c>
      <c r="C51" s="1230" t="n">
        <v>1.38</v>
      </c>
      <c r="D51" s="1231" t="n">
        <v>114</v>
      </c>
      <c r="E51" s="1231" t="n">
        <v>118.196887998878</v>
      </c>
      <c r="F51" s="594" t="n">
        <v>120.33665246607</v>
      </c>
      <c r="G51" s="1231" t="n">
        <v>134.8</v>
      </c>
      <c r="H51" s="594" t="n">
        <v>134.8</v>
      </c>
      <c r="I51" s="38" t="n">
        <v>135.5</v>
      </c>
      <c r="J51" s="1232" t="n">
        <v>5.5584670755004</v>
      </c>
      <c r="K51" s="1233" t="n">
        <v>1.81033909049502</v>
      </c>
      <c r="L51" s="1233" t="n">
        <v>12.6007722694504</v>
      </c>
      <c r="M51" s="1234" t="n">
        <v>0.519287833827889</v>
      </c>
    </row>
    <row r="52" customFormat="false" ht="12.75" hidden="false" customHeight="false" outlineLevel="0" collapsed="false">
      <c r="A52" s="1229"/>
      <c r="B52" s="1245" t="s">
        <v>1083</v>
      </c>
      <c r="C52" s="1230" t="n">
        <v>1.38</v>
      </c>
      <c r="D52" s="1231" t="n">
        <v>114.5</v>
      </c>
      <c r="E52" s="1231" t="n">
        <v>117.768927321148</v>
      </c>
      <c r="F52" s="594" t="n">
        <v>125.43625164301</v>
      </c>
      <c r="G52" s="1231" t="n">
        <v>143.7</v>
      </c>
      <c r="H52" s="594" t="n">
        <v>143.7</v>
      </c>
      <c r="I52" s="38" t="n">
        <v>144.6</v>
      </c>
      <c r="J52" s="1232" t="n">
        <v>9.5513114786116</v>
      </c>
      <c r="K52" s="1233" t="n">
        <v>6.51048158140523</v>
      </c>
      <c r="L52" s="1233" t="n">
        <v>15.2776793837315</v>
      </c>
      <c r="M52" s="1234" t="n">
        <v>0.626304801670145</v>
      </c>
    </row>
    <row r="53" customFormat="false" ht="12.75" hidden="false" customHeight="false" outlineLevel="0" collapsed="false">
      <c r="A53" s="1229"/>
      <c r="B53" s="1255" t="s">
        <v>1087</v>
      </c>
      <c r="C53" s="1213" t="n">
        <v>2.77</v>
      </c>
      <c r="D53" s="1207" t="n">
        <v>123</v>
      </c>
      <c r="E53" s="1207" t="n">
        <v>132.443416339983</v>
      </c>
      <c r="F53" s="13" t="n">
        <v>138.598316646995</v>
      </c>
      <c r="G53" s="1207" t="n">
        <v>165</v>
      </c>
      <c r="H53" s="13" t="n">
        <v>164.8</v>
      </c>
      <c r="I53" s="1214" t="n">
        <v>165.9</v>
      </c>
      <c r="J53" s="1215" t="n">
        <v>12.6815582495895</v>
      </c>
      <c r="K53" s="1216" t="n">
        <v>4.64719234605973</v>
      </c>
      <c r="L53" s="1216" t="n">
        <v>19.6984234826901</v>
      </c>
      <c r="M53" s="1217" t="n">
        <v>0.667475728155324</v>
      </c>
    </row>
    <row r="54" customFormat="false" ht="12.75" hidden="false" customHeight="false" outlineLevel="0" collapsed="false">
      <c r="A54" s="1229"/>
      <c r="B54" s="1245" t="s">
        <v>1077</v>
      </c>
      <c r="C54" s="1230" t="n">
        <v>1.38</v>
      </c>
      <c r="D54" s="1231" t="n">
        <v>120.3</v>
      </c>
      <c r="E54" s="1231" t="n">
        <v>131.469468726446</v>
      </c>
      <c r="F54" s="594" t="n">
        <v>137.682552710166</v>
      </c>
      <c r="G54" s="1231" t="n">
        <v>162.7</v>
      </c>
      <c r="H54" s="594" t="n">
        <v>162.7</v>
      </c>
      <c r="I54" s="38" t="n">
        <v>163.8</v>
      </c>
      <c r="J54" s="1232" t="n">
        <v>14.4493372486832</v>
      </c>
      <c r="K54" s="1233" t="n">
        <v>4.72587593447106</v>
      </c>
      <c r="L54" s="1233" t="n">
        <v>18.9693223837981</v>
      </c>
      <c r="M54" s="1234" t="n">
        <v>0.676090964966221</v>
      </c>
    </row>
    <row r="55" customFormat="false" ht="13.5" hidden="false" customHeight="false" outlineLevel="0" collapsed="false">
      <c r="A55" s="1256"/>
      <c r="B55" s="164" t="s">
        <v>1078</v>
      </c>
      <c r="C55" s="1257" t="n">
        <v>1.39</v>
      </c>
      <c r="D55" s="1258" t="n">
        <v>125.7</v>
      </c>
      <c r="E55" s="1258" t="n">
        <v>133.41223791345</v>
      </c>
      <c r="F55" s="1259" t="n">
        <v>139.50926077363</v>
      </c>
      <c r="G55" s="1258" t="n">
        <v>167.3</v>
      </c>
      <c r="H55" s="1259" t="n">
        <v>166.9</v>
      </c>
      <c r="I55" s="61" t="n">
        <v>168.1</v>
      </c>
      <c r="J55" s="1260" t="n">
        <v>10.9858876480751</v>
      </c>
      <c r="K55" s="1261" t="n">
        <v>4.57006265357471</v>
      </c>
      <c r="L55" s="1261" t="n">
        <v>20.4937930771214</v>
      </c>
      <c r="M55" s="1262" t="n">
        <v>0.718993409227082</v>
      </c>
    </row>
    <row r="56" customFormat="false" ht="12.75" hidden="false" customHeight="false" outlineLevel="0" collapsed="false">
      <c r="A56" s="778"/>
      <c r="B56" s="880" t="s">
        <v>1088</v>
      </c>
      <c r="C56" s="775"/>
      <c r="D56" s="778"/>
      <c r="E56" s="778"/>
      <c r="F56" s="778"/>
      <c r="G56" s="778"/>
      <c r="H56" s="778"/>
      <c r="I56" s="778"/>
      <c r="J56" s="778"/>
      <c r="K56" s="778"/>
      <c r="L56" s="778"/>
      <c r="M56" s="778"/>
    </row>
    <row r="57" customFormat="false" ht="12.75" hidden="false" customHeight="false" outlineLevel="0" collapsed="false">
      <c r="A57" s="778"/>
      <c r="B57" s="778"/>
      <c r="C57" s="778"/>
      <c r="D57" s="778"/>
      <c r="E57" s="778"/>
      <c r="F57" s="778"/>
      <c r="G57" s="778"/>
      <c r="H57" s="778"/>
      <c r="I57" s="778"/>
      <c r="J57" s="778"/>
      <c r="K57" s="778"/>
      <c r="L57" s="778"/>
      <c r="M57" s="779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2" width="30.99"/>
    <col collapsed="false" customWidth="true" hidden="false" outlineLevel="0" max="2" min="2" style="12" width="8.28"/>
    <col collapsed="false" customWidth="true" hidden="false" outlineLevel="0" max="3" min="3" style="12" width="9.28"/>
    <col collapsed="false" customWidth="true" hidden="false" outlineLevel="0" max="4" min="4" style="12" width="9.85"/>
    <col collapsed="false" customWidth="true" hidden="false" outlineLevel="0" max="5" min="5" style="12" width="9.28"/>
    <col collapsed="false" customWidth="true" hidden="false" outlineLevel="0" max="6" min="6" style="12" width="8.28"/>
    <col collapsed="false" customWidth="true" hidden="false" outlineLevel="0" max="7" min="7" style="12" width="2.28"/>
    <col collapsed="false" customWidth="true" hidden="false" outlineLevel="0" max="8" min="8" style="12" width="6.99"/>
    <col collapsed="false" customWidth="true" hidden="false" outlineLevel="0" max="9" min="9" style="12" width="8.41"/>
    <col collapsed="false" customWidth="true" hidden="false" outlineLevel="0" max="10" min="10" style="12" width="2.84"/>
    <col collapsed="false" customWidth="true" hidden="false" outlineLevel="0" max="11" min="11" style="71" width="10.28"/>
    <col collapsed="false" customWidth="false" hidden="false" outlineLevel="0" max="257" min="12" style="12" width="22.42"/>
  </cols>
  <sheetData>
    <row r="1" customFormat="false" ht="12.75" hidden="false" customHeight="fals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3.5" hidden="false" customHeight="false" outlineLevel="0" collapsed="false">
      <c r="A3" s="72"/>
      <c r="B3" s="16"/>
      <c r="C3" s="16"/>
      <c r="D3" s="16"/>
      <c r="E3" s="16"/>
      <c r="F3" s="16"/>
      <c r="G3" s="16"/>
      <c r="H3" s="16"/>
      <c r="J3" s="16"/>
      <c r="K3" s="73" t="s">
        <v>99</v>
      </c>
    </row>
    <row r="4" customFormat="false" ht="12.75" hidden="false" customHeight="false" outlineLevel="0" collapsed="false">
      <c r="A4" s="74"/>
      <c r="B4" s="75"/>
      <c r="C4" s="75"/>
      <c r="D4" s="75"/>
      <c r="E4" s="75"/>
      <c r="F4" s="22" t="s">
        <v>58</v>
      </c>
      <c r="G4" s="22"/>
      <c r="H4" s="22"/>
      <c r="I4" s="22"/>
      <c r="J4" s="22"/>
      <c r="K4" s="22"/>
    </row>
    <row r="5" customFormat="false" ht="12.75" hidden="false" customHeight="false" outlineLevel="0" collapsed="false">
      <c r="A5" s="76"/>
      <c r="B5" s="77" t="n">
        <v>2008</v>
      </c>
      <c r="C5" s="77" t="n">
        <v>2008</v>
      </c>
      <c r="D5" s="77" t="n">
        <v>2009</v>
      </c>
      <c r="E5" s="77" t="n">
        <v>2009</v>
      </c>
      <c r="F5" s="78" t="s">
        <v>60</v>
      </c>
      <c r="G5" s="78" t="n">
        <v>0</v>
      </c>
      <c r="H5" s="78" t="n">
        <v>0</v>
      </c>
      <c r="I5" s="27" t="s">
        <v>61</v>
      </c>
      <c r="J5" s="27" t="n">
        <v>0</v>
      </c>
      <c r="K5" s="27" t="n">
        <v>0</v>
      </c>
    </row>
    <row r="6" customFormat="false" ht="12.75" hidden="false" customHeight="false" outlineLevel="0" collapsed="false">
      <c r="A6" s="79"/>
      <c r="B6" s="80" t="s">
        <v>100</v>
      </c>
      <c r="C6" s="80" t="s">
        <v>63</v>
      </c>
      <c r="D6" s="80" t="s">
        <v>64</v>
      </c>
      <c r="E6" s="80" t="s">
        <v>65</v>
      </c>
      <c r="F6" s="81" t="s">
        <v>66</v>
      </c>
      <c r="G6" s="82" t="s">
        <v>12</v>
      </c>
      <c r="H6" s="83" t="s">
        <v>67</v>
      </c>
      <c r="I6" s="81" t="s">
        <v>66</v>
      </c>
      <c r="J6" s="82" t="s">
        <v>12</v>
      </c>
      <c r="K6" s="84" t="s">
        <v>67</v>
      </c>
    </row>
    <row r="7" customFormat="false" ht="15" hidden="false" customHeight="true" outlineLevel="0" collapsed="false">
      <c r="A7" s="85" t="s">
        <v>101</v>
      </c>
      <c r="B7" s="36" t="n">
        <v>170314.216566394</v>
      </c>
      <c r="C7" s="36" t="n">
        <v>170948.671608266</v>
      </c>
      <c r="D7" s="36" t="n">
        <v>224745.60136872</v>
      </c>
      <c r="E7" s="36" t="n">
        <v>222452.54952749</v>
      </c>
      <c r="F7" s="86" t="n">
        <v>634.455041872017</v>
      </c>
      <c r="G7" s="87"/>
      <c r="H7" s="88" t="n">
        <v>0.372520306679558</v>
      </c>
      <c r="I7" s="86" t="n">
        <v>-2293.05184123002</v>
      </c>
      <c r="J7" s="87"/>
      <c r="K7" s="89" t="n">
        <v>-1.02028775080141</v>
      </c>
    </row>
    <row r="8" customFormat="false" ht="15" hidden="false" customHeight="true" outlineLevel="0" collapsed="false">
      <c r="A8" s="90" t="s">
        <v>102</v>
      </c>
      <c r="B8" s="39" t="n">
        <v>0</v>
      </c>
      <c r="C8" s="39" t="n">
        <v>0</v>
      </c>
      <c r="D8" s="39" t="n">
        <v>0</v>
      </c>
      <c r="E8" s="39" t="n">
        <v>0</v>
      </c>
      <c r="F8" s="48" t="n">
        <v>0</v>
      </c>
      <c r="G8" s="91"/>
      <c r="H8" s="37" t="n">
        <v>0</v>
      </c>
      <c r="I8" s="48" t="n">
        <v>0</v>
      </c>
      <c r="J8" s="16"/>
      <c r="K8" s="38" t="s">
        <v>79</v>
      </c>
    </row>
    <row r="9" customFormat="false" ht="15" hidden="false" customHeight="true" outlineLevel="0" collapsed="false">
      <c r="A9" s="90" t="s">
        <v>103</v>
      </c>
      <c r="B9" s="39" t="n">
        <v>630.644378364</v>
      </c>
      <c r="C9" s="39" t="n">
        <v>633.003007746</v>
      </c>
      <c r="D9" s="39" t="n">
        <v>555.33498775</v>
      </c>
      <c r="E9" s="39" t="n">
        <v>7086.53546828</v>
      </c>
      <c r="F9" s="48" t="n">
        <v>2.358629382</v>
      </c>
      <c r="G9" s="16"/>
      <c r="H9" s="37" t="n">
        <v>0.374003077315728</v>
      </c>
      <c r="I9" s="48" t="n">
        <v>6531.20048053</v>
      </c>
      <c r="J9" s="16"/>
      <c r="K9" s="38" t="n">
        <v>1176.08301738593</v>
      </c>
    </row>
    <row r="10" customFormat="false" ht="15" hidden="false" customHeight="true" outlineLevel="0" collapsed="false">
      <c r="A10" s="90" t="s">
        <v>104</v>
      </c>
      <c r="B10" s="39" t="n">
        <v>0</v>
      </c>
      <c r="C10" s="39" t="n">
        <v>0</v>
      </c>
      <c r="D10" s="39" t="n">
        <v>0</v>
      </c>
      <c r="E10" s="39" t="n">
        <v>0</v>
      </c>
      <c r="F10" s="48" t="n">
        <v>0</v>
      </c>
      <c r="G10" s="16"/>
      <c r="H10" s="37" t="n">
        <v>0</v>
      </c>
      <c r="I10" s="48" t="n">
        <v>0</v>
      </c>
      <c r="J10" s="16"/>
      <c r="K10" s="38" t="s">
        <v>79</v>
      </c>
    </row>
    <row r="11" customFormat="false" ht="15" hidden="false" customHeight="true" outlineLevel="0" collapsed="false">
      <c r="A11" s="92" t="s">
        <v>105</v>
      </c>
      <c r="B11" s="41" t="n">
        <v>169683.57218803</v>
      </c>
      <c r="C11" s="41" t="n">
        <v>170315.66860052</v>
      </c>
      <c r="D11" s="41" t="n">
        <v>224190.26638097</v>
      </c>
      <c r="E11" s="41" t="n">
        <v>215366.01405921</v>
      </c>
      <c r="F11" s="44" t="n">
        <v>632.096412490006</v>
      </c>
      <c r="G11" s="42"/>
      <c r="H11" s="43" t="n">
        <v>0.372514795828064</v>
      </c>
      <c r="I11" s="44" t="n">
        <v>-8824.25232176003</v>
      </c>
      <c r="J11" s="42"/>
      <c r="K11" s="45" t="n">
        <v>-3.93605505903848</v>
      </c>
    </row>
    <row r="12" customFormat="false" ht="15" hidden="false" customHeight="true" outlineLevel="0" collapsed="false">
      <c r="A12" s="90" t="s">
        <v>106</v>
      </c>
      <c r="B12" s="39" t="n">
        <v>18925.77810252</v>
      </c>
      <c r="C12" s="39" t="n">
        <v>22609.74560252</v>
      </c>
      <c r="D12" s="39" t="n">
        <v>32443.02281465</v>
      </c>
      <c r="E12" s="39" t="n">
        <v>24211.30892014</v>
      </c>
      <c r="F12" s="48" t="n">
        <v>3683.9675</v>
      </c>
      <c r="G12" s="16"/>
      <c r="H12" s="37" t="n">
        <v>19.4653423496996</v>
      </c>
      <c r="I12" s="48" t="n">
        <v>-8231.71389450999</v>
      </c>
      <c r="J12" s="16"/>
      <c r="K12" s="38" t="n">
        <v>-25.3728326781957</v>
      </c>
    </row>
    <row r="13" customFormat="false" ht="15" hidden="false" customHeight="true" outlineLevel="0" collapsed="false">
      <c r="A13" s="90" t="s">
        <v>107</v>
      </c>
      <c r="B13" s="39" t="n">
        <v>17555.93225663</v>
      </c>
      <c r="C13" s="39" t="n">
        <v>21193.86375663</v>
      </c>
      <c r="D13" s="39" t="n">
        <v>22546.2490793</v>
      </c>
      <c r="E13" s="39" t="n">
        <v>14968.5760193</v>
      </c>
      <c r="F13" s="48" t="n">
        <v>3637.9315</v>
      </c>
      <c r="G13" s="16"/>
      <c r="H13" s="37" t="n">
        <v>20.7219499757761</v>
      </c>
      <c r="I13" s="48" t="n">
        <v>-7577.67306</v>
      </c>
      <c r="J13" s="16"/>
      <c r="K13" s="38" t="n">
        <v>-33.6094621919047</v>
      </c>
    </row>
    <row r="14" customFormat="false" ht="15" hidden="false" customHeight="true" outlineLevel="0" collapsed="false">
      <c r="A14" s="90" t="s">
        <v>108</v>
      </c>
      <c r="B14" s="39" t="n">
        <v>6.93284589</v>
      </c>
      <c r="C14" s="39" t="n">
        <v>6.93284589</v>
      </c>
      <c r="D14" s="39" t="n">
        <v>0</v>
      </c>
      <c r="E14" s="39" t="n">
        <v>0</v>
      </c>
      <c r="F14" s="48" t="n">
        <v>0</v>
      </c>
      <c r="G14" s="16"/>
      <c r="H14" s="37" t="n">
        <v>0</v>
      </c>
      <c r="I14" s="48" t="n">
        <v>0</v>
      </c>
      <c r="J14" s="16"/>
      <c r="K14" s="38" t="s">
        <v>79</v>
      </c>
    </row>
    <row r="15" customFormat="false" ht="15" hidden="false" customHeight="true" outlineLevel="0" collapsed="false">
      <c r="A15" s="90" t="s">
        <v>109</v>
      </c>
      <c r="B15" s="39" t="n">
        <v>1362.913</v>
      </c>
      <c r="C15" s="39" t="n">
        <v>1408.949</v>
      </c>
      <c r="D15" s="39" t="n">
        <v>1909.256</v>
      </c>
      <c r="E15" s="39" t="n">
        <v>2036.894</v>
      </c>
      <c r="F15" s="48" t="n">
        <v>46.0360000000001</v>
      </c>
      <c r="G15" s="16"/>
      <c r="H15" s="37" t="n">
        <v>3.37776512514005</v>
      </c>
      <c r="I15" s="48" t="n">
        <v>127.638000000001</v>
      </c>
      <c r="J15" s="16"/>
      <c r="K15" s="38" t="n">
        <v>6.68522188747873</v>
      </c>
    </row>
    <row r="16" customFormat="false" ht="15" hidden="false" customHeight="true" outlineLevel="0" collapsed="false">
      <c r="A16" s="90" t="s">
        <v>110</v>
      </c>
      <c r="B16" s="39" t="n">
        <v>0</v>
      </c>
      <c r="C16" s="39" t="n">
        <v>0</v>
      </c>
      <c r="D16" s="39" t="n">
        <v>7987.51773535</v>
      </c>
      <c r="E16" s="39" t="n">
        <v>7205.83890084</v>
      </c>
      <c r="F16" s="48" t="n">
        <v>0</v>
      </c>
      <c r="G16" s="16"/>
      <c r="H16" s="37" t="n">
        <v>0</v>
      </c>
      <c r="I16" s="48" t="n">
        <v>-781.678834509992</v>
      </c>
      <c r="J16" s="16"/>
      <c r="K16" s="38" t="n">
        <v>-9.78625475910434</v>
      </c>
    </row>
    <row r="17" customFormat="false" ht="15" hidden="false" customHeight="true" outlineLevel="0" collapsed="false">
      <c r="A17" s="93" t="s">
        <v>111</v>
      </c>
      <c r="B17" s="50" t="n">
        <v>11</v>
      </c>
      <c r="C17" s="50" t="n">
        <v>11</v>
      </c>
      <c r="D17" s="50" t="n">
        <v>11.449995</v>
      </c>
      <c r="E17" s="50" t="n">
        <v>11.449995</v>
      </c>
      <c r="F17" s="53" t="n">
        <v>0</v>
      </c>
      <c r="G17" s="51"/>
      <c r="H17" s="52" t="n">
        <v>0</v>
      </c>
      <c r="I17" s="53" t="n">
        <v>0</v>
      </c>
      <c r="J17" s="51"/>
      <c r="K17" s="54" t="n">
        <v>0</v>
      </c>
    </row>
    <row r="18" customFormat="false" ht="15" hidden="false" customHeight="true" outlineLevel="0" collapsed="false">
      <c r="A18" s="85" t="s">
        <v>112</v>
      </c>
      <c r="B18" s="36" t="n">
        <v>464.09901</v>
      </c>
      <c r="C18" s="36" t="n">
        <v>419.69901</v>
      </c>
      <c r="D18" s="36" t="n">
        <v>230.42287871</v>
      </c>
      <c r="E18" s="36" t="n">
        <v>230.42287871</v>
      </c>
      <c r="F18" s="86" t="n">
        <v>-44.4</v>
      </c>
      <c r="G18" s="87"/>
      <c r="H18" s="88" t="n">
        <v>-9.5669240923397</v>
      </c>
      <c r="I18" s="86" t="n">
        <v>0</v>
      </c>
      <c r="J18" s="87"/>
      <c r="K18" s="89" t="n">
        <v>0</v>
      </c>
    </row>
    <row r="19" customFormat="false" ht="15" hidden="false" customHeight="true" outlineLevel="0" collapsed="false">
      <c r="A19" s="90" t="s">
        <v>113</v>
      </c>
      <c r="B19" s="39" t="n">
        <v>432.09901</v>
      </c>
      <c r="C19" s="39" t="n">
        <v>387.69901</v>
      </c>
      <c r="D19" s="39" t="n">
        <v>198.42287871</v>
      </c>
      <c r="E19" s="39" t="n">
        <v>198.42287871</v>
      </c>
      <c r="F19" s="48" t="n">
        <v>-44.4</v>
      </c>
      <c r="G19" s="16"/>
      <c r="H19" s="37" t="n">
        <v>-10.2754227555393</v>
      </c>
      <c r="I19" s="48" t="n">
        <v>0</v>
      </c>
      <c r="J19" s="16"/>
      <c r="K19" s="38" t="n">
        <v>0</v>
      </c>
    </row>
    <row r="20" customFormat="false" ht="15" hidden="true" customHeight="true" outlineLevel="0" collapsed="false">
      <c r="A20" s="90"/>
      <c r="B20" s="39" t="n">
        <v>32</v>
      </c>
      <c r="C20" s="39" t="n">
        <v>32</v>
      </c>
      <c r="D20" s="39" t="n">
        <v>32</v>
      </c>
      <c r="E20" s="39" t="n">
        <v>32</v>
      </c>
      <c r="F20" s="48"/>
      <c r="G20" s="16"/>
      <c r="H20" s="37"/>
      <c r="I20" s="48"/>
      <c r="J20" s="16"/>
      <c r="K20" s="38"/>
    </row>
    <row r="21" customFormat="false" ht="15" hidden="false" customHeight="true" outlineLevel="0" collapsed="false">
      <c r="A21" s="92" t="s">
        <v>114</v>
      </c>
      <c r="B21" s="41" t="n">
        <v>32</v>
      </c>
      <c r="C21" s="41" t="n">
        <v>32</v>
      </c>
      <c r="D21" s="41" t="n">
        <v>32</v>
      </c>
      <c r="E21" s="41" t="n">
        <v>32</v>
      </c>
      <c r="F21" s="44" t="n">
        <v>0</v>
      </c>
      <c r="G21" s="42"/>
      <c r="H21" s="43" t="n">
        <v>0</v>
      </c>
      <c r="I21" s="44" t="n">
        <v>0</v>
      </c>
      <c r="J21" s="42"/>
      <c r="K21" s="45" t="n">
        <v>0</v>
      </c>
    </row>
    <row r="22" customFormat="false" ht="15" hidden="false" customHeight="true" outlineLevel="0" collapsed="false">
      <c r="A22" s="90" t="s">
        <v>115</v>
      </c>
      <c r="B22" s="39" t="n">
        <v>660.655</v>
      </c>
      <c r="C22" s="39" t="n">
        <v>60.655</v>
      </c>
      <c r="D22" s="39" t="n">
        <v>0</v>
      </c>
      <c r="E22" s="39" t="n">
        <v>0</v>
      </c>
      <c r="F22" s="48" t="n">
        <v>-600</v>
      </c>
      <c r="G22" s="16"/>
      <c r="H22" s="37" t="n">
        <v>-90.8189599715434</v>
      </c>
      <c r="I22" s="48" t="n">
        <v>0</v>
      </c>
      <c r="J22" s="16"/>
      <c r="K22" s="38" t="s">
        <v>79</v>
      </c>
    </row>
    <row r="23" customFormat="false" ht="15" hidden="false" customHeight="true" outlineLevel="0" collapsed="false">
      <c r="A23" s="90" t="s">
        <v>116</v>
      </c>
      <c r="B23" s="39" t="n">
        <v>60.655</v>
      </c>
      <c r="C23" s="39" t="n">
        <v>60.655</v>
      </c>
      <c r="D23" s="39" t="n">
        <v>0</v>
      </c>
      <c r="E23" s="39" t="n">
        <v>0</v>
      </c>
      <c r="F23" s="48" t="n">
        <v>0</v>
      </c>
      <c r="G23" s="16"/>
      <c r="H23" s="37" t="n">
        <v>0</v>
      </c>
      <c r="I23" s="48" t="n">
        <v>0</v>
      </c>
      <c r="J23" s="16"/>
      <c r="K23" s="38" t="s">
        <v>79</v>
      </c>
    </row>
    <row r="24" customFormat="false" ht="15" hidden="false" customHeight="true" outlineLevel="0" collapsed="false">
      <c r="A24" s="90" t="s">
        <v>117</v>
      </c>
      <c r="B24" s="39" t="n">
        <v>600</v>
      </c>
      <c r="C24" s="39" t="n">
        <v>0</v>
      </c>
      <c r="D24" s="39" t="n">
        <v>0</v>
      </c>
      <c r="E24" s="39" t="n">
        <v>0</v>
      </c>
      <c r="F24" s="48" t="n">
        <v>-600</v>
      </c>
      <c r="G24" s="42"/>
      <c r="H24" s="43" t="n">
        <v>-100</v>
      </c>
      <c r="I24" s="44" t="n">
        <v>0</v>
      </c>
      <c r="J24" s="42"/>
      <c r="K24" s="45" t="s">
        <v>79</v>
      </c>
    </row>
    <row r="25" customFormat="false" ht="15" hidden="false" customHeight="true" outlineLevel="0" collapsed="false">
      <c r="A25" s="93" t="s">
        <v>118</v>
      </c>
      <c r="B25" s="50" t="n">
        <v>3053.17503646</v>
      </c>
      <c r="C25" s="50" t="n">
        <v>2526.90956242</v>
      </c>
      <c r="D25" s="50" t="n">
        <v>3441.69084815</v>
      </c>
      <c r="E25" s="50" t="n">
        <v>2484.78322643</v>
      </c>
      <c r="F25" s="53" t="n">
        <v>-526.26547404</v>
      </c>
      <c r="G25" s="51"/>
      <c r="H25" s="88" t="n">
        <v>-17.2366624171727</v>
      </c>
      <c r="I25" s="86" t="n">
        <v>-956.907621720001</v>
      </c>
      <c r="J25" s="51"/>
      <c r="K25" s="89" t="n">
        <v>-27.8034159353495</v>
      </c>
    </row>
    <row r="26" customFormat="false" ht="15" hidden="false" customHeight="true" outlineLevel="0" collapsed="false">
      <c r="A26" s="93" t="s">
        <v>119</v>
      </c>
      <c r="B26" s="50" t="n">
        <v>19020.835538746</v>
      </c>
      <c r="C26" s="50" t="n">
        <v>20270.278415084</v>
      </c>
      <c r="D26" s="50" t="n">
        <v>20607.97132724</v>
      </c>
      <c r="E26" s="50" t="n">
        <v>21778.27189583</v>
      </c>
      <c r="F26" s="53" t="n">
        <v>1249.442876338</v>
      </c>
      <c r="G26" s="51"/>
      <c r="H26" s="88" t="n">
        <v>6.56881173170782</v>
      </c>
      <c r="I26" s="86" t="n">
        <v>1170.30056859</v>
      </c>
      <c r="J26" s="51"/>
      <c r="K26" s="89" t="n">
        <v>5.67887323796435</v>
      </c>
    </row>
    <row r="27" customFormat="false" ht="15" hidden="false" customHeight="true" outlineLevel="0" collapsed="false">
      <c r="A27" s="90" t="s">
        <v>120</v>
      </c>
      <c r="B27" s="50" t="n">
        <v>212449.75925412</v>
      </c>
      <c r="C27" s="50" t="n">
        <v>216846.95919829</v>
      </c>
      <c r="D27" s="50" t="n">
        <v>281480.15923247</v>
      </c>
      <c r="E27" s="50" t="n">
        <v>271168.7864436</v>
      </c>
      <c r="F27" s="53" t="n">
        <v>4397.19994417005</v>
      </c>
      <c r="G27" s="42"/>
      <c r="H27" s="52" t="n">
        <v>2.06975990917004</v>
      </c>
      <c r="I27" s="86" t="n">
        <v>-10311.37278887</v>
      </c>
      <c r="J27" s="16"/>
      <c r="K27" s="89" t="n">
        <v>-3.6632680672722</v>
      </c>
    </row>
    <row r="28" customFormat="false" ht="15" hidden="false" customHeight="true" outlineLevel="0" collapsed="false">
      <c r="A28" s="85" t="s">
        <v>121</v>
      </c>
      <c r="B28" s="39" t="n">
        <v>144591.61460822</v>
      </c>
      <c r="C28" s="39" t="n">
        <v>138911.53361842</v>
      </c>
      <c r="D28" s="39" t="n">
        <v>195574.80385723</v>
      </c>
      <c r="E28" s="39" t="n">
        <v>186874.00754369</v>
      </c>
      <c r="F28" s="48" t="n">
        <v>-5680.08098979999</v>
      </c>
      <c r="G28" s="87"/>
      <c r="H28" s="88" t="n">
        <v>-3.92836127128846</v>
      </c>
      <c r="I28" s="86" t="n">
        <v>-8700.79631353999</v>
      </c>
      <c r="J28" s="87"/>
      <c r="K28" s="89" t="n">
        <v>-4.44883294879416</v>
      </c>
    </row>
    <row r="29" customFormat="false" ht="15" hidden="false" customHeight="true" outlineLevel="0" collapsed="false">
      <c r="A29" s="90" t="s">
        <v>122</v>
      </c>
      <c r="B29" s="39" t="n">
        <v>100175.227928</v>
      </c>
      <c r="C29" s="39" t="n">
        <v>98691.787616</v>
      </c>
      <c r="D29" s="39" t="n">
        <v>125759.98538</v>
      </c>
      <c r="E29" s="39" t="n">
        <v>130210.82773095</v>
      </c>
      <c r="F29" s="48" t="n">
        <v>-1483.44031199999</v>
      </c>
      <c r="G29" s="16"/>
      <c r="H29" s="37" t="n">
        <v>-1.48084545718848</v>
      </c>
      <c r="I29" s="48" t="n">
        <v>4450.84235095</v>
      </c>
      <c r="J29" s="16"/>
      <c r="K29" s="38" t="n">
        <v>3.53915622485261</v>
      </c>
    </row>
    <row r="30" customFormat="false" ht="15" hidden="false" customHeight="true" outlineLevel="0" collapsed="false">
      <c r="A30" s="90" t="s">
        <v>123</v>
      </c>
      <c r="B30" s="39" t="n">
        <v>12651.857</v>
      </c>
      <c r="C30" s="39" t="n">
        <v>9111.944</v>
      </c>
      <c r="D30" s="39" t="n">
        <v>15014.552</v>
      </c>
      <c r="E30" s="39" t="n">
        <v>14045.30211905</v>
      </c>
      <c r="F30" s="48" t="n">
        <v>-3539.913</v>
      </c>
      <c r="G30" s="16"/>
      <c r="H30" s="37" t="n">
        <v>-27.9793946453868</v>
      </c>
      <c r="I30" s="48" t="n">
        <v>-969.249880950003</v>
      </c>
      <c r="J30" s="16"/>
      <c r="K30" s="38" t="n">
        <v>-6.45540327110661</v>
      </c>
    </row>
    <row r="31" customFormat="false" ht="15" hidden="false" customHeight="true" outlineLevel="0" collapsed="false">
      <c r="A31" s="90" t="s">
        <v>124</v>
      </c>
      <c r="B31" s="39" t="n">
        <v>23857.26192658</v>
      </c>
      <c r="C31" s="39" t="n">
        <v>25145.56941861</v>
      </c>
      <c r="D31" s="39" t="n">
        <v>45848.69630186</v>
      </c>
      <c r="E31" s="39" t="n">
        <v>35021.42322095</v>
      </c>
      <c r="F31" s="48" t="n">
        <v>1288.30749203</v>
      </c>
      <c r="G31" s="16"/>
      <c r="H31" s="37" t="n">
        <v>5.40006433259076</v>
      </c>
      <c r="I31" s="48" t="n">
        <v>-10827.27308091</v>
      </c>
      <c r="J31" s="16"/>
      <c r="K31" s="38" t="n">
        <v>-23.6152256317717</v>
      </c>
    </row>
    <row r="32" customFormat="false" ht="15" hidden="false" customHeight="true" outlineLevel="0" collapsed="false">
      <c r="A32" s="90" t="s">
        <v>125</v>
      </c>
      <c r="B32" s="39" t="n">
        <v>7907.26775364</v>
      </c>
      <c r="C32" s="39" t="n">
        <v>5962.23258381</v>
      </c>
      <c r="D32" s="39" t="n">
        <v>8951.57017537</v>
      </c>
      <c r="E32" s="39" t="n">
        <v>7596.45447274</v>
      </c>
      <c r="F32" s="48" t="n">
        <v>-1945.03516983</v>
      </c>
      <c r="G32" s="16"/>
      <c r="H32" s="37" t="n">
        <v>-24.5980688959803</v>
      </c>
      <c r="I32" s="48" t="n">
        <v>-1355.11570263</v>
      </c>
      <c r="J32" s="16"/>
      <c r="K32" s="38" t="n">
        <v>-15.1383017289923</v>
      </c>
    </row>
    <row r="33" customFormat="false" ht="15" hidden="false" customHeight="true" outlineLevel="0" collapsed="false">
      <c r="A33" s="93" t="s">
        <v>126</v>
      </c>
      <c r="B33" s="50" t="n">
        <v>3946.38383784999</v>
      </c>
      <c r="C33" s="50" t="n">
        <v>7927.89156282001</v>
      </c>
      <c r="D33" s="50" t="n">
        <v>0</v>
      </c>
      <c r="E33" s="50" t="n">
        <v>0</v>
      </c>
      <c r="F33" s="53" t="n">
        <v>3981.50772497001</v>
      </c>
      <c r="G33" s="51"/>
      <c r="H33" s="52" t="n">
        <v>100.890027137835</v>
      </c>
      <c r="I33" s="53" t="n">
        <v>0</v>
      </c>
      <c r="J33" s="51"/>
      <c r="K33" s="54" t="s">
        <v>79</v>
      </c>
    </row>
    <row r="34" customFormat="false" ht="15" hidden="false" customHeight="true" outlineLevel="0" collapsed="false">
      <c r="A34" s="85" t="s">
        <v>127</v>
      </c>
      <c r="B34" s="39" t="n">
        <v>5657.570094</v>
      </c>
      <c r="C34" s="39" t="n">
        <v>5697.39114428</v>
      </c>
      <c r="D34" s="39" t="n">
        <v>5991.77487918</v>
      </c>
      <c r="E34" s="39" t="n">
        <v>6077.70371868</v>
      </c>
      <c r="F34" s="48" t="n">
        <v>39.8210502799993</v>
      </c>
      <c r="G34" s="16"/>
      <c r="H34" s="37" t="n">
        <v>0.703854298194742</v>
      </c>
      <c r="I34" s="48" t="n">
        <v>85.9288395000003</v>
      </c>
      <c r="J34" s="16"/>
      <c r="K34" s="38" t="n">
        <v>1.43411328417199</v>
      </c>
    </row>
    <row r="35" customFormat="false" ht="15" hidden="false" customHeight="true" outlineLevel="0" collapsed="false">
      <c r="A35" s="90" t="s">
        <v>128</v>
      </c>
      <c r="B35" s="39" t="n">
        <v>6.74439400000028</v>
      </c>
      <c r="C35" s="39" t="n">
        <v>6.69534427999973</v>
      </c>
      <c r="D35" s="39" t="n">
        <v>3.25762917999935</v>
      </c>
      <c r="E35" s="39" t="n">
        <v>6.55230867999935</v>
      </c>
      <c r="F35" s="48" t="n">
        <v>-0.0490497200005509</v>
      </c>
      <c r="G35" s="16"/>
      <c r="H35" s="37" t="n">
        <v>-0.727266526845092</v>
      </c>
      <c r="I35" s="48" t="n">
        <v>3.2946795</v>
      </c>
      <c r="J35" s="16"/>
      <c r="K35" s="38" t="n">
        <v>101.137340008744</v>
      </c>
    </row>
    <row r="36" customFormat="false" ht="15" hidden="true" customHeight="true" outlineLevel="0" collapsed="false">
      <c r="A36" s="90" t="s">
        <v>129</v>
      </c>
      <c r="B36" s="39" t="n">
        <v>0</v>
      </c>
      <c r="C36" s="39" t="n">
        <v>0</v>
      </c>
      <c r="D36" s="39" t="n">
        <v>0</v>
      </c>
      <c r="E36" s="39" t="n">
        <v>0</v>
      </c>
      <c r="F36" s="48" t="n">
        <v>0</v>
      </c>
      <c r="G36" s="16"/>
      <c r="H36" s="37" t="e">
        <f aca="false"/>
        <v>#DIV/0!</v>
      </c>
      <c r="I36" s="48" t="n">
        <v>0</v>
      </c>
      <c r="J36" s="16"/>
      <c r="K36" s="38" t="e">
        <f aca="false"/>
        <v>#DIV/0!</v>
      </c>
    </row>
    <row r="37" customFormat="false" ht="15" hidden="true" customHeight="true" outlineLevel="0" collapsed="false">
      <c r="A37" s="90" t="s">
        <v>130</v>
      </c>
      <c r="B37" s="39" t="n">
        <v>0</v>
      </c>
      <c r="C37" s="39" t="n">
        <v>0</v>
      </c>
      <c r="D37" s="39" t="n">
        <v>0</v>
      </c>
      <c r="E37" s="39" t="n">
        <v>0</v>
      </c>
      <c r="F37" s="48" t="n">
        <v>0</v>
      </c>
      <c r="G37" s="16"/>
      <c r="H37" s="37" t="e">
        <f aca="false"/>
        <v>#DIV/0!</v>
      </c>
      <c r="I37" s="48" t="n">
        <v>0</v>
      </c>
      <c r="J37" s="16"/>
      <c r="K37" s="38" t="e">
        <f aca="false"/>
        <v>#DIV/0!</v>
      </c>
    </row>
    <row r="38" customFormat="false" ht="15" hidden="true" customHeight="true" outlineLevel="0" collapsed="false">
      <c r="A38" s="90" t="s">
        <v>131</v>
      </c>
      <c r="B38" s="39" t="n">
        <v>0</v>
      </c>
      <c r="C38" s="39" t="n">
        <v>0</v>
      </c>
      <c r="D38" s="39" t="n">
        <v>0</v>
      </c>
      <c r="E38" s="39" t="n">
        <v>0</v>
      </c>
      <c r="F38" s="48" t="n">
        <v>0</v>
      </c>
      <c r="G38" s="16"/>
      <c r="H38" s="37" t="e">
        <f aca="false"/>
        <v>#DIV/0!</v>
      </c>
      <c r="I38" s="48" t="n">
        <v>0</v>
      </c>
      <c r="J38" s="16"/>
      <c r="K38" s="38" t="e">
        <f aca="false"/>
        <v>#DIV/0!</v>
      </c>
    </row>
    <row r="39" customFormat="false" ht="15" hidden="true" customHeight="true" outlineLevel="0" collapsed="false">
      <c r="A39" s="90" t="s">
        <v>132</v>
      </c>
      <c r="B39" s="39" t="n">
        <v>0</v>
      </c>
      <c r="C39" s="39" t="n">
        <v>0</v>
      </c>
      <c r="D39" s="39" t="n">
        <v>0</v>
      </c>
      <c r="E39" s="39" t="n">
        <v>0</v>
      </c>
      <c r="F39" s="48" t="n">
        <v>0</v>
      </c>
      <c r="G39" s="16"/>
      <c r="H39" s="37" t="e">
        <f aca="false"/>
        <v>#DIV/0!</v>
      </c>
      <c r="I39" s="48" t="n">
        <v>0</v>
      </c>
      <c r="J39" s="16"/>
      <c r="K39" s="38" t="e">
        <f aca="false"/>
        <v>#DIV/0!</v>
      </c>
    </row>
    <row r="40" customFormat="false" ht="15" hidden="false" customHeight="true" outlineLevel="0" collapsed="false">
      <c r="A40" s="90" t="s">
        <v>133</v>
      </c>
      <c r="B40" s="39" t="n">
        <v>5650.8257</v>
      </c>
      <c r="C40" s="39" t="n">
        <v>5690.6958</v>
      </c>
      <c r="D40" s="39" t="n">
        <v>5988.51725</v>
      </c>
      <c r="E40" s="39" t="n">
        <v>6071.15141</v>
      </c>
      <c r="F40" s="48" t="n">
        <v>39.8701000000001</v>
      </c>
      <c r="G40" s="16"/>
      <c r="H40" s="37" t="n">
        <v>0.70556237471632</v>
      </c>
      <c r="I40" s="48" t="n">
        <v>82.6341600000005</v>
      </c>
      <c r="J40" s="16"/>
      <c r="K40" s="38" t="n">
        <v>1.37987679671459</v>
      </c>
    </row>
    <row r="41" customFormat="false" ht="15" hidden="true" customHeight="true" outlineLevel="0" collapsed="false">
      <c r="A41" s="90" t="s">
        <v>134</v>
      </c>
      <c r="B41" s="39" t="n">
        <v>0</v>
      </c>
      <c r="C41" s="39" t="n">
        <v>0</v>
      </c>
      <c r="D41" s="39" t="n">
        <v>0</v>
      </c>
      <c r="E41" s="39" t="n">
        <v>0</v>
      </c>
      <c r="F41" s="48" t="n">
        <v>0</v>
      </c>
      <c r="G41" s="16"/>
      <c r="H41" s="37" t="e">
        <f aca="false"/>
        <v>#DIV/0!</v>
      </c>
      <c r="I41" s="48" t="n">
        <v>0</v>
      </c>
      <c r="J41" s="16"/>
      <c r="K41" s="38" t="e">
        <f aca="false"/>
        <v>#DIV/0!</v>
      </c>
    </row>
    <row r="42" customFormat="false" ht="15" hidden="false" customHeight="true" outlineLevel="0" collapsed="false">
      <c r="A42" s="93" t="s">
        <v>135</v>
      </c>
      <c r="B42" s="50" t="n">
        <v>35730.63879408</v>
      </c>
      <c r="C42" s="50" t="n">
        <v>39877.25039593</v>
      </c>
      <c r="D42" s="50" t="n">
        <v>46708.21402597</v>
      </c>
      <c r="E42" s="50" t="n">
        <v>55473.62720203</v>
      </c>
      <c r="F42" s="53" t="n">
        <v>4146.61160185</v>
      </c>
      <c r="G42" s="51"/>
      <c r="H42" s="52" t="n">
        <v>11.6051986244842</v>
      </c>
      <c r="I42" s="53" t="n">
        <v>8765.41317606</v>
      </c>
      <c r="J42" s="51"/>
      <c r="K42" s="54" t="n">
        <v>18.7663205687685</v>
      </c>
    </row>
    <row r="43" customFormat="false" ht="15" hidden="false" customHeight="true" outlineLevel="0" collapsed="false">
      <c r="A43" s="93" t="s">
        <v>136</v>
      </c>
      <c r="B43" s="50" t="n">
        <v>22523.55191997</v>
      </c>
      <c r="C43" s="50" t="n">
        <v>24432.89247684</v>
      </c>
      <c r="D43" s="50" t="n">
        <v>33205.41247009</v>
      </c>
      <c r="E43" s="50" t="n">
        <v>22743.4479792</v>
      </c>
      <c r="F43" s="53" t="n">
        <v>1909.34055687</v>
      </c>
      <c r="G43" s="51"/>
      <c r="H43" s="52" t="n">
        <v>8.47708462525898</v>
      </c>
      <c r="I43" s="53" t="n">
        <v>-10461.96449089</v>
      </c>
      <c r="J43" s="51"/>
      <c r="K43" s="54" t="n">
        <v>-31.5068048027221</v>
      </c>
    </row>
    <row r="44" customFormat="false" ht="15" hidden="false" customHeight="true" outlineLevel="0" collapsed="false">
      <c r="A44" s="94" t="s">
        <v>137</v>
      </c>
      <c r="B44" s="39" t="n">
        <v>164656.646472394</v>
      </c>
      <c r="C44" s="39" t="n">
        <v>165251.280463986</v>
      </c>
      <c r="D44" s="39" t="n">
        <v>218753.82648954</v>
      </c>
      <c r="E44" s="39" t="n">
        <v>216374.84580881</v>
      </c>
      <c r="F44" s="48" t="n">
        <v>-2419.46600840799</v>
      </c>
      <c r="G44" s="16" t="s">
        <v>69</v>
      </c>
      <c r="H44" s="37" t="n">
        <v>-1.46940075620551</v>
      </c>
      <c r="I44" s="48" t="n">
        <v>-4620.68068072999</v>
      </c>
      <c r="J44" s="16" t="s">
        <v>70</v>
      </c>
      <c r="K44" s="38" t="n">
        <v>-2.11227421932705</v>
      </c>
    </row>
    <row r="45" customFormat="false" ht="15" hidden="false" customHeight="true" outlineLevel="0" collapsed="false">
      <c r="A45" s="94" t="s">
        <v>138</v>
      </c>
      <c r="B45" s="39" t="n">
        <v>-20065.031864174</v>
      </c>
      <c r="C45" s="39" t="n">
        <v>-26339.746845566</v>
      </c>
      <c r="D45" s="39" t="n">
        <v>-23179.02263231</v>
      </c>
      <c r="E45" s="39" t="n">
        <v>-29500.83826512</v>
      </c>
      <c r="F45" s="48" t="n">
        <v>-3260.614981392</v>
      </c>
      <c r="G45" s="16" t="s">
        <v>69</v>
      </c>
      <c r="H45" s="37" t="n">
        <v>16.2502357507531</v>
      </c>
      <c r="I45" s="48" t="n">
        <v>-4080.11563281</v>
      </c>
      <c r="J45" s="16" t="s">
        <v>70</v>
      </c>
      <c r="K45" s="38" t="n">
        <v>17.6026215493771</v>
      </c>
    </row>
    <row r="46" customFormat="false" ht="15" hidden="false" customHeight="true" outlineLevel="0" collapsed="false">
      <c r="A46" s="95" t="s">
        <v>139</v>
      </c>
      <c r="B46" s="96" t="n">
        <v>39233.355175304</v>
      </c>
      <c r="C46" s="96" t="n">
        <v>44039.864457686</v>
      </c>
      <c r="D46" s="96" t="n">
        <v>59305.65516882</v>
      </c>
      <c r="E46" s="96" t="n">
        <v>56438.8032854</v>
      </c>
      <c r="F46" s="60" t="n">
        <v>1792.409282382</v>
      </c>
      <c r="G46" s="58" t="s">
        <v>69</v>
      </c>
      <c r="H46" s="59" t="n">
        <v>4.56858526214006</v>
      </c>
      <c r="I46" s="60" t="n">
        <v>-5108.55188341999</v>
      </c>
      <c r="J46" s="58" t="s">
        <v>70</v>
      </c>
      <c r="K46" s="61" t="n">
        <v>-8.61393718504238</v>
      </c>
    </row>
    <row r="47" customFormat="false" ht="15" hidden="false" customHeight="true" outlineLevel="0" collapsed="false">
      <c r="A47" s="97" t="s">
        <v>140</v>
      </c>
      <c r="B47" s="98"/>
      <c r="C47" s="98"/>
    </row>
    <row r="48" customFormat="false" ht="15" hidden="false" customHeight="true" outlineLevel="0" collapsed="false">
      <c r="A48" s="99" t="s">
        <v>141</v>
      </c>
      <c r="B48" s="63"/>
      <c r="C48" s="63"/>
      <c r="I48" s="12" t="s">
        <v>12</v>
      </c>
    </row>
    <row r="49" customFormat="false" ht="15" hidden="false" customHeight="true" outlineLevel="0" collapsed="false">
      <c r="A49" s="100" t="s">
        <v>142</v>
      </c>
      <c r="B49" s="100"/>
      <c r="C49" s="100"/>
      <c r="K49" s="101"/>
    </row>
    <row r="50" customFormat="false" ht="12.75" hidden="false" customHeight="false" outlineLevel="0" collapsed="false">
      <c r="A50" s="99"/>
    </row>
    <row r="51" customFormat="false" ht="12.75" hidden="false" customHeight="false" outlineLevel="0" collapsed="false">
      <c r="A51" s="102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03" t="s">
        <v>1089</v>
      </c>
      <c r="C1" s="103"/>
      <c r="D1" s="103"/>
      <c r="E1" s="103"/>
      <c r="F1" s="103"/>
      <c r="G1" s="103"/>
      <c r="H1" s="106"/>
    </row>
    <row r="2" customFormat="false" ht="15.75" hidden="false" customHeight="false" outlineLevel="0" collapsed="false">
      <c r="B2" s="9" t="s">
        <v>1090</v>
      </c>
      <c r="C2" s="9"/>
      <c r="D2" s="9"/>
      <c r="E2" s="9"/>
      <c r="F2" s="9"/>
      <c r="G2" s="9"/>
      <c r="H2" s="106"/>
    </row>
    <row r="3" customFormat="false" ht="15.75" hidden="false" customHeight="false" outlineLevel="0" collapsed="false">
      <c r="B3" s="9" t="s">
        <v>1091</v>
      </c>
      <c r="C3" s="9"/>
      <c r="D3" s="9"/>
      <c r="E3" s="9"/>
      <c r="F3" s="9"/>
      <c r="G3" s="9"/>
    </row>
    <row r="4" customFormat="false" ht="12.75" hidden="false" customHeight="false" outlineLevel="0" collapsed="false">
      <c r="B4" s="103" t="s">
        <v>759</v>
      </c>
      <c r="C4" s="103"/>
      <c r="D4" s="103"/>
      <c r="E4" s="103"/>
      <c r="F4" s="103"/>
      <c r="G4" s="103"/>
    </row>
    <row r="5" customFormat="false" ht="13.5" hidden="false" customHeight="false" outlineLevel="0" collapsed="false">
      <c r="E5" s="106"/>
      <c r="F5" s="1263" t="s">
        <v>99</v>
      </c>
      <c r="G5" s="1263"/>
    </row>
    <row r="6" customFormat="false" ht="12.75" hidden="false" customHeight="false" outlineLevel="0" collapsed="false">
      <c r="B6" s="1264"/>
      <c r="C6" s="785" t="s">
        <v>66</v>
      </c>
      <c r="D6" s="785"/>
      <c r="E6" s="785"/>
      <c r="F6" s="1265" t="s">
        <v>1092</v>
      </c>
      <c r="G6" s="1265"/>
    </row>
    <row r="7" customFormat="false" ht="13.5" hidden="false" customHeight="false" outlineLevel="0" collapsed="false">
      <c r="B7" s="1266" t="s">
        <v>144</v>
      </c>
      <c r="C7" s="1267" t="s">
        <v>454</v>
      </c>
      <c r="D7" s="1267" t="s">
        <v>60</v>
      </c>
      <c r="E7" s="1268" t="s">
        <v>867</v>
      </c>
      <c r="F7" s="1269" t="s">
        <v>60</v>
      </c>
      <c r="G7" s="1270" t="s">
        <v>867</v>
      </c>
    </row>
    <row r="8" customFormat="false" ht="12.75" hidden="false" customHeight="false" outlineLevel="0" collapsed="false">
      <c r="B8" s="1271" t="s">
        <v>1093</v>
      </c>
      <c r="C8" s="1272" t="n">
        <v>17500.5</v>
      </c>
      <c r="D8" s="1272" t="n">
        <v>22116.6</v>
      </c>
      <c r="E8" s="1272" t="n">
        <v>37459.4</v>
      </c>
      <c r="F8" s="1273" t="n">
        <v>26.3769606582669</v>
      </c>
      <c r="G8" s="1274" t="n">
        <v>69.3723266686561</v>
      </c>
    </row>
    <row r="9" customFormat="false" ht="12.75" hidden="false" customHeight="false" outlineLevel="0" collapsed="false">
      <c r="B9" s="720" t="s">
        <v>1094</v>
      </c>
      <c r="C9" s="1161" t="n">
        <v>12934.1</v>
      </c>
      <c r="D9" s="1161" t="n">
        <v>14334</v>
      </c>
      <c r="E9" s="1161" t="n">
        <v>26263.1</v>
      </c>
      <c r="F9" s="1275" t="n">
        <v>10.8233274831647</v>
      </c>
      <c r="G9" s="1276" t="n">
        <v>83.2224082600809</v>
      </c>
      <c r="J9" s="169"/>
      <c r="K9" s="169"/>
      <c r="L9" s="169"/>
    </row>
    <row r="10" customFormat="false" ht="12.75" hidden="false" customHeight="false" outlineLevel="0" collapsed="false">
      <c r="B10" s="720" t="s">
        <v>1095</v>
      </c>
      <c r="C10" s="1161" t="n">
        <v>1698.5</v>
      </c>
      <c r="D10" s="1161" t="n">
        <v>825.3</v>
      </c>
      <c r="E10" s="1161" t="n">
        <v>1451.3</v>
      </c>
      <c r="F10" s="1275" t="n">
        <v>-51.4100677068001</v>
      </c>
      <c r="G10" s="1276" t="n">
        <v>75.851205622198</v>
      </c>
      <c r="J10" s="169"/>
      <c r="K10" s="169"/>
      <c r="L10" s="169"/>
    </row>
    <row r="11" customFormat="false" ht="12.75" hidden="false" customHeight="false" outlineLevel="0" collapsed="false">
      <c r="B11" s="1277" t="s">
        <v>1096</v>
      </c>
      <c r="C11" s="1161" t="n">
        <v>1111</v>
      </c>
      <c r="D11" s="1161" t="n">
        <v>824.8</v>
      </c>
      <c r="E11" s="1161" t="n">
        <v>1380.3</v>
      </c>
      <c r="F11" s="1275" t="n">
        <v>-25.7605760576058</v>
      </c>
      <c r="G11" s="1276" t="n">
        <v>67.3496605237634</v>
      </c>
      <c r="J11" s="169"/>
      <c r="K11" s="169"/>
      <c r="L11" s="169"/>
    </row>
    <row r="12" customFormat="false" ht="12.75" hidden="false" customHeight="false" outlineLevel="0" collapsed="false">
      <c r="B12" s="1277" t="s">
        <v>1097</v>
      </c>
      <c r="C12" s="1161" t="n">
        <v>587.5</v>
      </c>
      <c r="D12" s="1161" t="n">
        <v>0.5</v>
      </c>
      <c r="E12" s="1161" t="n">
        <v>71</v>
      </c>
      <c r="F12" s="1275" t="s">
        <v>79</v>
      </c>
      <c r="G12" s="1276" t="s">
        <v>79</v>
      </c>
      <c r="J12" s="169"/>
      <c r="K12" s="169"/>
      <c r="L12" s="169"/>
    </row>
    <row r="13" customFormat="false" ht="12.75" hidden="false" customHeight="false" outlineLevel="0" collapsed="false">
      <c r="B13" s="720" t="s">
        <v>1098</v>
      </c>
      <c r="C13" s="1161" t="n">
        <v>599</v>
      </c>
      <c r="D13" s="1161" t="n">
        <v>1489.7</v>
      </c>
      <c r="E13" s="1161" t="n">
        <v>1690.7</v>
      </c>
      <c r="F13" s="1275" t="n">
        <v>148.697829716194</v>
      </c>
      <c r="G13" s="1276" t="n">
        <v>13.4926495267504</v>
      </c>
      <c r="J13" s="169"/>
      <c r="K13" s="169"/>
      <c r="L13" s="169"/>
    </row>
    <row r="14" customFormat="false" ht="12.75" hidden="false" customHeight="false" outlineLevel="0" collapsed="false">
      <c r="B14" s="724" t="s">
        <v>1099</v>
      </c>
      <c r="C14" s="1278" t="n">
        <v>2268.9</v>
      </c>
      <c r="D14" s="1278" t="n">
        <v>5467.6</v>
      </c>
      <c r="E14" s="1278" t="n">
        <v>8054.3</v>
      </c>
      <c r="F14" s="1279" t="n">
        <v>140.980210674776</v>
      </c>
      <c r="G14" s="1280" t="n">
        <v>47.3096056770795</v>
      </c>
      <c r="J14" s="169"/>
      <c r="K14" s="169"/>
      <c r="L14" s="169"/>
    </row>
    <row r="15" customFormat="false" ht="12.75" hidden="false" customHeight="false" outlineLevel="0" collapsed="false">
      <c r="B15" s="1271" t="s">
        <v>1100</v>
      </c>
      <c r="C15" s="1272" t="n">
        <v>6358</v>
      </c>
      <c r="D15" s="1272" t="n">
        <v>6475.6</v>
      </c>
      <c r="E15" s="1272" t="n">
        <v>10903</v>
      </c>
      <c r="F15" s="1281" t="n">
        <v>1.84963825102233</v>
      </c>
      <c r="G15" s="1282" t="n">
        <v>68.3704984866267</v>
      </c>
      <c r="J15" s="169"/>
      <c r="K15" s="169"/>
      <c r="L15" s="169"/>
    </row>
    <row r="16" customFormat="false" ht="12.75" hidden="false" customHeight="false" outlineLevel="0" collapsed="false">
      <c r="B16" s="720" t="s">
        <v>1094</v>
      </c>
      <c r="C16" s="1161" t="n">
        <v>5392.1</v>
      </c>
      <c r="D16" s="1161" t="n">
        <v>5894.7</v>
      </c>
      <c r="E16" s="1161" t="n">
        <v>8702.2</v>
      </c>
      <c r="F16" s="1275" t="n">
        <v>9.32104374918862</v>
      </c>
      <c r="G16" s="1276" t="n">
        <v>47.6275298149185</v>
      </c>
      <c r="J16" s="169"/>
      <c r="K16" s="169"/>
      <c r="L16" s="169"/>
    </row>
    <row r="17" customFormat="false" ht="12.75" hidden="false" customHeight="false" outlineLevel="0" collapsed="false">
      <c r="B17" s="720" t="s">
        <v>1095</v>
      </c>
      <c r="C17" s="1161" t="n">
        <v>806.7</v>
      </c>
      <c r="D17" s="1161" t="n">
        <v>352.4</v>
      </c>
      <c r="E17" s="1161" t="n">
        <v>757.9</v>
      </c>
      <c r="F17" s="1275" t="n">
        <v>-56.3158547167472</v>
      </c>
      <c r="G17" s="1276" t="n">
        <v>115.068104426788</v>
      </c>
      <c r="J17" s="169"/>
      <c r="K17" s="169"/>
      <c r="L17" s="169"/>
    </row>
    <row r="18" customFormat="false" ht="12.75" hidden="false" customHeight="false" outlineLevel="0" collapsed="false">
      <c r="B18" s="724" t="s">
        <v>1098</v>
      </c>
      <c r="C18" s="1278" t="n">
        <v>159.2</v>
      </c>
      <c r="D18" s="1278" t="n">
        <v>228.5</v>
      </c>
      <c r="E18" s="1278" t="n">
        <v>1442.9</v>
      </c>
      <c r="F18" s="1279" t="n">
        <v>43.5301507537689</v>
      </c>
      <c r="G18" s="1280" t="n">
        <v>531.466083150985</v>
      </c>
      <c r="J18" s="169"/>
      <c r="K18" s="169"/>
      <c r="L18" s="169"/>
    </row>
    <row r="19" customFormat="false" ht="12.75" hidden="false" customHeight="false" outlineLevel="0" collapsed="false">
      <c r="B19" s="1271" t="s">
        <v>1101</v>
      </c>
      <c r="C19" s="1283" t="n">
        <v>11142.5</v>
      </c>
      <c r="D19" s="1283" t="n">
        <v>15641</v>
      </c>
      <c r="E19" s="1283" t="n">
        <v>26556.4</v>
      </c>
      <c r="F19" s="1281" t="n">
        <v>40.3724478348665</v>
      </c>
      <c r="G19" s="1282" t="n">
        <v>69.7870980116361</v>
      </c>
      <c r="J19" s="169"/>
      <c r="K19" s="169"/>
      <c r="L19" s="169"/>
    </row>
    <row r="20" customFormat="false" ht="12.75" hidden="false" customHeight="false" outlineLevel="0" collapsed="false">
      <c r="B20" s="720" t="s">
        <v>1094</v>
      </c>
      <c r="C20" s="1161" t="n">
        <v>7542</v>
      </c>
      <c r="D20" s="1161" t="n">
        <v>8439.3</v>
      </c>
      <c r="E20" s="1161" t="n">
        <v>17560.9</v>
      </c>
      <c r="F20" s="1275" t="n">
        <v>11.8973747016706</v>
      </c>
      <c r="G20" s="1276" t="n">
        <v>108.084793762516</v>
      </c>
      <c r="J20" s="169"/>
      <c r="K20" s="169"/>
      <c r="L20" s="169"/>
    </row>
    <row r="21" customFormat="false" ht="12.75" hidden="false" customHeight="false" outlineLevel="0" collapsed="false">
      <c r="B21" s="720" t="s">
        <v>1095</v>
      </c>
      <c r="C21" s="1161" t="n">
        <v>891.8</v>
      </c>
      <c r="D21" s="1161" t="n">
        <v>472.9</v>
      </c>
      <c r="E21" s="1161" t="n">
        <v>693.4</v>
      </c>
      <c r="F21" s="1275" t="n">
        <v>-46.9724153397623</v>
      </c>
      <c r="G21" s="1276" t="n">
        <v>46.6271939099175</v>
      </c>
      <c r="J21" s="169"/>
      <c r="K21" s="169"/>
      <c r="L21" s="169"/>
    </row>
    <row r="22" customFormat="false" ht="12.75" hidden="false" customHeight="false" outlineLevel="0" collapsed="false">
      <c r="B22" s="720" t="s">
        <v>1098</v>
      </c>
      <c r="C22" s="1161" t="n">
        <v>439.8</v>
      </c>
      <c r="D22" s="1161" t="n">
        <v>1261.2</v>
      </c>
      <c r="E22" s="1161" t="n">
        <v>247.8</v>
      </c>
      <c r="F22" s="1275" t="n">
        <v>186.766712141883</v>
      </c>
      <c r="G22" s="1276" t="n">
        <v>-80.3520456707897</v>
      </c>
      <c r="J22" s="169"/>
      <c r="K22" s="169"/>
      <c r="L22" s="169"/>
    </row>
    <row r="23" customFormat="false" ht="12.75" hidden="false" customHeight="false" outlineLevel="0" collapsed="false">
      <c r="B23" s="724" t="s">
        <v>1099</v>
      </c>
      <c r="C23" s="1278" t="n">
        <v>2268.9</v>
      </c>
      <c r="D23" s="1278" t="n">
        <v>5467.6</v>
      </c>
      <c r="E23" s="1278" t="n">
        <v>8054.3</v>
      </c>
      <c r="F23" s="1279" t="n">
        <v>140.980210674776</v>
      </c>
      <c r="G23" s="1280" t="n">
        <v>47.3096056770795</v>
      </c>
      <c r="J23" s="169"/>
      <c r="K23" s="169"/>
      <c r="L23" s="169"/>
    </row>
    <row r="24" customFormat="false" ht="12.75" hidden="false" customHeight="false" outlineLevel="0" collapsed="false">
      <c r="B24" s="1271" t="s">
        <v>1102</v>
      </c>
      <c r="C24" s="1272" t="n">
        <v>13700.2</v>
      </c>
      <c r="D24" s="1272" t="n">
        <v>19007.3</v>
      </c>
      <c r="E24" s="1272" t="n">
        <v>27113</v>
      </c>
      <c r="F24" s="1281" t="n">
        <v>38.7373906950263</v>
      </c>
      <c r="G24" s="1282" t="n">
        <v>42.6451942148543</v>
      </c>
    </row>
    <row r="25" customFormat="false" ht="12.75" hidden="false" customHeight="false" outlineLevel="0" collapsed="false">
      <c r="B25" s="720" t="s">
        <v>1103</v>
      </c>
      <c r="C25" s="1161" t="n">
        <v>12416.4</v>
      </c>
      <c r="D25" s="1161" t="n">
        <v>14595.2</v>
      </c>
      <c r="E25" s="1161" t="n">
        <v>22552.7</v>
      </c>
      <c r="F25" s="1275" t="n">
        <v>17.5477594149673</v>
      </c>
      <c r="G25" s="1276" t="n">
        <v>54.5213494847621</v>
      </c>
    </row>
    <row r="26" customFormat="false" ht="12.75" hidden="false" customHeight="false" outlineLevel="0" collapsed="false">
      <c r="B26" s="720" t="s">
        <v>1104</v>
      </c>
      <c r="C26" s="1161" t="n">
        <v>776.9</v>
      </c>
      <c r="D26" s="1161" t="n">
        <v>2124.1</v>
      </c>
      <c r="E26" s="1161" t="n">
        <v>2723.5</v>
      </c>
      <c r="F26" s="1275" t="n">
        <v>173.407130904878</v>
      </c>
      <c r="G26" s="1276" t="n">
        <v>28.2190104044066</v>
      </c>
    </row>
    <row r="27" customFormat="false" ht="12.75" hidden="false" customHeight="false" outlineLevel="0" collapsed="false">
      <c r="B27" s="720" t="s">
        <v>1105</v>
      </c>
      <c r="C27" s="1161" t="n">
        <v>95.7</v>
      </c>
      <c r="D27" s="1161" t="n">
        <v>1212.7</v>
      </c>
      <c r="E27" s="1161" t="n">
        <v>2273.2</v>
      </c>
      <c r="F27" s="1275" t="n">
        <v>1167.18913270637</v>
      </c>
      <c r="G27" s="1276" t="n">
        <v>87.4494928671559</v>
      </c>
    </row>
    <row r="28" customFormat="false" ht="12.75" hidden="false" customHeight="false" outlineLevel="0" collapsed="false">
      <c r="B28" s="720" t="s">
        <v>1106</v>
      </c>
      <c r="C28" s="1161" t="n">
        <v>51.6</v>
      </c>
      <c r="D28" s="1161" t="n">
        <v>-15.9</v>
      </c>
      <c r="E28" s="1161" t="n">
        <v>20.7</v>
      </c>
      <c r="F28" s="1275" t="n">
        <v>-130.813953488372</v>
      </c>
      <c r="G28" s="1276" t="n">
        <v>-230.188679245283</v>
      </c>
    </row>
    <row r="29" customFormat="false" ht="12.75" hidden="false" customHeight="false" outlineLevel="0" collapsed="false">
      <c r="B29" s="124" t="s">
        <v>1107</v>
      </c>
      <c r="C29" s="1161" t="n">
        <v>88.7</v>
      </c>
      <c r="D29" s="1161" t="n">
        <v>537</v>
      </c>
      <c r="E29" s="1161" t="n">
        <v>81.4</v>
      </c>
      <c r="F29" s="1275" t="n">
        <v>505.411499436302</v>
      </c>
      <c r="G29" s="1276" t="n">
        <v>-84.8417132216015</v>
      </c>
    </row>
    <row r="30" customFormat="false" ht="12.75" hidden="false" customHeight="false" outlineLevel="0" collapsed="false">
      <c r="B30" s="720" t="s">
        <v>1108</v>
      </c>
      <c r="C30" s="1161" t="n">
        <v>270.9</v>
      </c>
      <c r="D30" s="1161" t="n">
        <v>554.2</v>
      </c>
      <c r="E30" s="1161" t="n">
        <v>-538.5</v>
      </c>
      <c r="F30" s="1275" t="n">
        <v>104.577334809893</v>
      </c>
      <c r="G30" s="1276" t="n">
        <v>-197.167087693973</v>
      </c>
    </row>
    <row r="31" customFormat="false" ht="12.75" hidden="false" customHeight="false" outlineLevel="0" collapsed="false">
      <c r="B31" s="1284" t="s">
        <v>1109</v>
      </c>
      <c r="C31" s="1285" t="n">
        <v>2557.7</v>
      </c>
      <c r="D31" s="1285" t="n">
        <v>3366.3</v>
      </c>
      <c r="E31" s="1285" t="n">
        <v>556.600000000006</v>
      </c>
      <c r="F31" s="1286" t="n">
        <v>31.6143410095006</v>
      </c>
      <c r="G31" s="1287" t="n">
        <v>-83.4655259483704</v>
      </c>
    </row>
    <row r="32" customFormat="false" ht="12.75" hidden="false" customHeight="false" outlineLevel="0" collapsed="false">
      <c r="B32" s="1271" t="s">
        <v>1110</v>
      </c>
      <c r="C32" s="1283" t="n">
        <v>-2557.7</v>
      </c>
      <c r="D32" s="1283" t="n">
        <v>-3366.3</v>
      </c>
      <c r="E32" s="1283" t="n">
        <v>-556.6</v>
      </c>
      <c r="F32" s="1281" t="n">
        <v>31.6143410095007</v>
      </c>
      <c r="G32" s="1282" t="n">
        <v>-83.4655259483706</v>
      </c>
    </row>
    <row r="33" customFormat="false" ht="12.75" hidden="false" customHeight="false" outlineLevel="0" collapsed="false">
      <c r="B33" s="720" t="s">
        <v>1111</v>
      </c>
      <c r="C33" s="1288" t="n">
        <v>-2971.2</v>
      </c>
      <c r="D33" s="1288" t="n">
        <v>-3991.4</v>
      </c>
      <c r="E33" s="1288" t="n">
        <v>-715.5</v>
      </c>
      <c r="F33" s="1275" t="n">
        <v>34.336295099623</v>
      </c>
      <c r="G33" s="1276" t="n">
        <v>-82.0739590118755</v>
      </c>
    </row>
    <row r="34" customFormat="false" ht="12.75" hidden="false" customHeight="false" outlineLevel="0" collapsed="false">
      <c r="B34" s="720" t="s">
        <v>1112</v>
      </c>
      <c r="C34" s="1288" t="n">
        <v>1000</v>
      </c>
      <c r="D34" s="1288" t="n">
        <v>0</v>
      </c>
      <c r="E34" s="1288" t="n">
        <v>0</v>
      </c>
      <c r="F34" s="1275" t="s">
        <v>79</v>
      </c>
      <c r="G34" s="1276" t="s">
        <v>79</v>
      </c>
    </row>
    <row r="35" customFormat="false" ht="12.75" hidden="false" customHeight="false" outlineLevel="0" collapsed="false">
      <c r="B35" s="1277" t="s">
        <v>1113</v>
      </c>
      <c r="C35" s="1289" t="n">
        <v>1000</v>
      </c>
      <c r="D35" s="1289" t="n">
        <v>0</v>
      </c>
      <c r="E35" s="1289" t="n">
        <v>0</v>
      </c>
      <c r="F35" s="1275" t="s">
        <v>79</v>
      </c>
      <c r="G35" s="1276" t="s">
        <v>79</v>
      </c>
    </row>
    <row r="36" customFormat="false" ht="12.75" hidden="false" customHeight="false" outlineLevel="0" collapsed="false">
      <c r="B36" s="1277" t="s">
        <v>1114</v>
      </c>
      <c r="C36" s="1288" t="n">
        <v>0</v>
      </c>
      <c r="D36" s="1288" t="n">
        <v>0</v>
      </c>
      <c r="E36" s="1288" t="n">
        <v>0</v>
      </c>
      <c r="F36" s="1275" t="s">
        <v>79</v>
      </c>
      <c r="G36" s="1276" t="s">
        <v>79</v>
      </c>
    </row>
    <row r="37" customFormat="false" ht="12.75" hidden="false" customHeight="false" outlineLevel="0" collapsed="false">
      <c r="B37" s="1277" t="s">
        <v>1115</v>
      </c>
      <c r="C37" s="1288" t="n">
        <v>0</v>
      </c>
      <c r="D37" s="1288" t="n">
        <v>0</v>
      </c>
      <c r="E37" s="1288" t="n">
        <v>0</v>
      </c>
      <c r="F37" s="1275" t="s">
        <v>79</v>
      </c>
      <c r="G37" s="1276" t="s">
        <v>79</v>
      </c>
    </row>
    <row r="38" customFormat="false" ht="12.75" hidden="false" customHeight="false" outlineLevel="0" collapsed="false">
      <c r="B38" s="1277" t="s">
        <v>1116</v>
      </c>
      <c r="C38" s="1288" t="n">
        <v>0</v>
      </c>
      <c r="D38" s="1288" t="n">
        <v>0</v>
      </c>
      <c r="E38" s="1288" t="n">
        <v>0</v>
      </c>
      <c r="F38" s="1275" t="s">
        <v>79</v>
      </c>
      <c r="G38" s="1276" t="s">
        <v>79</v>
      </c>
    </row>
    <row r="39" customFormat="false" ht="12.75" hidden="false" customHeight="false" outlineLevel="0" collapsed="false">
      <c r="B39" s="1277" t="s">
        <v>1117</v>
      </c>
      <c r="C39" s="1289" t="n">
        <v>-3939.3</v>
      </c>
      <c r="D39" s="1289" t="n">
        <v>-3998.7</v>
      </c>
      <c r="E39" s="1289" t="n">
        <v>-781.6</v>
      </c>
      <c r="F39" s="1275" t="n">
        <v>1.50788211103495</v>
      </c>
      <c r="G39" s="1276" t="n">
        <v>-80.4536474354165</v>
      </c>
    </row>
    <row r="40" customFormat="false" ht="12.75" hidden="false" customHeight="false" outlineLevel="0" collapsed="false">
      <c r="B40" s="1277" t="s">
        <v>1118</v>
      </c>
      <c r="C40" s="1289" t="n">
        <v>-31.9</v>
      </c>
      <c r="D40" s="1289" t="n">
        <v>7.3</v>
      </c>
      <c r="E40" s="1289" t="n">
        <v>66.1</v>
      </c>
      <c r="F40" s="1275" t="n">
        <v>-122.884012539185</v>
      </c>
      <c r="G40" s="1276" t="n">
        <v>805.479452054795</v>
      </c>
    </row>
    <row r="41" customFormat="false" ht="13.5" hidden="false" customHeight="false" outlineLevel="0" collapsed="false">
      <c r="B41" s="1290" t="s">
        <v>1119</v>
      </c>
      <c r="C41" s="1166" t="n">
        <v>413.5</v>
      </c>
      <c r="D41" s="1166" t="n">
        <v>625.1</v>
      </c>
      <c r="E41" s="1166" t="n">
        <v>158.9</v>
      </c>
      <c r="F41" s="1291" t="n">
        <v>51.1729141475212</v>
      </c>
      <c r="G41" s="1292" t="n">
        <v>-74.5800671892497</v>
      </c>
    </row>
    <row r="42" customFormat="false" ht="12.75" hidden="false" customHeight="false" outlineLevel="0" collapsed="false">
      <c r="B42" s="1293"/>
      <c r="C42" s="778"/>
      <c r="D42" s="778"/>
      <c r="E42" s="778"/>
      <c r="F42" s="778"/>
      <c r="G42" s="778"/>
    </row>
    <row r="43" customFormat="false" ht="12.75" hidden="false" customHeight="false" outlineLevel="0" collapsed="false">
      <c r="B43" s="1293" t="s">
        <v>1120</v>
      </c>
      <c r="C43" s="778"/>
      <c r="D43" s="778"/>
      <c r="E43" s="778"/>
      <c r="F43" s="778"/>
      <c r="G43" s="779"/>
    </row>
    <row r="44" customFormat="false" ht="12.75" hidden="false" customHeight="false" outlineLevel="0" collapsed="false">
      <c r="B44" s="1293" t="s">
        <v>1121</v>
      </c>
      <c r="C44" s="778"/>
      <c r="D44" s="778"/>
      <c r="E44" s="778"/>
      <c r="F44" s="778"/>
      <c r="G44" s="779"/>
    </row>
    <row r="45" customFormat="false" ht="12.75" hidden="false" customHeight="false" outlineLevel="0" collapsed="false">
      <c r="B45" s="1293" t="s">
        <v>1122</v>
      </c>
      <c r="C45" s="778"/>
      <c r="D45" s="778"/>
      <c r="E45" s="778"/>
      <c r="F45" s="778"/>
      <c r="G45" s="778"/>
    </row>
    <row r="46" customFormat="false" ht="12.75" hidden="false" customHeight="false" outlineLevel="0" collapsed="false">
      <c r="B46" s="775" t="s">
        <v>1123</v>
      </c>
      <c r="C46" s="778"/>
      <c r="D46" s="778"/>
      <c r="E46" s="778"/>
      <c r="F46" s="778"/>
      <c r="G46" s="778"/>
    </row>
    <row r="47" customFormat="false" ht="12.75" hidden="false" customHeight="false" outlineLevel="0" collapsed="false">
      <c r="B47" s="1293" t="s">
        <v>1124</v>
      </c>
      <c r="C47" s="778"/>
      <c r="D47" s="778"/>
      <c r="E47" s="778"/>
      <c r="F47" s="778"/>
      <c r="G47" s="778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42"/>
    <col collapsed="false" customWidth="true" hidden="false" outlineLevel="0" max="5" min="2" style="104" width="13.85"/>
    <col collapsed="false" customWidth="true" hidden="false" outlineLevel="0" max="6" min="6" style="104" width="12.7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349" t="s">
        <v>1125</v>
      </c>
      <c r="B1" s="349"/>
      <c r="C1" s="349"/>
      <c r="D1" s="349"/>
      <c r="E1" s="349"/>
      <c r="F1" s="349"/>
    </row>
    <row r="2" customFormat="false" ht="16.5" hidden="false" customHeight="true" outlineLevel="0" collapsed="false">
      <c r="A2" s="350" t="s">
        <v>1126</v>
      </c>
      <c r="B2" s="350"/>
      <c r="C2" s="350"/>
      <c r="D2" s="350"/>
      <c r="E2" s="350"/>
      <c r="F2" s="350"/>
      <c r="G2" s="351"/>
    </row>
    <row r="3" customFormat="false" ht="13.5" hidden="false" customHeight="false" outlineLevel="0" collapsed="false">
      <c r="A3" s="64"/>
      <c r="B3" s="64"/>
      <c r="C3" s="353"/>
      <c r="D3" s="353"/>
      <c r="F3" s="353"/>
      <c r="G3" s="108" t="s">
        <v>230</v>
      </c>
    </row>
    <row r="4" s="473" customFormat="true" ht="13.5" hidden="false" customHeight="true" outlineLevel="0" collapsed="false">
      <c r="A4" s="1294" t="s">
        <v>450</v>
      </c>
      <c r="B4" s="785" t="s">
        <v>451</v>
      </c>
      <c r="C4" s="1295" t="s">
        <v>452</v>
      </c>
      <c r="D4" s="1295" t="s">
        <v>453</v>
      </c>
      <c r="E4" s="1189" t="s">
        <v>454</v>
      </c>
      <c r="F4" s="1189" t="s">
        <v>60</v>
      </c>
      <c r="G4" s="1189" t="s">
        <v>61</v>
      </c>
    </row>
    <row r="5" customFormat="false" ht="20.1" hidden="false" customHeight="true" outlineLevel="0" collapsed="false">
      <c r="A5" s="596" t="s">
        <v>456</v>
      </c>
      <c r="B5" s="1296" t="n">
        <v>0</v>
      </c>
      <c r="C5" s="1297" t="n">
        <v>0</v>
      </c>
      <c r="D5" s="1297" t="n">
        <v>0</v>
      </c>
      <c r="E5" s="1298" t="n">
        <v>0</v>
      </c>
      <c r="F5" s="1299" t="n">
        <v>0</v>
      </c>
      <c r="G5" s="1299" t="n">
        <v>0</v>
      </c>
    </row>
    <row r="6" customFormat="false" ht="20.1" hidden="false" customHeight="true" outlineLevel="0" collapsed="false">
      <c r="A6" s="596" t="s">
        <v>457</v>
      </c>
      <c r="B6" s="1296" t="n">
        <v>0</v>
      </c>
      <c r="C6" s="1297" t="n">
        <v>0</v>
      </c>
      <c r="D6" s="1297" t="n">
        <v>0</v>
      </c>
      <c r="E6" s="1299" t="n">
        <v>1000</v>
      </c>
      <c r="F6" s="1299" t="n">
        <v>0</v>
      </c>
      <c r="G6" s="1299" t="n">
        <v>0</v>
      </c>
    </row>
    <row r="7" customFormat="false" ht="20.1" hidden="false" customHeight="true" outlineLevel="0" collapsed="false">
      <c r="A7" s="596" t="s">
        <v>458</v>
      </c>
      <c r="B7" s="1296" t="n">
        <v>500</v>
      </c>
      <c r="C7" s="1297" t="n">
        <v>1185</v>
      </c>
      <c r="D7" s="1297" t="n">
        <v>0</v>
      </c>
      <c r="E7" s="1299" t="n">
        <v>875</v>
      </c>
      <c r="F7" s="1299" t="n">
        <v>0</v>
      </c>
      <c r="G7" s="1299"/>
    </row>
    <row r="8" customFormat="false" ht="20.1" hidden="false" customHeight="true" outlineLevel="0" collapsed="false">
      <c r="A8" s="596" t="s">
        <v>459</v>
      </c>
      <c r="B8" s="1296" t="n">
        <v>850</v>
      </c>
      <c r="C8" s="1297" t="n">
        <v>0</v>
      </c>
      <c r="D8" s="1297" t="n">
        <v>2480</v>
      </c>
      <c r="E8" s="1299" t="n">
        <v>2000</v>
      </c>
      <c r="F8" s="1299" t="n">
        <v>0</v>
      </c>
      <c r="G8" s="1299"/>
    </row>
    <row r="9" customFormat="false" ht="20.1" hidden="false" customHeight="true" outlineLevel="0" collapsed="false">
      <c r="A9" s="596" t="s">
        <v>460</v>
      </c>
      <c r="B9" s="1296" t="n">
        <v>0</v>
      </c>
      <c r="C9" s="1297" t="n">
        <v>0</v>
      </c>
      <c r="D9" s="1297" t="n">
        <v>0</v>
      </c>
      <c r="E9" s="1299" t="n">
        <v>0</v>
      </c>
      <c r="F9" s="1299" t="n">
        <v>0</v>
      </c>
      <c r="G9" s="1299"/>
    </row>
    <row r="10" customFormat="false" ht="20.1" hidden="false" customHeight="true" outlineLevel="0" collapsed="false">
      <c r="A10" s="596" t="s">
        <v>461</v>
      </c>
      <c r="B10" s="1296" t="n">
        <v>850</v>
      </c>
      <c r="C10" s="1297" t="n">
        <v>1950</v>
      </c>
      <c r="D10" s="1297" t="n">
        <v>0</v>
      </c>
      <c r="E10" s="1299" t="n">
        <v>1125</v>
      </c>
      <c r="F10" s="1299" t="n">
        <v>6000</v>
      </c>
      <c r="G10" s="1299"/>
    </row>
    <row r="11" customFormat="false" ht="20.1" hidden="false" customHeight="true" outlineLevel="0" collapsed="false">
      <c r="A11" s="596" t="s">
        <v>462</v>
      </c>
      <c r="B11" s="1296" t="n">
        <v>0</v>
      </c>
      <c r="C11" s="1297" t="n">
        <v>0</v>
      </c>
      <c r="D11" s="1297" t="n">
        <v>1000</v>
      </c>
      <c r="E11" s="1299" t="n">
        <v>1000</v>
      </c>
      <c r="F11" s="1299" t="n">
        <v>0</v>
      </c>
      <c r="G11" s="1299"/>
    </row>
    <row r="12" customFormat="false" ht="20.1" hidden="false" customHeight="true" outlineLevel="0" collapsed="false">
      <c r="A12" s="596" t="s">
        <v>463</v>
      </c>
      <c r="B12" s="1296" t="n">
        <v>141.2</v>
      </c>
      <c r="C12" s="1297" t="n">
        <v>0</v>
      </c>
      <c r="D12" s="1297" t="n">
        <v>2180</v>
      </c>
      <c r="E12" s="1299" t="n">
        <v>0</v>
      </c>
      <c r="F12" s="1299" t="n">
        <v>0</v>
      </c>
      <c r="G12" s="1299"/>
    </row>
    <row r="13" customFormat="false" ht="20.1" hidden="false" customHeight="true" outlineLevel="0" collapsed="false">
      <c r="A13" s="596" t="s">
        <v>464</v>
      </c>
      <c r="B13" s="1296" t="n">
        <v>1300</v>
      </c>
      <c r="C13" s="1297" t="n">
        <v>2962.5</v>
      </c>
      <c r="D13" s="1297" t="n">
        <v>730</v>
      </c>
      <c r="E13" s="1299" t="n">
        <v>2125</v>
      </c>
      <c r="F13" s="1299" t="n">
        <v>0</v>
      </c>
      <c r="G13" s="1299"/>
    </row>
    <row r="14" customFormat="false" ht="20.1" hidden="false" customHeight="true" outlineLevel="0" collapsed="false">
      <c r="A14" s="596" t="s">
        <v>465</v>
      </c>
      <c r="B14" s="1296" t="n">
        <v>500</v>
      </c>
      <c r="C14" s="1297" t="n">
        <v>0</v>
      </c>
      <c r="D14" s="1297" t="n">
        <v>0</v>
      </c>
      <c r="E14" s="1300" t="s">
        <v>79</v>
      </c>
      <c r="F14" s="1299" t="n">
        <v>0</v>
      </c>
      <c r="G14" s="1300"/>
    </row>
    <row r="15" customFormat="false" ht="20.1" hidden="false" customHeight="true" outlineLevel="0" collapsed="false">
      <c r="A15" s="596" t="s">
        <v>466</v>
      </c>
      <c r="B15" s="1296" t="n">
        <v>1000</v>
      </c>
      <c r="C15" s="1297" t="n">
        <v>2000</v>
      </c>
      <c r="D15" s="1297" t="n">
        <v>0</v>
      </c>
      <c r="E15" s="1300" t="s">
        <v>79</v>
      </c>
      <c r="F15" s="1299" t="n">
        <v>0</v>
      </c>
      <c r="G15" s="1300" t="s">
        <v>12</v>
      </c>
    </row>
    <row r="16" customFormat="false" ht="20.1" hidden="false" customHeight="true" outlineLevel="0" collapsed="false">
      <c r="A16" s="610" t="s">
        <v>232</v>
      </c>
      <c r="B16" s="1301" t="n">
        <v>330</v>
      </c>
      <c r="C16" s="1301" t="n">
        <v>2736.7</v>
      </c>
      <c r="D16" s="1301" t="n">
        <v>5661.58</v>
      </c>
      <c r="E16" s="1302" t="n">
        <v>4375</v>
      </c>
      <c r="F16" s="1299" t="n">
        <v>0</v>
      </c>
      <c r="G16" s="1302"/>
    </row>
    <row r="17" s="1308" customFormat="true" ht="20.1" hidden="false" customHeight="true" outlineLevel="0" collapsed="false">
      <c r="A17" s="1303" t="s">
        <v>467</v>
      </c>
      <c r="B17" s="1304" t="n">
        <v>5471.2</v>
      </c>
      <c r="C17" s="1305" t="n">
        <v>10834.2</v>
      </c>
      <c r="D17" s="1305" t="n">
        <v>12051.58</v>
      </c>
      <c r="E17" s="1306" t="n">
        <v>12500</v>
      </c>
      <c r="F17" s="1307" t="n">
        <v>6000</v>
      </c>
      <c r="G17" s="1306" t="n">
        <v>0</v>
      </c>
    </row>
    <row r="19" s="351" customFormat="true" ht="12.75" hidden="false" customHeight="false" outlineLevel="0" collapsed="false">
      <c r="A19" s="130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106" width="9.99"/>
    <col collapsed="false" customWidth="true" hidden="false" outlineLevel="0" max="5" min="5" style="0" width="9.99"/>
    <col collapsed="false" customWidth="true" hidden="false" outlineLevel="0" max="6" min="6" style="106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03" t="s">
        <v>1127</v>
      </c>
      <c r="B1" s="103"/>
      <c r="C1" s="103"/>
      <c r="D1" s="103"/>
      <c r="E1" s="103"/>
      <c r="F1" s="103"/>
      <c r="G1" s="103"/>
      <c r="H1" s="103"/>
      <c r="I1" s="106"/>
    </row>
    <row r="2" customFormat="false" ht="15.75" hidden="false" customHeight="fals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106"/>
    </row>
    <row r="3" customFormat="false" ht="15.75" hidden="false" customHeight="false" outlineLevel="0" collapsed="false">
      <c r="A3" s="1310"/>
      <c r="B3" s="1310"/>
      <c r="C3" s="64"/>
      <c r="D3" s="66"/>
      <c r="E3" s="1310"/>
      <c r="F3" s="1311"/>
      <c r="G3" s="64"/>
      <c r="H3" s="64"/>
    </row>
    <row r="4" customFormat="false" ht="13.5" hidden="false" customHeight="false" outlineLevel="0" collapsed="false">
      <c r="A4" s="1312"/>
      <c r="B4" s="778"/>
      <c r="C4" s="778"/>
      <c r="D4" s="779"/>
      <c r="E4" s="778"/>
      <c r="F4" s="779"/>
      <c r="G4" s="431"/>
      <c r="H4" s="1313" t="s">
        <v>99</v>
      </c>
    </row>
    <row r="5" customFormat="false" ht="12.75" hidden="false" customHeight="true" outlineLevel="0" collapsed="false">
      <c r="A5" s="1314" t="s">
        <v>1128</v>
      </c>
      <c r="B5" s="1315" t="s">
        <v>1129</v>
      </c>
      <c r="C5" s="1018"/>
      <c r="D5" s="1316"/>
      <c r="E5" s="1018"/>
      <c r="F5" s="1121"/>
      <c r="G5" s="1019" t="s">
        <v>1130</v>
      </c>
      <c r="H5" s="1019"/>
    </row>
    <row r="6" customFormat="false" ht="12.75" hidden="false" customHeight="false" outlineLevel="0" collapsed="false">
      <c r="A6" s="1314"/>
      <c r="B6" s="1315"/>
      <c r="C6" s="846" t="n">
        <v>2008</v>
      </c>
      <c r="D6" s="1317" t="n">
        <v>2008</v>
      </c>
      <c r="E6" s="846" t="n">
        <v>2009</v>
      </c>
      <c r="F6" s="1026" t="n">
        <v>2009</v>
      </c>
      <c r="G6" s="849" t="s">
        <v>1131</v>
      </c>
      <c r="H6" s="849"/>
    </row>
    <row r="7" customFormat="false" ht="12.75" hidden="false" customHeight="false" outlineLevel="0" collapsed="false">
      <c r="A7" s="1314"/>
      <c r="B7" s="1315"/>
      <c r="C7" s="1318" t="s">
        <v>1132</v>
      </c>
      <c r="D7" s="1319" t="s">
        <v>1133</v>
      </c>
      <c r="E7" s="1320" t="s">
        <v>1132</v>
      </c>
      <c r="F7" s="1321" t="s">
        <v>1133</v>
      </c>
      <c r="G7" s="847" t="s">
        <v>60</v>
      </c>
      <c r="H7" s="1322" t="s">
        <v>61</v>
      </c>
    </row>
    <row r="8" customFormat="false" ht="12.75" hidden="false" customHeight="false" outlineLevel="0" collapsed="false">
      <c r="A8" s="1323" t="n">
        <v>1</v>
      </c>
      <c r="B8" s="1324" t="s">
        <v>1134</v>
      </c>
      <c r="C8" s="1325" t="n">
        <v>85033.026</v>
      </c>
      <c r="D8" s="1326" t="n">
        <v>84333.026</v>
      </c>
      <c r="E8" s="1327" t="n">
        <v>86515.076</v>
      </c>
      <c r="F8" s="1328" t="n">
        <v>86515.076</v>
      </c>
      <c r="G8" s="1329" t="n">
        <f aca="false">+D8-C8</f>
        <v>-700</v>
      </c>
      <c r="H8" s="1330" t="n">
        <f aca="false">+F8-E8</f>
        <v>0</v>
      </c>
    </row>
    <row r="9" customFormat="false" ht="12.75" hidden="false" customHeight="false" outlineLevel="0" collapsed="false">
      <c r="A9" s="1331"/>
      <c r="B9" s="1332" t="s">
        <v>1135</v>
      </c>
      <c r="C9" s="1333" t="n">
        <v>82545.351</v>
      </c>
      <c r="D9" s="1333" t="n">
        <v>81922.351</v>
      </c>
      <c r="E9" s="1334" t="n">
        <v>83603.419</v>
      </c>
      <c r="F9" s="1335" t="n">
        <v>83952.876</v>
      </c>
      <c r="G9" s="1336" t="n">
        <f aca="false">+D9-C9</f>
        <v>-623</v>
      </c>
      <c r="H9" s="1337" t="n">
        <f aca="false">+F9-E9</f>
        <v>349.457000000009</v>
      </c>
    </row>
    <row r="10" customFormat="false" ht="12.75" hidden="false" customHeight="false" outlineLevel="0" collapsed="false">
      <c r="A10" s="1338"/>
      <c r="B10" s="1339" t="s">
        <v>1136</v>
      </c>
      <c r="C10" s="1340" t="n">
        <v>17579.026</v>
      </c>
      <c r="D10" s="1340" t="n">
        <v>21219.026</v>
      </c>
      <c r="E10" s="129" t="n">
        <v>22548.576</v>
      </c>
      <c r="F10" s="1341" t="n">
        <v>14968.576</v>
      </c>
      <c r="G10" s="1336" t="n">
        <f aca="false">+D10-C10</f>
        <v>3640</v>
      </c>
      <c r="H10" s="1337" t="n">
        <f aca="false">+F10-E10</f>
        <v>-7580</v>
      </c>
    </row>
    <row r="11" customFormat="false" ht="12.75" hidden="false" customHeight="false" outlineLevel="0" collapsed="false">
      <c r="A11" s="1338"/>
      <c r="B11" s="1339" t="s">
        <v>1137</v>
      </c>
      <c r="C11" s="1340" t="n">
        <v>64966.325</v>
      </c>
      <c r="D11" s="1340" t="n">
        <v>60703.325</v>
      </c>
      <c r="E11" s="129" t="n">
        <v>61054.843</v>
      </c>
      <c r="F11" s="1341" t="n">
        <v>68984.3</v>
      </c>
      <c r="G11" s="1336" t="n">
        <f aca="false">+D11-C11</f>
        <v>-4263</v>
      </c>
      <c r="H11" s="1337" t="n">
        <f aca="false">+F11-E11</f>
        <v>7929.457</v>
      </c>
    </row>
    <row r="12" customFormat="false" ht="12.75" hidden="false" customHeight="false" outlineLevel="0" collapsed="false">
      <c r="A12" s="1331"/>
      <c r="B12" s="1332" t="s">
        <v>1138</v>
      </c>
      <c r="C12" s="1340" t="n">
        <v>2487.675</v>
      </c>
      <c r="D12" s="1340" t="n">
        <v>2410.675</v>
      </c>
      <c r="E12" s="129" t="n">
        <v>2911.657</v>
      </c>
      <c r="F12" s="1341" t="n">
        <v>2562.2</v>
      </c>
      <c r="G12" s="1336" t="n">
        <f aca="false">+D12-C12</f>
        <v>-77</v>
      </c>
      <c r="H12" s="1337" t="n">
        <f aca="false">+F12-E12</f>
        <v>-349.457</v>
      </c>
    </row>
    <row r="13" customFormat="false" ht="12.75" hidden="false" customHeight="false" outlineLevel="0" collapsed="false">
      <c r="A13" s="1323" t="n">
        <v>2</v>
      </c>
      <c r="B13" s="1324" t="s">
        <v>1139</v>
      </c>
      <c r="C13" s="1325" t="n">
        <v>21735.433</v>
      </c>
      <c r="D13" s="1325" t="n">
        <v>21735.433</v>
      </c>
      <c r="E13" s="1342" t="n">
        <v>29478.5</v>
      </c>
      <c r="F13" s="1328" t="n">
        <v>29478.5</v>
      </c>
      <c r="G13" s="1329" t="n">
        <f aca="false">+D13-C13</f>
        <v>0</v>
      </c>
      <c r="H13" s="1330" t="n">
        <f aca="false">+F13-E13</f>
        <v>0</v>
      </c>
    </row>
    <row r="14" customFormat="false" ht="12.75" hidden="false" customHeight="false" outlineLevel="0" collapsed="false">
      <c r="A14" s="1331"/>
      <c r="B14" s="1332" t="s">
        <v>1135</v>
      </c>
      <c r="C14" s="1333" t="n">
        <v>7313.183</v>
      </c>
      <c r="D14" s="1333" t="n">
        <v>7315.583</v>
      </c>
      <c r="E14" s="1334" t="n">
        <v>11038.925</v>
      </c>
      <c r="F14" s="1335" t="n">
        <v>11040.45</v>
      </c>
      <c r="G14" s="1336" t="n">
        <f aca="false">+D14-C14</f>
        <v>2.39999999999964</v>
      </c>
      <c r="H14" s="1337" t="n">
        <f aca="false">+F14-E14</f>
        <v>1.52499999999964</v>
      </c>
    </row>
    <row r="15" customFormat="false" ht="12.75" hidden="false" customHeight="false" outlineLevel="0" collapsed="false">
      <c r="A15" s="1338"/>
      <c r="B15" s="1339" t="s">
        <v>1140</v>
      </c>
      <c r="C15" s="1340" t="n">
        <v>296.483</v>
      </c>
      <c r="D15" s="1340" t="n">
        <v>298.883</v>
      </c>
      <c r="E15" s="129" t="n">
        <v>302.225</v>
      </c>
      <c r="F15" s="1341" t="n">
        <v>303.75</v>
      </c>
      <c r="G15" s="1336" t="n">
        <f aca="false">+D15-C15</f>
        <v>2.39999999999998</v>
      </c>
      <c r="H15" s="1337" t="n">
        <f aca="false">+F15-E15</f>
        <v>1.52499999999998</v>
      </c>
    </row>
    <row r="16" customFormat="false" ht="12.75" hidden="false" customHeight="false" outlineLevel="0" collapsed="false">
      <c r="A16" s="1338"/>
      <c r="B16" s="1339" t="s">
        <v>1137</v>
      </c>
      <c r="C16" s="1340" t="n">
        <v>7016.7</v>
      </c>
      <c r="D16" s="1340" t="n">
        <v>7016.7</v>
      </c>
      <c r="E16" s="129" t="n">
        <v>10736.7</v>
      </c>
      <c r="F16" s="1341" t="n">
        <v>10736.7</v>
      </c>
      <c r="G16" s="1336" t="n">
        <f aca="false">+D16-C16</f>
        <v>0</v>
      </c>
      <c r="H16" s="1337" t="n">
        <f aca="false">+F16-E16</f>
        <v>0</v>
      </c>
    </row>
    <row r="17" customFormat="false" ht="12.75" hidden="false" customHeight="false" outlineLevel="0" collapsed="false">
      <c r="A17" s="1331"/>
      <c r="B17" s="1332" t="s">
        <v>1141</v>
      </c>
      <c r="C17" s="1340" t="n">
        <v>14422.25</v>
      </c>
      <c r="D17" s="1340" t="n">
        <v>14419.85</v>
      </c>
      <c r="E17" s="129" t="n">
        <v>18439.575</v>
      </c>
      <c r="F17" s="1341" t="n">
        <v>18438.05</v>
      </c>
      <c r="G17" s="1336" t="n">
        <f aca="false">+D17-C17</f>
        <v>-2.39999999999964</v>
      </c>
      <c r="H17" s="1337" t="n">
        <f aca="false">+F17-E17</f>
        <v>-1.52500000000146</v>
      </c>
    </row>
    <row r="18" customFormat="false" ht="12.75" hidden="false" customHeight="false" outlineLevel="0" collapsed="false">
      <c r="A18" s="1323" t="n">
        <v>3</v>
      </c>
      <c r="B18" s="1324" t="s">
        <v>1142</v>
      </c>
      <c r="C18" s="1325" t="n">
        <v>1116.915</v>
      </c>
      <c r="D18" s="1325" t="n">
        <v>1116.915</v>
      </c>
      <c r="E18" s="1342" t="n">
        <v>216.915</v>
      </c>
      <c r="F18" s="1328" t="n">
        <v>216.915</v>
      </c>
      <c r="G18" s="1329" t="n">
        <f aca="false">+D18-C18</f>
        <v>0</v>
      </c>
      <c r="H18" s="1330" t="n">
        <f aca="false">+F18-E18</f>
        <v>0</v>
      </c>
    </row>
    <row r="19" customFormat="false" ht="12.75" hidden="false" customHeight="false" outlineLevel="0" collapsed="false">
      <c r="A19" s="1331"/>
      <c r="B19" s="1332" t="s">
        <v>1135</v>
      </c>
      <c r="C19" s="1343" t="n">
        <v>447.164</v>
      </c>
      <c r="D19" s="1343" t="n">
        <v>456.263</v>
      </c>
      <c r="E19" s="1344" t="n">
        <v>76.896</v>
      </c>
      <c r="F19" s="1345" t="n">
        <v>82.792</v>
      </c>
      <c r="G19" s="1336" t="n">
        <f aca="false">+D19-C19</f>
        <v>9.09899999999999</v>
      </c>
      <c r="H19" s="1337" t="n">
        <f aca="false">+F19-E19</f>
        <v>5.896</v>
      </c>
    </row>
    <row r="20" customFormat="false" ht="12.75" hidden="false" customHeight="false" outlineLevel="0" collapsed="false">
      <c r="A20" s="1338"/>
      <c r="B20" s="1339" t="s">
        <v>1136</v>
      </c>
      <c r="C20" s="1340" t="n">
        <v>447.164</v>
      </c>
      <c r="D20" s="1340" t="n">
        <v>456.263</v>
      </c>
      <c r="E20" s="129" t="n">
        <v>76.896</v>
      </c>
      <c r="F20" s="1341" t="n">
        <v>82.792</v>
      </c>
      <c r="G20" s="1336" t="n">
        <f aca="false">+D20-C20</f>
        <v>9.09899999999999</v>
      </c>
      <c r="H20" s="1337" t="n">
        <f aca="false">+F20-E20</f>
        <v>5.896</v>
      </c>
    </row>
    <row r="21" customFormat="false" ht="12.75" hidden="false" customHeight="false" outlineLevel="0" collapsed="false">
      <c r="A21" s="1338"/>
      <c r="B21" s="1339" t="s">
        <v>1137</v>
      </c>
      <c r="C21" s="1340" t="n">
        <v>0</v>
      </c>
      <c r="D21" s="1340" t="n">
        <v>0</v>
      </c>
      <c r="E21" s="129" t="n">
        <v>0</v>
      </c>
      <c r="F21" s="1341" t="n">
        <v>0</v>
      </c>
      <c r="G21" s="1336" t="n">
        <f aca="false">+D21-C21</f>
        <v>0</v>
      </c>
      <c r="H21" s="1337" t="n">
        <f aca="false">+F21-E21</f>
        <v>0</v>
      </c>
    </row>
    <row r="22" customFormat="false" ht="12.75" hidden="false" customHeight="false" outlineLevel="0" collapsed="false">
      <c r="A22" s="1331"/>
      <c r="B22" s="1332" t="s">
        <v>1141</v>
      </c>
      <c r="C22" s="1340" t="n">
        <v>669.751</v>
      </c>
      <c r="D22" s="1340" t="n">
        <v>660.652</v>
      </c>
      <c r="E22" s="129" t="n">
        <v>140.019</v>
      </c>
      <c r="F22" s="1341" t="n">
        <v>134.123</v>
      </c>
      <c r="G22" s="1336" t="n">
        <f aca="false">+D22-C22</f>
        <v>-9.09899999999993</v>
      </c>
      <c r="H22" s="1337" t="n">
        <f aca="false">+F22-E22</f>
        <v>-5.89599999999999</v>
      </c>
    </row>
    <row r="23" customFormat="false" ht="12.75" hidden="false" customHeight="false" outlineLevel="0" collapsed="false">
      <c r="A23" s="1323" t="n">
        <v>4</v>
      </c>
      <c r="B23" s="1324" t="s">
        <v>1143</v>
      </c>
      <c r="C23" s="1346" t="n">
        <v>3014.361</v>
      </c>
      <c r="D23" s="1346" t="n">
        <v>2941.363</v>
      </c>
      <c r="E23" s="1347" t="n">
        <v>4433.644</v>
      </c>
      <c r="F23" s="1348" t="n">
        <v>4433.644</v>
      </c>
      <c r="G23" s="1329" t="n">
        <f aca="false">+D23-C23</f>
        <v>-72.9980000000005</v>
      </c>
      <c r="H23" s="1330" t="n">
        <f aca="false">+F23-E23</f>
        <v>0</v>
      </c>
    </row>
    <row r="24" customFormat="false" ht="12.75" hidden="false" customHeight="false" outlineLevel="0" collapsed="false">
      <c r="A24" s="1331"/>
      <c r="B24" s="1332" t="s">
        <v>1135</v>
      </c>
      <c r="C24" s="1343" t="n">
        <v>562.715</v>
      </c>
      <c r="D24" s="1343" t="n">
        <v>577.07</v>
      </c>
      <c r="E24" s="1344" t="n">
        <v>1155.125</v>
      </c>
      <c r="F24" s="1345" t="n">
        <v>1350.916</v>
      </c>
      <c r="G24" s="1336" t="n">
        <f aca="false">+D24-C24</f>
        <v>14.355</v>
      </c>
      <c r="H24" s="1337" t="n">
        <f aca="false">+F24-E24</f>
        <v>195.791</v>
      </c>
    </row>
    <row r="25" customFormat="false" ht="12.75" hidden="false" customHeight="false" outlineLevel="0" collapsed="false">
      <c r="A25" s="1338"/>
      <c r="B25" s="1339" t="s">
        <v>1136</v>
      </c>
      <c r="C25" s="1340" t="n">
        <v>562.715</v>
      </c>
      <c r="D25" s="1340" t="n">
        <v>577.07</v>
      </c>
      <c r="E25" s="129" t="n">
        <v>1155.125</v>
      </c>
      <c r="F25" s="1341" t="n">
        <v>1350.916</v>
      </c>
      <c r="G25" s="1336" t="n">
        <f aca="false">+D25-C25</f>
        <v>14.355</v>
      </c>
      <c r="H25" s="1337" t="n">
        <f aca="false">+F25-E25</f>
        <v>195.791</v>
      </c>
    </row>
    <row r="26" customFormat="false" ht="12.75" hidden="false" customHeight="false" outlineLevel="0" collapsed="false">
      <c r="A26" s="1331"/>
      <c r="B26" s="1332" t="s">
        <v>1141</v>
      </c>
      <c r="C26" s="1340" t="n">
        <v>2451.646</v>
      </c>
      <c r="D26" s="1340" t="n">
        <v>2364.293</v>
      </c>
      <c r="E26" s="129" t="n">
        <v>3278.519</v>
      </c>
      <c r="F26" s="1341" t="n">
        <v>3082.728</v>
      </c>
      <c r="G26" s="1336" t="n">
        <f aca="false">+D26-C26</f>
        <v>-87.3530000000005</v>
      </c>
      <c r="H26" s="1337" t="n">
        <f aca="false">+F26-E26</f>
        <v>-195.791000000001</v>
      </c>
    </row>
    <row r="27" customFormat="false" ht="12.75" hidden="false" customHeight="false" outlineLevel="0" collapsed="false">
      <c r="A27" s="1323" t="n">
        <v>5</v>
      </c>
      <c r="B27" s="1324" t="s">
        <v>1144</v>
      </c>
      <c r="C27" s="1346" t="n">
        <v>339.373</v>
      </c>
      <c r="D27" s="1346" t="n">
        <v>339.373</v>
      </c>
      <c r="E27" s="1347" t="n">
        <v>229.6</v>
      </c>
      <c r="F27" s="1348" t="n">
        <v>215.374</v>
      </c>
      <c r="G27" s="1329" t="n">
        <f aca="false">+D27-C27</f>
        <v>0</v>
      </c>
      <c r="H27" s="1330" t="n">
        <f aca="false">+F27-E27</f>
        <v>-14.226</v>
      </c>
    </row>
    <row r="28" customFormat="false" ht="12.75" hidden="false" customHeight="false" outlineLevel="0" collapsed="false">
      <c r="A28" s="1331"/>
      <c r="B28" s="1332" t="s">
        <v>1135</v>
      </c>
      <c r="C28" s="1343" t="n">
        <v>157.6</v>
      </c>
      <c r="D28" s="1343" t="n">
        <v>157.6</v>
      </c>
      <c r="E28" s="1344" t="n">
        <v>157.6</v>
      </c>
      <c r="F28" s="1341" t="n">
        <v>157.6</v>
      </c>
      <c r="G28" s="1336" t="n">
        <f aca="false">+D28-C28</f>
        <v>0</v>
      </c>
      <c r="H28" s="1337" t="n">
        <f aca="false">+F28-E28</f>
        <v>0</v>
      </c>
    </row>
    <row r="29" customFormat="false" ht="12.75" hidden="false" customHeight="false" outlineLevel="0" collapsed="false">
      <c r="A29" s="1338"/>
      <c r="B29" s="1339" t="s">
        <v>1145</v>
      </c>
      <c r="C29" s="1340" t="n">
        <v>157.6</v>
      </c>
      <c r="D29" s="1340" t="n">
        <v>157.6</v>
      </c>
      <c r="E29" s="129" t="n">
        <v>157.6</v>
      </c>
      <c r="F29" s="1341" t="n">
        <v>157.6</v>
      </c>
      <c r="G29" s="1336" t="n">
        <f aca="false">+D29-C29</f>
        <v>0</v>
      </c>
      <c r="H29" s="1337" t="n">
        <f aca="false">+F29-E29</f>
        <v>0</v>
      </c>
    </row>
    <row r="30" customFormat="false" ht="12.75" hidden="false" customHeight="false" outlineLevel="0" collapsed="false">
      <c r="A30" s="1331"/>
      <c r="B30" s="1332" t="s">
        <v>1146</v>
      </c>
      <c r="C30" s="1340" t="n">
        <v>181.773</v>
      </c>
      <c r="D30" s="1340" t="n">
        <v>181.773</v>
      </c>
      <c r="E30" s="129" t="n">
        <v>72</v>
      </c>
      <c r="F30" s="1341" t="n">
        <v>57.774</v>
      </c>
      <c r="G30" s="1336" t="n">
        <f aca="false">+D30-C30</f>
        <v>0</v>
      </c>
      <c r="H30" s="1337" t="n">
        <f aca="false">+F30-E30</f>
        <v>-14.226</v>
      </c>
    </row>
    <row r="31" customFormat="false" ht="12.75" hidden="false" customHeight="false" outlineLevel="0" collapsed="false">
      <c r="A31" s="1331"/>
      <c r="B31" s="1332" t="s">
        <v>1147</v>
      </c>
      <c r="C31" s="1340" t="n">
        <v>181.8</v>
      </c>
      <c r="D31" s="1340" t="n">
        <v>182.8</v>
      </c>
      <c r="E31" s="129" t="n">
        <v>104.282</v>
      </c>
      <c r="F31" s="1341" t="n">
        <v>181.8</v>
      </c>
      <c r="G31" s="1336" t="n">
        <f aca="false">+D31-C31</f>
        <v>1</v>
      </c>
      <c r="H31" s="1337" t="n">
        <f aca="false">+F31-E31</f>
        <v>77.518</v>
      </c>
    </row>
    <row r="32" customFormat="false" ht="12.75" hidden="false" customHeight="false" outlineLevel="0" collapsed="false">
      <c r="A32" s="1323" t="n">
        <v>6</v>
      </c>
      <c r="B32" s="1324" t="s">
        <v>1148</v>
      </c>
      <c r="C32" s="1349" t="n">
        <v>-3946.4</v>
      </c>
      <c r="D32" s="1349" t="n">
        <v>-7927.9</v>
      </c>
      <c r="E32" s="141" t="n">
        <v>7987.5</v>
      </c>
      <c r="F32" s="1350" t="n">
        <v>7205.9</v>
      </c>
      <c r="G32" s="1329" t="n">
        <f aca="false">+D32-C32</f>
        <v>-3981.5</v>
      </c>
      <c r="H32" s="1330" t="n">
        <f aca="false">+F32-E32</f>
        <v>-781.6</v>
      </c>
    </row>
    <row r="33" customFormat="false" ht="12.75" hidden="false" customHeight="false" outlineLevel="0" collapsed="false">
      <c r="A33" s="1323"/>
      <c r="B33" s="1332" t="s">
        <v>1000</v>
      </c>
      <c r="C33" s="1340" t="n">
        <v>-3946.4</v>
      </c>
      <c r="D33" s="1340" t="n">
        <v>-7927.9</v>
      </c>
      <c r="E33" s="129" t="n">
        <v>7987.5</v>
      </c>
      <c r="F33" s="1341" t="n">
        <v>7205.9</v>
      </c>
      <c r="G33" s="1336" t="n">
        <f aca="false">+D33-C33</f>
        <v>-3981.5</v>
      </c>
      <c r="H33" s="1337" t="n">
        <f aca="false">+F33-E33</f>
        <v>-781.6</v>
      </c>
    </row>
    <row r="34" customFormat="false" ht="12.75" hidden="false" customHeight="false" outlineLevel="0" collapsed="false">
      <c r="A34" s="1323" t="n">
        <v>7</v>
      </c>
      <c r="B34" s="1324" t="s">
        <v>1149</v>
      </c>
      <c r="C34" s="1325" t="n">
        <v>107292.708</v>
      </c>
      <c r="D34" s="1325" t="n">
        <v>102538.21</v>
      </c>
      <c r="E34" s="1342" t="n">
        <v>128861.235</v>
      </c>
      <c r="F34" s="1348" t="n">
        <v>128065.409</v>
      </c>
      <c r="G34" s="1329" t="n">
        <f aca="false">+D34-C34</f>
        <v>-4754.49799999999</v>
      </c>
      <c r="H34" s="1330" t="n">
        <f aca="false">+F34-E34</f>
        <v>-795.826000000001</v>
      </c>
    </row>
    <row r="35" customFormat="false" ht="12.75" hidden="false" customHeight="false" outlineLevel="0" collapsed="false">
      <c r="A35" s="1323"/>
      <c r="B35" s="1324" t="s">
        <v>1150</v>
      </c>
      <c r="C35" s="1325" t="n">
        <v>87079.613</v>
      </c>
      <c r="D35" s="1325" t="n">
        <v>82500.967</v>
      </c>
      <c r="E35" s="1342" t="n">
        <v>104019.465</v>
      </c>
      <c r="F35" s="1348" t="n">
        <v>103790.534</v>
      </c>
      <c r="G35" s="1329" t="n">
        <f aca="false">+D35-C35</f>
        <v>-4578.64599999999</v>
      </c>
      <c r="H35" s="1330" t="n">
        <f aca="false">+F35-E35</f>
        <v>-228.930999999997</v>
      </c>
    </row>
    <row r="36" customFormat="false" ht="12.75" hidden="false" customHeight="false" outlineLevel="0" collapsed="false">
      <c r="A36" s="1351"/>
      <c r="B36" s="1339" t="s">
        <v>1151</v>
      </c>
      <c r="C36" s="1352" t="n">
        <v>14938.988</v>
      </c>
      <c r="D36" s="1352" t="n">
        <v>14623.342</v>
      </c>
      <c r="E36" s="1353" t="n">
        <v>32070.322</v>
      </c>
      <c r="F36" s="1345" t="n">
        <v>23911.934</v>
      </c>
      <c r="G36" s="1336" t="n">
        <f aca="false">+D36-C36</f>
        <v>-315.646000000001</v>
      </c>
      <c r="H36" s="1337" t="n">
        <f aca="false">+F36-E36</f>
        <v>-8158.388</v>
      </c>
    </row>
    <row r="37" customFormat="false" ht="12.75" hidden="false" customHeight="false" outlineLevel="0" collapsed="false">
      <c r="A37" s="1354"/>
      <c r="B37" s="1339" t="s">
        <v>1152</v>
      </c>
      <c r="C37" s="1355" t="n">
        <v>72140.625</v>
      </c>
      <c r="D37" s="1355" t="n">
        <v>67877.625</v>
      </c>
      <c r="E37" s="1356" t="n">
        <v>71949.143</v>
      </c>
      <c r="F37" s="1357" t="n">
        <v>79878.6</v>
      </c>
      <c r="G37" s="1336" t="n">
        <f aca="false">+D37-C37</f>
        <v>-4263</v>
      </c>
      <c r="H37" s="1337" t="n">
        <f aca="false">+F37-E37</f>
        <v>7929.457</v>
      </c>
    </row>
    <row r="38" customFormat="false" ht="12.75" hidden="false" customHeight="false" outlineLevel="0" collapsed="false">
      <c r="A38" s="1351"/>
      <c r="B38" s="1324" t="s">
        <v>1153</v>
      </c>
      <c r="C38" s="1346" t="n">
        <v>20213.095</v>
      </c>
      <c r="D38" s="1346" t="n">
        <v>20037.243</v>
      </c>
      <c r="E38" s="1347" t="n">
        <v>24841.77</v>
      </c>
      <c r="F38" s="1348" t="n">
        <v>24274.875</v>
      </c>
      <c r="G38" s="1329" t="n">
        <f aca="false">+D38-C38</f>
        <v>-175.852000000006</v>
      </c>
      <c r="H38" s="1330" t="n">
        <f aca="false">+F38-E38</f>
        <v>-566.895</v>
      </c>
    </row>
    <row r="39" customFormat="false" ht="13.5" hidden="false" customHeight="false" outlineLevel="0" collapsed="false">
      <c r="A39" s="1358"/>
      <c r="B39" s="1359"/>
      <c r="C39" s="1360"/>
      <c r="D39" s="1360"/>
      <c r="E39" s="1361"/>
      <c r="F39" s="1362"/>
      <c r="G39" s="1360"/>
      <c r="H39" s="1363"/>
    </row>
    <row r="40" customFormat="false" ht="12.75" hidden="false" customHeight="false" outlineLevel="0" collapsed="false">
      <c r="A40" s="473"/>
      <c r="B40" s="473"/>
      <c r="C40" s="473"/>
      <c r="D40" s="1013"/>
      <c r="E40" s="473"/>
      <c r="F40" s="1013"/>
      <c r="G40" s="473"/>
      <c r="H40" s="473"/>
    </row>
    <row r="41" customFormat="false" ht="12.75" hidden="false" customHeight="false" outlineLevel="0" collapsed="false">
      <c r="A41" s="473"/>
      <c r="B41" s="473"/>
      <c r="C41" s="473"/>
      <c r="D41" s="1013"/>
      <c r="E41" s="473"/>
      <c r="F41" s="1013"/>
      <c r="G41" s="473"/>
      <c r="H41" s="1364"/>
    </row>
    <row r="42" customFormat="false" ht="12.75" hidden="false" customHeight="false" outlineLevel="0" collapsed="false">
      <c r="A42" s="473"/>
      <c r="B42" s="473"/>
      <c r="C42" s="473"/>
      <c r="D42" s="1013"/>
      <c r="E42" s="473"/>
      <c r="F42" s="1013"/>
      <c r="G42" s="473"/>
      <c r="H42" s="1013"/>
    </row>
    <row r="43" customFormat="false" ht="12.75" hidden="false" customHeight="false" outlineLevel="0" collapsed="false">
      <c r="A43" s="473"/>
      <c r="B43" s="473"/>
      <c r="C43" s="473"/>
      <c r="D43" s="1013"/>
      <c r="E43" s="473"/>
      <c r="F43" s="1013"/>
      <c r="G43" s="473"/>
      <c r="H43" s="473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5" width="5.71"/>
    <col collapsed="false" customWidth="true" hidden="false" outlineLevel="0" max="2" min="2" style="1365" width="34.71"/>
    <col collapsed="false" customWidth="true" hidden="false" outlineLevel="0" max="3" min="3" style="1365" width="8.99"/>
    <col collapsed="false" customWidth="true" hidden="false" outlineLevel="0" max="4" min="4" style="1365" width="9.41"/>
    <col collapsed="false" customWidth="true" hidden="false" outlineLevel="0" max="5" min="5" style="1365" width="9.99"/>
    <col collapsed="false" customWidth="true" hidden="false" outlineLevel="0" max="6" min="6" style="1365" width="9.85"/>
    <col collapsed="false" customWidth="true" hidden="false" outlineLevel="0" max="7" min="7" style="1365" width="10.13"/>
    <col collapsed="false" customWidth="false" hidden="false" outlineLevel="0" max="257" min="8" style="1365" width="9.14"/>
  </cols>
  <sheetData>
    <row r="1" customFormat="false" ht="15.75" hidden="false" customHeight="true" outlineLevel="0" collapsed="false">
      <c r="B1" s="1366" t="s">
        <v>1154</v>
      </c>
      <c r="C1" s="1366"/>
      <c r="D1" s="1366"/>
      <c r="E1" s="1366"/>
      <c r="F1" s="1366"/>
      <c r="G1" s="1366"/>
    </row>
    <row r="2" customFormat="false" ht="15.75" hidden="false" customHeight="false" outlineLevel="0" collapsed="false">
      <c r="B2" s="1367" t="s">
        <v>1155</v>
      </c>
      <c r="C2" s="1367"/>
      <c r="D2" s="1367"/>
      <c r="E2" s="1367"/>
      <c r="F2" s="1367"/>
      <c r="G2" s="1367"/>
      <c r="H2" s="1368"/>
    </row>
    <row r="3" customFormat="false" ht="15.75" hidden="false" customHeight="false" outlineLevel="0" collapsed="false">
      <c r="B3" s="1369" t="s">
        <v>759</v>
      </c>
      <c r="C3" s="1369"/>
      <c r="D3" s="1369"/>
      <c r="E3" s="1369"/>
      <c r="F3" s="1369"/>
      <c r="G3" s="1369"/>
    </row>
    <row r="4" customFormat="false" ht="16.5" hidden="false" customHeight="false" outlineLevel="0" collapsed="false">
      <c r="B4" s="1370"/>
      <c r="G4" s="1371" t="s">
        <v>99</v>
      </c>
      <c r="H4" s="1368"/>
    </row>
    <row r="5" customFormat="false" ht="12.75" hidden="false" customHeight="false" outlineLevel="0" collapsed="false">
      <c r="B5" s="1372"/>
      <c r="C5" s="1373" t="s">
        <v>454</v>
      </c>
      <c r="D5" s="1373" t="s">
        <v>60</v>
      </c>
      <c r="E5" s="1374" t="s">
        <v>867</v>
      </c>
      <c r="F5" s="1375" t="s">
        <v>1092</v>
      </c>
      <c r="G5" s="1375"/>
    </row>
    <row r="6" customFormat="false" ht="12.75" hidden="false" customHeight="false" outlineLevel="0" collapsed="false">
      <c r="B6" s="1372"/>
      <c r="C6" s="1373"/>
      <c r="D6" s="1373"/>
      <c r="E6" s="1374"/>
      <c r="F6" s="1376" t="s">
        <v>60</v>
      </c>
      <c r="G6" s="1377" t="s">
        <v>61</v>
      </c>
      <c r="H6" s="1378"/>
    </row>
    <row r="7" customFormat="false" ht="12.75" hidden="false" customHeight="false" outlineLevel="0" collapsed="false">
      <c r="B7" s="1379"/>
      <c r="C7" s="1380"/>
      <c r="D7" s="1380"/>
      <c r="E7" s="1381"/>
      <c r="F7" s="1379"/>
      <c r="G7" s="1382"/>
    </row>
    <row r="8" customFormat="false" ht="12.75" hidden="false" customHeight="false" outlineLevel="0" collapsed="false">
      <c r="B8" s="1383" t="s">
        <v>1156</v>
      </c>
      <c r="C8" s="1384" t="n">
        <v>9644.2</v>
      </c>
      <c r="D8" s="1384" t="n">
        <v>13084.8</v>
      </c>
      <c r="E8" s="1385" t="n">
        <v>11100.1</v>
      </c>
      <c r="F8" s="1386" t="n">
        <v>35.6753281765206</v>
      </c>
      <c r="G8" s="1387" t="n">
        <v>-15.16798116899</v>
      </c>
    </row>
    <row r="9" customFormat="false" ht="12.75" hidden="false" customHeight="false" outlineLevel="0" collapsed="false">
      <c r="B9" s="1388"/>
      <c r="C9" s="1389"/>
      <c r="D9" s="1384"/>
      <c r="E9" s="1385"/>
      <c r="F9" s="1386"/>
      <c r="G9" s="1387"/>
    </row>
    <row r="10" customFormat="false" ht="12.75" hidden="false" customHeight="false" outlineLevel="0" collapsed="false">
      <c r="B10" s="1388" t="s">
        <v>1157</v>
      </c>
      <c r="C10" s="1389" t="n">
        <v>6473.1</v>
      </c>
      <c r="D10" s="1389" t="n">
        <v>6909.6</v>
      </c>
      <c r="E10" s="1390" t="n">
        <v>6000.9</v>
      </c>
      <c r="F10" s="1391" t="n">
        <v>6.7432914677666</v>
      </c>
      <c r="G10" s="1392" t="n">
        <v>-13.1512678013199</v>
      </c>
    </row>
    <row r="11" customFormat="false" ht="12.75" hidden="false" customHeight="false" outlineLevel="0" collapsed="false">
      <c r="B11" s="1393" t="s">
        <v>1158</v>
      </c>
      <c r="C11" s="1394" t="n">
        <v>3171.1</v>
      </c>
      <c r="D11" s="1394" t="n">
        <v>6175.2</v>
      </c>
      <c r="E11" s="1395" t="n">
        <v>5099.2</v>
      </c>
      <c r="F11" s="1396" t="n">
        <v>94.7336886253981</v>
      </c>
      <c r="G11" s="1397" t="n">
        <v>-17.4245368571059</v>
      </c>
    </row>
    <row r="12" customFormat="false" ht="12.75" hidden="false" customHeight="false" outlineLevel="0" collapsed="false">
      <c r="B12" s="1398"/>
      <c r="C12" s="1389"/>
      <c r="D12" s="1384"/>
      <c r="E12" s="1385"/>
      <c r="F12" s="1386"/>
      <c r="G12" s="1387"/>
    </row>
    <row r="13" customFormat="false" ht="12.75" hidden="false" customHeight="false" outlineLevel="0" collapsed="false">
      <c r="B13" s="1383" t="s">
        <v>1159</v>
      </c>
      <c r="C13" s="1399" t="n">
        <v>33137.5</v>
      </c>
      <c r="D13" s="1399" t="n">
        <v>48227.5</v>
      </c>
      <c r="E13" s="1400" t="n">
        <v>58038.3</v>
      </c>
      <c r="F13" s="1401" t="n">
        <v>45.5375330064127</v>
      </c>
      <c r="G13" s="1387" t="n">
        <v>20.3427505054171</v>
      </c>
    </row>
    <row r="14" customFormat="false" ht="12.75" hidden="false" customHeight="false" outlineLevel="0" collapsed="false">
      <c r="B14" s="1388"/>
      <c r="C14" s="1402"/>
      <c r="D14" s="1399"/>
      <c r="E14" s="1400"/>
      <c r="F14" s="1401"/>
      <c r="G14" s="1387"/>
    </row>
    <row r="15" customFormat="false" ht="12.75" hidden="false" customHeight="false" outlineLevel="0" collapsed="false">
      <c r="B15" s="1388" t="s">
        <v>1160</v>
      </c>
      <c r="C15" s="1389" t="n">
        <v>19832.1</v>
      </c>
      <c r="D15" s="1389" t="n">
        <v>26851.7</v>
      </c>
      <c r="E15" s="1390" t="n">
        <v>31483.8</v>
      </c>
      <c r="F15" s="1391" t="n">
        <v>35.3951422189279</v>
      </c>
      <c r="G15" s="1392" t="n">
        <v>17.2506768658968</v>
      </c>
    </row>
    <row r="16" customFormat="false" ht="12.75" hidden="false" customHeight="false" outlineLevel="0" collapsed="false">
      <c r="B16" s="1393" t="s">
        <v>1161</v>
      </c>
      <c r="C16" s="1394" t="n">
        <v>13305.4</v>
      </c>
      <c r="D16" s="1394" t="n">
        <v>21375.8</v>
      </c>
      <c r="E16" s="1395" t="n">
        <v>26554.5</v>
      </c>
      <c r="F16" s="1396" t="n">
        <v>60.6550723766291</v>
      </c>
      <c r="G16" s="1397" t="n">
        <v>24.2269295184274</v>
      </c>
    </row>
    <row r="17" customFormat="false" ht="12.75" hidden="false" customHeight="false" outlineLevel="0" collapsed="false">
      <c r="B17" s="1398"/>
      <c r="C17" s="1389"/>
      <c r="D17" s="1384"/>
      <c r="E17" s="1385"/>
      <c r="F17" s="1386"/>
      <c r="G17" s="1387"/>
    </row>
    <row r="18" customFormat="false" ht="12.75" hidden="false" customHeight="false" outlineLevel="0" collapsed="false">
      <c r="B18" s="1383" t="s">
        <v>1162</v>
      </c>
      <c r="C18" s="1384" t="n">
        <v>-23493.3</v>
      </c>
      <c r="D18" s="1384" t="n">
        <v>-35142.7</v>
      </c>
      <c r="E18" s="1385" t="n">
        <v>-46938.2</v>
      </c>
      <c r="F18" s="1386" t="n">
        <v>49.5860521936041</v>
      </c>
      <c r="G18" s="1387" t="n">
        <v>33.5645809798337</v>
      </c>
    </row>
    <row r="19" customFormat="false" ht="12.75" hidden="false" customHeight="false" outlineLevel="0" collapsed="false">
      <c r="B19" s="1388"/>
      <c r="C19" s="1389"/>
      <c r="D19" s="1389"/>
      <c r="E19" s="1390"/>
      <c r="F19" s="1386"/>
      <c r="G19" s="1387"/>
    </row>
    <row r="20" customFormat="false" ht="12.75" hidden="false" customHeight="false" outlineLevel="0" collapsed="false">
      <c r="B20" s="1388" t="s">
        <v>1163</v>
      </c>
      <c r="C20" s="1389" t="n">
        <v>-13359</v>
      </c>
      <c r="D20" s="1389" t="n">
        <v>-19942.1</v>
      </c>
      <c r="E20" s="1390" t="n">
        <v>-25482.9</v>
      </c>
      <c r="F20" s="1391" t="n">
        <v>49.2783891009806</v>
      </c>
      <c r="G20" s="1392" t="n">
        <v>27.7844359420523</v>
      </c>
    </row>
    <row r="21" customFormat="false" ht="12.75" hidden="false" customHeight="false" outlineLevel="0" collapsed="false">
      <c r="B21" s="1393" t="s">
        <v>1164</v>
      </c>
      <c r="C21" s="1394" t="n">
        <v>-10134.3</v>
      </c>
      <c r="D21" s="1394" t="n">
        <v>-15200.6</v>
      </c>
      <c r="E21" s="1395" t="n">
        <v>-21455.3</v>
      </c>
      <c r="F21" s="1396" t="n">
        <v>49.991612642215</v>
      </c>
      <c r="G21" s="1397" t="n">
        <v>41.1477178532427</v>
      </c>
    </row>
    <row r="22" customFormat="false" ht="12.75" hidden="false" customHeight="false" outlineLevel="0" collapsed="false">
      <c r="B22" s="1398"/>
      <c r="C22" s="1389"/>
      <c r="D22" s="1389"/>
      <c r="E22" s="1390"/>
      <c r="F22" s="1386"/>
      <c r="G22" s="1387"/>
    </row>
    <row r="23" customFormat="false" ht="12.75" hidden="false" customHeight="false" outlineLevel="0" collapsed="false">
      <c r="B23" s="1383" t="s">
        <v>1165</v>
      </c>
      <c r="C23" s="1384" t="n">
        <v>42781.7</v>
      </c>
      <c r="D23" s="1384" t="n">
        <v>61312.3</v>
      </c>
      <c r="E23" s="1385" t="n">
        <v>69138.4</v>
      </c>
      <c r="F23" s="1386" t="n">
        <v>43.3143142979358</v>
      </c>
      <c r="G23" s="1387" t="n">
        <v>12.7643229825011</v>
      </c>
    </row>
    <row r="24" customFormat="false" ht="12.75" hidden="false" customHeight="false" outlineLevel="0" collapsed="false">
      <c r="B24" s="1388"/>
      <c r="C24" s="1389"/>
      <c r="D24" s="1389"/>
      <c r="E24" s="1390"/>
      <c r="F24" s="1386"/>
      <c r="G24" s="1387"/>
    </row>
    <row r="25" customFormat="false" ht="12.75" hidden="false" customHeight="false" outlineLevel="0" collapsed="false">
      <c r="B25" s="1388" t="s">
        <v>1163</v>
      </c>
      <c r="C25" s="1389" t="n">
        <v>26305.2</v>
      </c>
      <c r="D25" s="1389" t="n">
        <v>33761.3</v>
      </c>
      <c r="E25" s="1390" t="n">
        <v>37484.7</v>
      </c>
      <c r="F25" s="1391" t="n">
        <v>28.3445858613506</v>
      </c>
      <c r="G25" s="1392" t="n">
        <v>11.0286037563719</v>
      </c>
    </row>
    <row r="26" customFormat="false" ht="13.5" hidden="false" customHeight="false" outlineLevel="0" collapsed="false">
      <c r="B26" s="1403" t="s">
        <v>1164</v>
      </c>
      <c r="C26" s="1404" t="n">
        <v>16476.5</v>
      </c>
      <c r="D26" s="1404" t="n">
        <v>27551</v>
      </c>
      <c r="E26" s="1405" t="n">
        <v>31653.7</v>
      </c>
      <c r="F26" s="1406" t="n">
        <v>67.2139107213304</v>
      </c>
      <c r="G26" s="1407" t="n">
        <v>14.8912925120685</v>
      </c>
    </row>
    <row r="27" customFormat="false" ht="12.75" hidden="false" customHeight="false" outlineLevel="0" collapsed="false">
      <c r="C27" s="1408"/>
      <c r="D27" s="1408"/>
      <c r="E27" s="1408"/>
    </row>
    <row r="28" customFormat="false" ht="12.75" hidden="false" customHeight="false" outlineLevel="0" collapsed="false">
      <c r="C28" s="1408"/>
      <c r="D28" s="1408"/>
      <c r="E28" s="1408"/>
    </row>
    <row r="29" customFormat="false" ht="13.5" hidden="false" customHeight="false" outlineLevel="0" collapsed="false">
      <c r="C29" s="1408"/>
      <c r="D29" s="1408"/>
      <c r="E29" s="1408"/>
    </row>
    <row r="30" customFormat="false" ht="12.75" hidden="false" customHeight="false" outlineLevel="0" collapsed="false">
      <c r="B30" s="1409" t="s">
        <v>1166</v>
      </c>
      <c r="C30" s="1410" t="n">
        <v>29.1035835533761</v>
      </c>
      <c r="D30" s="1411" t="n">
        <v>27.131408428801</v>
      </c>
      <c r="E30" s="1412" t="n">
        <v>19.1254740404181</v>
      </c>
    </row>
    <row r="31" customFormat="false" ht="12.75" hidden="false" customHeight="false" outlineLevel="0" collapsed="false">
      <c r="B31" s="1413" t="s">
        <v>1167</v>
      </c>
      <c r="C31" s="1414" t="n">
        <v>32.6395086753294</v>
      </c>
      <c r="D31" s="1415" t="n">
        <v>25.7324489697114</v>
      </c>
      <c r="E31" s="1416" t="n">
        <v>19.0602786194805</v>
      </c>
    </row>
    <row r="32" customFormat="false" ht="12.75" hidden="false" customHeight="false" outlineLevel="0" collapsed="false">
      <c r="B32" s="1417" t="s">
        <v>1168</v>
      </c>
      <c r="C32" s="1396" t="n">
        <v>23.8331805131751</v>
      </c>
      <c r="D32" s="1394" t="n">
        <v>28.8887433452783</v>
      </c>
      <c r="E32" s="1397" t="n">
        <v>19.2027716582877</v>
      </c>
    </row>
    <row r="33" customFormat="false" ht="12.75" hidden="false" customHeight="false" outlineLevel="0" collapsed="false">
      <c r="B33" s="1418" t="s">
        <v>1169</v>
      </c>
      <c r="C33" s="1419"/>
      <c r="D33" s="1420"/>
      <c r="E33" s="1421"/>
    </row>
    <row r="34" customFormat="false" ht="12.75" hidden="false" customHeight="false" outlineLevel="0" collapsed="false">
      <c r="B34" s="1413" t="s">
        <v>1167</v>
      </c>
      <c r="C34" s="1414" t="n">
        <v>67.119097488646</v>
      </c>
      <c r="D34" s="1422" t="n">
        <v>52.8063096111519</v>
      </c>
      <c r="E34" s="1423" t="n">
        <v>54.061675120044</v>
      </c>
    </row>
    <row r="35" customFormat="false" ht="12.75" hidden="false" customHeight="false" outlineLevel="0" collapsed="false">
      <c r="B35" s="1417" t="s">
        <v>1168</v>
      </c>
      <c r="C35" s="1396" t="n">
        <v>32.880902511354</v>
      </c>
      <c r="D35" s="1424" t="n">
        <v>47.1936903888481</v>
      </c>
      <c r="E35" s="1425" t="n">
        <v>45.938324879956</v>
      </c>
    </row>
    <row r="36" customFormat="false" ht="12.75" hidden="false" customHeight="false" outlineLevel="0" collapsed="false">
      <c r="B36" s="1418" t="s">
        <v>1170</v>
      </c>
      <c r="C36" s="1419"/>
      <c r="D36" s="1420"/>
      <c r="E36" s="1421"/>
    </row>
    <row r="37" customFormat="false" ht="12.75" hidden="false" customHeight="false" outlineLevel="0" collapsed="false">
      <c r="B37" s="1413" t="s">
        <v>1167</v>
      </c>
      <c r="C37" s="1414" t="n">
        <v>59.8479064503961</v>
      </c>
      <c r="D37" s="1422" t="n">
        <v>55.67715515007</v>
      </c>
      <c r="E37" s="1423" t="n">
        <v>54.2465923364399</v>
      </c>
    </row>
    <row r="38" customFormat="false" ht="12.75" hidden="false" customHeight="false" outlineLevel="0" collapsed="false">
      <c r="B38" s="1417" t="s">
        <v>1168</v>
      </c>
      <c r="C38" s="1396" t="n">
        <v>40.1520935496039</v>
      </c>
      <c r="D38" s="1424" t="n">
        <v>44.32284484993</v>
      </c>
      <c r="E38" s="1425" t="n">
        <v>45.7534076635601</v>
      </c>
    </row>
    <row r="39" customFormat="false" ht="12.75" hidden="false" customHeight="false" outlineLevel="0" collapsed="false">
      <c r="B39" s="1418" t="s">
        <v>1171</v>
      </c>
      <c r="C39" s="1419"/>
      <c r="D39" s="1420"/>
      <c r="E39" s="1421"/>
    </row>
    <row r="40" customFormat="false" ht="12.75" hidden="false" customHeight="false" outlineLevel="0" collapsed="false">
      <c r="B40" s="1413" t="s">
        <v>1167</v>
      </c>
      <c r="C40" s="1414" t="n">
        <v>56.8630205207442</v>
      </c>
      <c r="D40" s="1422" t="n">
        <v>56.746066750705</v>
      </c>
      <c r="E40" s="1423" t="n">
        <v>54.2903221682979</v>
      </c>
    </row>
    <row r="41" customFormat="false" ht="12.75" hidden="false" customHeight="false" outlineLevel="0" collapsed="false">
      <c r="B41" s="1417" t="s">
        <v>1168</v>
      </c>
      <c r="C41" s="1396" t="n">
        <v>43.1369794792558</v>
      </c>
      <c r="D41" s="1424" t="n">
        <v>43.253933249295</v>
      </c>
      <c r="E41" s="1425" t="n">
        <v>45.7096778317021</v>
      </c>
    </row>
    <row r="42" customFormat="false" ht="12.75" hidden="false" customHeight="false" outlineLevel="0" collapsed="false">
      <c r="B42" s="1418" t="s">
        <v>1172</v>
      </c>
      <c r="C42" s="1419"/>
      <c r="D42" s="1420"/>
      <c r="E42" s="1421"/>
    </row>
    <row r="43" customFormat="false" ht="12.75" hidden="false" customHeight="false" outlineLevel="0" collapsed="false">
      <c r="B43" s="1413" t="s">
        <v>1167</v>
      </c>
      <c r="C43" s="1414" t="n">
        <v>61.4870376819995</v>
      </c>
      <c r="D43" s="1422" t="n">
        <v>55.0644813520289</v>
      </c>
      <c r="E43" s="1423" t="n">
        <v>54.2169040648901</v>
      </c>
    </row>
    <row r="44" customFormat="false" ht="12.75" hidden="false" customHeight="false" outlineLevel="0" collapsed="false">
      <c r="B44" s="1426" t="s">
        <v>1168</v>
      </c>
      <c r="C44" s="1396" t="n">
        <v>38.5129623180005</v>
      </c>
      <c r="D44" s="1424" t="n">
        <v>44.9355186479711</v>
      </c>
      <c r="E44" s="1425" t="n">
        <v>45.7830959351099</v>
      </c>
    </row>
    <row r="45" customFormat="false" ht="12.75" hidden="false" customHeight="false" outlineLevel="0" collapsed="false">
      <c r="B45" s="1427" t="s">
        <v>1173</v>
      </c>
      <c r="C45" s="1419"/>
      <c r="D45" s="1420"/>
      <c r="E45" s="1421"/>
    </row>
    <row r="46" customFormat="false" ht="12.75" hidden="false" customHeight="false" outlineLevel="0" collapsed="false">
      <c r="B46" s="1426" t="s">
        <v>1174</v>
      </c>
      <c r="C46" s="1414" t="n">
        <v>22.5428162041247</v>
      </c>
      <c r="D46" s="1415" t="n">
        <v>21.3412316941299</v>
      </c>
      <c r="E46" s="1416" t="n">
        <v>16.0548985802391</v>
      </c>
    </row>
    <row r="47" customFormat="false" ht="13.5" hidden="false" customHeight="false" outlineLevel="0" collapsed="false">
      <c r="B47" s="1428" t="s">
        <v>1175</v>
      </c>
      <c r="C47" s="1406" t="n">
        <v>77.4571837958753</v>
      </c>
      <c r="D47" s="1404" t="n">
        <v>78.6587683058701</v>
      </c>
      <c r="E47" s="1407" t="n">
        <v>83.945101419761</v>
      </c>
    </row>
    <row r="49" customFormat="false" ht="12.75" hidden="false" customHeight="false" outlineLevel="0" collapsed="false">
      <c r="B49" s="1365" t="s">
        <v>1176</v>
      </c>
    </row>
    <row r="50" customFormat="false" ht="12.75" hidden="false" customHeight="false" outlineLevel="0" collapsed="false">
      <c r="B50" s="1365" t="s">
        <v>1045</v>
      </c>
      <c r="E50" s="1368"/>
    </row>
    <row r="54" customFormat="false" ht="12.75" hidden="false" customHeight="false" outlineLevel="0" collapsed="false">
      <c r="B54" s="1429"/>
      <c r="C54" s="1429"/>
      <c r="D54" s="1429"/>
      <c r="E54" s="1429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G5"/>
    <mergeCell ref="B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103" t="s">
        <v>1177</v>
      </c>
      <c r="C1" s="103"/>
      <c r="D1" s="103"/>
      <c r="E1" s="103"/>
      <c r="F1" s="103"/>
      <c r="G1" s="103"/>
    </row>
    <row r="2" customFormat="false" ht="15.75" hidden="false" customHeight="false" outlineLevel="0" collapsed="false">
      <c r="A2" s="1430" t="s">
        <v>1178</v>
      </c>
      <c r="B2" s="1430"/>
      <c r="C2" s="1430"/>
      <c r="D2" s="1430"/>
      <c r="E2" s="1430"/>
      <c r="F2" s="1430"/>
      <c r="G2" s="1430"/>
      <c r="H2" s="1431"/>
    </row>
    <row r="3" customFormat="false" ht="13.5" hidden="false" customHeight="false" outlineLevel="0" collapsed="false">
      <c r="A3" s="1432"/>
      <c r="B3" s="1433"/>
      <c r="C3" s="1433"/>
      <c r="D3" s="1434"/>
      <c r="E3" s="1434"/>
      <c r="F3" s="1433"/>
      <c r="G3" s="1435" t="s">
        <v>230</v>
      </c>
    </row>
    <row r="4" customFormat="false" ht="12.75" hidden="false" customHeight="true" outlineLevel="0" collapsed="false">
      <c r="A4" s="1436"/>
      <c r="B4" s="1437"/>
      <c r="C4" s="1438" t="s">
        <v>759</v>
      </c>
      <c r="D4" s="1438"/>
      <c r="E4" s="1438"/>
      <c r="F4" s="1439" t="s">
        <v>1092</v>
      </c>
      <c r="G4" s="1439"/>
      <c r="H4" s="104"/>
    </row>
    <row r="5" customFormat="false" ht="12.75" hidden="false" customHeight="false" outlineLevel="0" collapsed="false">
      <c r="A5" s="1440"/>
      <c r="B5" s="1441"/>
      <c r="C5" s="1442" t="s">
        <v>454</v>
      </c>
      <c r="D5" s="1443" t="s">
        <v>1179</v>
      </c>
      <c r="E5" s="1444" t="s">
        <v>867</v>
      </c>
      <c r="F5" s="1445" t="s">
        <v>60</v>
      </c>
      <c r="G5" s="1444" t="s">
        <v>61</v>
      </c>
      <c r="H5" s="104"/>
    </row>
    <row r="6" customFormat="false" ht="12.75" hidden="false" customHeight="false" outlineLevel="0" collapsed="false">
      <c r="A6" s="1446"/>
      <c r="B6" s="1447" t="s">
        <v>1180</v>
      </c>
      <c r="C6" s="1448" t="n">
        <v>5295.465</v>
      </c>
      <c r="D6" s="1449" t="n">
        <v>5202.259</v>
      </c>
      <c r="E6" s="1450" t="n">
        <v>4672.404</v>
      </c>
      <c r="F6" s="1451" t="n">
        <v>-1.76010982982608</v>
      </c>
      <c r="G6" s="1452" t="n">
        <v>-10.1850945906384</v>
      </c>
      <c r="H6" s="104"/>
    </row>
    <row r="7" customFormat="false" ht="12.75" hidden="false" customHeight="false" outlineLevel="0" collapsed="false">
      <c r="A7" s="1453" t="n">
        <v>1</v>
      </c>
      <c r="B7" s="1454" t="s">
        <v>1181</v>
      </c>
      <c r="C7" s="1455" t="n">
        <v>78.165</v>
      </c>
      <c r="D7" s="1456" t="n">
        <v>151.959</v>
      </c>
      <c r="E7" s="1457" t="n">
        <v>81.004</v>
      </c>
      <c r="F7" s="1458" t="n">
        <v>94.4079831126463</v>
      </c>
      <c r="G7" s="1457" t="n">
        <v>-46.693516014188</v>
      </c>
      <c r="H7" s="104"/>
    </row>
    <row r="8" customFormat="false" ht="12.75" hidden="false" customHeight="false" outlineLevel="0" collapsed="false">
      <c r="A8" s="1453" t="n">
        <v>2</v>
      </c>
      <c r="B8" s="1454" t="s">
        <v>1182</v>
      </c>
      <c r="C8" s="1455" t="n">
        <v>0</v>
      </c>
      <c r="D8" s="1456" t="n">
        <v>0</v>
      </c>
      <c r="E8" s="1457" t="n">
        <v>16</v>
      </c>
      <c r="F8" s="1458" t="s">
        <v>79</v>
      </c>
      <c r="G8" s="1457" t="s">
        <v>79</v>
      </c>
      <c r="H8" s="104"/>
    </row>
    <row r="9" customFormat="false" ht="12.75" hidden="false" customHeight="false" outlineLevel="0" collapsed="false">
      <c r="A9" s="1453" t="n">
        <v>3</v>
      </c>
      <c r="B9" s="1454" t="s">
        <v>1183</v>
      </c>
      <c r="C9" s="1455" t="n">
        <v>0</v>
      </c>
      <c r="D9" s="1456" t="n">
        <v>59.7</v>
      </c>
      <c r="E9" s="1457" t="n">
        <v>0</v>
      </c>
      <c r="F9" s="1458" t="s">
        <v>79</v>
      </c>
      <c r="G9" s="1457" t="n">
        <v>-100</v>
      </c>
      <c r="H9" s="104"/>
    </row>
    <row r="10" customFormat="false" ht="12.75" hidden="false" customHeight="false" outlineLevel="0" collapsed="false">
      <c r="A10" s="1453" t="n">
        <v>4</v>
      </c>
      <c r="B10" s="1454" t="s">
        <v>1184</v>
      </c>
      <c r="C10" s="1455" t="n">
        <v>50.8</v>
      </c>
      <c r="D10" s="1456" t="n">
        <v>36.9</v>
      </c>
      <c r="E10" s="1457" t="n">
        <v>5.4</v>
      </c>
      <c r="F10" s="1458" t="n">
        <v>-27.3622047244095</v>
      </c>
      <c r="G10" s="1457" t="n">
        <v>-85.3658536585366</v>
      </c>
      <c r="H10" s="104"/>
    </row>
    <row r="11" customFormat="false" ht="12.75" hidden="false" customHeight="false" outlineLevel="0" collapsed="false">
      <c r="A11" s="1453" t="n">
        <v>5</v>
      </c>
      <c r="B11" s="1454" t="s">
        <v>1185</v>
      </c>
      <c r="C11" s="1455" t="n">
        <v>0</v>
      </c>
      <c r="D11" s="1456" t="n">
        <v>0.5</v>
      </c>
      <c r="E11" s="1457" t="n">
        <v>11</v>
      </c>
      <c r="F11" s="1458" t="s">
        <v>79</v>
      </c>
      <c r="G11" s="1457" t="s">
        <v>79</v>
      </c>
      <c r="H11" s="104"/>
    </row>
    <row r="12" customFormat="false" ht="12.75" hidden="false" customHeight="false" outlineLevel="0" collapsed="false">
      <c r="A12" s="1453" t="n">
        <v>6</v>
      </c>
      <c r="B12" s="1454" t="s">
        <v>1186</v>
      </c>
      <c r="C12" s="1455" t="n">
        <v>117.3</v>
      </c>
      <c r="D12" s="1456" t="n">
        <v>143</v>
      </c>
      <c r="E12" s="1457" t="n">
        <v>132.9</v>
      </c>
      <c r="F12" s="1458" t="n">
        <v>21.9096334185848</v>
      </c>
      <c r="G12" s="1457" t="n">
        <v>-7.06293706293705</v>
      </c>
      <c r="H12" s="104"/>
    </row>
    <row r="13" customFormat="false" ht="12.75" hidden="false" customHeight="false" outlineLevel="0" collapsed="false">
      <c r="A13" s="1453" t="n">
        <v>7</v>
      </c>
      <c r="B13" s="1454" t="s">
        <v>1187</v>
      </c>
      <c r="C13" s="1455" t="n">
        <v>47.5</v>
      </c>
      <c r="D13" s="1456" t="n">
        <v>152.2</v>
      </c>
      <c r="E13" s="1457" t="n">
        <v>233.1</v>
      </c>
      <c r="F13" s="1458" t="n">
        <v>220.421052631579</v>
      </c>
      <c r="G13" s="1457" t="n">
        <v>53.1537450722733</v>
      </c>
      <c r="H13" s="104"/>
    </row>
    <row r="14" customFormat="false" ht="12.75" hidden="false" customHeight="false" outlineLevel="0" collapsed="false">
      <c r="A14" s="1453" t="n">
        <v>8</v>
      </c>
      <c r="B14" s="1454" t="s">
        <v>1188</v>
      </c>
      <c r="C14" s="1455" t="n">
        <v>13.8</v>
      </c>
      <c r="D14" s="1456" t="n">
        <v>68.5</v>
      </c>
      <c r="E14" s="1457" t="n">
        <v>51</v>
      </c>
      <c r="F14" s="1458" t="n">
        <v>396.376811594203</v>
      </c>
      <c r="G14" s="1457" t="n">
        <v>-25.5474452554745</v>
      </c>
      <c r="H14" s="104"/>
    </row>
    <row r="15" customFormat="false" ht="12.75" hidden="false" customHeight="false" outlineLevel="0" collapsed="false">
      <c r="A15" s="1453" t="n">
        <v>9</v>
      </c>
      <c r="B15" s="1454" t="s">
        <v>1189</v>
      </c>
      <c r="C15" s="1455" t="n">
        <v>176.6</v>
      </c>
      <c r="D15" s="1456" t="n">
        <v>50.8</v>
      </c>
      <c r="E15" s="1457" t="n">
        <v>9.9</v>
      </c>
      <c r="F15" s="1458" t="n">
        <v>-71.2344280860702</v>
      </c>
      <c r="G15" s="1457" t="n">
        <v>-80.511811023622</v>
      </c>
      <c r="H15" s="104"/>
    </row>
    <row r="16" customFormat="false" ht="12.75" hidden="false" customHeight="false" outlineLevel="0" collapsed="false">
      <c r="A16" s="1453" t="n">
        <v>10</v>
      </c>
      <c r="B16" s="1454" t="s">
        <v>1190</v>
      </c>
      <c r="C16" s="1455" t="n">
        <v>2.6</v>
      </c>
      <c r="D16" s="1456" t="n">
        <v>1.6</v>
      </c>
      <c r="E16" s="1457" t="n">
        <v>2.4</v>
      </c>
      <c r="F16" s="1458" t="n">
        <v>-38.4615384615385</v>
      </c>
      <c r="G16" s="1457" t="n">
        <v>50</v>
      </c>
      <c r="H16" s="104"/>
    </row>
    <row r="17" customFormat="false" ht="12.75" hidden="false" customHeight="false" outlineLevel="0" collapsed="false">
      <c r="A17" s="1453" t="n">
        <v>11</v>
      </c>
      <c r="B17" s="1454" t="s">
        <v>1191</v>
      </c>
      <c r="C17" s="1455" t="n">
        <v>44.1</v>
      </c>
      <c r="D17" s="1456" t="n">
        <v>246.4</v>
      </c>
      <c r="E17" s="1457" t="n">
        <v>152</v>
      </c>
      <c r="F17" s="1458" t="n">
        <v>458.730158730159</v>
      </c>
      <c r="G17" s="1457" t="n">
        <v>-38.3116883116883</v>
      </c>
      <c r="H17" s="104"/>
    </row>
    <row r="18" customFormat="false" ht="12.75" hidden="false" customHeight="false" outlineLevel="0" collapsed="false">
      <c r="A18" s="1453" t="n">
        <v>12</v>
      </c>
      <c r="B18" s="1454" t="s">
        <v>1192</v>
      </c>
      <c r="C18" s="1455" t="n">
        <v>8.1</v>
      </c>
      <c r="D18" s="1456" t="n">
        <v>12.9</v>
      </c>
      <c r="E18" s="1457" t="n">
        <v>11.7</v>
      </c>
      <c r="F18" s="1458" t="n">
        <v>59.2592592592593</v>
      </c>
      <c r="G18" s="1457" t="n">
        <v>-9.30232558139535</v>
      </c>
      <c r="H18" s="104"/>
    </row>
    <row r="19" customFormat="false" ht="12.75" hidden="false" customHeight="false" outlineLevel="0" collapsed="false">
      <c r="A19" s="1453" t="n">
        <v>13</v>
      </c>
      <c r="B19" s="1454" t="s">
        <v>1193</v>
      </c>
      <c r="C19" s="1455" t="n">
        <v>0</v>
      </c>
      <c r="D19" s="1456" t="n">
        <v>9.7</v>
      </c>
      <c r="E19" s="1457" t="n">
        <v>0</v>
      </c>
      <c r="F19" s="1458" t="s">
        <v>79</v>
      </c>
      <c r="G19" s="1457" t="n">
        <v>-100</v>
      </c>
      <c r="H19" s="104"/>
    </row>
    <row r="20" customFormat="false" ht="12.75" hidden="false" customHeight="false" outlineLevel="0" collapsed="false">
      <c r="A20" s="1453" t="n">
        <v>14</v>
      </c>
      <c r="B20" s="1454" t="s">
        <v>1194</v>
      </c>
      <c r="C20" s="1455" t="n">
        <v>1.8</v>
      </c>
      <c r="D20" s="1456" t="n">
        <v>83.4</v>
      </c>
      <c r="E20" s="1457" t="n">
        <v>80.6</v>
      </c>
      <c r="F20" s="1458" t="s">
        <v>79</v>
      </c>
      <c r="G20" s="1457" t="n">
        <v>-3.35731414868107</v>
      </c>
      <c r="H20" s="104"/>
    </row>
    <row r="21" customFormat="false" ht="12.75" hidden="false" customHeight="false" outlineLevel="0" collapsed="false">
      <c r="A21" s="1453" t="n">
        <v>15</v>
      </c>
      <c r="B21" s="1454" t="s">
        <v>1195</v>
      </c>
      <c r="C21" s="1455" t="n">
        <v>627.3</v>
      </c>
      <c r="D21" s="1456" t="n">
        <v>1.4</v>
      </c>
      <c r="E21" s="1457" t="n">
        <v>0</v>
      </c>
      <c r="F21" s="1458" t="n">
        <v>-99.7768212976247</v>
      </c>
      <c r="G21" s="1457" t="n">
        <v>-100</v>
      </c>
      <c r="H21" s="104"/>
    </row>
    <row r="22" customFormat="false" ht="12.75" hidden="false" customHeight="false" outlineLevel="0" collapsed="false">
      <c r="A22" s="1453" t="n">
        <v>16</v>
      </c>
      <c r="B22" s="1454" t="s">
        <v>1196</v>
      </c>
      <c r="C22" s="1455" t="n">
        <v>7.2</v>
      </c>
      <c r="D22" s="1456" t="n">
        <v>4.7</v>
      </c>
      <c r="E22" s="1457" t="n">
        <v>1.8</v>
      </c>
      <c r="F22" s="1458" t="n">
        <v>-34.7222222222222</v>
      </c>
      <c r="G22" s="1457" t="n">
        <v>-61.7021276595745</v>
      </c>
      <c r="H22" s="104"/>
    </row>
    <row r="23" customFormat="false" ht="12.75" hidden="false" customHeight="false" outlineLevel="0" collapsed="false">
      <c r="A23" s="1453" t="n">
        <v>17</v>
      </c>
      <c r="B23" s="1454" t="s">
        <v>1197</v>
      </c>
      <c r="C23" s="1455" t="n">
        <v>62.8</v>
      </c>
      <c r="D23" s="1456" t="n">
        <v>64.9</v>
      </c>
      <c r="E23" s="1457" t="n">
        <v>58</v>
      </c>
      <c r="F23" s="1458" t="n">
        <v>3.343949044586</v>
      </c>
      <c r="G23" s="1457" t="n">
        <v>-10.6317411402157</v>
      </c>
      <c r="H23" s="104"/>
    </row>
    <row r="24" customFormat="false" ht="12.75" hidden="false" customHeight="false" outlineLevel="0" collapsed="false">
      <c r="A24" s="1453" t="n">
        <v>18</v>
      </c>
      <c r="B24" s="1454" t="s">
        <v>1198</v>
      </c>
      <c r="C24" s="1455" t="n">
        <v>2.5</v>
      </c>
      <c r="D24" s="1456" t="n">
        <v>0.9</v>
      </c>
      <c r="E24" s="1457" t="n">
        <v>1.9</v>
      </c>
      <c r="F24" s="1458" t="n">
        <v>-64</v>
      </c>
      <c r="G24" s="1457" t="n">
        <v>111.111111111111</v>
      </c>
      <c r="H24" s="104"/>
    </row>
    <row r="25" customFormat="false" ht="12.75" hidden="false" customHeight="false" outlineLevel="0" collapsed="false">
      <c r="A25" s="1453" t="n">
        <v>19</v>
      </c>
      <c r="B25" s="1454" t="s">
        <v>1199</v>
      </c>
      <c r="C25" s="1455" t="n">
        <v>12.9</v>
      </c>
      <c r="D25" s="1456" t="n">
        <v>26.3</v>
      </c>
      <c r="E25" s="1457" t="n">
        <v>24.3</v>
      </c>
      <c r="F25" s="1458" t="n">
        <v>103.875968992248</v>
      </c>
      <c r="G25" s="1457" t="n">
        <v>-7.60456273764258</v>
      </c>
      <c r="H25" s="104"/>
    </row>
    <row r="26" customFormat="false" ht="12.75" hidden="false" customHeight="false" outlineLevel="0" collapsed="false">
      <c r="A26" s="1453" t="n">
        <v>20</v>
      </c>
      <c r="B26" s="1454" t="s">
        <v>1200</v>
      </c>
      <c r="C26" s="1455" t="n">
        <v>322.9</v>
      </c>
      <c r="D26" s="1456" t="n">
        <v>212.3</v>
      </c>
      <c r="E26" s="1457" t="n">
        <v>303.4</v>
      </c>
      <c r="F26" s="1458" t="n">
        <v>-34.2520904304738</v>
      </c>
      <c r="G26" s="1457" t="n">
        <v>42.9109750353273</v>
      </c>
      <c r="H26" s="104"/>
    </row>
    <row r="27" customFormat="false" ht="12.75" hidden="false" customHeight="false" outlineLevel="0" collapsed="false">
      <c r="A27" s="1453" t="n">
        <v>21</v>
      </c>
      <c r="B27" s="1454" t="s">
        <v>1201</v>
      </c>
      <c r="C27" s="1455" t="n">
        <v>472</v>
      </c>
      <c r="D27" s="1456" t="n">
        <v>176</v>
      </c>
      <c r="E27" s="1457" t="n">
        <v>540.6</v>
      </c>
      <c r="F27" s="1458" t="n">
        <v>-62.7118644067797</v>
      </c>
      <c r="G27" s="1457" t="n">
        <v>207.159090909091</v>
      </c>
      <c r="H27" s="104"/>
    </row>
    <row r="28" customFormat="false" ht="12.75" hidden="false" customHeight="false" outlineLevel="0" collapsed="false">
      <c r="A28" s="1453"/>
      <c r="B28" s="1454" t="s">
        <v>1202</v>
      </c>
      <c r="C28" s="1455" t="n">
        <v>207.7</v>
      </c>
      <c r="D28" s="1456" t="n">
        <v>40.6</v>
      </c>
      <c r="E28" s="1457" t="n">
        <v>0</v>
      </c>
      <c r="F28" s="1458" t="n">
        <v>-80.4525758305248</v>
      </c>
      <c r="G28" s="1457" t="n">
        <v>-100</v>
      </c>
      <c r="H28" s="104"/>
    </row>
    <row r="29" customFormat="false" ht="12.75" hidden="false" customHeight="false" outlineLevel="0" collapsed="false">
      <c r="A29" s="1453"/>
      <c r="B29" s="1454" t="s">
        <v>1203</v>
      </c>
      <c r="C29" s="1455" t="n">
        <v>173</v>
      </c>
      <c r="D29" s="1456" t="n">
        <v>115.6</v>
      </c>
      <c r="E29" s="1457" t="n">
        <v>111.5</v>
      </c>
      <c r="F29" s="1458" t="n">
        <v>-33.1791907514451</v>
      </c>
      <c r="G29" s="1457" t="n">
        <v>-3.54671280276816</v>
      </c>
      <c r="H29" s="104"/>
    </row>
    <row r="30" customFormat="false" ht="12.75" hidden="false" customHeight="false" outlineLevel="0" collapsed="false">
      <c r="A30" s="1453"/>
      <c r="B30" s="1454" t="s">
        <v>1204</v>
      </c>
      <c r="C30" s="1455" t="n">
        <v>91.3</v>
      </c>
      <c r="D30" s="1456" t="n">
        <v>19.8</v>
      </c>
      <c r="E30" s="1457" t="n">
        <v>364.6</v>
      </c>
      <c r="F30" s="1458" t="n">
        <v>-78.3132530120482</v>
      </c>
      <c r="G30" s="1457" t="s">
        <v>79</v>
      </c>
      <c r="H30" s="104"/>
    </row>
    <row r="31" customFormat="false" ht="12.75" hidden="false" customHeight="false" outlineLevel="0" collapsed="false">
      <c r="A31" s="1453" t="n">
        <v>22</v>
      </c>
      <c r="B31" s="1454" t="s">
        <v>1205</v>
      </c>
      <c r="C31" s="1455" t="n">
        <v>0</v>
      </c>
      <c r="D31" s="1456" t="n">
        <v>3.3</v>
      </c>
      <c r="E31" s="1457" t="n">
        <v>1.9</v>
      </c>
      <c r="F31" s="1458" t="s">
        <v>79</v>
      </c>
      <c r="G31" s="1457" t="n">
        <v>-42.4242424242424</v>
      </c>
      <c r="H31" s="104"/>
    </row>
    <row r="32" customFormat="false" ht="12.75" hidden="false" customHeight="false" outlineLevel="0" collapsed="false">
      <c r="A32" s="1453" t="n">
        <v>23</v>
      </c>
      <c r="B32" s="1454" t="s">
        <v>1206</v>
      </c>
      <c r="C32" s="1455" t="n">
        <v>93.1</v>
      </c>
      <c r="D32" s="1456" t="n">
        <v>4.1</v>
      </c>
      <c r="E32" s="1457" t="n">
        <v>37.4</v>
      </c>
      <c r="F32" s="1458" t="n">
        <v>-95.5961331901182</v>
      </c>
      <c r="G32" s="1457" t="n">
        <v>812.19512195122</v>
      </c>
      <c r="H32" s="104"/>
    </row>
    <row r="33" customFormat="false" ht="12.75" hidden="false" customHeight="false" outlineLevel="0" collapsed="false">
      <c r="A33" s="1453" t="n">
        <v>24</v>
      </c>
      <c r="B33" s="1454" t="s">
        <v>1207</v>
      </c>
      <c r="C33" s="1455" t="n">
        <v>29.7</v>
      </c>
      <c r="D33" s="1456" t="n">
        <v>11.3</v>
      </c>
      <c r="E33" s="1457" t="n">
        <v>9.8</v>
      </c>
      <c r="F33" s="1458" t="n">
        <v>-61.952861952862</v>
      </c>
      <c r="G33" s="1457" t="n">
        <v>-13.2743362831858</v>
      </c>
      <c r="H33" s="104"/>
    </row>
    <row r="34" customFormat="false" ht="12.75" hidden="false" customHeight="false" outlineLevel="0" collapsed="false">
      <c r="A34" s="1453" t="n">
        <v>25</v>
      </c>
      <c r="B34" s="1454" t="s">
        <v>1208</v>
      </c>
      <c r="C34" s="1455" t="n">
        <v>47.6</v>
      </c>
      <c r="D34" s="1456" t="n">
        <v>27.1</v>
      </c>
      <c r="E34" s="1457" t="n">
        <v>0</v>
      </c>
      <c r="F34" s="1458" t="n">
        <v>-43.0672268907563</v>
      </c>
      <c r="G34" s="1457" t="n">
        <v>-100</v>
      </c>
      <c r="H34" s="104"/>
    </row>
    <row r="35" customFormat="false" ht="12.75" hidden="false" customHeight="false" outlineLevel="0" collapsed="false">
      <c r="A35" s="1453" t="n">
        <v>26</v>
      </c>
      <c r="B35" s="1454" t="s">
        <v>1209</v>
      </c>
      <c r="C35" s="1455" t="n">
        <v>4.2</v>
      </c>
      <c r="D35" s="1456" t="n">
        <v>0</v>
      </c>
      <c r="E35" s="1457" t="n">
        <v>0</v>
      </c>
      <c r="F35" s="1458" t="n">
        <v>-100</v>
      </c>
      <c r="G35" s="1457" t="s">
        <v>79</v>
      </c>
      <c r="H35" s="104"/>
    </row>
    <row r="36" customFormat="false" ht="12.75" hidden="false" customHeight="false" outlineLevel="0" collapsed="false">
      <c r="A36" s="1453" t="n">
        <v>27</v>
      </c>
      <c r="B36" s="1454" t="s">
        <v>1210</v>
      </c>
      <c r="C36" s="1455" t="n">
        <v>63.5</v>
      </c>
      <c r="D36" s="1456" t="n">
        <v>164.5</v>
      </c>
      <c r="E36" s="1457" t="n">
        <v>136.9</v>
      </c>
      <c r="F36" s="1458" t="n">
        <v>159.055118110236</v>
      </c>
      <c r="G36" s="1457" t="n">
        <v>-16.7781155015198</v>
      </c>
      <c r="H36" s="104"/>
    </row>
    <row r="37" customFormat="false" ht="12.75" hidden="false" customHeight="false" outlineLevel="0" collapsed="false">
      <c r="A37" s="1453" t="n">
        <v>28</v>
      </c>
      <c r="B37" s="1454" t="s">
        <v>1211</v>
      </c>
      <c r="C37" s="1455" t="n">
        <v>54.8</v>
      </c>
      <c r="D37" s="1456" t="n">
        <v>87.5</v>
      </c>
      <c r="E37" s="1457" t="n">
        <v>87.2</v>
      </c>
      <c r="F37" s="1458" t="n">
        <v>59.6715328467153</v>
      </c>
      <c r="G37" s="1457" t="n">
        <v>-0.342857142857142</v>
      </c>
      <c r="H37" s="104"/>
    </row>
    <row r="38" customFormat="false" ht="12.75" hidden="false" customHeight="false" outlineLevel="0" collapsed="false">
      <c r="A38" s="1453" t="n">
        <v>29</v>
      </c>
      <c r="B38" s="1454" t="s">
        <v>1212</v>
      </c>
      <c r="C38" s="1455" t="n">
        <v>18.5</v>
      </c>
      <c r="D38" s="1456" t="n">
        <v>51.6</v>
      </c>
      <c r="E38" s="1457" t="n">
        <v>7.3</v>
      </c>
      <c r="F38" s="1458" t="n">
        <v>178.918918918919</v>
      </c>
      <c r="G38" s="1457" t="n">
        <v>-85.8527131782946</v>
      </c>
      <c r="H38" s="104"/>
    </row>
    <row r="39" customFormat="false" ht="12.75" hidden="false" customHeight="false" outlineLevel="0" collapsed="false">
      <c r="A39" s="1453" t="n">
        <v>30</v>
      </c>
      <c r="B39" s="1454" t="s">
        <v>1213</v>
      </c>
      <c r="C39" s="1455" t="n">
        <v>17</v>
      </c>
      <c r="D39" s="1456" t="n">
        <v>30.4</v>
      </c>
      <c r="E39" s="1457" t="n">
        <v>0</v>
      </c>
      <c r="F39" s="1458" t="n">
        <v>78.8235294117647</v>
      </c>
      <c r="G39" s="1457" t="n">
        <v>-100</v>
      </c>
      <c r="H39" s="104"/>
    </row>
    <row r="40" customFormat="false" ht="12.75" hidden="false" customHeight="false" outlineLevel="0" collapsed="false">
      <c r="A40" s="1453" t="n">
        <v>31</v>
      </c>
      <c r="B40" s="1454" t="s">
        <v>1214</v>
      </c>
      <c r="C40" s="1455" t="n">
        <v>0.6</v>
      </c>
      <c r="D40" s="1456" t="n">
        <v>23.4</v>
      </c>
      <c r="E40" s="1457" t="n">
        <v>19.7</v>
      </c>
      <c r="F40" s="1458" t="s">
        <v>79</v>
      </c>
      <c r="G40" s="1457" t="n">
        <v>-15.8119658119658</v>
      </c>
      <c r="H40" s="104"/>
    </row>
    <row r="41" customFormat="false" ht="12.75" hidden="false" customHeight="false" outlineLevel="0" collapsed="false">
      <c r="A41" s="1453" t="n">
        <v>32</v>
      </c>
      <c r="B41" s="1454" t="s">
        <v>1215</v>
      </c>
      <c r="C41" s="1455" t="n">
        <v>47.6</v>
      </c>
      <c r="D41" s="1456" t="n">
        <v>8.3</v>
      </c>
      <c r="E41" s="1457" t="n">
        <v>0</v>
      </c>
      <c r="F41" s="1458" t="n">
        <v>-82.563025210084</v>
      </c>
      <c r="G41" s="1457" t="n">
        <v>-100</v>
      </c>
      <c r="H41" s="104"/>
    </row>
    <row r="42" customFormat="false" ht="12.75" hidden="false" customHeight="false" outlineLevel="0" collapsed="false">
      <c r="A42" s="1453" t="n">
        <v>33</v>
      </c>
      <c r="B42" s="1454" t="s">
        <v>1216</v>
      </c>
      <c r="C42" s="1455" t="n">
        <v>371.5</v>
      </c>
      <c r="D42" s="1456" t="n">
        <v>381.5</v>
      </c>
      <c r="E42" s="1457" t="n">
        <v>707.7</v>
      </c>
      <c r="F42" s="1458" t="n">
        <v>2.69179004037684</v>
      </c>
      <c r="G42" s="1457" t="n">
        <v>85.5045871559633</v>
      </c>
      <c r="H42" s="104"/>
    </row>
    <row r="43" customFormat="false" ht="12.75" hidden="false" customHeight="false" outlineLevel="0" collapsed="false">
      <c r="A43" s="1453" t="n">
        <v>34</v>
      </c>
      <c r="B43" s="1454" t="s">
        <v>886</v>
      </c>
      <c r="C43" s="1455" t="n">
        <v>17.8</v>
      </c>
      <c r="D43" s="1456" t="n">
        <v>38.7</v>
      </c>
      <c r="E43" s="1457" t="n">
        <v>2.3</v>
      </c>
      <c r="F43" s="1458" t="n">
        <v>117.415730337079</v>
      </c>
      <c r="G43" s="1457" t="n">
        <v>-94.0568475452196</v>
      </c>
      <c r="H43" s="104"/>
    </row>
    <row r="44" customFormat="false" ht="12.75" hidden="false" customHeight="false" outlineLevel="0" collapsed="false">
      <c r="A44" s="1453" t="n">
        <v>35</v>
      </c>
      <c r="B44" s="1454" t="s">
        <v>1217</v>
      </c>
      <c r="C44" s="1455" t="n">
        <v>0</v>
      </c>
      <c r="D44" s="1456" t="n">
        <v>0</v>
      </c>
      <c r="E44" s="1457" t="n">
        <v>64.5</v>
      </c>
      <c r="F44" s="1458" t="s">
        <v>79</v>
      </c>
      <c r="G44" s="1457" t="s">
        <v>79</v>
      </c>
      <c r="H44" s="104"/>
    </row>
    <row r="45" customFormat="false" ht="12.75" hidden="false" customHeight="false" outlineLevel="0" collapsed="false">
      <c r="A45" s="1453" t="n">
        <v>36</v>
      </c>
      <c r="B45" s="1454" t="s">
        <v>1218</v>
      </c>
      <c r="C45" s="1455" t="n">
        <v>144.1</v>
      </c>
      <c r="D45" s="1456" t="n">
        <v>404.6</v>
      </c>
      <c r="E45" s="1457" t="n">
        <v>59.7</v>
      </c>
      <c r="F45" s="1458" t="n">
        <v>180.777238029146</v>
      </c>
      <c r="G45" s="1457" t="n">
        <v>-85.244686109738</v>
      </c>
      <c r="H45" s="104"/>
    </row>
    <row r="46" customFormat="false" ht="12.75" hidden="false" customHeight="false" outlineLevel="0" collapsed="false">
      <c r="A46" s="1453" t="n">
        <v>37</v>
      </c>
      <c r="B46" s="1454" t="s">
        <v>1219</v>
      </c>
      <c r="C46" s="1455" t="n">
        <v>33.8</v>
      </c>
      <c r="D46" s="1456" t="n">
        <v>20.4</v>
      </c>
      <c r="E46" s="1457" t="n">
        <v>27.5</v>
      </c>
      <c r="F46" s="1458" t="n">
        <v>-39.6449704142012</v>
      </c>
      <c r="G46" s="1457" t="n">
        <v>34.8039215686275</v>
      </c>
      <c r="H46" s="104"/>
    </row>
    <row r="47" customFormat="false" ht="12.75" hidden="false" customHeight="false" outlineLevel="0" collapsed="false">
      <c r="A47" s="1453" t="n">
        <v>38</v>
      </c>
      <c r="B47" s="1454" t="s">
        <v>1220</v>
      </c>
      <c r="C47" s="1455" t="n">
        <v>44.2</v>
      </c>
      <c r="D47" s="1456" t="n">
        <v>40.2</v>
      </c>
      <c r="E47" s="1457" t="n">
        <v>55.8</v>
      </c>
      <c r="F47" s="1458" t="n">
        <v>-9.04977375565611</v>
      </c>
      <c r="G47" s="1457" t="n">
        <v>38.8059701492537</v>
      </c>
      <c r="H47" s="104"/>
    </row>
    <row r="48" customFormat="false" ht="12.75" hidden="false" customHeight="false" outlineLevel="0" collapsed="false">
      <c r="A48" s="1453" t="n">
        <v>39</v>
      </c>
      <c r="B48" s="1454" t="s">
        <v>1221</v>
      </c>
      <c r="C48" s="1455" t="n">
        <v>16.9</v>
      </c>
      <c r="D48" s="1456" t="n">
        <v>40.2</v>
      </c>
      <c r="E48" s="1457" t="n">
        <v>30</v>
      </c>
      <c r="F48" s="1458" t="n">
        <v>137.869822485207</v>
      </c>
      <c r="G48" s="1457" t="n">
        <v>-25.3731343283582</v>
      </c>
      <c r="H48" s="104"/>
    </row>
    <row r="49" customFormat="false" ht="12.75" hidden="false" customHeight="false" outlineLevel="0" collapsed="false">
      <c r="A49" s="1453" t="n">
        <v>40</v>
      </c>
      <c r="B49" s="1454" t="s">
        <v>1222</v>
      </c>
      <c r="C49" s="1455" t="n">
        <v>83.4</v>
      </c>
      <c r="D49" s="1456" t="n">
        <v>42.9</v>
      </c>
      <c r="E49" s="1457" t="n">
        <v>35.1</v>
      </c>
      <c r="F49" s="1458" t="n">
        <v>-48.5611510791367</v>
      </c>
      <c r="G49" s="1457" t="n">
        <v>-18.1818181818182</v>
      </c>
      <c r="H49" s="104"/>
    </row>
    <row r="50" customFormat="false" ht="12.75" hidden="false" customHeight="false" outlineLevel="0" collapsed="false">
      <c r="A50" s="1453" t="n">
        <v>41</v>
      </c>
      <c r="B50" s="1454" t="s">
        <v>1223</v>
      </c>
      <c r="C50" s="1455" t="n">
        <v>63.9</v>
      </c>
      <c r="D50" s="1456" t="n">
        <v>117.3</v>
      </c>
      <c r="E50" s="1457" t="n">
        <v>60</v>
      </c>
      <c r="F50" s="1458" t="n">
        <v>83.5680751173709</v>
      </c>
      <c r="G50" s="1457" t="n">
        <v>-48.849104859335</v>
      </c>
      <c r="H50" s="104"/>
    </row>
    <row r="51" customFormat="false" ht="12.75" hidden="false" customHeight="false" outlineLevel="0" collapsed="false">
      <c r="A51" s="1453" t="n">
        <v>42</v>
      </c>
      <c r="B51" s="1454" t="s">
        <v>1224</v>
      </c>
      <c r="C51" s="1455" t="n">
        <v>7.2</v>
      </c>
      <c r="D51" s="1456" t="n">
        <v>5.9</v>
      </c>
      <c r="E51" s="1457" t="n">
        <v>8.3</v>
      </c>
      <c r="F51" s="1458" t="n">
        <v>-18.0555555555556</v>
      </c>
      <c r="G51" s="1457" t="n">
        <v>40.6779661016949</v>
      </c>
      <c r="H51" s="104"/>
    </row>
    <row r="52" customFormat="false" ht="12.75" hidden="false" customHeight="false" outlineLevel="0" collapsed="false">
      <c r="A52" s="1453" t="n">
        <v>43</v>
      </c>
      <c r="B52" s="1454" t="s">
        <v>1225</v>
      </c>
      <c r="C52" s="1455" t="n">
        <v>11.6</v>
      </c>
      <c r="D52" s="1456" t="n">
        <v>16.8</v>
      </c>
      <c r="E52" s="1457" t="n">
        <v>8.6</v>
      </c>
      <c r="F52" s="1458" t="n">
        <v>44.8275862068965</v>
      </c>
      <c r="G52" s="1457" t="n">
        <v>-48.8095238095238</v>
      </c>
      <c r="H52" s="104"/>
    </row>
    <row r="53" customFormat="false" ht="12.75" hidden="false" customHeight="false" outlineLevel="0" collapsed="false">
      <c r="A53" s="1453" t="n">
        <v>44</v>
      </c>
      <c r="B53" s="1454" t="s">
        <v>1226</v>
      </c>
      <c r="C53" s="1455" t="n">
        <v>454.6</v>
      </c>
      <c r="D53" s="1456" t="n">
        <v>444.5</v>
      </c>
      <c r="E53" s="1457" t="n">
        <v>401</v>
      </c>
      <c r="F53" s="1458" t="n">
        <v>-2.22173339199297</v>
      </c>
      <c r="G53" s="1457" t="n">
        <v>-9.78627671541057</v>
      </c>
      <c r="H53" s="104"/>
    </row>
    <row r="54" customFormat="false" ht="12.75" hidden="false" customHeight="false" outlineLevel="0" collapsed="false">
      <c r="A54" s="1453" t="n">
        <v>45</v>
      </c>
      <c r="B54" s="1454" t="s">
        <v>1227</v>
      </c>
      <c r="C54" s="1455" t="n">
        <v>602.7</v>
      </c>
      <c r="D54" s="1456" t="n">
        <v>484.4</v>
      </c>
      <c r="E54" s="1457" t="n">
        <v>379.3</v>
      </c>
      <c r="F54" s="1458" t="n">
        <v>-19.6283391405343</v>
      </c>
      <c r="G54" s="1457" t="n">
        <v>-21.6969446738233</v>
      </c>
      <c r="H54" s="104"/>
    </row>
    <row r="55" customFormat="false" ht="12.75" hidden="false" customHeight="false" outlineLevel="0" collapsed="false">
      <c r="A55" s="1453" t="n">
        <v>46</v>
      </c>
      <c r="B55" s="1454" t="s">
        <v>1228</v>
      </c>
      <c r="C55" s="1455" t="n">
        <v>25</v>
      </c>
      <c r="D55" s="1456" t="n">
        <v>130.4</v>
      </c>
      <c r="E55" s="1457" t="n">
        <v>105.2</v>
      </c>
      <c r="F55" s="1458" t="n">
        <v>421.6</v>
      </c>
      <c r="G55" s="1457" t="n">
        <v>-19.3251533742331</v>
      </c>
      <c r="H55" s="104"/>
    </row>
    <row r="56" customFormat="false" ht="12.75" hidden="false" customHeight="false" outlineLevel="0" collapsed="false">
      <c r="A56" s="1453" t="n">
        <v>47</v>
      </c>
      <c r="B56" s="1454" t="s">
        <v>1229</v>
      </c>
      <c r="C56" s="1455" t="n">
        <v>0</v>
      </c>
      <c r="D56" s="1456" t="n">
        <v>0.4</v>
      </c>
      <c r="E56" s="1457" t="n">
        <v>0</v>
      </c>
      <c r="F56" s="1458" t="s">
        <v>79</v>
      </c>
      <c r="G56" s="1457" t="n">
        <v>-100</v>
      </c>
      <c r="H56" s="104"/>
    </row>
    <row r="57" customFormat="false" ht="12.75" hidden="false" customHeight="false" outlineLevel="0" collapsed="false">
      <c r="A57" s="1453" t="n">
        <v>48</v>
      </c>
      <c r="B57" s="1454" t="s">
        <v>1230</v>
      </c>
      <c r="C57" s="1455" t="n">
        <v>0.2</v>
      </c>
      <c r="D57" s="1456" t="n">
        <v>5.9</v>
      </c>
      <c r="E57" s="1457" t="n">
        <v>4.9</v>
      </c>
      <c r="F57" s="1458" t="s">
        <v>79</v>
      </c>
      <c r="G57" s="1457" t="n">
        <v>-16.9491525423729</v>
      </c>
      <c r="H57" s="104"/>
    </row>
    <row r="58" customFormat="false" ht="12.75" hidden="false" customHeight="false" outlineLevel="0" collapsed="false">
      <c r="A58" s="1453" t="n">
        <v>49</v>
      </c>
      <c r="B58" s="1454" t="s">
        <v>1231</v>
      </c>
      <c r="C58" s="1455" t="n">
        <v>177.1</v>
      </c>
      <c r="D58" s="1456" t="n">
        <v>143.8</v>
      </c>
      <c r="E58" s="1457" t="n">
        <v>110.4</v>
      </c>
      <c r="F58" s="1458" t="n">
        <v>-18.8029361942405</v>
      </c>
      <c r="G58" s="1457" t="n">
        <v>-23.2267037552156</v>
      </c>
      <c r="H58" s="104"/>
    </row>
    <row r="59" customFormat="false" ht="12.75" hidden="false" customHeight="false" outlineLevel="0" collapsed="false">
      <c r="A59" s="1453" t="n">
        <v>50</v>
      </c>
      <c r="B59" s="1454" t="s">
        <v>1232</v>
      </c>
      <c r="C59" s="1455" t="n">
        <v>0</v>
      </c>
      <c r="D59" s="1456" t="n">
        <v>0</v>
      </c>
      <c r="E59" s="1457" t="n">
        <v>0</v>
      </c>
      <c r="F59" s="1458" t="s">
        <v>79</v>
      </c>
      <c r="G59" s="1457" t="s">
        <v>79</v>
      </c>
      <c r="H59" s="104"/>
    </row>
    <row r="60" customFormat="false" ht="12.75" hidden="false" customHeight="false" outlineLevel="0" collapsed="false">
      <c r="A60" s="1453" t="n">
        <v>51</v>
      </c>
      <c r="B60" s="1454" t="s">
        <v>1233</v>
      </c>
      <c r="C60" s="1455" t="n">
        <v>816.5</v>
      </c>
      <c r="D60" s="1456" t="n">
        <v>968.8</v>
      </c>
      <c r="E60" s="1457" t="n">
        <v>659.4</v>
      </c>
      <c r="F60" s="1458" t="n">
        <v>18.6527862829149</v>
      </c>
      <c r="G60" s="1457" t="n">
        <v>-31.9364161849711</v>
      </c>
      <c r="H60" s="104"/>
    </row>
    <row r="61" customFormat="false" ht="12.75" hidden="false" customHeight="false" outlineLevel="0" collapsed="false">
      <c r="A61" s="1453"/>
      <c r="B61" s="1459" t="s">
        <v>1234</v>
      </c>
      <c r="C61" s="1460" t="n">
        <v>1177.635</v>
      </c>
      <c r="D61" s="1461" t="n">
        <v>1707.341</v>
      </c>
      <c r="E61" s="1462" t="n">
        <v>1328.496</v>
      </c>
      <c r="F61" s="1463" t="n">
        <v>44.9804905594688</v>
      </c>
      <c r="G61" s="1464" t="n">
        <v>-22.1891818916081</v>
      </c>
      <c r="H61" s="104"/>
    </row>
    <row r="62" customFormat="false" ht="13.5" hidden="false" customHeight="false" outlineLevel="0" collapsed="false">
      <c r="A62" s="1465"/>
      <c r="B62" s="1466" t="s">
        <v>1235</v>
      </c>
      <c r="C62" s="1467" t="n">
        <v>6473.1</v>
      </c>
      <c r="D62" s="1468" t="n">
        <v>6909.6</v>
      </c>
      <c r="E62" s="1469" t="n">
        <v>6000.9</v>
      </c>
      <c r="F62" s="1470" t="n">
        <v>6.7432914677666</v>
      </c>
      <c r="G62" s="1469" t="n">
        <v>-13.1512678013199</v>
      </c>
      <c r="H62" s="104"/>
    </row>
    <row r="63" customFormat="false" ht="12.75" hidden="false" customHeight="false" outlineLevel="0" collapsed="false">
      <c r="A63" s="1471"/>
      <c r="B63" s="1471"/>
      <c r="C63" s="1471"/>
      <c r="D63" s="1471"/>
      <c r="E63" s="1471"/>
      <c r="F63" s="1471"/>
      <c r="G63" s="1471"/>
      <c r="H63" s="104"/>
    </row>
    <row r="64" customFormat="false" ht="12.75" hidden="false" customHeight="false" outlineLevel="0" collapsed="false">
      <c r="A64" s="1471" t="s">
        <v>1236</v>
      </c>
      <c r="B64" s="1471"/>
      <c r="C64" s="1471"/>
      <c r="D64" s="1471"/>
      <c r="E64" s="1471"/>
      <c r="F64" s="1471"/>
      <c r="G64" s="1471"/>
      <c r="H64" s="104"/>
    </row>
    <row r="65" customFormat="false" ht="12.75" hidden="false" customHeight="false" outlineLevel="0" collapsed="false">
      <c r="A65" s="64" t="s">
        <v>1237</v>
      </c>
      <c r="B65" s="64"/>
      <c r="C65" s="104"/>
      <c r="D65" s="104"/>
      <c r="E65" s="104"/>
      <c r="F65" s="104"/>
      <c r="G65" s="104"/>
      <c r="H65" s="104"/>
    </row>
    <row r="66" customFormat="false" ht="12.75" hidden="false" customHeight="false" outlineLevel="0" collapsed="false">
      <c r="A66" s="64" t="s">
        <v>1238</v>
      </c>
      <c r="B66" s="64"/>
      <c r="C66" s="104"/>
      <c r="D66" s="104"/>
      <c r="E66" s="104"/>
      <c r="F66" s="104"/>
      <c r="G66" s="104"/>
      <c r="H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</row>
  </sheetData>
  <mergeCells count="4">
    <mergeCell ref="B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7" min="7" style="0" width="10.56"/>
  </cols>
  <sheetData>
    <row r="1" customFormat="false" ht="15.75" hidden="false" customHeight="true" outlineLevel="0" collapsed="false">
      <c r="A1" s="103" t="s">
        <v>1239</v>
      </c>
      <c r="B1" s="103"/>
      <c r="C1" s="103"/>
      <c r="D1" s="103"/>
      <c r="E1" s="103"/>
      <c r="F1" s="103"/>
      <c r="G1" s="103"/>
    </row>
    <row r="2" customFormat="false" ht="15.75" hidden="false" customHeight="false" outlineLevel="0" collapsed="false">
      <c r="A2" s="1430" t="s">
        <v>1240</v>
      </c>
      <c r="B2" s="1430"/>
      <c r="C2" s="1430"/>
      <c r="D2" s="1430"/>
      <c r="E2" s="1430"/>
      <c r="F2" s="1430"/>
      <c r="G2" s="1430"/>
      <c r="H2" s="106"/>
    </row>
    <row r="3" customFormat="false" ht="13.5" hidden="false" customHeight="false" outlineLevel="0" collapsed="false">
      <c r="A3" s="1432"/>
      <c r="B3" s="1433"/>
      <c r="C3" s="1433"/>
      <c r="D3" s="1434"/>
      <c r="E3" s="1434"/>
      <c r="F3" s="1433"/>
      <c r="G3" s="1472" t="s">
        <v>230</v>
      </c>
      <c r="H3" s="106"/>
    </row>
    <row r="4" customFormat="false" ht="12.75" hidden="false" customHeight="true" outlineLevel="0" collapsed="false">
      <c r="A4" s="1473"/>
      <c r="B4" s="1437"/>
      <c r="C4" s="1474" t="s">
        <v>1241</v>
      </c>
      <c r="D4" s="1474"/>
      <c r="E4" s="1474"/>
      <c r="F4" s="1475" t="s">
        <v>1092</v>
      </c>
      <c r="G4" s="1475"/>
    </row>
    <row r="5" customFormat="false" ht="12.75" hidden="false" customHeight="false" outlineLevel="0" collapsed="false">
      <c r="A5" s="1440"/>
      <c r="B5" s="1441"/>
      <c r="C5" s="1442" t="s">
        <v>454</v>
      </c>
      <c r="D5" s="1443" t="s">
        <v>1179</v>
      </c>
      <c r="E5" s="1444" t="s">
        <v>867</v>
      </c>
      <c r="F5" s="1445" t="s">
        <v>60</v>
      </c>
      <c r="G5" s="1444" t="s">
        <v>61</v>
      </c>
    </row>
    <row r="6" customFormat="false" ht="12.75" hidden="false" customHeight="false" outlineLevel="0" collapsed="false">
      <c r="A6" s="1476"/>
      <c r="B6" s="1447" t="s">
        <v>1180</v>
      </c>
      <c r="C6" s="1477" t="n">
        <v>2306.8</v>
      </c>
      <c r="D6" s="1478" t="n">
        <v>4810.3</v>
      </c>
      <c r="E6" s="1452" t="n">
        <v>4425</v>
      </c>
      <c r="F6" s="1451" t="n">
        <v>108.52696375932</v>
      </c>
      <c r="G6" s="1452" t="n">
        <v>-8.0098954327173</v>
      </c>
    </row>
    <row r="7" customFormat="false" ht="12.75" hidden="false" customHeight="false" outlineLevel="0" collapsed="false">
      <c r="A7" s="1453" t="n">
        <v>1</v>
      </c>
      <c r="B7" s="1454" t="s">
        <v>1242</v>
      </c>
      <c r="C7" s="1479" t="n">
        <v>40.3</v>
      </c>
      <c r="D7" s="1456" t="n">
        <v>23.2</v>
      </c>
      <c r="E7" s="1457" t="n">
        <v>172.1</v>
      </c>
      <c r="F7" s="1458" t="n">
        <v>-42.4317617866005</v>
      </c>
      <c r="G7" s="1457" t="n">
        <v>641.810344827586</v>
      </c>
    </row>
    <row r="8" customFormat="false" ht="12.75" hidden="false" customHeight="false" outlineLevel="0" collapsed="false">
      <c r="A8" s="1453" t="n">
        <v>2</v>
      </c>
      <c r="B8" s="1454" t="s">
        <v>1199</v>
      </c>
      <c r="C8" s="1480" t="n">
        <v>19.4</v>
      </c>
      <c r="D8" s="1456" t="n">
        <v>84.7</v>
      </c>
      <c r="E8" s="1457" t="n">
        <v>100.4</v>
      </c>
      <c r="F8" s="1458" t="n">
        <v>336.59793814433</v>
      </c>
      <c r="G8" s="1457" t="n">
        <v>18.5360094451004</v>
      </c>
    </row>
    <row r="9" customFormat="false" ht="12.75" hidden="false" customHeight="false" outlineLevel="0" collapsed="false">
      <c r="A9" s="1453" t="n">
        <v>3</v>
      </c>
      <c r="B9" s="1454" t="s">
        <v>1243</v>
      </c>
      <c r="C9" s="1480" t="n">
        <v>11.7</v>
      </c>
      <c r="D9" s="1456" t="n">
        <v>29.8</v>
      </c>
      <c r="E9" s="1457" t="n">
        <v>265.9</v>
      </c>
      <c r="F9" s="1458" t="n">
        <v>154.700854700855</v>
      </c>
      <c r="G9" s="1457" t="n">
        <v>792.281879194631</v>
      </c>
    </row>
    <row r="10" customFormat="false" ht="12.75" hidden="false" customHeight="false" outlineLevel="0" collapsed="false">
      <c r="A10" s="1453" t="n">
        <v>4</v>
      </c>
      <c r="B10" s="1454" t="s">
        <v>1244</v>
      </c>
      <c r="C10" s="1480" t="n">
        <v>0</v>
      </c>
      <c r="D10" s="1456" t="n">
        <v>0</v>
      </c>
      <c r="E10" s="1457" t="n">
        <v>0</v>
      </c>
      <c r="F10" s="1458" t="s">
        <v>79</v>
      </c>
      <c r="G10" s="1457" t="s">
        <v>79</v>
      </c>
    </row>
    <row r="11" customFormat="false" ht="12.75" hidden="false" customHeight="false" outlineLevel="0" collapsed="false">
      <c r="A11" s="1453" t="n">
        <v>5</v>
      </c>
      <c r="B11" s="1454" t="s">
        <v>1214</v>
      </c>
      <c r="C11" s="1480" t="n">
        <v>51.7</v>
      </c>
      <c r="D11" s="1456" t="n">
        <v>176.1</v>
      </c>
      <c r="E11" s="1457" t="n">
        <v>379.1</v>
      </c>
      <c r="F11" s="1458" t="n">
        <v>240.618955512572</v>
      </c>
      <c r="G11" s="1457" t="n">
        <v>115.275411697899</v>
      </c>
    </row>
    <row r="12" customFormat="false" ht="12.75" hidden="false" customHeight="false" outlineLevel="0" collapsed="false">
      <c r="A12" s="1453" t="n">
        <v>6</v>
      </c>
      <c r="B12" s="1454" t="s">
        <v>886</v>
      </c>
      <c r="C12" s="1480" t="n">
        <v>63.4</v>
      </c>
      <c r="D12" s="1456" t="n">
        <v>2191.5</v>
      </c>
      <c r="E12" s="1457" t="n">
        <v>1961.3</v>
      </c>
      <c r="F12" s="1458" t="s">
        <v>79</v>
      </c>
      <c r="G12" s="1457" t="n">
        <v>-10.5042208532968</v>
      </c>
    </row>
    <row r="13" customFormat="false" ht="12.75" hidden="false" customHeight="false" outlineLevel="0" collapsed="false">
      <c r="A13" s="1453" t="n">
        <v>7</v>
      </c>
      <c r="B13" s="1454" t="s">
        <v>1245</v>
      </c>
      <c r="C13" s="1480" t="n">
        <v>1265.3</v>
      </c>
      <c r="D13" s="1456" t="n">
        <v>968.3</v>
      </c>
      <c r="E13" s="1457" t="n">
        <v>680.4</v>
      </c>
      <c r="F13" s="1458" t="n">
        <v>-23.472694222714</v>
      </c>
      <c r="G13" s="1457" t="n">
        <v>-29.7325209129402</v>
      </c>
    </row>
    <row r="14" customFormat="false" ht="12.75" hidden="false" customHeight="false" outlineLevel="0" collapsed="false">
      <c r="A14" s="1453" t="n">
        <v>8</v>
      </c>
      <c r="B14" s="1454" t="s">
        <v>1246</v>
      </c>
      <c r="C14" s="1480" t="n">
        <v>4.8</v>
      </c>
      <c r="D14" s="1456" t="n">
        <v>1.8</v>
      </c>
      <c r="E14" s="1457" t="n">
        <v>3.1</v>
      </c>
      <c r="F14" s="1458" t="n">
        <v>-62.5</v>
      </c>
      <c r="G14" s="1457" t="n">
        <v>72.2222222222222</v>
      </c>
    </row>
    <row r="15" customFormat="false" ht="12.75" hidden="false" customHeight="false" outlineLevel="0" collapsed="false">
      <c r="A15" s="1453" t="n">
        <v>9</v>
      </c>
      <c r="B15" s="1454" t="s">
        <v>1247</v>
      </c>
      <c r="C15" s="1480" t="n">
        <v>44.8</v>
      </c>
      <c r="D15" s="1456" t="n">
        <v>61.4</v>
      </c>
      <c r="E15" s="1457" t="n">
        <v>44.9</v>
      </c>
      <c r="F15" s="1458" t="n">
        <v>37.0535714285714</v>
      </c>
      <c r="G15" s="1457" t="n">
        <v>-26.8729641693811</v>
      </c>
    </row>
    <row r="16" customFormat="false" ht="12.75" hidden="false" customHeight="false" outlineLevel="0" collapsed="false">
      <c r="A16" s="1453" t="n">
        <v>10</v>
      </c>
      <c r="B16" s="1454" t="s">
        <v>1248</v>
      </c>
      <c r="C16" s="1480" t="n">
        <v>29</v>
      </c>
      <c r="D16" s="1456" t="n">
        <v>81.8</v>
      </c>
      <c r="E16" s="1457" t="n">
        <v>51.9</v>
      </c>
      <c r="F16" s="1458" t="n">
        <v>182.068965517241</v>
      </c>
      <c r="G16" s="1457" t="n">
        <v>-36.5525672371638</v>
      </c>
    </row>
    <row r="17" customFormat="false" ht="12.75" hidden="false" customHeight="false" outlineLevel="0" collapsed="false">
      <c r="A17" s="1453" t="n">
        <v>11</v>
      </c>
      <c r="B17" s="1454" t="s">
        <v>1249</v>
      </c>
      <c r="C17" s="1480" t="n">
        <v>14.3</v>
      </c>
      <c r="D17" s="1456" t="n">
        <v>21.2</v>
      </c>
      <c r="E17" s="1457" t="n">
        <v>17.7</v>
      </c>
      <c r="F17" s="1458" t="n">
        <v>48.2517482517482</v>
      </c>
      <c r="G17" s="1457" t="n">
        <v>-16.5094339622642</v>
      </c>
    </row>
    <row r="18" customFormat="false" ht="12.75" hidden="false" customHeight="false" outlineLevel="0" collapsed="false">
      <c r="A18" s="1453" t="n">
        <v>12</v>
      </c>
      <c r="B18" s="1454" t="s">
        <v>1250</v>
      </c>
      <c r="C18" s="1480" t="n">
        <v>762.1</v>
      </c>
      <c r="D18" s="1456" t="n">
        <v>1170.5</v>
      </c>
      <c r="E18" s="1457" t="n">
        <v>748.2</v>
      </c>
      <c r="F18" s="1458" t="n">
        <v>53.5887678782312</v>
      </c>
      <c r="G18" s="1457" t="n">
        <v>-36.0785988893635</v>
      </c>
    </row>
    <row r="19" customFormat="false" ht="12.75" hidden="false" customHeight="false" outlineLevel="0" collapsed="false">
      <c r="A19" s="1455"/>
      <c r="B19" s="1459" t="s">
        <v>1234</v>
      </c>
      <c r="C19" s="1481" t="n">
        <v>864.3</v>
      </c>
      <c r="D19" s="1482" t="n">
        <v>1364.9</v>
      </c>
      <c r="E19" s="1464" t="n">
        <v>674.200000000001</v>
      </c>
      <c r="F19" s="1463" t="n">
        <v>57.9197038065487</v>
      </c>
      <c r="G19" s="1464" t="n">
        <v>-50.6044398857059</v>
      </c>
    </row>
    <row r="20" customFormat="false" ht="13.5" hidden="false" customHeight="false" outlineLevel="0" collapsed="false">
      <c r="A20" s="1483"/>
      <c r="B20" s="1466" t="s">
        <v>1251</v>
      </c>
      <c r="C20" s="1484" t="n">
        <v>3171.1</v>
      </c>
      <c r="D20" s="1468" t="n">
        <v>6175.2</v>
      </c>
      <c r="E20" s="1469" t="n">
        <v>5099.2</v>
      </c>
      <c r="F20" s="1470" t="n">
        <v>94.7336886253981</v>
      </c>
      <c r="G20" s="1469" t="n">
        <v>-17.4245368571059</v>
      </c>
    </row>
    <row r="21" customFormat="false" ht="12.75" hidden="false" customHeight="false" outlineLevel="0" collapsed="false">
      <c r="A21" s="64" t="s">
        <v>1237</v>
      </c>
      <c r="B21" s="64"/>
    </row>
    <row r="22" customFormat="false" ht="12.75" hidden="false" customHeight="false" outlineLevel="0" collapsed="false">
      <c r="A22" s="64" t="s">
        <v>1238</v>
      </c>
      <c r="B22" s="64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24.41"/>
    <col collapsed="false" customWidth="false" hidden="false" outlineLevel="0" max="257" min="3" style="64" width="9.14"/>
  </cols>
  <sheetData>
    <row r="1" customFormat="false" ht="12.75" hidden="false" customHeight="false" outlineLevel="0" collapsed="false">
      <c r="A1" s="103" t="s">
        <v>1252</v>
      </c>
      <c r="B1" s="103"/>
      <c r="C1" s="103"/>
      <c r="D1" s="103"/>
      <c r="E1" s="103"/>
      <c r="F1" s="103"/>
      <c r="G1" s="103"/>
    </row>
    <row r="2" customFormat="false" ht="15.75" hidden="false" customHeight="false" outlineLevel="0" collapsed="false">
      <c r="A2" s="1430" t="s">
        <v>1253</v>
      </c>
      <c r="B2" s="1430"/>
      <c r="C2" s="1430"/>
      <c r="D2" s="1430"/>
      <c r="E2" s="1430"/>
      <c r="F2" s="1430"/>
      <c r="G2" s="1430"/>
    </row>
    <row r="3" customFormat="false" ht="13.5" hidden="false" customHeight="false" outlineLevel="0" collapsed="false">
      <c r="A3" s="1485" t="s">
        <v>230</v>
      </c>
      <c r="B3" s="1485"/>
      <c r="C3" s="1485"/>
      <c r="D3" s="1485"/>
      <c r="E3" s="1485"/>
      <c r="F3" s="1485"/>
      <c r="G3" s="1485"/>
    </row>
    <row r="4" customFormat="false" ht="12.75" hidden="false" customHeight="false" outlineLevel="0" collapsed="false">
      <c r="A4" s="1486"/>
      <c r="B4" s="1487"/>
      <c r="C4" s="1488" t="s">
        <v>759</v>
      </c>
      <c r="D4" s="1488"/>
      <c r="E4" s="1488"/>
      <c r="F4" s="1489" t="s">
        <v>1092</v>
      </c>
      <c r="G4" s="1489"/>
    </row>
    <row r="5" customFormat="false" ht="12.75" hidden="false" customHeight="false" outlineLevel="0" collapsed="false">
      <c r="A5" s="1440"/>
      <c r="B5" s="1490"/>
      <c r="C5" s="1443" t="s">
        <v>454</v>
      </c>
      <c r="D5" s="1443" t="s">
        <v>1179</v>
      </c>
      <c r="E5" s="1443" t="s">
        <v>867</v>
      </c>
      <c r="F5" s="1443" t="s">
        <v>60</v>
      </c>
      <c r="G5" s="1444" t="s">
        <v>61</v>
      </c>
    </row>
    <row r="6" customFormat="false" ht="12.75" hidden="false" customHeight="false" outlineLevel="0" collapsed="false">
      <c r="A6" s="1491"/>
      <c r="B6" s="1449" t="s">
        <v>1180</v>
      </c>
      <c r="C6" s="1492" t="n">
        <v>15083.673</v>
      </c>
      <c r="D6" s="1492" t="n">
        <v>20990.847</v>
      </c>
      <c r="E6" s="1492" t="n">
        <v>23750.108</v>
      </c>
      <c r="F6" s="1478" t="n">
        <v>39.1627026122881</v>
      </c>
      <c r="G6" s="1452" t="n">
        <v>13.1450674667868</v>
      </c>
    </row>
    <row r="7" customFormat="false" ht="12.75" hidden="false" customHeight="false" outlineLevel="0" collapsed="false">
      <c r="A7" s="1453" t="n">
        <v>1</v>
      </c>
      <c r="B7" s="1493" t="s">
        <v>1254</v>
      </c>
      <c r="C7" s="1494" t="n">
        <v>4737.3</v>
      </c>
      <c r="D7" s="1494" t="n">
        <v>7090.6</v>
      </c>
      <c r="E7" s="1494" t="n">
        <v>5095.6</v>
      </c>
      <c r="F7" s="1494" t="n">
        <v>49.675975766787</v>
      </c>
      <c r="G7" s="1495" t="n">
        <v>-28.1358418187459</v>
      </c>
    </row>
    <row r="8" customFormat="false" ht="12.75" hidden="false" customHeight="false" outlineLevel="0" collapsed="false">
      <c r="A8" s="1453" t="n">
        <v>2</v>
      </c>
      <c r="B8" s="1493" t="s">
        <v>1255</v>
      </c>
      <c r="C8" s="1494" t="n">
        <v>528.501</v>
      </c>
      <c r="D8" s="1494" t="n">
        <v>1993.916</v>
      </c>
      <c r="E8" s="1494" t="n">
        <v>971.762</v>
      </c>
      <c r="F8" s="1494" t="n">
        <v>277.277621045183</v>
      </c>
      <c r="G8" s="1495" t="n">
        <v>-51.2636440050634</v>
      </c>
    </row>
    <row r="9" customFormat="false" ht="12.75" hidden="false" customHeight="false" outlineLevel="0" collapsed="false">
      <c r="A9" s="1453" t="n">
        <v>3</v>
      </c>
      <c r="B9" s="1493" t="s">
        <v>1227</v>
      </c>
      <c r="C9" s="1494" t="n">
        <v>540.7</v>
      </c>
      <c r="D9" s="1494" t="n">
        <v>740.4</v>
      </c>
      <c r="E9" s="1494" t="n">
        <v>557</v>
      </c>
      <c r="F9" s="1494" t="n">
        <v>36.9336045866469</v>
      </c>
      <c r="G9" s="1495" t="n">
        <v>-24.7703943814155</v>
      </c>
    </row>
    <row r="10" customFormat="false" ht="12.75" hidden="false" customHeight="false" outlineLevel="0" collapsed="false">
      <c r="A10" s="1453" t="n">
        <v>4</v>
      </c>
      <c r="B10" s="1493" t="s">
        <v>1189</v>
      </c>
      <c r="C10" s="1494" t="n">
        <v>411.2</v>
      </c>
      <c r="D10" s="1494" t="n">
        <v>619.6</v>
      </c>
      <c r="E10" s="1494" t="n">
        <v>455.5</v>
      </c>
      <c r="F10" s="1494" t="n">
        <v>50.6809338521401</v>
      </c>
      <c r="G10" s="1495" t="n">
        <v>-26.4848289218851</v>
      </c>
    </row>
    <row r="11" customFormat="false" ht="12.75" hidden="false" customHeight="false" outlineLevel="0" collapsed="false">
      <c r="A11" s="1453" t="n">
        <v>5</v>
      </c>
      <c r="B11" s="1493" t="s">
        <v>1256</v>
      </c>
      <c r="C11" s="1494" t="n">
        <v>4.6</v>
      </c>
      <c r="D11" s="1494" t="n">
        <v>74.6</v>
      </c>
      <c r="E11" s="1494" t="n">
        <v>6.5</v>
      </c>
      <c r="F11" s="1456" t="s">
        <v>79</v>
      </c>
      <c r="G11" s="1495" t="n">
        <v>-91.2868632707775</v>
      </c>
    </row>
    <row r="12" customFormat="false" ht="12.75" hidden="false" customHeight="false" outlineLevel="0" collapsed="false">
      <c r="A12" s="1453" t="n">
        <v>6</v>
      </c>
      <c r="B12" s="1493" t="s">
        <v>1257</v>
      </c>
      <c r="C12" s="1494" t="n">
        <v>186.7</v>
      </c>
      <c r="D12" s="1494" t="n">
        <v>100.4</v>
      </c>
      <c r="E12" s="1494" t="n">
        <v>52.8</v>
      </c>
      <c r="F12" s="1494" t="n">
        <v>-46.223888591323</v>
      </c>
      <c r="G12" s="1495" t="n">
        <v>-47.4103585657371</v>
      </c>
    </row>
    <row r="13" customFormat="false" ht="12.75" hidden="false" customHeight="false" outlineLevel="0" collapsed="false">
      <c r="A13" s="1453" t="n">
        <v>7</v>
      </c>
      <c r="B13" s="1493" t="s">
        <v>1193</v>
      </c>
      <c r="C13" s="1494" t="n">
        <v>159.3</v>
      </c>
      <c r="D13" s="1494" t="n">
        <v>79</v>
      </c>
      <c r="E13" s="1494" t="n">
        <v>33.8</v>
      </c>
      <c r="F13" s="1494" t="n">
        <v>-50.4080351537979</v>
      </c>
      <c r="G13" s="1495" t="n">
        <v>-57.2151898734177</v>
      </c>
    </row>
    <row r="14" customFormat="false" ht="12.75" hidden="false" customHeight="false" outlineLevel="0" collapsed="false">
      <c r="A14" s="1453" t="n">
        <v>8</v>
      </c>
      <c r="B14" s="1493" t="s">
        <v>1205</v>
      </c>
      <c r="C14" s="1494" t="n">
        <v>74.1</v>
      </c>
      <c r="D14" s="1494" t="n">
        <v>36.5</v>
      </c>
      <c r="E14" s="1494" t="n">
        <v>0.5</v>
      </c>
      <c r="F14" s="1494" t="n">
        <v>-50.7422402159244</v>
      </c>
      <c r="G14" s="1495" t="n">
        <v>-98.6301369863014</v>
      </c>
    </row>
    <row r="15" customFormat="false" ht="12.75" hidden="false" customHeight="false" outlineLevel="0" collapsed="false">
      <c r="A15" s="1453" t="n">
        <v>9</v>
      </c>
      <c r="B15" s="1493" t="s">
        <v>1258</v>
      </c>
      <c r="C15" s="1494" t="n">
        <v>41</v>
      </c>
      <c r="D15" s="1494" t="n">
        <v>41.6</v>
      </c>
      <c r="E15" s="1494" t="n">
        <v>21.5</v>
      </c>
      <c r="F15" s="1494" t="n">
        <v>1.46341463414635</v>
      </c>
      <c r="G15" s="1495" t="n">
        <v>-48.3173076923077</v>
      </c>
    </row>
    <row r="16" customFormat="false" ht="12.75" hidden="false" customHeight="false" outlineLevel="0" collapsed="false">
      <c r="A16" s="1453" t="n">
        <v>10</v>
      </c>
      <c r="B16" s="1493" t="s">
        <v>1259</v>
      </c>
      <c r="C16" s="1494" t="n">
        <v>15.4</v>
      </c>
      <c r="D16" s="1494" t="n">
        <v>18.7</v>
      </c>
      <c r="E16" s="1494" t="n">
        <v>0</v>
      </c>
      <c r="F16" s="1494" t="n">
        <v>21.4285714285714</v>
      </c>
      <c r="G16" s="1495" t="n">
        <v>-100</v>
      </c>
    </row>
    <row r="17" customFormat="false" ht="12.75" hidden="false" customHeight="false" outlineLevel="0" collapsed="false">
      <c r="A17" s="1453" t="n">
        <v>11</v>
      </c>
      <c r="B17" s="1493" t="s">
        <v>1249</v>
      </c>
      <c r="C17" s="1494" t="n">
        <v>7.2</v>
      </c>
      <c r="D17" s="1494" t="n">
        <v>15.4</v>
      </c>
      <c r="E17" s="1494" t="n">
        <v>8.6</v>
      </c>
      <c r="F17" s="1494" t="n">
        <v>113.888888888889</v>
      </c>
      <c r="G17" s="1495" t="n">
        <v>-44.1558441558442</v>
      </c>
    </row>
    <row r="18" customFormat="false" ht="12.75" hidden="false" customHeight="false" outlineLevel="0" collapsed="false">
      <c r="A18" s="1453" t="n">
        <v>12</v>
      </c>
      <c r="B18" s="1493" t="s">
        <v>1215</v>
      </c>
      <c r="C18" s="1494" t="n">
        <v>7.7</v>
      </c>
      <c r="D18" s="1494" t="n">
        <v>21.3</v>
      </c>
      <c r="E18" s="1494" t="n">
        <v>20.3</v>
      </c>
      <c r="F18" s="1494" t="n">
        <v>176.623376623377</v>
      </c>
      <c r="G18" s="1495" t="n">
        <v>-4.69483568075117</v>
      </c>
    </row>
    <row r="19" customFormat="false" ht="12.75" hidden="false" customHeight="false" outlineLevel="0" collapsed="false">
      <c r="A19" s="1453" t="n">
        <v>13</v>
      </c>
      <c r="B19" s="1493" t="s">
        <v>1260</v>
      </c>
      <c r="C19" s="1494" t="n">
        <v>0</v>
      </c>
      <c r="D19" s="1494" t="n">
        <v>0</v>
      </c>
      <c r="E19" s="1494" t="n">
        <v>0</v>
      </c>
      <c r="F19" s="1456" t="s">
        <v>79</v>
      </c>
      <c r="G19" s="1457" t="s">
        <v>79</v>
      </c>
    </row>
    <row r="20" customFormat="false" ht="12.75" hidden="false" customHeight="false" outlineLevel="0" collapsed="false">
      <c r="A20" s="1453" t="n">
        <v>14</v>
      </c>
      <c r="B20" s="1493" t="s">
        <v>1261</v>
      </c>
      <c r="C20" s="1494" t="n">
        <v>8.3</v>
      </c>
      <c r="D20" s="1494" t="n">
        <v>0.1</v>
      </c>
      <c r="E20" s="1494" t="n">
        <v>1.4</v>
      </c>
      <c r="F20" s="1494" t="n">
        <v>-98.7951807228916</v>
      </c>
      <c r="G20" s="1457" t="s">
        <v>79</v>
      </c>
    </row>
    <row r="21" customFormat="false" ht="12.75" hidden="false" customHeight="false" outlineLevel="0" collapsed="false">
      <c r="A21" s="1453" t="n">
        <v>15</v>
      </c>
      <c r="B21" s="1493" t="s">
        <v>1262</v>
      </c>
      <c r="C21" s="1494" t="n">
        <v>9.1</v>
      </c>
      <c r="D21" s="1494" t="n">
        <v>9</v>
      </c>
      <c r="E21" s="1494" t="n">
        <v>10.5</v>
      </c>
      <c r="F21" s="1494" t="n">
        <v>-1.0989010989011</v>
      </c>
      <c r="G21" s="1495" t="n">
        <v>16.6666666666667</v>
      </c>
    </row>
    <row r="22" customFormat="false" ht="12.75" hidden="false" customHeight="false" outlineLevel="0" collapsed="false">
      <c r="A22" s="1453" t="n">
        <v>16</v>
      </c>
      <c r="B22" s="1493" t="s">
        <v>1263</v>
      </c>
      <c r="C22" s="1494" t="n">
        <v>43</v>
      </c>
      <c r="D22" s="1494" t="n">
        <v>81</v>
      </c>
      <c r="E22" s="1494" t="n">
        <v>83.3</v>
      </c>
      <c r="F22" s="1494" t="n">
        <v>88.3720930232558</v>
      </c>
      <c r="G22" s="1495" t="n">
        <v>2.83950617283951</v>
      </c>
    </row>
    <row r="23" customFormat="false" ht="12.75" hidden="false" customHeight="false" outlineLevel="0" collapsed="false">
      <c r="A23" s="1453" t="n">
        <v>17</v>
      </c>
      <c r="B23" s="1493" t="s">
        <v>1264</v>
      </c>
      <c r="C23" s="1494" t="n">
        <v>12.8</v>
      </c>
      <c r="D23" s="1494" t="n">
        <v>4.3</v>
      </c>
      <c r="E23" s="1494" t="n">
        <v>9.6</v>
      </c>
      <c r="F23" s="1494" t="n">
        <v>-66.40625</v>
      </c>
      <c r="G23" s="1495" t="n">
        <v>123.255813953488</v>
      </c>
    </row>
    <row r="24" customFormat="false" ht="12.75" hidden="false" customHeight="false" outlineLevel="0" collapsed="false">
      <c r="A24" s="1453" t="n">
        <v>18</v>
      </c>
      <c r="B24" s="1493" t="s">
        <v>1265</v>
      </c>
      <c r="C24" s="1494" t="n">
        <v>40.8</v>
      </c>
      <c r="D24" s="1494" t="n">
        <v>55.5</v>
      </c>
      <c r="E24" s="1494" t="n">
        <v>62.2</v>
      </c>
      <c r="F24" s="1494" t="n">
        <v>36.0294117647059</v>
      </c>
      <c r="G24" s="1495" t="n">
        <v>12.0720720720721</v>
      </c>
    </row>
    <row r="25" customFormat="false" ht="12.75" hidden="false" customHeight="false" outlineLevel="0" collapsed="false">
      <c r="A25" s="1453" t="n">
        <v>19</v>
      </c>
      <c r="B25" s="1493" t="s">
        <v>1266</v>
      </c>
      <c r="C25" s="1494" t="n">
        <v>14.3</v>
      </c>
      <c r="D25" s="1494" t="n">
        <v>24.4</v>
      </c>
      <c r="E25" s="1494" t="n">
        <v>32</v>
      </c>
      <c r="F25" s="1494" t="n">
        <v>70.6293706293706</v>
      </c>
      <c r="G25" s="1495" t="n">
        <v>31.1475409836066</v>
      </c>
    </row>
    <row r="26" customFormat="false" ht="12.75" hidden="false" customHeight="false" outlineLevel="0" collapsed="false">
      <c r="A26" s="1453" t="n">
        <v>20</v>
      </c>
      <c r="B26" s="1493" t="s">
        <v>1267</v>
      </c>
      <c r="C26" s="1494" t="n">
        <v>46.5</v>
      </c>
      <c r="D26" s="1494" t="n">
        <v>58.2</v>
      </c>
      <c r="E26" s="1494" t="n">
        <v>69.3</v>
      </c>
      <c r="F26" s="1494" t="n">
        <v>25.1612903225807</v>
      </c>
      <c r="G26" s="1495" t="n">
        <v>19.0721649484536</v>
      </c>
    </row>
    <row r="27" customFormat="false" ht="12.75" hidden="false" customHeight="false" outlineLevel="0" collapsed="false">
      <c r="A27" s="1453" t="n">
        <v>21</v>
      </c>
      <c r="B27" s="1493" t="s">
        <v>1268</v>
      </c>
      <c r="C27" s="1494" t="n">
        <v>36.9</v>
      </c>
      <c r="D27" s="1494" t="n">
        <v>10.6</v>
      </c>
      <c r="E27" s="1494" t="n">
        <v>25.5</v>
      </c>
      <c r="F27" s="1494" t="n">
        <v>-71.2737127371274</v>
      </c>
      <c r="G27" s="1495" t="n">
        <v>140.566037735849</v>
      </c>
    </row>
    <row r="28" customFormat="false" ht="12.75" hidden="false" customHeight="false" outlineLevel="0" collapsed="false">
      <c r="A28" s="1453" t="n">
        <v>22</v>
      </c>
      <c r="B28" s="1493" t="s">
        <v>1269</v>
      </c>
      <c r="C28" s="1494" t="n">
        <v>389</v>
      </c>
      <c r="D28" s="1494" t="n">
        <v>416.9</v>
      </c>
      <c r="E28" s="1494" t="n">
        <v>434.4</v>
      </c>
      <c r="F28" s="1494" t="n">
        <v>7.17223650385603</v>
      </c>
      <c r="G28" s="1495" t="n">
        <v>4.19764931638282</v>
      </c>
    </row>
    <row r="29" customFormat="false" ht="12.75" hidden="false" customHeight="false" outlineLevel="0" collapsed="false">
      <c r="A29" s="1453" t="n">
        <v>23</v>
      </c>
      <c r="B29" s="1493" t="s">
        <v>1270</v>
      </c>
      <c r="C29" s="1494" t="n">
        <v>66.7</v>
      </c>
      <c r="D29" s="1494" t="n">
        <v>94.3</v>
      </c>
      <c r="E29" s="1494" t="n">
        <v>116</v>
      </c>
      <c r="F29" s="1494" t="n">
        <v>41.3793103448276</v>
      </c>
      <c r="G29" s="1495" t="n">
        <v>23.0116648992577</v>
      </c>
    </row>
    <row r="30" customFormat="false" ht="12.75" hidden="false" customHeight="false" outlineLevel="0" collapsed="false">
      <c r="A30" s="1453" t="n">
        <v>24</v>
      </c>
      <c r="B30" s="1493" t="s">
        <v>1271</v>
      </c>
      <c r="C30" s="1494" t="n">
        <v>129.6</v>
      </c>
      <c r="D30" s="1494" t="n">
        <v>71.5</v>
      </c>
      <c r="E30" s="1494" t="n">
        <v>95.4</v>
      </c>
      <c r="F30" s="1494" t="n">
        <v>-44.8302469135802</v>
      </c>
      <c r="G30" s="1495" t="n">
        <v>33.4265734265734</v>
      </c>
    </row>
    <row r="31" customFormat="false" ht="12.75" hidden="false" customHeight="false" outlineLevel="0" collapsed="false">
      <c r="A31" s="1453" t="n">
        <v>25</v>
      </c>
      <c r="B31" s="1493" t="s">
        <v>1272</v>
      </c>
      <c r="C31" s="1494" t="n">
        <v>39.6</v>
      </c>
      <c r="D31" s="1494" t="n">
        <v>25.8</v>
      </c>
      <c r="E31" s="1494" t="n">
        <v>60.8</v>
      </c>
      <c r="F31" s="1494" t="n">
        <v>-34.8484848484848</v>
      </c>
      <c r="G31" s="1495" t="n">
        <v>135.658914728682</v>
      </c>
    </row>
    <row r="32" customFormat="false" ht="12.75" hidden="false" customHeight="false" outlineLevel="0" collapsed="false">
      <c r="A32" s="1453" t="n">
        <v>26</v>
      </c>
      <c r="B32" s="1493" t="s">
        <v>1273</v>
      </c>
      <c r="C32" s="1494" t="n">
        <v>15.4</v>
      </c>
      <c r="D32" s="1494" t="n">
        <v>86.1</v>
      </c>
      <c r="E32" s="1494" t="n">
        <v>123.5</v>
      </c>
      <c r="F32" s="1494" t="n">
        <v>459.090909090909</v>
      </c>
      <c r="G32" s="1495" t="n">
        <v>43.4378629500581</v>
      </c>
    </row>
    <row r="33" customFormat="false" ht="12.75" hidden="false" customHeight="false" outlineLevel="0" collapsed="false">
      <c r="A33" s="1453" t="n">
        <v>27</v>
      </c>
      <c r="B33" s="1493" t="s">
        <v>1274</v>
      </c>
      <c r="C33" s="1494" t="n">
        <v>72.6</v>
      </c>
      <c r="D33" s="1494" t="n">
        <v>82.5</v>
      </c>
      <c r="E33" s="1494" t="n">
        <v>122.6</v>
      </c>
      <c r="F33" s="1494" t="n">
        <v>13.6363636363636</v>
      </c>
      <c r="G33" s="1495" t="n">
        <v>48.6060606060606</v>
      </c>
    </row>
    <row r="34" customFormat="false" ht="12.75" hidden="false" customHeight="false" outlineLevel="0" collapsed="false">
      <c r="A34" s="1453" t="n">
        <v>28</v>
      </c>
      <c r="B34" s="1493" t="s">
        <v>1275</v>
      </c>
      <c r="C34" s="1494" t="n">
        <v>62</v>
      </c>
      <c r="D34" s="1494" t="n">
        <v>97.2</v>
      </c>
      <c r="E34" s="1494" t="n">
        <v>139.9</v>
      </c>
      <c r="F34" s="1494" t="n">
        <v>56.7741935483871</v>
      </c>
      <c r="G34" s="1495" t="n">
        <v>43.9300411522634</v>
      </c>
    </row>
    <row r="35" customFormat="false" ht="12.75" hidden="false" customHeight="false" outlineLevel="0" collapsed="false">
      <c r="A35" s="1453" t="n">
        <v>29</v>
      </c>
      <c r="B35" s="1493" t="s">
        <v>1212</v>
      </c>
      <c r="C35" s="1494" t="n">
        <v>113.9</v>
      </c>
      <c r="D35" s="1494" t="n">
        <v>162</v>
      </c>
      <c r="E35" s="1494" t="n">
        <v>215.5</v>
      </c>
      <c r="F35" s="1494" t="n">
        <v>42.2300263388938</v>
      </c>
      <c r="G35" s="1495" t="n">
        <v>33.0246913580247</v>
      </c>
    </row>
    <row r="36" customFormat="false" ht="12.75" hidden="false" customHeight="false" outlineLevel="0" collapsed="false">
      <c r="A36" s="1453" t="n">
        <v>30</v>
      </c>
      <c r="B36" s="1493" t="s">
        <v>1245</v>
      </c>
      <c r="C36" s="1494" t="n">
        <v>271.2</v>
      </c>
      <c r="D36" s="1494" t="n">
        <v>256.5</v>
      </c>
      <c r="E36" s="1494" t="n">
        <v>328.3</v>
      </c>
      <c r="F36" s="1494" t="n">
        <v>-5.42035398230088</v>
      </c>
      <c r="G36" s="1495" t="n">
        <v>27.9922027290448</v>
      </c>
    </row>
    <row r="37" customFormat="false" ht="12.75" hidden="false" customHeight="false" outlineLevel="0" collapsed="false">
      <c r="A37" s="1453" t="n">
        <v>31</v>
      </c>
      <c r="B37" s="1493" t="s">
        <v>1276</v>
      </c>
      <c r="C37" s="1494" t="n">
        <v>205.4</v>
      </c>
      <c r="D37" s="1494" t="n">
        <v>152.2</v>
      </c>
      <c r="E37" s="1494" t="n">
        <v>229.6</v>
      </c>
      <c r="F37" s="1494" t="n">
        <v>-25.9006815968841</v>
      </c>
      <c r="G37" s="1495" t="n">
        <v>50.8541392904074</v>
      </c>
    </row>
    <row r="38" customFormat="false" ht="12.75" hidden="false" customHeight="false" outlineLevel="0" collapsed="false">
      <c r="A38" s="1453" t="n">
        <v>32</v>
      </c>
      <c r="B38" s="1493" t="s">
        <v>1277</v>
      </c>
      <c r="C38" s="1494" t="n">
        <v>90.6</v>
      </c>
      <c r="D38" s="1494" t="n">
        <v>120.7</v>
      </c>
      <c r="E38" s="1494" t="n">
        <v>204.2</v>
      </c>
      <c r="F38" s="1494" t="n">
        <v>33.2229580573952</v>
      </c>
      <c r="G38" s="1495" t="n">
        <v>69.1797845898923</v>
      </c>
    </row>
    <row r="39" customFormat="false" ht="12.75" hidden="false" customHeight="false" outlineLevel="0" collapsed="false">
      <c r="A39" s="1453" t="n">
        <v>33</v>
      </c>
      <c r="B39" s="1493" t="s">
        <v>1278</v>
      </c>
      <c r="C39" s="1494" t="n">
        <v>93.2</v>
      </c>
      <c r="D39" s="1494" t="n">
        <v>92.6</v>
      </c>
      <c r="E39" s="1494" t="n">
        <v>188.1</v>
      </c>
      <c r="F39" s="1494" t="n">
        <v>-0.643776824034347</v>
      </c>
      <c r="G39" s="1495" t="n">
        <v>103.131749460043</v>
      </c>
    </row>
    <row r="40" customFormat="false" ht="12.75" hidden="false" customHeight="false" outlineLevel="0" collapsed="false">
      <c r="A40" s="1453" t="n">
        <v>34</v>
      </c>
      <c r="B40" s="1493" t="s">
        <v>1279</v>
      </c>
      <c r="C40" s="1494" t="n">
        <v>88.478</v>
      </c>
      <c r="D40" s="1494" t="n">
        <v>96.511</v>
      </c>
      <c r="E40" s="1494" t="n">
        <v>197.682</v>
      </c>
      <c r="F40" s="1494" t="n">
        <v>9.07909310789121</v>
      </c>
      <c r="G40" s="1495" t="n">
        <v>104.82846514905</v>
      </c>
    </row>
    <row r="41" customFormat="false" ht="12.75" hidden="false" customHeight="false" outlineLevel="0" collapsed="false">
      <c r="A41" s="1453" t="n">
        <v>35</v>
      </c>
      <c r="B41" s="1493" t="s">
        <v>1280</v>
      </c>
      <c r="C41" s="1494" t="n">
        <v>116.1</v>
      </c>
      <c r="D41" s="1494" t="n">
        <v>144.6</v>
      </c>
      <c r="E41" s="1494" t="n">
        <v>255.5</v>
      </c>
      <c r="F41" s="1494" t="n">
        <v>24.5478036175711</v>
      </c>
      <c r="G41" s="1495" t="n">
        <v>76.6943291839557</v>
      </c>
    </row>
    <row r="42" customFormat="false" ht="12.75" hidden="false" customHeight="false" outlineLevel="0" collapsed="false">
      <c r="A42" s="1453" t="n">
        <v>36</v>
      </c>
      <c r="B42" s="1493" t="s">
        <v>1281</v>
      </c>
      <c r="C42" s="1494" t="n">
        <v>20.2</v>
      </c>
      <c r="D42" s="1494" t="n">
        <v>19.4</v>
      </c>
      <c r="E42" s="1494" t="n">
        <v>152.6</v>
      </c>
      <c r="F42" s="1494" t="n">
        <v>-3.96039603960396</v>
      </c>
      <c r="G42" s="1495" t="n">
        <v>686.59793814433</v>
      </c>
    </row>
    <row r="43" customFormat="false" ht="12.75" hidden="false" customHeight="false" outlineLevel="0" collapsed="false">
      <c r="A43" s="1453" t="n">
        <v>37</v>
      </c>
      <c r="B43" s="1493" t="s">
        <v>1282</v>
      </c>
      <c r="C43" s="1494" t="n">
        <v>314.8</v>
      </c>
      <c r="D43" s="1494" t="n">
        <v>141.6</v>
      </c>
      <c r="E43" s="1494" t="n">
        <v>282.1</v>
      </c>
      <c r="F43" s="1494" t="n">
        <v>-55.0190597204574</v>
      </c>
      <c r="G43" s="1495" t="n">
        <v>99.223163841808</v>
      </c>
    </row>
    <row r="44" customFormat="false" ht="12.75" hidden="false" customHeight="false" outlineLevel="0" collapsed="false">
      <c r="A44" s="1453" t="n">
        <v>38</v>
      </c>
      <c r="B44" s="1493" t="s">
        <v>1283</v>
      </c>
      <c r="C44" s="1494" t="n">
        <v>101.7</v>
      </c>
      <c r="D44" s="1494" t="n">
        <v>109.4</v>
      </c>
      <c r="E44" s="1494" t="n">
        <v>306.7</v>
      </c>
      <c r="F44" s="1494" t="n">
        <v>7.57128810226155</v>
      </c>
      <c r="G44" s="1495" t="n">
        <v>180.347349177331</v>
      </c>
    </row>
    <row r="45" customFormat="false" ht="12.75" hidden="false" customHeight="false" outlineLevel="0" collapsed="false">
      <c r="A45" s="1453" t="n">
        <v>39</v>
      </c>
      <c r="B45" s="1493" t="s">
        <v>1284</v>
      </c>
      <c r="C45" s="1494" t="n">
        <v>4.5</v>
      </c>
      <c r="D45" s="1494" t="n">
        <v>4.2</v>
      </c>
      <c r="E45" s="1494" t="n">
        <v>208.5</v>
      </c>
      <c r="F45" s="1494" t="n">
        <v>-6.66666666666667</v>
      </c>
      <c r="G45" s="1457" t="s">
        <v>79</v>
      </c>
    </row>
    <row r="46" customFormat="false" ht="12.75" hidden="false" customHeight="false" outlineLevel="0" collapsed="false">
      <c r="A46" s="1453" t="n">
        <v>40</v>
      </c>
      <c r="B46" s="1493" t="s">
        <v>1285</v>
      </c>
      <c r="C46" s="1494" t="n">
        <v>225.3</v>
      </c>
      <c r="D46" s="1494" t="n">
        <v>336.6</v>
      </c>
      <c r="E46" s="1494" t="n">
        <v>545.7</v>
      </c>
      <c r="F46" s="1494" t="n">
        <v>49.4007989347537</v>
      </c>
      <c r="G46" s="1495" t="n">
        <v>62.1212121212121</v>
      </c>
    </row>
    <row r="47" customFormat="false" ht="12.75" hidden="false" customHeight="false" outlineLevel="0" collapsed="false">
      <c r="A47" s="1453" t="n">
        <v>41</v>
      </c>
      <c r="B47" s="1493" t="s">
        <v>1286</v>
      </c>
      <c r="C47" s="1494" t="n">
        <v>335.3</v>
      </c>
      <c r="D47" s="1494" t="n">
        <v>374.6</v>
      </c>
      <c r="E47" s="1494" t="n">
        <v>622.9</v>
      </c>
      <c r="F47" s="1494" t="n">
        <v>11.7208470026842</v>
      </c>
      <c r="G47" s="1495" t="n">
        <v>66.2840363053924</v>
      </c>
    </row>
    <row r="48" customFormat="false" ht="12.75" hidden="false" customHeight="false" outlineLevel="0" collapsed="false">
      <c r="A48" s="1453" t="n">
        <v>42</v>
      </c>
      <c r="B48" s="1493" t="s">
        <v>1287</v>
      </c>
      <c r="C48" s="1494" t="n">
        <v>981.8</v>
      </c>
      <c r="D48" s="1494" t="n">
        <v>1103.7</v>
      </c>
      <c r="E48" s="1494" t="n">
        <v>1354.8</v>
      </c>
      <c r="F48" s="1494" t="n">
        <v>12.4159706661235</v>
      </c>
      <c r="G48" s="1495" t="n">
        <v>22.7507474857298</v>
      </c>
    </row>
    <row r="49" customFormat="false" ht="12.75" hidden="false" customHeight="false" outlineLevel="0" collapsed="false">
      <c r="A49" s="1453" t="n">
        <v>43</v>
      </c>
      <c r="B49" s="1493" t="s">
        <v>1288</v>
      </c>
      <c r="C49" s="1494" t="n">
        <v>54.7</v>
      </c>
      <c r="D49" s="1494" t="n">
        <v>0</v>
      </c>
      <c r="E49" s="1494" t="n">
        <v>284.2</v>
      </c>
      <c r="F49" s="1494" t="n">
        <v>-100</v>
      </c>
      <c r="G49" s="1457" t="s">
        <v>79</v>
      </c>
    </row>
    <row r="50" customFormat="false" ht="12.75" hidden="false" customHeight="false" outlineLevel="0" collapsed="false">
      <c r="A50" s="1453" t="n">
        <v>44</v>
      </c>
      <c r="B50" s="1493" t="s">
        <v>1289</v>
      </c>
      <c r="C50" s="1494" t="n">
        <v>468.545</v>
      </c>
      <c r="D50" s="1494" t="n">
        <v>293.865</v>
      </c>
      <c r="E50" s="1494" t="n">
        <v>610.592</v>
      </c>
      <c r="F50" s="1494" t="n">
        <v>-37.2813710529405</v>
      </c>
      <c r="G50" s="1495" t="n">
        <v>107.779762816259</v>
      </c>
    </row>
    <row r="51" customFormat="false" ht="12.75" hidden="false" customHeight="false" outlineLevel="0" collapsed="false">
      <c r="A51" s="1453" t="n">
        <v>45</v>
      </c>
      <c r="B51" s="1493" t="s">
        <v>1290</v>
      </c>
      <c r="C51" s="1494" t="n">
        <v>547.6</v>
      </c>
      <c r="D51" s="1494" t="n">
        <v>801.3</v>
      </c>
      <c r="E51" s="1494" t="n">
        <v>1187.7</v>
      </c>
      <c r="F51" s="1494" t="n">
        <v>46.3294375456538</v>
      </c>
      <c r="G51" s="1495" t="n">
        <v>48.2216398352677</v>
      </c>
    </row>
    <row r="52" customFormat="false" ht="12.75" hidden="false" customHeight="false" outlineLevel="0" collapsed="false">
      <c r="A52" s="1453" t="n">
        <v>46</v>
      </c>
      <c r="B52" s="1493" t="s">
        <v>1291</v>
      </c>
      <c r="C52" s="1494" t="n">
        <v>1007.817</v>
      </c>
      <c r="D52" s="1494" t="n">
        <v>1474.874</v>
      </c>
      <c r="E52" s="1494" t="n">
        <v>2067.386</v>
      </c>
      <c r="F52" s="1494" t="n">
        <v>46.3434333812587</v>
      </c>
      <c r="G52" s="1495" t="n">
        <v>40.17373687515</v>
      </c>
    </row>
    <row r="53" customFormat="false" ht="12.75" hidden="false" customHeight="false" outlineLevel="0" collapsed="false">
      <c r="A53" s="1453" t="n">
        <v>47</v>
      </c>
      <c r="B53" s="1493" t="s">
        <v>1292</v>
      </c>
      <c r="C53" s="1494" t="n">
        <v>364.8</v>
      </c>
      <c r="D53" s="1494" t="n">
        <v>396.2</v>
      </c>
      <c r="E53" s="1494" t="n">
        <v>1015.8</v>
      </c>
      <c r="F53" s="1494" t="n">
        <v>8.60745614035088</v>
      </c>
      <c r="G53" s="1495" t="n">
        <v>156.385663806159</v>
      </c>
    </row>
    <row r="54" customFormat="false" ht="12.75" hidden="false" customHeight="false" outlineLevel="0" collapsed="false">
      <c r="A54" s="1453" t="n">
        <v>48</v>
      </c>
      <c r="B54" s="1493" t="s">
        <v>1293</v>
      </c>
      <c r="C54" s="1494" t="n">
        <v>119.632</v>
      </c>
      <c r="D54" s="1494" t="n">
        <v>460.581</v>
      </c>
      <c r="E54" s="1494" t="n">
        <v>1216.686</v>
      </c>
      <c r="F54" s="1494" t="n">
        <v>284.99816102715</v>
      </c>
      <c r="G54" s="1495" t="n">
        <v>164.163306779915</v>
      </c>
    </row>
    <row r="55" customFormat="false" ht="12.75" hidden="false" customHeight="false" outlineLevel="0" collapsed="false">
      <c r="A55" s="1453" t="n">
        <v>49</v>
      </c>
      <c r="B55" s="1493" t="s">
        <v>1294</v>
      </c>
      <c r="C55" s="1494" t="n">
        <v>1857.8</v>
      </c>
      <c r="D55" s="1494" t="n">
        <v>2500</v>
      </c>
      <c r="E55" s="1494" t="n">
        <v>3665.3</v>
      </c>
      <c r="F55" s="1494" t="n">
        <v>34.5677683281301</v>
      </c>
      <c r="G55" s="1495" t="n">
        <v>46.612</v>
      </c>
    </row>
    <row r="56" customFormat="false" ht="12.75" hidden="false" customHeight="false" outlineLevel="0" collapsed="false">
      <c r="A56" s="1453"/>
      <c r="B56" s="1496" t="s">
        <v>1234</v>
      </c>
      <c r="C56" s="1497" t="n">
        <v>4748.427</v>
      </c>
      <c r="D56" s="1497" t="n">
        <v>5860.85300000001</v>
      </c>
      <c r="E56" s="1497" t="n">
        <v>7733.692</v>
      </c>
      <c r="F56" s="1482" t="n">
        <v>23.4272528565776</v>
      </c>
      <c r="G56" s="1464" t="n">
        <v>31.9550584189707</v>
      </c>
    </row>
    <row r="57" customFormat="false" ht="13.5" hidden="false" customHeight="false" outlineLevel="0" collapsed="false">
      <c r="A57" s="1465"/>
      <c r="B57" s="1498" t="s">
        <v>1295</v>
      </c>
      <c r="C57" s="1499" t="n">
        <v>19832.1</v>
      </c>
      <c r="D57" s="1499" t="n">
        <v>26851.7</v>
      </c>
      <c r="E57" s="1499" t="n">
        <v>31483.8</v>
      </c>
      <c r="F57" s="1470" t="n">
        <v>35.3951422189279</v>
      </c>
      <c r="G57" s="1469" t="n">
        <v>17.2506768658968</v>
      </c>
    </row>
    <row r="58" customFormat="false" ht="12.75" hidden="false" customHeight="false" outlineLevel="0" collapsed="false">
      <c r="A58" s="64" t="s">
        <v>1237</v>
      </c>
    </row>
    <row r="59" customFormat="false" ht="12.75" hidden="false" customHeight="false" outlineLevel="0" collapsed="false">
      <c r="A59" s="64" t="s">
        <v>1238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1500" t="s">
        <v>1296</v>
      </c>
      <c r="B1" s="1500"/>
      <c r="C1" s="1500"/>
      <c r="D1" s="1500"/>
      <c r="E1" s="1500"/>
      <c r="F1" s="1500"/>
      <c r="G1" s="1500"/>
    </row>
    <row r="2" customFormat="false" ht="15.75" hidden="false" customHeight="false" outlineLevel="0" collapsed="false">
      <c r="A2" s="1430" t="s">
        <v>1297</v>
      </c>
      <c r="B2" s="1430"/>
      <c r="C2" s="1430"/>
      <c r="D2" s="1430"/>
      <c r="E2" s="1430"/>
      <c r="F2" s="1430"/>
      <c r="G2" s="1430"/>
      <c r="H2" s="106"/>
    </row>
    <row r="3" customFormat="false" ht="13.5" hidden="false" customHeight="false" outlineLevel="0" collapsed="false">
      <c r="A3" s="1501"/>
      <c r="B3" s="1433"/>
      <c r="C3" s="1433"/>
      <c r="D3" s="1434"/>
      <c r="E3" s="1434"/>
      <c r="F3" s="1502"/>
      <c r="G3" s="1503" t="s">
        <v>230</v>
      </c>
      <c r="H3" s="106"/>
    </row>
    <row r="4" customFormat="false" ht="12.75" hidden="false" customHeight="true" outlineLevel="0" collapsed="false">
      <c r="A4" s="1486"/>
      <c r="B4" s="1437"/>
      <c r="C4" s="1504" t="s">
        <v>759</v>
      </c>
      <c r="D4" s="1504"/>
      <c r="E4" s="1504"/>
      <c r="F4" s="1505" t="s">
        <v>1092</v>
      </c>
      <c r="G4" s="1505"/>
      <c r="H4" s="1506"/>
    </row>
    <row r="5" customFormat="false" ht="12.75" hidden="false" customHeight="false" outlineLevel="0" collapsed="false">
      <c r="A5" s="1440"/>
      <c r="B5" s="1441"/>
      <c r="C5" s="1442" t="s">
        <v>454</v>
      </c>
      <c r="D5" s="1443" t="s">
        <v>1179</v>
      </c>
      <c r="E5" s="1444" t="s">
        <v>867</v>
      </c>
      <c r="F5" s="1445" t="s">
        <v>60</v>
      </c>
      <c r="G5" s="1444" t="s">
        <v>61</v>
      </c>
    </row>
    <row r="6" customFormat="false" ht="12.75" hidden="false" customHeight="false" outlineLevel="0" collapsed="false">
      <c r="A6" s="1507"/>
      <c r="B6" s="1447" t="s">
        <v>1180</v>
      </c>
      <c r="C6" s="1477" t="n">
        <v>10786.5</v>
      </c>
      <c r="D6" s="1478" t="n">
        <v>16658</v>
      </c>
      <c r="E6" s="1452" t="n">
        <v>21102.1</v>
      </c>
      <c r="F6" s="1451" t="n">
        <v>54.4337829694526</v>
      </c>
      <c r="G6" s="1452" t="n">
        <v>26.678472805859</v>
      </c>
    </row>
    <row r="7" customFormat="false" ht="12.75" hidden="false" customHeight="false" outlineLevel="0" collapsed="false">
      <c r="A7" s="1453" t="n">
        <v>1</v>
      </c>
      <c r="B7" s="1508" t="s">
        <v>1298</v>
      </c>
      <c r="C7" s="1480" t="n">
        <v>199.7</v>
      </c>
      <c r="D7" s="1456" t="n">
        <v>258.1</v>
      </c>
      <c r="E7" s="1457" t="n">
        <v>158.2</v>
      </c>
      <c r="F7" s="1458" t="n">
        <v>29.2438657986981</v>
      </c>
      <c r="G7" s="1457" t="n">
        <v>-38.705927934909</v>
      </c>
    </row>
    <row r="8" customFormat="false" ht="12.75" hidden="false" customHeight="false" outlineLevel="0" collapsed="false">
      <c r="A8" s="1453" t="n">
        <v>2</v>
      </c>
      <c r="B8" s="1508" t="s">
        <v>1299</v>
      </c>
      <c r="C8" s="1480" t="n">
        <v>11</v>
      </c>
      <c r="D8" s="1456" t="n">
        <v>1</v>
      </c>
      <c r="E8" s="1457" t="n">
        <v>37</v>
      </c>
      <c r="F8" s="1458" t="n">
        <v>-90.9090909090909</v>
      </c>
      <c r="G8" s="1457" t="s">
        <v>79</v>
      </c>
    </row>
    <row r="9" customFormat="false" ht="12.75" hidden="false" customHeight="false" outlineLevel="0" collapsed="false">
      <c r="A9" s="1453" t="n">
        <v>3</v>
      </c>
      <c r="B9" s="1508" t="s">
        <v>1300</v>
      </c>
      <c r="C9" s="1480" t="n">
        <v>152.6</v>
      </c>
      <c r="D9" s="1456" t="n">
        <v>473.2</v>
      </c>
      <c r="E9" s="1457" t="n">
        <v>751.9</v>
      </c>
      <c r="F9" s="1458" t="n">
        <v>210.091743119266</v>
      </c>
      <c r="G9" s="1457" t="n">
        <v>58.8968723584108</v>
      </c>
    </row>
    <row r="10" customFormat="false" ht="12.75" hidden="false" customHeight="false" outlineLevel="0" collapsed="false">
      <c r="A10" s="1453" t="n">
        <v>4</v>
      </c>
      <c r="B10" s="1508" t="s">
        <v>1301</v>
      </c>
      <c r="C10" s="1480" t="n">
        <v>0.8</v>
      </c>
      <c r="D10" s="1456" t="n">
        <v>1</v>
      </c>
      <c r="E10" s="1457" t="n">
        <v>1.5</v>
      </c>
      <c r="F10" s="1458" t="n">
        <v>25</v>
      </c>
      <c r="G10" s="1457" t="n">
        <v>50</v>
      </c>
    </row>
    <row r="11" customFormat="false" ht="12.75" hidden="false" customHeight="false" outlineLevel="0" collapsed="false">
      <c r="A11" s="1453" t="n">
        <v>5</v>
      </c>
      <c r="B11" s="1508" t="s">
        <v>1302</v>
      </c>
      <c r="C11" s="1480" t="n">
        <v>18.2</v>
      </c>
      <c r="D11" s="1456" t="n">
        <v>9</v>
      </c>
      <c r="E11" s="1457" t="n">
        <v>2.7</v>
      </c>
      <c r="F11" s="1458" t="n">
        <v>-50.5494505494506</v>
      </c>
      <c r="G11" s="1457" t="n">
        <v>-70</v>
      </c>
    </row>
    <row r="12" customFormat="false" ht="12.75" hidden="false" customHeight="false" outlineLevel="0" collapsed="false">
      <c r="A12" s="1453" t="n">
        <v>6</v>
      </c>
      <c r="B12" s="1508" t="s">
        <v>1288</v>
      </c>
      <c r="C12" s="1480" t="n">
        <v>19.5</v>
      </c>
      <c r="D12" s="1456" t="n">
        <v>0</v>
      </c>
      <c r="E12" s="1457" t="n">
        <v>0</v>
      </c>
      <c r="F12" s="1458" t="n">
        <v>-100</v>
      </c>
      <c r="G12" s="1457" t="s">
        <v>79</v>
      </c>
    </row>
    <row r="13" customFormat="false" ht="12.75" hidden="false" customHeight="false" outlineLevel="0" collapsed="false">
      <c r="A13" s="1453" t="n">
        <v>7</v>
      </c>
      <c r="B13" s="1508" t="s">
        <v>1303</v>
      </c>
      <c r="C13" s="1480" t="n">
        <v>5.5</v>
      </c>
      <c r="D13" s="1456" t="n">
        <v>11.4</v>
      </c>
      <c r="E13" s="1457" t="n">
        <v>0</v>
      </c>
      <c r="F13" s="1458" t="n">
        <v>107.272727272727</v>
      </c>
      <c r="G13" s="1457" t="n">
        <v>-100</v>
      </c>
    </row>
    <row r="14" customFormat="false" ht="12.75" hidden="false" customHeight="false" outlineLevel="0" collapsed="false">
      <c r="A14" s="1453" t="n">
        <v>8</v>
      </c>
      <c r="B14" s="1508" t="s">
        <v>1304</v>
      </c>
      <c r="C14" s="1480" t="n">
        <v>10.7</v>
      </c>
      <c r="D14" s="1456" t="n">
        <v>6.2</v>
      </c>
      <c r="E14" s="1457" t="n">
        <v>2.3</v>
      </c>
      <c r="F14" s="1458" t="n">
        <v>-42.0560747663551</v>
      </c>
      <c r="G14" s="1457" t="n">
        <v>-62.9032258064516</v>
      </c>
    </row>
    <row r="15" customFormat="false" ht="12.75" hidden="false" customHeight="false" outlineLevel="0" collapsed="false">
      <c r="A15" s="1453" t="n">
        <v>9</v>
      </c>
      <c r="B15" s="1508" t="s">
        <v>1305</v>
      </c>
      <c r="C15" s="1480" t="n">
        <v>0.9</v>
      </c>
      <c r="D15" s="1456" t="n">
        <v>3</v>
      </c>
      <c r="E15" s="1457" t="n">
        <v>2.6</v>
      </c>
      <c r="F15" s="1458" t="n">
        <v>233.333333333333</v>
      </c>
      <c r="G15" s="1457" t="n">
        <v>-13.3333333333333</v>
      </c>
    </row>
    <row r="16" customFormat="false" ht="12.75" hidden="false" customHeight="false" outlineLevel="0" collapsed="false">
      <c r="A16" s="1453" t="n">
        <v>10</v>
      </c>
      <c r="B16" s="1508" t="s">
        <v>1306</v>
      </c>
      <c r="C16" s="1480" t="n">
        <v>159.7</v>
      </c>
      <c r="D16" s="1456" t="n">
        <v>697.2</v>
      </c>
      <c r="E16" s="1457" t="n">
        <v>999.5</v>
      </c>
      <c r="F16" s="1458" t="n">
        <v>336.568566061365</v>
      </c>
      <c r="G16" s="1457" t="n">
        <v>43.3591508892714</v>
      </c>
    </row>
    <row r="17" customFormat="false" ht="12.75" hidden="false" customHeight="false" outlineLevel="0" collapsed="false">
      <c r="A17" s="1453" t="n">
        <v>11</v>
      </c>
      <c r="B17" s="1508" t="s">
        <v>1307</v>
      </c>
      <c r="C17" s="1480" t="n">
        <v>336.7</v>
      </c>
      <c r="D17" s="1456" t="n">
        <v>452.1</v>
      </c>
      <c r="E17" s="1457" t="n">
        <v>203.9</v>
      </c>
      <c r="F17" s="1458" t="n">
        <v>34.2738342738343</v>
      </c>
      <c r="G17" s="1457" t="n">
        <v>-54.8993585489936</v>
      </c>
    </row>
    <row r="18" customFormat="false" ht="12.75" hidden="false" customHeight="false" outlineLevel="0" collapsed="false">
      <c r="A18" s="1453" t="n">
        <v>12</v>
      </c>
      <c r="B18" s="1508" t="s">
        <v>1308</v>
      </c>
      <c r="C18" s="1480" t="n">
        <v>58.5</v>
      </c>
      <c r="D18" s="1456" t="n">
        <v>74.9</v>
      </c>
      <c r="E18" s="1457" t="n">
        <v>146.2</v>
      </c>
      <c r="F18" s="1458" t="n">
        <v>28.0341880341881</v>
      </c>
      <c r="G18" s="1457" t="n">
        <v>95.1935914552737</v>
      </c>
    </row>
    <row r="19" customFormat="false" ht="12.75" hidden="false" customHeight="false" outlineLevel="0" collapsed="false">
      <c r="A19" s="1453" t="n">
        <v>13</v>
      </c>
      <c r="B19" s="1508" t="s">
        <v>1309</v>
      </c>
      <c r="C19" s="1480" t="n">
        <v>2.8</v>
      </c>
      <c r="D19" s="1456" t="n">
        <v>6.1</v>
      </c>
      <c r="E19" s="1457" t="n">
        <v>227.5</v>
      </c>
      <c r="F19" s="1458" t="n">
        <v>117.857142857143</v>
      </c>
      <c r="G19" s="1457" t="s">
        <v>79</v>
      </c>
    </row>
    <row r="20" customFormat="false" ht="12.75" hidden="false" customHeight="false" outlineLevel="0" collapsed="false">
      <c r="A20" s="1453" t="n">
        <v>14</v>
      </c>
      <c r="B20" s="1508" t="s">
        <v>1310</v>
      </c>
      <c r="C20" s="1480" t="n">
        <v>822.5</v>
      </c>
      <c r="D20" s="1456" t="n">
        <v>1014.1</v>
      </c>
      <c r="E20" s="1457" t="n">
        <v>123.6</v>
      </c>
      <c r="F20" s="1458" t="n">
        <v>23.2948328267477</v>
      </c>
      <c r="G20" s="1457" t="n">
        <v>-87.81185287447</v>
      </c>
    </row>
    <row r="21" customFormat="false" ht="12.75" hidden="false" customHeight="false" outlineLevel="0" collapsed="false">
      <c r="A21" s="1453" t="n">
        <v>15</v>
      </c>
      <c r="B21" s="1508" t="s">
        <v>1311</v>
      </c>
      <c r="C21" s="1480" t="n">
        <v>542.7</v>
      </c>
      <c r="D21" s="1456" t="n">
        <v>202.1</v>
      </c>
      <c r="E21" s="1457" t="n">
        <v>653</v>
      </c>
      <c r="F21" s="1458" t="n">
        <v>-62.7602727105215</v>
      </c>
      <c r="G21" s="1457" t="n">
        <v>223.107372587828</v>
      </c>
    </row>
    <row r="22" customFormat="false" ht="12.75" hidden="false" customHeight="false" outlineLevel="0" collapsed="false">
      <c r="A22" s="1453" t="n">
        <v>16</v>
      </c>
      <c r="B22" s="1508" t="s">
        <v>1312</v>
      </c>
      <c r="C22" s="1480" t="n">
        <v>0</v>
      </c>
      <c r="D22" s="1456" t="n">
        <v>0</v>
      </c>
      <c r="E22" s="1457" t="n">
        <v>0</v>
      </c>
      <c r="F22" s="1458" t="s">
        <v>79</v>
      </c>
      <c r="G22" s="1457" t="s">
        <v>79</v>
      </c>
    </row>
    <row r="23" customFormat="false" ht="12.75" hidden="false" customHeight="false" outlineLevel="0" collapsed="false">
      <c r="A23" s="1453" t="n">
        <v>17</v>
      </c>
      <c r="B23" s="1508" t="s">
        <v>1313</v>
      </c>
      <c r="C23" s="1480" t="n">
        <v>2.2</v>
      </c>
      <c r="D23" s="1456" t="n">
        <v>10.4</v>
      </c>
      <c r="E23" s="1457" t="n">
        <v>17.4</v>
      </c>
      <c r="F23" s="1458" t="n">
        <v>372.727272727273</v>
      </c>
      <c r="G23" s="1457" t="n">
        <v>67.3076923076923</v>
      </c>
    </row>
    <row r="24" customFormat="false" ht="12.75" hidden="false" customHeight="false" outlineLevel="0" collapsed="false">
      <c r="A24" s="1453" t="n">
        <v>18</v>
      </c>
      <c r="B24" s="1508" t="s">
        <v>1314</v>
      </c>
      <c r="C24" s="1480" t="n">
        <v>44.4</v>
      </c>
      <c r="D24" s="1456" t="n">
        <v>35.2</v>
      </c>
      <c r="E24" s="1457" t="n">
        <v>3.1</v>
      </c>
      <c r="F24" s="1458" t="n">
        <v>-20.7207207207207</v>
      </c>
      <c r="G24" s="1457" t="n">
        <v>-91.1931818181818</v>
      </c>
    </row>
    <row r="25" customFormat="false" ht="12.75" hidden="false" customHeight="false" outlineLevel="0" collapsed="false">
      <c r="A25" s="1453" t="n">
        <v>19</v>
      </c>
      <c r="B25" s="1508" t="s">
        <v>1315</v>
      </c>
      <c r="C25" s="1480" t="n">
        <v>21.9</v>
      </c>
      <c r="D25" s="1456" t="n">
        <v>15.8</v>
      </c>
      <c r="E25" s="1457" t="n">
        <v>173</v>
      </c>
      <c r="F25" s="1458" t="n">
        <v>-27.8538812785388</v>
      </c>
      <c r="G25" s="1457" t="n">
        <v>994.936708860759</v>
      </c>
    </row>
    <row r="26" customFormat="false" ht="12.75" hidden="false" customHeight="false" outlineLevel="0" collapsed="false">
      <c r="A26" s="1453" t="n">
        <v>20</v>
      </c>
      <c r="B26" s="1508" t="s">
        <v>1316</v>
      </c>
      <c r="C26" s="1480" t="n">
        <v>774.8</v>
      </c>
      <c r="D26" s="1456" t="n">
        <v>712.5</v>
      </c>
      <c r="E26" s="1457" t="n">
        <v>1685</v>
      </c>
      <c r="F26" s="1458" t="n">
        <v>-8.04078471863706</v>
      </c>
      <c r="G26" s="1457" t="n">
        <v>136.491228070175</v>
      </c>
    </row>
    <row r="27" customFormat="false" ht="12.75" hidden="false" customHeight="false" outlineLevel="0" collapsed="false">
      <c r="A27" s="1453" t="n">
        <v>21</v>
      </c>
      <c r="B27" s="1508" t="s">
        <v>1317</v>
      </c>
      <c r="C27" s="1480" t="n">
        <v>8.8</v>
      </c>
      <c r="D27" s="1456" t="n">
        <v>7.1</v>
      </c>
      <c r="E27" s="1457" t="n">
        <v>16.9</v>
      </c>
      <c r="F27" s="1458" t="n">
        <v>-19.3181818181818</v>
      </c>
      <c r="G27" s="1457" t="n">
        <v>138.028169014085</v>
      </c>
    </row>
    <row r="28" customFormat="false" ht="12.75" hidden="false" customHeight="false" outlineLevel="0" collapsed="false">
      <c r="A28" s="1453" t="n">
        <v>22</v>
      </c>
      <c r="B28" s="1508" t="s">
        <v>1318</v>
      </c>
      <c r="C28" s="1480" t="n">
        <v>0.6</v>
      </c>
      <c r="D28" s="1456" t="n">
        <v>0.1</v>
      </c>
      <c r="E28" s="1457" t="n">
        <v>1</v>
      </c>
      <c r="F28" s="1458" t="n">
        <v>-83.3333333333333</v>
      </c>
      <c r="G28" s="1457" t="n">
        <v>900</v>
      </c>
    </row>
    <row r="29" customFormat="false" ht="12.75" hidden="false" customHeight="false" outlineLevel="0" collapsed="false">
      <c r="A29" s="1453" t="n">
        <v>23</v>
      </c>
      <c r="B29" s="1508" t="s">
        <v>1319</v>
      </c>
      <c r="C29" s="1480" t="n">
        <v>0</v>
      </c>
      <c r="D29" s="1456" t="n">
        <v>15.8</v>
      </c>
      <c r="E29" s="1457" t="n">
        <v>35.8</v>
      </c>
      <c r="F29" s="1458" t="s">
        <v>79</v>
      </c>
      <c r="G29" s="1457" t="n">
        <v>126.582278481013</v>
      </c>
    </row>
    <row r="30" customFormat="false" ht="12.75" hidden="false" customHeight="false" outlineLevel="0" collapsed="false">
      <c r="A30" s="1453" t="n">
        <v>24</v>
      </c>
      <c r="B30" s="1508" t="s">
        <v>1320</v>
      </c>
      <c r="C30" s="1480" t="n">
        <v>23.9</v>
      </c>
      <c r="D30" s="1456" t="n">
        <v>27.2</v>
      </c>
      <c r="E30" s="1457" t="n">
        <v>47.2</v>
      </c>
      <c r="F30" s="1458" t="n">
        <v>13.8075313807531</v>
      </c>
      <c r="G30" s="1457" t="n">
        <v>73.5294117647059</v>
      </c>
    </row>
    <row r="31" customFormat="false" ht="12.75" hidden="false" customHeight="false" outlineLevel="0" collapsed="false">
      <c r="A31" s="1453" t="n">
        <v>25</v>
      </c>
      <c r="B31" s="1508" t="s">
        <v>1321</v>
      </c>
      <c r="C31" s="1480" t="n">
        <v>2065.6</v>
      </c>
      <c r="D31" s="1456" t="n">
        <v>3913.5</v>
      </c>
      <c r="E31" s="1457" t="n">
        <v>7889.9</v>
      </c>
      <c r="F31" s="1458" t="n">
        <v>89.4606893880713</v>
      </c>
      <c r="G31" s="1457" t="n">
        <v>101.607256931136</v>
      </c>
    </row>
    <row r="32" customFormat="false" ht="12.75" hidden="false" customHeight="false" outlineLevel="0" collapsed="false">
      <c r="A32" s="1453" t="n">
        <v>26</v>
      </c>
      <c r="B32" s="1508" t="s">
        <v>1271</v>
      </c>
      <c r="C32" s="1480" t="n">
        <v>0</v>
      </c>
      <c r="D32" s="1456" t="n">
        <v>64.7</v>
      </c>
      <c r="E32" s="1457" t="n">
        <v>22.1</v>
      </c>
      <c r="F32" s="1458" t="s">
        <v>79</v>
      </c>
      <c r="G32" s="1457" t="n">
        <v>-65.8423493044822</v>
      </c>
    </row>
    <row r="33" customFormat="false" ht="12.75" hidden="false" customHeight="false" outlineLevel="0" collapsed="false">
      <c r="A33" s="1453" t="n">
        <v>27</v>
      </c>
      <c r="B33" s="1508" t="s">
        <v>1291</v>
      </c>
      <c r="C33" s="1480" t="n">
        <v>121.6</v>
      </c>
      <c r="D33" s="1456" t="n">
        <v>662.1</v>
      </c>
      <c r="E33" s="1457" t="n">
        <v>67.4</v>
      </c>
      <c r="F33" s="1458" t="n">
        <v>444.490131578947</v>
      </c>
      <c r="G33" s="1457" t="n">
        <v>-89.8202688415647</v>
      </c>
    </row>
    <row r="34" customFormat="false" ht="12.75" hidden="false" customHeight="false" outlineLevel="0" collapsed="false">
      <c r="A34" s="1453" t="n">
        <v>28</v>
      </c>
      <c r="B34" s="1508" t="s">
        <v>1322</v>
      </c>
      <c r="C34" s="1480" t="n">
        <v>169.5</v>
      </c>
      <c r="D34" s="1456" t="n">
        <v>3.2</v>
      </c>
      <c r="E34" s="1457" t="n">
        <v>0</v>
      </c>
      <c r="F34" s="1458" t="n">
        <v>-98.1120943952802</v>
      </c>
      <c r="G34" s="1457" t="n">
        <v>-100</v>
      </c>
    </row>
    <row r="35" customFormat="false" ht="12.75" hidden="false" customHeight="false" outlineLevel="0" collapsed="false">
      <c r="A35" s="1453" t="n">
        <v>29</v>
      </c>
      <c r="B35" s="1508" t="s">
        <v>1323</v>
      </c>
      <c r="C35" s="1480" t="n">
        <v>129.3</v>
      </c>
      <c r="D35" s="1456" t="n">
        <v>203.3</v>
      </c>
      <c r="E35" s="1457" t="n">
        <v>624.8</v>
      </c>
      <c r="F35" s="1458" t="n">
        <v>57.23124516628</v>
      </c>
      <c r="G35" s="1457" t="n">
        <v>207.3290703394</v>
      </c>
    </row>
    <row r="36" customFormat="false" ht="12.75" hidden="false" customHeight="false" outlineLevel="0" collapsed="false">
      <c r="A36" s="1453" t="n">
        <v>30</v>
      </c>
      <c r="B36" s="1508" t="s">
        <v>1287</v>
      </c>
      <c r="C36" s="1480" t="n">
        <v>135.3</v>
      </c>
      <c r="D36" s="1456" t="n">
        <v>111.6</v>
      </c>
      <c r="E36" s="1457" t="n">
        <v>344.8</v>
      </c>
      <c r="F36" s="1458" t="n">
        <v>-17.5166297117517</v>
      </c>
      <c r="G36" s="1457" t="n">
        <v>208.960573476703</v>
      </c>
    </row>
    <row r="37" customFormat="false" ht="12.75" hidden="false" customHeight="false" outlineLevel="0" collapsed="false">
      <c r="A37" s="1453" t="n">
        <v>31</v>
      </c>
      <c r="B37" s="1508" t="s">
        <v>1324</v>
      </c>
      <c r="C37" s="1480" t="n">
        <v>11.9</v>
      </c>
      <c r="D37" s="1456" t="n">
        <v>20.2</v>
      </c>
      <c r="E37" s="1457" t="n">
        <v>127</v>
      </c>
      <c r="F37" s="1458" t="n">
        <v>69.7478991596639</v>
      </c>
      <c r="G37" s="1457" t="n">
        <v>528.712871287129</v>
      </c>
    </row>
    <row r="38" customFormat="false" ht="12.75" hidden="false" customHeight="false" outlineLevel="0" collapsed="false">
      <c r="A38" s="1453" t="n">
        <v>32</v>
      </c>
      <c r="B38" s="1508" t="s">
        <v>1325</v>
      </c>
      <c r="C38" s="1480" t="n">
        <v>589.6</v>
      </c>
      <c r="D38" s="1456" t="n">
        <v>1080.3</v>
      </c>
      <c r="E38" s="1457" t="n">
        <v>413.5</v>
      </c>
      <c r="F38" s="1458" t="n">
        <v>83.2259158751696</v>
      </c>
      <c r="G38" s="1457" t="n">
        <v>-61.7235952976025</v>
      </c>
    </row>
    <row r="39" customFormat="false" ht="12.75" hidden="false" customHeight="false" outlineLevel="0" collapsed="false">
      <c r="A39" s="1453" t="n">
        <v>33</v>
      </c>
      <c r="B39" s="1508" t="s">
        <v>1326</v>
      </c>
      <c r="C39" s="1480" t="n">
        <v>43.6</v>
      </c>
      <c r="D39" s="1456" t="n">
        <v>78.3</v>
      </c>
      <c r="E39" s="1457" t="n">
        <v>216</v>
      </c>
      <c r="F39" s="1458" t="n">
        <v>79.5871559633027</v>
      </c>
      <c r="G39" s="1457" t="n">
        <v>175.862068965517</v>
      </c>
    </row>
    <row r="40" customFormat="false" ht="12.75" hidden="false" customHeight="false" outlineLevel="0" collapsed="false">
      <c r="A40" s="1453" t="n">
        <v>34</v>
      </c>
      <c r="B40" s="1508" t="s">
        <v>1327</v>
      </c>
      <c r="C40" s="1480" t="n">
        <v>163.9</v>
      </c>
      <c r="D40" s="1456" t="n">
        <v>278.5</v>
      </c>
      <c r="E40" s="1457" t="n">
        <v>36.2</v>
      </c>
      <c r="F40" s="1458" t="n">
        <v>69.9206833435021</v>
      </c>
      <c r="G40" s="1457" t="n">
        <v>-87.0017953321364</v>
      </c>
    </row>
    <row r="41" customFormat="false" ht="12.75" hidden="false" customHeight="false" outlineLevel="0" collapsed="false">
      <c r="A41" s="1453" t="n">
        <v>35</v>
      </c>
      <c r="B41" s="1508" t="s">
        <v>1328</v>
      </c>
      <c r="C41" s="1480" t="n">
        <v>62.6</v>
      </c>
      <c r="D41" s="1456" t="n">
        <v>177.6</v>
      </c>
      <c r="E41" s="1457" t="n">
        <v>29.4</v>
      </c>
      <c r="F41" s="1458" t="n">
        <v>183.70607028754</v>
      </c>
      <c r="G41" s="1457" t="n">
        <v>-83.445945945946</v>
      </c>
    </row>
    <row r="42" customFormat="false" ht="12.75" hidden="false" customHeight="false" outlineLevel="0" collapsed="false">
      <c r="A42" s="1453" t="n">
        <v>36</v>
      </c>
      <c r="B42" s="1508" t="s">
        <v>1329</v>
      </c>
      <c r="C42" s="1480" t="n">
        <v>1.2</v>
      </c>
      <c r="D42" s="1456" t="n">
        <v>9.5</v>
      </c>
      <c r="E42" s="1457" t="n">
        <v>45.3</v>
      </c>
      <c r="F42" s="1458" t="n">
        <v>691.666666666667</v>
      </c>
      <c r="G42" s="1457" t="n">
        <v>376.842105263158</v>
      </c>
    </row>
    <row r="43" customFormat="false" ht="12.75" hidden="false" customHeight="false" outlineLevel="0" collapsed="false">
      <c r="A43" s="1453" t="n">
        <v>37</v>
      </c>
      <c r="B43" s="1508" t="s">
        <v>1254</v>
      </c>
      <c r="C43" s="1480" t="n">
        <v>71.3</v>
      </c>
      <c r="D43" s="1456" t="n">
        <v>125.8</v>
      </c>
      <c r="E43" s="1457" t="n">
        <v>245.9</v>
      </c>
      <c r="F43" s="1458" t="n">
        <v>76.437587657784</v>
      </c>
      <c r="G43" s="1457" t="n">
        <v>95.4689984101749</v>
      </c>
    </row>
    <row r="44" customFormat="false" ht="12.75" hidden="false" customHeight="false" outlineLevel="0" collapsed="false">
      <c r="A44" s="1453" t="n">
        <v>38</v>
      </c>
      <c r="B44" s="1508" t="s">
        <v>1330</v>
      </c>
      <c r="C44" s="1480" t="n">
        <v>12</v>
      </c>
      <c r="D44" s="1456" t="n">
        <v>36.3</v>
      </c>
      <c r="E44" s="1457" t="n">
        <v>3.2</v>
      </c>
      <c r="F44" s="1458" t="n">
        <v>202.5</v>
      </c>
      <c r="G44" s="1457" t="n">
        <v>-91.1845730027548</v>
      </c>
    </row>
    <row r="45" customFormat="false" ht="12.75" hidden="false" customHeight="false" outlineLevel="0" collapsed="false">
      <c r="A45" s="1453" t="n">
        <v>39</v>
      </c>
      <c r="B45" s="1508" t="s">
        <v>1331</v>
      </c>
      <c r="C45" s="1480" t="n">
        <v>750.9</v>
      </c>
      <c r="D45" s="1456" t="n">
        <v>991.4</v>
      </c>
      <c r="E45" s="1457" t="n">
        <v>1144.1</v>
      </c>
      <c r="F45" s="1458" t="n">
        <v>32.0282327873219</v>
      </c>
      <c r="G45" s="1457" t="n">
        <v>15.4024611660278</v>
      </c>
    </row>
    <row r="46" customFormat="false" ht="12.75" hidden="false" customHeight="false" outlineLevel="0" collapsed="false">
      <c r="A46" s="1453" t="n">
        <v>40</v>
      </c>
      <c r="B46" s="1508" t="s">
        <v>1332</v>
      </c>
      <c r="C46" s="1480" t="n">
        <v>12.1</v>
      </c>
      <c r="D46" s="1456" t="n">
        <v>19.5</v>
      </c>
      <c r="E46" s="1457" t="n">
        <v>46.6</v>
      </c>
      <c r="F46" s="1458" t="n">
        <v>61.1570247933884</v>
      </c>
      <c r="G46" s="1457" t="n">
        <v>138.974358974359</v>
      </c>
    </row>
    <row r="47" customFormat="false" ht="12.75" hidden="false" customHeight="false" outlineLevel="0" collapsed="false">
      <c r="A47" s="1453" t="n">
        <v>41</v>
      </c>
      <c r="B47" s="1508" t="s">
        <v>1333</v>
      </c>
      <c r="C47" s="1480" t="n">
        <v>1.3</v>
      </c>
      <c r="D47" s="1456" t="n">
        <v>0</v>
      </c>
      <c r="E47" s="1457" t="n">
        <v>0</v>
      </c>
      <c r="F47" s="1458" t="n">
        <v>-100</v>
      </c>
      <c r="G47" s="1457" t="s">
        <v>79</v>
      </c>
    </row>
    <row r="48" customFormat="false" ht="12.75" hidden="false" customHeight="false" outlineLevel="0" collapsed="false">
      <c r="A48" s="1453" t="n">
        <v>42</v>
      </c>
      <c r="B48" s="1508" t="s">
        <v>1334</v>
      </c>
      <c r="C48" s="1480" t="n">
        <v>220.6</v>
      </c>
      <c r="D48" s="1456" t="n">
        <v>102.6</v>
      </c>
      <c r="E48" s="1457" t="n">
        <v>164.6</v>
      </c>
      <c r="F48" s="1458" t="n">
        <v>-53.4904805077063</v>
      </c>
      <c r="G48" s="1457" t="n">
        <v>60.4288499025341</v>
      </c>
    </row>
    <row r="49" customFormat="false" ht="12.75" hidden="false" customHeight="false" outlineLevel="0" collapsed="false">
      <c r="A49" s="1453" t="n">
        <v>43</v>
      </c>
      <c r="B49" s="1508" t="s">
        <v>1245</v>
      </c>
      <c r="C49" s="1480" t="n">
        <v>177.2</v>
      </c>
      <c r="D49" s="1456" t="n">
        <v>156.7</v>
      </c>
      <c r="E49" s="1457" t="n">
        <v>306.1</v>
      </c>
      <c r="F49" s="1458" t="n">
        <v>-11.568848758465</v>
      </c>
      <c r="G49" s="1457" t="n">
        <v>95.3414167198469</v>
      </c>
    </row>
    <row r="50" customFormat="false" ht="12.75" hidden="false" customHeight="false" outlineLevel="0" collapsed="false">
      <c r="A50" s="1453" t="n">
        <v>44</v>
      </c>
      <c r="B50" s="1508" t="s">
        <v>1335</v>
      </c>
      <c r="C50" s="1480" t="n">
        <v>77.4</v>
      </c>
      <c r="D50" s="1456" t="n">
        <v>56.7</v>
      </c>
      <c r="E50" s="1457" t="n">
        <v>101.3</v>
      </c>
      <c r="F50" s="1458" t="n">
        <v>-26.7441860465116</v>
      </c>
      <c r="G50" s="1457" t="n">
        <v>78.6596119929453</v>
      </c>
    </row>
    <row r="51" customFormat="false" ht="12.75" hidden="false" customHeight="false" outlineLevel="0" collapsed="false">
      <c r="A51" s="1453" t="n">
        <v>45</v>
      </c>
      <c r="B51" s="1508" t="s">
        <v>1336</v>
      </c>
      <c r="C51" s="1480" t="n">
        <v>250.1</v>
      </c>
      <c r="D51" s="1456" t="n">
        <v>159.3</v>
      </c>
      <c r="E51" s="1457" t="n">
        <v>134.2</v>
      </c>
      <c r="F51" s="1458" t="n">
        <v>-36.3054778088764</v>
      </c>
      <c r="G51" s="1457" t="n">
        <v>-15.7564344005022</v>
      </c>
    </row>
    <row r="52" customFormat="false" ht="12.75" hidden="false" customHeight="false" outlineLevel="0" collapsed="false">
      <c r="A52" s="1453" t="n">
        <v>46</v>
      </c>
      <c r="B52" s="1508" t="s">
        <v>1337</v>
      </c>
      <c r="C52" s="1480" t="n">
        <v>23.3</v>
      </c>
      <c r="D52" s="1456" t="n">
        <v>21.3</v>
      </c>
      <c r="E52" s="1457" t="n">
        <v>16.8</v>
      </c>
      <c r="F52" s="1458" t="n">
        <v>-8.58369098712446</v>
      </c>
      <c r="G52" s="1457" t="n">
        <v>-21.1267605633803</v>
      </c>
    </row>
    <row r="53" customFormat="false" ht="12.75" hidden="false" customHeight="false" outlineLevel="0" collapsed="false">
      <c r="A53" s="1453" t="n">
        <v>47</v>
      </c>
      <c r="B53" s="1508" t="s">
        <v>1338</v>
      </c>
      <c r="C53" s="1480" t="n">
        <v>0</v>
      </c>
      <c r="D53" s="1456" t="n">
        <v>86.3</v>
      </c>
      <c r="E53" s="1457" t="n">
        <v>214.4</v>
      </c>
      <c r="F53" s="1458" t="s">
        <v>79</v>
      </c>
      <c r="G53" s="1457" t="n">
        <v>148.435689455388</v>
      </c>
    </row>
    <row r="54" customFormat="false" ht="12.75" hidden="false" customHeight="false" outlineLevel="0" collapsed="false">
      <c r="A54" s="1453" t="n">
        <v>48</v>
      </c>
      <c r="B54" s="1508" t="s">
        <v>1339</v>
      </c>
      <c r="C54" s="1480" t="n">
        <v>0</v>
      </c>
      <c r="D54" s="1456" t="n">
        <v>55</v>
      </c>
      <c r="E54" s="1457" t="n">
        <v>219.9</v>
      </c>
      <c r="F54" s="1458" t="s">
        <v>79</v>
      </c>
      <c r="G54" s="1457" t="n">
        <v>299.818181818182</v>
      </c>
    </row>
    <row r="55" customFormat="false" ht="12.75" hidden="false" customHeight="false" outlineLevel="0" collapsed="false">
      <c r="A55" s="1453" t="n">
        <v>49</v>
      </c>
      <c r="B55" s="1508" t="s">
        <v>1340</v>
      </c>
      <c r="C55" s="1480" t="n">
        <v>26.8</v>
      </c>
      <c r="D55" s="1456" t="n">
        <v>60.2</v>
      </c>
      <c r="E55" s="1457" t="n">
        <v>11.2</v>
      </c>
      <c r="F55" s="1458" t="n">
        <v>124.626865671642</v>
      </c>
      <c r="G55" s="1457" t="n">
        <v>-81.3953488372093</v>
      </c>
    </row>
    <row r="56" customFormat="false" ht="12.75" hidden="false" customHeight="false" outlineLevel="0" collapsed="false">
      <c r="A56" s="1453" t="n">
        <v>50</v>
      </c>
      <c r="B56" s="1508" t="s">
        <v>1341</v>
      </c>
      <c r="C56" s="1480" t="n">
        <v>18.5</v>
      </c>
      <c r="D56" s="1456" t="n">
        <v>28</v>
      </c>
      <c r="E56" s="1457" t="n">
        <v>82.5</v>
      </c>
      <c r="F56" s="1458" t="n">
        <v>51.3513513513514</v>
      </c>
      <c r="G56" s="1457" t="n">
        <v>194.642857142857</v>
      </c>
    </row>
    <row r="57" customFormat="false" ht="12.75" hidden="false" customHeight="false" outlineLevel="0" collapsed="false">
      <c r="A57" s="1453" t="n">
        <v>51</v>
      </c>
      <c r="B57" s="1508" t="s">
        <v>1342</v>
      </c>
      <c r="C57" s="1480" t="n">
        <v>535.7</v>
      </c>
      <c r="D57" s="1456" t="n">
        <v>1375.1</v>
      </c>
      <c r="E57" s="1457" t="n">
        <v>1266.4</v>
      </c>
      <c r="F57" s="1458" t="n">
        <v>156.692178458092</v>
      </c>
      <c r="G57" s="1457" t="n">
        <v>-7.90487964511671</v>
      </c>
    </row>
    <row r="58" customFormat="false" ht="12.75" hidden="false" customHeight="false" outlineLevel="0" collapsed="false">
      <c r="A58" s="1453" t="n">
        <v>52</v>
      </c>
      <c r="B58" s="1508" t="s">
        <v>1343</v>
      </c>
      <c r="C58" s="1480" t="n">
        <v>26.1</v>
      </c>
      <c r="D58" s="1456" t="n">
        <v>36.4</v>
      </c>
      <c r="E58" s="1457" t="n">
        <v>33.1</v>
      </c>
      <c r="F58" s="1458" t="n">
        <v>39.463601532567</v>
      </c>
      <c r="G58" s="1457" t="n">
        <v>-9.06593406593406</v>
      </c>
    </row>
    <row r="59" customFormat="false" ht="12.75" hidden="false" customHeight="false" outlineLevel="0" collapsed="false">
      <c r="A59" s="1453" t="n">
        <v>53</v>
      </c>
      <c r="B59" s="1508" t="s">
        <v>1344</v>
      </c>
      <c r="C59" s="1480" t="n">
        <v>221.2</v>
      </c>
      <c r="D59" s="1456" t="n">
        <v>310.7</v>
      </c>
      <c r="E59" s="1457" t="n">
        <v>6.7</v>
      </c>
      <c r="F59" s="1458" t="n">
        <v>40.4611211573237</v>
      </c>
      <c r="G59" s="1457" t="n">
        <v>-97.8435790151271</v>
      </c>
    </row>
    <row r="60" customFormat="false" ht="12.75" hidden="false" customHeight="false" outlineLevel="0" collapsed="false">
      <c r="A60" s="1453" t="n">
        <v>54</v>
      </c>
      <c r="B60" s="1508" t="s">
        <v>1269</v>
      </c>
      <c r="C60" s="1480" t="n">
        <v>201.3</v>
      </c>
      <c r="D60" s="1456" t="n">
        <v>598.5</v>
      </c>
      <c r="E60" s="1457" t="n">
        <v>290.3</v>
      </c>
      <c r="F60" s="1458" t="n">
        <v>197.317436661699</v>
      </c>
      <c r="G60" s="1457" t="n">
        <v>-51.4954051796157</v>
      </c>
    </row>
    <row r="61" customFormat="false" ht="12.75" hidden="false" customHeight="false" outlineLevel="0" collapsed="false">
      <c r="A61" s="1453" t="n">
        <v>55</v>
      </c>
      <c r="B61" s="1508" t="s">
        <v>1345</v>
      </c>
      <c r="C61" s="1480" t="n">
        <v>261.1</v>
      </c>
      <c r="D61" s="1456" t="n">
        <v>242.7</v>
      </c>
      <c r="E61" s="1457" t="n">
        <v>341.4</v>
      </c>
      <c r="F61" s="1458" t="n">
        <v>-7.04710838759097</v>
      </c>
      <c r="G61" s="1457" t="n">
        <v>40.6674907292954</v>
      </c>
    </row>
    <row r="62" customFormat="false" ht="12.75" hidden="false" customHeight="false" outlineLevel="0" collapsed="false">
      <c r="A62" s="1453" t="n">
        <v>56</v>
      </c>
      <c r="B62" s="1508" t="s">
        <v>1346</v>
      </c>
      <c r="C62" s="1480" t="n">
        <v>10</v>
      </c>
      <c r="D62" s="1456" t="n">
        <v>7.9</v>
      </c>
      <c r="E62" s="1457" t="n">
        <v>45.1</v>
      </c>
      <c r="F62" s="1458" t="n">
        <v>-21</v>
      </c>
      <c r="G62" s="1457" t="n">
        <v>470.886075949367</v>
      </c>
    </row>
    <row r="63" customFormat="false" ht="12.75" hidden="false" customHeight="false" outlineLevel="0" collapsed="false">
      <c r="A63" s="1453" t="n">
        <v>57</v>
      </c>
      <c r="B63" s="1508" t="s">
        <v>1347</v>
      </c>
      <c r="C63" s="1480" t="n">
        <v>569.8</v>
      </c>
      <c r="D63" s="1456" t="n">
        <v>852.3</v>
      </c>
      <c r="E63" s="1457" t="n">
        <v>865.8</v>
      </c>
      <c r="F63" s="1458" t="n">
        <v>49.5787995787996</v>
      </c>
      <c r="G63" s="1457" t="n">
        <v>1.58394931362196</v>
      </c>
    </row>
    <row r="64" customFormat="false" ht="12.75" hidden="false" customHeight="false" outlineLevel="0" collapsed="false">
      <c r="A64" s="1453" t="n">
        <v>58</v>
      </c>
      <c r="B64" s="1508" t="s">
        <v>1348</v>
      </c>
      <c r="C64" s="1480" t="n">
        <v>24.9</v>
      </c>
      <c r="D64" s="1456" t="n">
        <v>9.1</v>
      </c>
      <c r="E64" s="1457" t="n">
        <v>77.7</v>
      </c>
      <c r="F64" s="1458" t="n">
        <v>-63.4538152610442</v>
      </c>
      <c r="G64" s="1457" t="n">
        <v>753.846153846154</v>
      </c>
    </row>
    <row r="65" customFormat="false" ht="12.75" hidden="false" customHeight="false" outlineLevel="0" collapsed="false">
      <c r="A65" s="1453" t="n">
        <v>59</v>
      </c>
      <c r="B65" s="1508" t="s">
        <v>1349</v>
      </c>
      <c r="C65" s="1480" t="n">
        <v>1.7</v>
      </c>
      <c r="D65" s="1456" t="n">
        <v>22.3</v>
      </c>
      <c r="E65" s="1457" t="n">
        <v>17.3</v>
      </c>
      <c r="F65" s="1458" t="s">
        <v>79</v>
      </c>
      <c r="G65" s="1457" t="n">
        <v>-22.4215246636771</v>
      </c>
    </row>
    <row r="66" customFormat="false" ht="12.75" hidden="false" customHeight="false" outlineLevel="0" collapsed="false">
      <c r="A66" s="1453" t="n">
        <v>60</v>
      </c>
      <c r="B66" s="1508" t="s">
        <v>1350</v>
      </c>
      <c r="C66" s="1480" t="n">
        <v>241.3</v>
      </c>
      <c r="D66" s="1456" t="n">
        <v>276</v>
      </c>
      <c r="E66" s="1457" t="n">
        <v>147.4</v>
      </c>
      <c r="F66" s="1458" t="n">
        <v>14.3804392871944</v>
      </c>
      <c r="G66" s="1457" t="n">
        <v>-46.5942028985507</v>
      </c>
    </row>
    <row r="67" customFormat="false" ht="12.75" hidden="false" customHeight="false" outlineLevel="0" collapsed="false">
      <c r="A67" s="1453" t="n">
        <v>61</v>
      </c>
      <c r="B67" s="1508" t="s">
        <v>1351</v>
      </c>
      <c r="C67" s="1480" t="n">
        <v>21.5</v>
      </c>
      <c r="D67" s="1456" t="n">
        <v>20.2</v>
      </c>
      <c r="E67" s="1457" t="n">
        <v>26.4</v>
      </c>
      <c r="F67" s="1458" t="n">
        <v>-6.04651162790698</v>
      </c>
      <c r="G67" s="1457" t="n">
        <v>30.6930693069307</v>
      </c>
    </row>
    <row r="68" customFormat="false" ht="12.75" hidden="false" customHeight="false" outlineLevel="0" collapsed="false">
      <c r="A68" s="1453" t="n">
        <v>62</v>
      </c>
      <c r="B68" s="1508" t="s">
        <v>1352</v>
      </c>
      <c r="C68" s="1480" t="n">
        <v>111.4</v>
      </c>
      <c r="D68" s="1456" t="n">
        <v>292.3</v>
      </c>
      <c r="E68" s="1457" t="n">
        <v>62.9</v>
      </c>
      <c r="F68" s="1458" t="n">
        <v>162.387791741472</v>
      </c>
      <c r="G68" s="1457" t="n">
        <v>-78.4810126582279</v>
      </c>
    </row>
    <row r="69" customFormat="false" ht="12.75" hidden="false" customHeight="false" outlineLevel="0" collapsed="false">
      <c r="A69" s="1453" t="n">
        <v>63</v>
      </c>
      <c r="B69" s="1508" t="s">
        <v>1353</v>
      </c>
      <c r="C69" s="1480" t="n">
        <v>50.6</v>
      </c>
      <c r="D69" s="1456" t="n">
        <v>6.9</v>
      </c>
      <c r="E69" s="1457" t="n">
        <v>19</v>
      </c>
      <c r="F69" s="1458" t="n">
        <v>-86.3636363636364</v>
      </c>
      <c r="G69" s="1457" t="n">
        <v>175.36231884058</v>
      </c>
    </row>
    <row r="70" customFormat="false" ht="12.75" hidden="false" customHeight="false" outlineLevel="0" collapsed="false">
      <c r="A70" s="1453" t="n">
        <v>64</v>
      </c>
      <c r="B70" s="1508" t="s">
        <v>1354</v>
      </c>
      <c r="C70" s="1480" t="n">
        <v>155.9</v>
      </c>
      <c r="D70" s="1456" t="n">
        <v>72.2</v>
      </c>
      <c r="E70" s="1457" t="n">
        <v>106.1</v>
      </c>
      <c r="F70" s="1458" t="n">
        <v>-53.6882617062219</v>
      </c>
      <c r="G70" s="1457" t="n">
        <v>46.9529085872576</v>
      </c>
    </row>
    <row r="71" customFormat="false" ht="12.75" hidden="false" customHeight="false" outlineLevel="0" collapsed="false">
      <c r="A71" s="1453"/>
      <c r="B71" s="1509" t="s">
        <v>1234</v>
      </c>
      <c r="C71" s="1481" t="n">
        <v>2518.9</v>
      </c>
      <c r="D71" s="1482" t="n">
        <v>4717.8</v>
      </c>
      <c r="E71" s="1464" t="n">
        <v>5452.4</v>
      </c>
      <c r="F71" s="1463" t="n">
        <v>87.2960419230617</v>
      </c>
      <c r="G71" s="1464" t="n">
        <v>15.5708169061851</v>
      </c>
    </row>
    <row r="72" customFormat="false" ht="13.5" hidden="false" customHeight="false" outlineLevel="0" collapsed="false">
      <c r="A72" s="1465"/>
      <c r="B72" s="1510" t="s">
        <v>1295</v>
      </c>
      <c r="C72" s="1484" t="n">
        <v>13305.4</v>
      </c>
      <c r="D72" s="1468" t="n">
        <v>21375.8</v>
      </c>
      <c r="E72" s="1469" t="n">
        <v>26554.5</v>
      </c>
      <c r="F72" s="1470" t="n">
        <v>60.6550723766291</v>
      </c>
      <c r="G72" s="1469" t="n">
        <v>24.2269295184274</v>
      </c>
    </row>
    <row r="73" customFormat="false" ht="12.75" hidden="false" customHeight="false" outlineLevel="0" collapsed="false">
      <c r="A73" s="64" t="s">
        <v>1237</v>
      </c>
      <c r="B73" s="64"/>
      <c r="C73" s="473"/>
      <c r="D73" s="473"/>
      <c r="E73" s="473"/>
      <c r="F73" s="473"/>
      <c r="G73" s="473"/>
    </row>
    <row r="74" customFormat="false" ht="12.75" hidden="false" customHeight="false" outlineLevel="0" collapsed="false">
      <c r="A74" s="64" t="s">
        <v>1238</v>
      </c>
      <c r="B74" s="64"/>
    </row>
  </sheetData>
  <mergeCells count="4">
    <mergeCell ref="A1:G1"/>
    <mergeCell ref="A2:G2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4.41"/>
    <col collapsed="false" customWidth="true" hidden="false" outlineLevel="0" max="3" min="3" style="64" width="3.85"/>
    <col collapsed="false" customWidth="true" hidden="false" outlineLevel="0" max="4" min="4" style="64" width="4.28"/>
    <col collapsed="false" customWidth="true" hidden="false" outlineLevel="0" max="5" min="5" style="64" width="21.84"/>
    <col collapsed="false" customWidth="false" hidden="true" outlineLevel="0" max="6" min="6" style="64" width="9.14"/>
    <col collapsed="false" customWidth="false" hidden="false" outlineLevel="0" max="7" min="7" style="64" width="9.14"/>
    <col collapsed="false" customWidth="true" hidden="false" outlineLevel="0" max="8" min="8" style="64" width="10.13"/>
    <col collapsed="false" customWidth="false" hidden="true" outlineLevel="0" max="9" min="9" style="64" width="9.14"/>
    <col collapsed="false" customWidth="true" hidden="false" outlineLevel="0" max="10" min="10" style="64" width="9.28"/>
    <col collapsed="false" customWidth="true" hidden="false" outlineLevel="0" max="11" min="11" style="64" width="9.41"/>
    <col collapsed="false" customWidth="true" hidden="false" outlineLevel="0" max="12" min="12" style="64" width="9.99"/>
    <col collapsed="false" customWidth="true" hidden="false" outlineLevel="0" max="13" min="13" style="353" width="8.85"/>
    <col collapsed="false" customWidth="true" hidden="false" outlineLevel="0" max="14" min="14" style="353" width="10.13"/>
    <col collapsed="false" customWidth="false" hidden="false" outlineLevel="0" max="257" min="15" style="64" width="9.14"/>
  </cols>
  <sheetData>
    <row r="1" customFormat="false" ht="12.75" hidden="false" customHeight="false" outlineLevel="0" collapsed="false">
      <c r="A1" s="1511" t="s">
        <v>1355</v>
      </c>
      <c r="B1" s="1511"/>
      <c r="C1" s="1511"/>
      <c r="D1" s="1511"/>
      <c r="E1" s="1511"/>
      <c r="F1" s="1511"/>
      <c r="G1" s="1511"/>
      <c r="H1" s="1511"/>
      <c r="I1" s="1511"/>
      <c r="J1" s="1511"/>
      <c r="K1" s="1511"/>
      <c r="L1" s="1511"/>
      <c r="M1" s="1511"/>
      <c r="N1" s="1511"/>
    </row>
    <row r="2" customFormat="false" ht="15.75" hidden="false" customHeight="fals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91" customFormat="tru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s="191" customFormat="true" ht="13.5" hidden="false" customHeight="false" outlineLevel="0" collapsed="false">
      <c r="A4" s="1512"/>
      <c r="B4" s="1512"/>
      <c r="C4" s="1512"/>
      <c r="D4" s="1512"/>
      <c r="E4" s="1512"/>
      <c r="G4" s="16"/>
      <c r="H4" s="16"/>
      <c r="I4" s="16"/>
      <c r="J4" s="16"/>
      <c r="K4" s="16"/>
      <c r="L4" s="16"/>
      <c r="M4" s="581"/>
      <c r="N4" s="1513" t="s">
        <v>99</v>
      </c>
    </row>
    <row r="5" s="191" customFormat="true" ht="13.5" hidden="false" customHeight="false" outlineLevel="0" collapsed="false">
      <c r="A5" s="1514" t="s">
        <v>731</v>
      </c>
      <c r="B5" s="1514"/>
      <c r="C5" s="1514"/>
      <c r="D5" s="1514"/>
      <c r="E5" s="1514"/>
      <c r="F5" s="1515" t="s">
        <v>454</v>
      </c>
      <c r="G5" s="1515"/>
      <c r="H5" s="1515"/>
      <c r="I5" s="1515" t="s">
        <v>60</v>
      </c>
      <c r="J5" s="1515"/>
      <c r="K5" s="1515"/>
      <c r="L5" s="1515" t="s">
        <v>1356</v>
      </c>
      <c r="M5" s="1516" t="s">
        <v>730</v>
      </c>
      <c r="N5" s="1516"/>
    </row>
    <row r="6" s="191" customFormat="true" ht="12.75" hidden="false" customHeight="false" outlineLevel="0" collapsed="false">
      <c r="A6" s="1514"/>
      <c r="B6" s="1514"/>
      <c r="C6" s="1514"/>
      <c r="D6" s="1514"/>
      <c r="E6" s="1514"/>
      <c r="F6" s="1515"/>
      <c r="G6" s="1515"/>
      <c r="H6" s="1515"/>
      <c r="I6" s="1515"/>
      <c r="J6" s="1515"/>
      <c r="K6" s="1515"/>
      <c r="L6" s="1515"/>
      <c r="M6" s="1517" t="s">
        <v>1357</v>
      </c>
      <c r="N6" s="1517"/>
    </row>
    <row r="7" s="191" customFormat="true" ht="12.75" hidden="false" customHeight="false" outlineLevel="0" collapsed="false">
      <c r="A7" s="1514"/>
      <c r="B7" s="1514"/>
      <c r="C7" s="1514"/>
      <c r="D7" s="1514"/>
      <c r="E7" s="1514"/>
      <c r="F7" s="863" t="s">
        <v>1358</v>
      </c>
      <c r="G7" s="863" t="s">
        <v>1359</v>
      </c>
      <c r="H7" s="863" t="s">
        <v>694</v>
      </c>
      <c r="I7" s="863" t="s">
        <v>1358</v>
      </c>
      <c r="J7" s="863" t="s">
        <v>1359</v>
      </c>
      <c r="K7" s="863" t="s">
        <v>694</v>
      </c>
      <c r="L7" s="863" t="s">
        <v>1359</v>
      </c>
      <c r="M7" s="1518" t="s">
        <v>60</v>
      </c>
      <c r="N7" s="1519" t="s">
        <v>1356</v>
      </c>
    </row>
    <row r="8" s="191" customFormat="true" ht="12.75" hidden="false" customHeight="false" outlineLevel="0" collapsed="false">
      <c r="A8" s="1520" t="s">
        <v>1360</v>
      </c>
      <c r="F8" s="39" t="n">
        <v>8766.7</v>
      </c>
      <c r="G8" s="39" t="n">
        <v>-3693.4</v>
      </c>
      <c r="H8" s="39" t="n">
        <v>21658.9</v>
      </c>
      <c r="I8" s="39" t="n">
        <v>4828.7</v>
      </c>
      <c r="J8" s="39" t="n">
        <v>-2571.40000000001</v>
      </c>
      <c r="K8" s="39" t="n">
        <v>41437.3</v>
      </c>
      <c r="L8" s="39" t="n">
        <v>-5072.7</v>
      </c>
      <c r="M8" s="1521" t="n">
        <v>-30.3785130232305</v>
      </c>
      <c r="N8" s="1522" t="n">
        <v>97.2738585984285</v>
      </c>
    </row>
    <row r="9" s="191" customFormat="true" ht="12.75" hidden="false" customHeight="false" outlineLevel="0" collapsed="false">
      <c r="A9" s="1520"/>
      <c r="B9" s="191" t="s">
        <v>1361</v>
      </c>
      <c r="F9" s="39" t="n">
        <v>33692.2</v>
      </c>
      <c r="G9" s="39" t="n">
        <v>9984.4</v>
      </c>
      <c r="H9" s="39" t="n">
        <v>63939.2</v>
      </c>
      <c r="I9" s="39" t="n">
        <v>37917.3</v>
      </c>
      <c r="J9" s="39" t="n">
        <v>13397.2</v>
      </c>
      <c r="K9" s="39" t="n">
        <v>69906.8</v>
      </c>
      <c r="L9" s="39" t="n">
        <v>11325.2</v>
      </c>
      <c r="M9" s="1521" t="n">
        <v>34.1813228636673</v>
      </c>
      <c r="N9" s="1522" t="n">
        <v>-15.465918251575</v>
      </c>
    </row>
    <row r="10" s="191" customFormat="true" ht="12.75" hidden="false" customHeight="false" outlineLevel="0" collapsed="false">
      <c r="A10" s="1520"/>
      <c r="C10" s="191" t="s">
        <v>1362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1521" t="s">
        <v>79</v>
      </c>
      <c r="N10" s="1522" t="s">
        <v>79</v>
      </c>
    </row>
    <row r="11" s="191" customFormat="true" ht="12.75" hidden="false" customHeight="false" outlineLevel="0" collapsed="false">
      <c r="A11" s="1520"/>
      <c r="C11" s="191" t="s">
        <v>1363</v>
      </c>
      <c r="F11" s="39" t="n">
        <v>33692.2</v>
      </c>
      <c r="G11" s="39" t="n">
        <v>9984.4</v>
      </c>
      <c r="H11" s="39" t="n">
        <v>63939.2</v>
      </c>
      <c r="I11" s="39" t="n">
        <v>37917.3</v>
      </c>
      <c r="J11" s="39" t="n">
        <v>13397.2</v>
      </c>
      <c r="K11" s="39" t="n">
        <v>69906.8</v>
      </c>
      <c r="L11" s="39" t="n">
        <v>11325.2</v>
      </c>
      <c r="M11" s="1521" t="n">
        <v>34.1813228636673</v>
      </c>
      <c r="N11" s="1522" t="n">
        <v>-15.465918251575</v>
      </c>
    </row>
    <row r="12" s="191" customFormat="true" ht="12.75" hidden="false" customHeight="false" outlineLevel="0" collapsed="false">
      <c r="A12" s="1520"/>
      <c r="B12" s="191" t="s">
        <v>1364</v>
      </c>
      <c r="F12" s="39" t="n">
        <v>-79566</v>
      </c>
      <c r="G12" s="39" t="n">
        <v>-32831.7</v>
      </c>
      <c r="H12" s="39" t="n">
        <v>-221650.2</v>
      </c>
      <c r="I12" s="39" t="n">
        <v>-100766.2</v>
      </c>
      <c r="J12" s="39" t="n">
        <v>-47486.8</v>
      </c>
      <c r="K12" s="39" t="n">
        <v>-279227.8</v>
      </c>
      <c r="L12" s="39" t="n">
        <v>-57048.6</v>
      </c>
      <c r="M12" s="1521" t="n">
        <v>44.6370428579696</v>
      </c>
      <c r="N12" s="1522" t="n">
        <v>20.1357008684519</v>
      </c>
    </row>
    <row r="13" s="191" customFormat="true" ht="12.75" hidden="false" customHeight="false" outlineLevel="0" collapsed="false">
      <c r="A13" s="1520"/>
      <c r="C13" s="191" t="s">
        <v>1362</v>
      </c>
      <c r="F13" s="39" t="n">
        <v>-14032.9</v>
      </c>
      <c r="G13" s="39" t="n">
        <v>-4737.3</v>
      </c>
      <c r="H13" s="39" t="n">
        <v>-39879.5</v>
      </c>
      <c r="I13" s="39" t="n">
        <v>-19217.1</v>
      </c>
      <c r="J13" s="39" t="n">
        <v>-7090.6</v>
      </c>
      <c r="K13" s="39" t="n">
        <v>-41356.7</v>
      </c>
      <c r="L13" s="39" t="n">
        <v>-5095.6</v>
      </c>
      <c r="M13" s="1521" t="n">
        <v>49.675975766787</v>
      </c>
      <c r="N13" s="1522" t="n">
        <v>-28.1358418187459</v>
      </c>
    </row>
    <row r="14" s="191" customFormat="true" ht="12.75" hidden="false" customHeight="false" outlineLevel="0" collapsed="false">
      <c r="A14" s="1520"/>
      <c r="C14" s="191" t="s">
        <v>1363</v>
      </c>
      <c r="F14" s="39" t="n">
        <v>-65533.1</v>
      </c>
      <c r="G14" s="39" t="n">
        <v>-28094.4</v>
      </c>
      <c r="H14" s="39" t="n">
        <v>-181770.7</v>
      </c>
      <c r="I14" s="39" t="n">
        <v>-81549.1</v>
      </c>
      <c r="J14" s="39" t="n">
        <v>-40396.2</v>
      </c>
      <c r="K14" s="39" t="n">
        <v>-237871.1</v>
      </c>
      <c r="L14" s="39" t="n">
        <v>-51953</v>
      </c>
      <c r="M14" s="1521" t="n">
        <v>43.7873739962412</v>
      </c>
      <c r="N14" s="1522" t="n">
        <v>28.6086315049435</v>
      </c>
    </row>
    <row r="15" s="191" customFormat="true" ht="12.75" hidden="false" customHeight="false" outlineLevel="0" collapsed="false">
      <c r="A15" s="1520"/>
      <c r="B15" s="191" t="s">
        <v>1365</v>
      </c>
      <c r="F15" s="39" t="n">
        <v>-45873.8</v>
      </c>
      <c r="G15" s="39" t="n">
        <v>-22847.3</v>
      </c>
      <c r="H15" s="39" t="n">
        <v>-157711</v>
      </c>
      <c r="I15" s="39" t="n">
        <v>-62848.9</v>
      </c>
      <c r="J15" s="39" t="n">
        <v>-34089.6</v>
      </c>
      <c r="K15" s="39" t="n">
        <v>-209321</v>
      </c>
      <c r="L15" s="39" t="n">
        <v>-45723.4</v>
      </c>
      <c r="M15" s="1521" t="n">
        <v>49.2062519422426</v>
      </c>
      <c r="N15" s="1522" t="n">
        <v>34.1271238148878</v>
      </c>
    </row>
    <row r="16" s="191" customFormat="true" ht="12.75" hidden="false" customHeight="false" outlineLevel="0" collapsed="false">
      <c r="A16" s="1520"/>
      <c r="B16" s="191" t="s">
        <v>1366</v>
      </c>
      <c r="F16" s="39" t="n">
        <v>-81.2999999999984</v>
      </c>
      <c r="G16" s="39" t="n">
        <v>-3990.4</v>
      </c>
      <c r="H16" s="39" t="n">
        <v>-11393.4</v>
      </c>
      <c r="I16" s="39" t="n">
        <v>-2424.2</v>
      </c>
      <c r="J16" s="39" t="n">
        <v>-6857.4</v>
      </c>
      <c r="K16" s="39" t="n">
        <v>-10478</v>
      </c>
      <c r="L16" s="39" t="n">
        <v>-3601.5</v>
      </c>
      <c r="M16" s="1521" t="n">
        <v>71.8474338412189</v>
      </c>
      <c r="N16" s="1522" t="n">
        <v>-47.4800944964564</v>
      </c>
    </row>
    <row r="17" s="191" customFormat="true" ht="12.75" hidden="false" customHeight="false" outlineLevel="0" collapsed="false">
      <c r="A17" s="1520"/>
      <c r="C17" s="191" t="s">
        <v>1367</v>
      </c>
      <c r="F17" s="39" t="n">
        <v>14897.1</v>
      </c>
      <c r="G17" s="39" t="n">
        <v>5309.4</v>
      </c>
      <c r="H17" s="39" t="n">
        <v>42236.1</v>
      </c>
      <c r="I17" s="39" t="n">
        <v>16394.2</v>
      </c>
      <c r="J17" s="39" t="n">
        <v>7038.9</v>
      </c>
      <c r="K17" s="39" t="n">
        <v>52830.1</v>
      </c>
      <c r="L17" s="39" t="n">
        <v>7623</v>
      </c>
      <c r="M17" s="1521" t="n">
        <v>32.5743021810374</v>
      </c>
      <c r="N17" s="1522" t="n">
        <v>8.29817158931084</v>
      </c>
    </row>
    <row r="18" s="191" customFormat="true" ht="12.75" hidden="false" customHeight="false" outlineLevel="0" collapsed="false">
      <c r="A18" s="1520"/>
      <c r="D18" s="191" t="s">
        <v>1368</v>
      </c>
      <c r="F18" s="39" t="n">
        <v>6683.2</v>
      </c>
      <c r="G18" s="39" t="n">
        <v>2129</v>
      </c>
      <c r="H18" s="39" t="n">
        <v>18653.1</v>
      </c>
      <c r="I18" s="39" t="n">
        <v>5640.5</v>
      </c>
      <c r="J18" s="39" t="n">
        <v>2982</v>
      </c>
      <c r="K18" s="39" t="n">
        <v>27959.8</v>
      </c>
      <c r="L18" s="39" t="n">
        <v>3999.6</v>
      </c>
      <c r="M18" s="1521" t="n">
        <v>40.0657585720996</v>
      </c>
      <c r="N18" s="1522" t="n">
        <v>34.1247484909457</v>
      </c>
    </row>
    <row r="19" s="191" customFormat="true" ht="12.75" hidden="false" customHeight="false" outlineLevel="0" collapsed="false">
      <c r="A19" s="1520"/>
      <c r="D19" s="191" t="s">
        <v>1369</v>
      </c>
      <c r="F19" s="39" t="n">
        <v>3645.3</v>
      </c>
      <c r="G19" s="39" t="n">
        <v>1603.6</v>
      </c>
      <c r="H19" s="39" t="n">
        <v>13301.8</v>
      </c>
      <c r="I19" s="39" t="n">
        <v>4970.4</v>
      </c>
      <c r="J19" s="39" t="n">
        <v>2486.5</v>
      </c>
      <c r="K19" s="39" t="n">
        <v>12734.4</v>
      </c>
      <c r="L19" s="39" t="n">
        <v>1355.6</v>
      </c>
      <c r="M19" s="1521" t="n">
        <v>55.0573709154403</v>
      </c>
      <c r="N19" s="1522" t="n">
        <v>-45.4816006434748</v>
      </c>
    </row>
    <row r="20" s="191" customFormat="true" ht="12.75" hidden="false" customHeight="false" outlineLevel="0" collapsed="false">
      <c r="A20" s="1520"/>
      <c r="D20" s="191" t="s">
        <v>1363</v>
      </c>
      <c r="F20" s="39" t="n">
        <v>4568.6</v>
      </c>
      <c r="G20" s="39" t="n">
        <v>1576.8</v>
      </c>
      <c r="H20" s="39" t="n">
        <v>10281.2</v>
      </c>
      <c r="I20" s="39" t="n">
        <v>5783.3</v>
      </c>
      <c r="J20" s="39" t="n">
        <v>1570.4</v>
      </c>
      <c r="K20" s="39" t="n">
        <v>12135.9</v>
      </c>
      <c r="L20" s="39" t="n">
        <v>2267.8</v>
      </c>
      <c r="M20" s="1521" t="n">
        <v>-0.405885337392178</v>
      </c>
      <c r="N20" s="1522" t="n">
        <v>44.4090677534386</v>
      </c>
    </row>
    <row r="21" s="191" customFormat="true" ht="12.75" hidden="false" customHeight="false" outlineLevel="0" collapsed="false">
      <c r="A21" s="1520"/>
      <c r="C21" s="191" t="s">
        <v>1370</v>
      </c>
      <c r="F21" s="39" t="n">
        <v>-14978.4</v>
      </c>
      <c r="G21" s="39" t="n">
        <v>-9299.8</v>
      </c>
      <c r="H21" s="39" t="n">
        <v>-53629.5</v>
      </c>
      <c r="I21" s="39" t="n">
        <v>-18818.4</v>
      </c>
      <c r="J21" s="39" t="n">
        <v>-13896.3</v>
      </c>
      <c r="K21" s="39" t="n">
        <v>-63308.1</v>
      </c>
      <c r="L21" s="39" t="n">
        <v>-11224.5</v>
      </c>
      <c r="M21" s="1521" t="n">
        <v>49.425794103099</v>
      </c>
      <c r="N21" s="1522" t="n">
        <v>-19.2267006325425</v>
      </c>
    </row>
    <row r="22" s="191" customFormat="true" ht="12.75" hidden="false" customHeight="false" outlineLevel="0" collapsed="false">
      <c r="A22" s="1520"/>
      <c r="D22" s="191" t="s">
        <v>1371</v>
      </c>
      <c r="F22" s="39" t="n">
        <v>-5955.7</v>
      </c>
      <c r="G22" s="39" t="n">
        <v>-4199.6</v>
      </c>
      <c r="H22" s="39" t="n">
        <v>-22969.2</v>
      </c>
      <c r="I22" s="39" t="n">
        <v>-7292.9</v>
      </c>
      <c r="J22" s="39" t="n">
        <v>-5256.8</v>
      </c>
      <c r="K22" s="39" t="n">
        <v>-22116.2</v>
      </c>
      <c r="L22" s="39" t="n">
        <v>-2050.4</v>
      </c>
      <c r="M22" s="1521" t="n">
        <v>25.1738260786742</v>
      </c>
      <c r="N22" s="1522" t="n">
        <v>-60.9952823010196</v>
      </c>
    </row>
    <row r="23" s="191" customFormat="true" ht="12.75" hidden="false" customHeight="false" outlineLevel="0" collapsed="false">
      <c r="A23" s="1520"/>
      <c r="D23" s="191" t="s">
        <v>1368</v>
      </c>
      <c r="F23" s="39" t="n">
        <v>-5019.1</v>
      </c>
      <c r="G23" s="39" t="n">
        <v>-3198.7</v>
      </c>
      <c r="H23" s="39" t="n">
        <v>-20862</v>
      </c>
      <c r="I23" s="39" t="n">
        <v>-7024.4</v>
      </c>
      <c r="J23" s="39" t="n">
        <v>-6645.5</v>
      </c>
      <c r="K23" s="39" t="n">
        <v>-31396.3</v>
      </c>
      <c r="L23" s="39" t="n">
        <v>-6470.5</v>
      </c>
      <c r="M23" s="1521" t="n">
        <v>107.75627598712</v>
      </c>
      <c r="N23" s="1522" t="n">
        <v>-2.63336092092393</v>
      </c>
    </row>
    <row r="24" s="191" customFormat="true" ht="12.75" hidden="false" customHeight="false" outlineLevel="0" collapsed="false">
      <c r="A24" s="1520"/>
      <c r="E24" s="546" t="s">
        <v>1372</v>
      </c>
      <c r="F24" s="39"/>
      <c r="G24" s="39" t="n">
        <v>-1369.9</v>
      </c>
      <c r="H24" s="39" t="n">
        <v>-7373</v>
      </c>
      <c r="I24" s="39"/>
      <c r="J24" s="39" t="n">
        <v>-2811.7</v>
      </c>
      <c r="K24" s="39" t="n">
        <v>-12126</v>
      </c>
      <c r="L24" s="39" t="n">
        <v>-3243.9</v>
      </c>
      <c r="M24" s="1521" t="n">
        <v>105.248558288926</v>
      </c>
      <c r="N24" s="1522" t="n">
        <v>15.3714834441797</v>
      </c>
    </row>
    <row r="25" s="191" customFormat="true" ht="12.75" hidden="false" customHeight="false" outlineLevel="0" collapsed="false">
      <c r="A25" s="1520"/>
      <c r="D25" s="63" t="s">
        <v>1373</v>
      </c>
      <c r="F25" s="39"/>
      <c r="G25" s="39" t="n">
        <v>-111.2</v>
      </c>
      <c r="H25" s="39" t="n">
        <v>-635.7</v>
      </c>
      <c r="I25" s="39"/>
      <c r="J25" s="39" t="n">
        <v>-250</v>
      </c>
      <c r="K25" s="39" t="n">
        <v>-980.4</v>
      </c>
      <c r="L25" s="39" t="n">
        <v>-317.1</v>
      </c>
      <c r="M25" s="1521" t="n">
        <v>124.820143884892</v>
      </c>
      <c r="N25" s="1522" t="n">
        <v>26.84</v>
      </c>
    </row>
    <row r="26" s="191" customFormat="true" ht="12.75" hidden="false" customHeight="false" outlineLevel="0" collapsed="false">
      <c r="A26" s="1520"/>
      <c r="D26" s="191" t="s">
        <v>1363</v>
      </c>
      <c r="F26" s="39" t="n">
        <v>-4003.6</v>
      </c>
      <c r="G26" s="39" t="n">
        <v>-1790.3</v>
      </c>
      <c r="H26" s="39" t="n">
        <v>-9162.6</v>
      </c>
      <c r="I26" s="39" t="n">
        <v>-4501.1</v>
      </c>
      <c r="J26" s="39" t="n">
        <v>-1744</v>
      </c>
      <c r="K26" s="39" t="n">
        <v>-8815.2</v>
      </c>
      <c r="L26" s="39" t="n">
        <v>-2703.6</v>
      </c>
      <c r="M26" s="1521" t="n">
        <v>-2.58615874434452</v>
      </c>
      <c r="N26" s="1522" t="n">
        <v>55.0229357798165</v>
      </c>
    </row>
    <row r="27" s="191" customFormat="true" ht="12.75" hidden="false" customHeight="false" outlineLevel="0" collapsed="false">
      <c r="A27" s="1520"/>
      <c r="B27" s="191" t="s">
        <v>1374</v>
      </c>
      <c r="F27" s="39" t="n">
        <v>-45955.1</v>
      </c>
      <c r="G27" s="39" t="n">
        <v>-26837.7</v>
      </c>
      <c r="H27" s="39" t="n">
        <v>-169104.4</v>
      </c>
      <c r="I27" s="39" t="n">
        <v>-65273.1</v>
      </c>
      <c r="J27" s="39" t="n">
        <v>-40947</v>
      </c>
      <c r="K27" s="39" t="n">
        <v>-219799</v>
      </c>
      <c r="L27" s="39" t="n">
        <v>-49324.9</v>
      </c>
      <c r="M27" s="1521" t="n">
        <v>52.5726869292078</v>
      </c>
      <c r="N27" s="1522" t="n">
        <v>20.4603511856791</v>
      </c>
    </row>
    <row r="28" s="191" customFormat="true" ht="12.75" hidden="false" customHeight="false" outlineLevel="0" collapsed="false">
      <c r="A28" s="1520"/>
      <c r="B28" s="191" t="s">
        <v>1375</v>
      </c>
      <c r="F28" s="39" t="n">
        <v>-703.3</v>
      </c>
      <c r="G28" s="39" t="n">
        <v>175.3</v>
      </c>
      <c r="H28" s="39" t="n">
        <v>7946.8</v>
      </c>
      <c r="I28" s="39" t="n">
        <v>2042.8</v>
      </c>
      <c r="J28" s="39" t="n">
        <v>1352.8</v>
      </c>
      <c r="K28" s="39" t="n">
        <v>11749.5</v>
      </c>
      <c r="L28" s="39" t="n">
        <v>1841.9</v>
      </c>
      <c r="M28" s="1521" t="s">
        <v>79</v>
      </c>
      <c r="N28" s="1522" t="s">
        <v>79</v>
      </c>
    </row>
    <row r="29" s="191" customFormat="true" ht="12.75" hidden="false" customHeight="false" outlineLevel="0" collapsed="false">
      <c r="A29" s="1520"/>
      <c r="C29" s="191" t="s">
        <v>1376</v>
      </c>
      <c r="F29" s="39" t="n">
        <v>2561.1</v>
      </c>
      <c r="G29" s="39" t="n">
        <v>806.6</v>
      </c>
      <c r="H29" s="39" t="n">
        <v>13447.7</v>
      </c>
      <c r="I29" s="39" t="n">
        <v>5649.1</v>
      </c>
      <c r="J29" s="39" t="n">
        <v>2021.8</v>
      </c>
      <c r="K29" s="39" t="n">
        <v>16506.6</v>
      </c>
      <c r="L29" s="39" t="n">
        <v>2254.1</v>
      </c>
      <c r="M29" s="1521" t="n">
        <v>150.657079097446</v>
      </c>
      <c r="N29" s="1522" t="n">
        <v>11.4897615985755</v>
      </c>
    </row>
    <row r="30" s="191" customFormat="true" ht="12.75" hidden="false" customHeight="false" outlineLevel="0" collapsed="false">
      <c r="A30" s="1520"/>
      <c r="C30" s="191" t="s">
        <v>1377</v>
      </c>
      <c r="F30" s="39" t="n">
        <v>-3264.4</v>
      </c>
      <c r="G30" s="39" t="n">
        <v>-631.3</v>
      </c>
      <c r="H30" s="39" t="n">
        <v>-5500.9</v>
      </c>
      <c r="I30" s="39" t="n">
        <v>-3606.3</v>
      </c>
      <c r="J30" s="39" t="n">
        <v>-669</v>
      </c>
      <c r="K30" s="39" t="n">
        <v>-4757.1</v>
      </c>
      <c r="L30" s="39" t="n">
        <v>-412.2</v>
      </c>
      <c r="M30" s="1521" t="n">
        <v>5.97180421352765</v>
      </c>
      <c r="N30" s="1522" t="n">
        <v>-38.3856502242153</v>
      </c>
    </row>
    <row r="31" s="191" customFormat="true" ht="12.75" hidden="false" customHeight="false" outlineLevel="0" collapsed="false">
      <c r="A31" s="1520"/>
      <c r="B31" s="191" t="s">
        <v>1378</v>
      </c>
      <c r="F31" s="39" t="n">
        <v>-46658.4</v>
      </c>
      <c r="G31" s="39" t="n">
        <v>-26662.4</v>
      </c>
      <c r="H31" s="39" t="n">
        <v>-161157.6</v>
      </c>
      <c r="I31" s="39" t="n">
        <v>-63230.3</v>
      </c>
      <c r="J31" s="39" t="n">
        <v>-39594.2</v>
      </c>
      <c r="K31" s="39" t="n">
        <v>-208049.5</v>
      </c>
      <c r="L31" s="39" t="n">
        <v>-47483</v>
      </c>
      <c r="M31" s="1521" t="n">
        <v>48.5020103216515</v>
      </c>
      <c r="N31" s="1522" t="n">
        <v>19.9241303019129</v>
      </c>
    </row>
    <row r="32" s="191" customFormat="true" ht="12.75" hidden="false" customHeight="false" outlineLevel="0" collapsed="false">
      <c r="A32" s="1520"/>
      <c r="B32" s="63" t="s">
        <v>1379</v>
      </c>
      <c r="F32" s="39" t="n">
        <v>55425.1</v>
      </c>
      <c r="G32" s="39" t="n">
        <v>22969</v>
      </c>
      <c r="H32" s="39" t="n">
        <v>182816.5</v>
      </c>
      <c r="I32" s="39" t="n">
        <v>68059</v>
      </c>
      <c r="J32" s="39" t="n">
        <v>37022.8</v>
      </c>
      <c r="K32" s="39" t="n">
        <v>249486.8</v>
      </c>
      <c r="L32" s="39" t="n">
        <v>42410.3</v>
      </c>
      <c r="M32" s="1521" t="n">
        <v>61.1859462754147</v>
      </c>
      <c r="N32" s="1522" t="n">
        <v>14.5518437287293</v>
      </c>
    </row>
    <row r="33" s="191" customFormat="true" ht="12.75" hidden="false" customHeight="false" outlineLevel="0" collapsed="false">
      <c r="A33" s="1520"/>
      <c r="C33" s="191" t="s">
        <v>1380</v>
      </c>
      <c r="F33" s="39" t="n">
        <v>57289.5</v>
      </c>
      <c r="G33" s="39" t="n">
        <v>23382.6</v>
      </c>
      <c r="H33" s="39" t="n">
        <v>185462.9</v>
      </c>
      <c r="I33" s="39" t="n">
        <v>70624.1</v>
      </c>
      <c r="J33" s="39" t="n">
        <v>37550.5</v>
      </c>
      <c r="K33" s="39" t="n">
        <v>257461.3</v>
      </c>
      <c r="L33" s="39" t="n">
        <v>43105.3</v>
      </c>
      <c r="M33" s="1521" t="n">
        <v>60.5916365160419</v>
      </c>
      <c r="N33" s="1522" t="n">
        <v>14.7928789230503</v>
      </c>
    </row>
    <row r="34" s="191" customFormat="true" ht="12.75" hidden="false" customHeight="false" outlineLevel="0" collapsed="false">
      <c r="A34" s="1520"/>
      <c r="D34" s="191" t="s">
        <v>1381</v>
      </c>
      <c r="F34" s="39" t="n">
        <v>12710.5</v>
      </c>
      <c r="G34" s="39" t="n">
        <v>2103.3</v>
      </c>
      <c r="H34" s="39" t="n">
        <v>20993.2</v>
      </c>
      <c r="I34" s="39" t="n">
        <v>10946.8</v>
      </c>
      <c r="J34" s="39" t="n">
        <v>5026.5</v>
      </c>
      <c r="K34" s="39" t="n">
        <v>26796.2</v>
      </c>
      <c r="L34" s="39" t="n">
        <v>3683.2</v>
      </c>
      <c r="M34" s="1521" t="n">
        <v>138.981600342319</v>
      </c>
      <c r="N34" s="1522" t="n">
        <v>-26.7243608872973</v>
      </c>
    </row>
    <row r="35" s="191" customFormat="true" ht="12.75" hidden="false" customHeight="false" outlineLevel="0" collapsed="false">
      <c r="A35" s="1520"/>
      <c r="D35" s="191" t="s">
        <v>1382</v>
      </c>
      <c r="F35" s="39" t="n">
        <v>36060</v>
      </c>
      <c r="G35" s="39" t="n">
        <v>18338.1</v>
      </c>
      <c r="H35" s="39" t="n">
        <v>142682.7</v>
      </c>
      <c r="I35" s="39" t="n">
        <v>53455.6</v>
      </c>
      <c r="J35" s="39" t="n">
        <v>29235.6</v>
      </c>
      <c r="K35" s="39" t="n">
        <v>209698.5</v>
      </c>
      <c r="L35" s="39" t="n">
        <v>34990.7</v>
      </c>
      <c r="M35" s="1521" t="n">
        <v>59.4254584717065</v>
      </c>
      <c r="N35" s="1522" t="n">
        <v>19.6852467539575</v>
      </c>
    </row>
    <row r="36" s="191" customFormat="true" ht="12.75" hidden="false" customHeight="false" outlineLevel="0" collapsed="false">
      <c r="A36" s="1520"/>
      <c r="D36" s="191" t="s">
        <v>1383</v>
      </c>
      <c r="F36" s="39" t="n">
        <v>7269.6</v>
      </c>
      <c r="G36" s="39" t="n">
        <v>2424</v>
      </c>
      <c r="H36" s="39" t="n">
        <v>18789.9</v>
      </c>
      <c r="I36" s="39" t="n">
        <v>6221.7</v>
      </c>
      <c r="J36" s="39" t="n">
        <v>2954.4</v>
      </c>
      <c r="K36" s="39" t="n">
        <v>17755.4</v>
      </c>
      <c r="L36" s="39" t="n">
        <v>4104.5</v>
      </c>
      <c r="M36" s="1521" t="n">
        <v>21.8811881188119</v>
      </c>
      <c r="N36" s="1522" t="n">
        <v>38.928378012456</v>
      </c>
    </row>
    <row r="37" s="191" customFormat="true" ht="12.75" hidden="false" customHeight="false" outlineLevel="0" collapsed="false">
      <c r="A37" s="1520"/>
      <c r="D37" s="191" t="s">
        <v>1384</v>
      </c>
      <c r="F37" s="39" t="n">
        <v>1249.4</v>
      </c>
      <c r="G37" s="39" t="n">
        <v>517.2</v>
      </c>
      <c r="H37" s="39" t="n">
        <v>2997.1</v>
      </c>
      <c r="I37" s="39" t="n">
        <v>0</v>
      </c>
      <c r="J37" s="39" t="n">
        <v>334</v>
      </c>
      <c r="K37" s="39" t="n">
        <v>3211.2</v>
      </c>
      <c r="L37" s="39" t="n">
        <v>326.9</v>
      </c>
      <c r="M37" s="1521" t="n">
        <v>-35.4215003866976</v>
      </c>
      <c r="N37" s="1522" t="n">
        <v>-2.12574850299402</v>
      </c>
    </row>
    <row r="38" s="191" customFormat="true" ht="12.75" hidden="false" customHeight="false" outlineLevel="0" collapsed="false">
      <c r="A38" s="1520"/>
      <c r="C38" s="191" t="s">
        <v>1385</v>
      </c>
      <c r="F38" s="39" t="n">
        <v>-1864.4</v>
      </c>
      <c r="G38" s="39" t="n">
        <v>-413.6</v>
      </c>
      <c r="H38" s="39" t="n">
        <v>-2646.4</v>
      </c>
      <c r="I38" s="39" t="n">
        <v>-2565.1</v>
      </c>
      <c r="J38" s="39" t="n">
        <v>-527.7</v>
      </c>
      <c r="K38" s="39" t="n">
        <v>-7974.5</v>
      </c>
      <c r="L38" s="39" t="n">
        <v>-695</v>
      </c>
      <c r="M38" s="1521" t="n">
        <v>27.5870406189555</v>
      </c>
      <c r="N38" s="1522" t="n">
        <v>31.7036194807656</v>
      </c>
    </row>
    <row r="39" s="191" customFormat="true" ht="12.75" hidden="false" customHeight="false" outlineLevel="0" collapsed="false">
      <c r="A39" s="1523" t="s">
        <v>1386</v>
      </c>
      <c r="B39" s="538" t="s">
        <v>1387</v>
      </c>
      <c r="C39" s="538"/>
      <c r="D39" s="538"/>
      <c r="E39" s="538"/>
      <c r="F39" s="36" t="n">
        <v>696.8</v>
      </c>
      <c r="G39" s="36" t="n">
        <v>514.2</v>
      </c>
      <c r="H39" s="36" t="n">
        <v>7912.5</v>
      </c>
      <c r="I39" s="36" t="n">
        <v>2200.2</v>
      </c>
      <c r="J39" s="36" t="n">
        <v>355.6</v>
      </c>
      <c r="K39" s="36" t="n">
        <v>6231</v>
      </c>
      <c r="L39" s="36" t="n">
        <v>552.6</v>
      </c>
      <c r="M39" s="1524" t="n">
        <v>-30.8440295604823</v>
      </c>
      <c r="N39" s="1525" t="n">
        <v>55.3993250843645</v>
      </c>
    </row>
    <row r="40" s="191" customFormat="true" ht="12.75" hidden="false" customHeight="false" outlineLevel="0" collapsed="false">
      <c r="A40" s="1526" t="s">
        <v>1388</v>
      </c>
      <c r="B40" s="1526"/>
      <c r="C40" s="560"/>
      <c r="D40" s="560"/>
      <c r="E40" s="560"/>
      <c r="F40" s="41" t="n">
        <v>9463.5</v>
      </c>
      <c r="G40" s="41" t="n">
        <v>-3179.2</v>
      </c>
      <c r="H40" s="41" t="n">
        <v>29571.4</v>
      </c>
      <c r="I40" s="41" t="n">
        <v>7028.89999999999</v>
      </c>
      <c r="J40" s="41" t="n">
        <v>-2215.80000000001</v>
      </c>
      <c r="K40" s="41" t="n">
        <v>47668.3</v>
      </c>
      <c r="L40" s="41" t="n">
        <v>-4520.10000000001</v>
      </c>
      <c r="M40" s="1527" t="n">
        <v>-30.3032209360843</v>
      </c>
      <c r="N40" s="1528" t="n">
        <v>103.994042783644</v>
      </c>
    </row>
    <row r="41" s="191" customFormat="true" ht="12.75" hidden="false" customHeight="false" outlineLevel="0" collapsed="false">
      <c r="A41" s="1520" t="s">
        <v>1389</v>
      </c>
      <c r="B41" s="191" t="s">
        <v>1390</v>
      </c>
      <c r="F41" s="39" t="n">
        <v>-19751.1</v>
      </c>
      <c r="G41" s="39" t="n">
        <v>2064.8</v>
      </c>
      <c r="H41" s="39" t="n">
        <v>12831.7</v>
      </c>
      <c r="I41" s="39" t="n">
        <v>517.1</v>
      </c>
      <c r="J41" s="39" t="n">
        <v>696.8</v>
      </c>
      <c r="K41" s="39" t="n">
        <v>18049.8</v>
      </c>
      <c r="L41" s="39" t="n">
        <v>6472.4</v>
      </c>
      <c r="M41" s="1521" t="n">
        <v>-66.2533901588532</v>
      </c>
      <c r="N41" s="1522" t="n">
        <v>828.874856486797</v>
      </c>
    </row>
    <row r="42" s="191" customFormat="true" ht="12.75" hidden="false" customHeight="false" outlineLevel="0" collapsed="false">
      <c r="A42" s="1520"/>
      <c r="B42" s="191" t="s">
        <v>1391</v>
      </c>
      <c r="F42" s="39" t="n">
        <v>-34.4</v>
      </c>
      <c r="G42" s="39" t="n">
        <v>0</v>
      </c>
      <c r="H42" s="39" t="n">
        <v>293.9</v>
      </c>
      <c r="I42" s="39" t="n">
        <v>22.9</v>
      </c>
      <c r="J42" s="39" t="n">
        <v>32.5</v>
      </c>
      <c r="K42" s="39" t="n">
        <v>1829.2</v>
      </c>
      <c r="L42" s="39" t="n">
        <v>387</v>
      </c>
      <c r="M42" s="1521" t="s">
        <v>79</v>
      </c>
      <c r="N42" s="1522" t="n">
        <v>1090.76923076923</v>
      </c>
    </row>
    <row r="43" s="191" customFormat="true" ht="12.75" hidden="false" customHeight="false" outlineLevel="0" collapsed="false">
      <c r="A43" s="1520"/>
      <c r="B43" s="191" t="s">
        <v>1392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1521" t="s">
        <v>79</v>
      </c>
      <c r="N43" s="1522" t="s">
        <v>79</v>
      </c>
    </row>
    <row r="44" s="191" customFormat="true" ht="12.75" hidden="false" customHeight="false" outlineLevel="0" collapsed="false">
      <c r="A44" s="1520"/>
      <c r="B44" s="191" t="s">
        <v>1393</v>
      </c>
      <c r="F44" s="39" t="n">
        <v>-18003.4</v>
      </c>
      <c r="G44" s="39" t="n">
        <v>-1434.5</v>
      </c>
      <c r="H44" s="39" t="n">
        <v>-12354.6</v>
      </c>
      <c r="I44" s="39" t="n">
        <v>-10130</v>
      </c>
      <c r="J44" s="39" t="n">
        <v>-1354.1</v>
      </c>
      <c r="K44" s="39" t="n">
        <v>-17675.1</v>
      </c>
      <c r="L44" s="39" t="n">
        <v>-1890.1</v>
      </c>
      <c r="M44" s="1521" t="n">
        <v>-5.6047403276403</v>
      </c>
      <c r="N44" s="1522" t="n">
        <v>39.5834871870615</v>
      </c>
    </row>
    <row r="45" s="191" customFormat="true" ht="12.75" hidden="false" customHeight="false" outlineLevel="0" collapsed="false">
      <c r="A45" s="1520"/>
      <c r="C45" s="191" t="s">
        <v>1394</v>
      </c>
      <c r="F45" s="39" t="n">
        <v>-1601.1</v>
      </c>
      <c r="G45" s="39" t="n">
        <v>-524.5</v>
      </c>
      <c r="H45" s="39" t="n">
        <v>-105.3</v>
      </c>
      <c r="I45" s="39" t="n">
        <v>-3409</v>
      </c>
      <c r="J45" s="39" t="n">
        <v>-951</v>
      </c>
      <c r="K45" s="39" t="n">
        <v>-3024.2</v>
      </c>
      <c r="L45" s="39" t="n">
        <v>-525.1</v>
      </c>
      <c r="M45" s="1521" t="n">
        <v>81.3155386081983</v>
      </c>
      <c r="N45" s="1522" t="n">
        <v>-44.7844374342797</v>
      </c>
    </row>
    <row r="46" s="191" customFormat="true" ht="12.75" hidden="false" customHeight="false" outlineLevel="0" collapsed="false">
      <c r="A46" s="1520"/>
      <c r="C46" s="191" t="s">
        <v>1363</v>
      </c>
      <c r="F46" s="39" t="n">
        <v>-16402.3</v>
      </c>
      <c r="G46" s="39" t="n">
        <v>-910</v>
      </c>
      <c r="H46" s="39" t="n">
        <v>-12249.3</v>
      </c>
      <c r="I46" s="39" t="n">
        <v>-6721</v>
      </c>
      <c r="J46" s="39" t="n">
        <v>-403.1</v>
      </c>
      <c r="K46" s="39" t="n">
        <v>-14650.9</v>
      </c>
      <c r="L46" s="39" t="n">
        <v>-1365</v>
      </c>
      <c r="M46" s="1521" t="n">
        <v>-55.7032967032967</v>
      </c>
      <c r="N46" s="1522" t="n">
        <v>238.625651203175</v>
      </c>
    </row>
    <row r="47" s="191" customFormat="true" ht="12.75" hidden="false" customHeight="false" outlineLevel="0" collapsed="false">
      <c r="A47" s="1520"/>
      <c r="B47" s="191" t="s">
        <v>1395</v>
      </c>
      <c r="F47" s="39" t="n">
        <v>-1713.3</v>
      </c>
      <c r="G47" s="39" t="n">
        <v>3499.3</v>
      </c>
      <c r="H47" s="39" t="n">
        <v>24892.4</v>
      </c>
      <c r="I47" s="39" t="n">
        <v>10624.2</v>
      </c>
      <c r="J47" s="39" t="n">
        <v>2018.4</v>
      </c>
      <c r="K47" s="39" t="n">
        <v>33895.7</v>
      </c>
      <c r="L47" s="39" t="n">
        <v>7975.5</v>
      </c>
      <c r="M47" s="1521" t="n">
        <v>-42.3198925499386</v>
      </c>
      <c r="N47" s="1522" t="n">
        <v>295.139714625446</v>
      </c>
    </row>
    <row r="48" s="191" customFormat="true" ht="12.75" hidden="false" customHeight="false" outlineLevel="0" collapsed="false">
      <c r="A48" s="1520"/>
      <c r="C48" s="191" t="s">
        <v>1394</v>
      </c>
      <c r="F48" s="39" t="n">
        <v>1296.8</v>
      </c>
      <c r="G48" s="39" t="n">
        <v>4161.3</v>
      </c>
      <c r="H48" s="39" t="n">
        <v>15241.2</v>
      </c>
      <c r="I48" s="39" t="n">
        <v>10500.8</v>
      </c>
      <c r="J48" s="39" t="n">
        <v>688.9</v>
      </c>
      <c r="K48" s="39" t="n">
        <v>19554.6</v>
      </c>
      <c r="L48" s="39" t="n">
        <v>7654.2</v>
      </c>
      <c r="M48" s="1521" t="n">
        <v>-83.4450772595102</v>
      </c>
      <c r="N48" s="1522" t="n">
        <v>1011.07562781245</v>
      </c>
    </row>
    <row r="49" s="191" customFormat="true" ht="12.75" hidden="false" customHeight="false" outlineLevel="0" collapsed="false">
      <c r="A49" s="1520"/>
      <c r="C49" s="191" t="s">
        <v>1396</v>
      </c>
      <c r="F49" s="39" t="n">
        <v>-1810</v>
      </c>
      <c r="G49" s="39" t="n">
        <v>-97.1</v>
      </c>
      <c r="H49" s="39" t="n">
        <v>3391.5</v>
      </c>
      <c r="I49" s="39" t="n">
        <v>-743</v>
      </c>
      <c r="J49" s="39" t="n">
        <v>-303.3</v>
      </c>
      <c r="K49" s="39" t="n">
        <v>-2899</v>
      </c>
      <c r="L49" s="39" t="n">
        <v>597.6</v>
      </c>
      <c r="M49" s="1521" t="n">
        <v>212.358393408857</v>
      </c>
      <c r="N49" s="1522" t="n">
        <v>-297.032640949555</v>
      </c>
    </row>
    <row r="50" s="191" customFormat="true" ht="12.75" hidden="false" customHeight="false" outlineLevel="0" collapsed="false">
      <c r="A50" s="1520"/>
      <c r="D50" s="191" t="s">
        <v>1397</v>
      </c>
      <c r="F50" s="39" t="n">
        <v>-1594.9</v>
      </c>
      <c r="G50" s="39" t="n">
        <v>-92.6</v>
      </c>
      <c r="H50" s="39" t="n">
        <v>3455.9</v>
      </c>
      <c r="I50" s="39" t="n">
        <v>-647.4</v>
      </c>
      <c r="J50" s="39" t="n">
        <v>-300</v>
      </c>
      <c r="K50" s="39" t="n">
        <v>-2832.4</v>
      </c>
      <c r="L50" s="39" t="n">
        <v>597.8</v>
      </c>
      <c r="M50" s="1521" t="n">
        <v>223.974082073434</v>
      </c>
      <c r="N50" s="1522" t="n">
        <v>-299.266666666667</v>
      </c>
    </row>
    <row r="51" s="191" customFormat="true" ht="12.75" hidden="false" customHeight="false" outlineLevel="0" collapsed="false">
      <c r="A51" s="1520"/>
      <c r="E51" s="191" t="s">
        <v>1398</v>
      </c>
      <c r="F51" s="39" t="n">
        <v>1702.7</v>
      </c>
      <c r="G51" s="39" t="n">
        <v>347.3</v>
      </c>
      <c r="H51" s="39" t="n">
        <v>11325.5</v>
      </c>
      <c r="I51" s="39" t="n">
        <v>2748.6</v>
      </c>
      <c r="J51" s="39" t="n">
        <v>500.6</v>
      </c>
      <c r="K51" s="39" t="n">
        <v>7287.9</v>
      </c>
      <c r="L51" s="39" t="n">
        <v>1543.8</v>
      </c>
      <c r="M51" s="1521" t="n">
        <v>44.1405125251944</v>
      </c>
      <c r="N51" s="1522" t="n">
        <v>208.389932081502</v>
      </c>
    </row>
    <row r="52" s="191" customFormat="true" ht="12.75" hidden="false" customHeight="false" outlineLevel="0" collapsed="false">
      <c r="A52" s="1520"/>
      <c r="E52" s="191" t="s">
        <v>1399</v>
      </c>
      <c r="F52" s="39" t="n">
        <v>-3297.6</v>
      </c>
      <c r="G52" s="39" t="n">
        <v>-439.9</v>
      </c>
      <c r="H52" s="39" t="n">
        <v>-7869.6</v>
      </c>
      <c r="I52" s="39" t="n">
        <v>-3396</v>
      </c>
      <c r="J52" s="39" t="n">
        <v>-800.6</v>
      </c>
      <c r="K52" s="39" t="n">
        <v>-10120.3</v>
      </c>
      <c r="L52" s="39" t="n">
        <v>-946</v>
      </c>
      <c r="M52" s="1521" t="n">
        <v>81.9959081609457</v>
      </c>
      <c r="N52" s="1522" t="n">
        <v>18.1613789657757</v>
      </c>
    </row>
    <row r="53" s="191" customFormat="true" ht="12.75" hidden="false" customHeight="false" outlineLevel="0" collapsed="false">
      <c r="A53" s="1520"/>
      <c r="D53" s="191" t="s">
        <v>1400</v>
      </c>
      <c r="F53" s="39" t="n">
        <v>-215.1</v>
      </c>
      <c r="G53" s="39" t="n">
        <v>-4.5</v>
      </c>
      <c r="H53" s="39" t="n">
        <v>-64.4</v>
      </c>
      <c r="I53" s="39" t="n">
        <v>-95.6</v>
      </c>
      <c r="J53" s="39" t="n">
        <v>-3.3</v>
      </c>
      <c r="K53" s="39" t="n">
        <v>-66.6</v>
      </c>
      <c r="L53" s="39" t="n">
        <v>-0.2</v>
      </c>
      <c r="M53" s="1521" t="n">
        <v>-26.6666666666667</v>
      </c>
      <c r="N53" s="1522" t="n">
        <v>-93.9393939393939</v>
      </c>
    </row>
    <row r="54" s="191" customFormat="true" ht="12.75" hidden="false" customHeight="false" outlineLevel="0" collapsed="false">
      <c r="A54" s="1520"/>
      <c r="C54" s="191" t="s">
        <v>1401</v>
      </c>
      <c r="F54" s="39" t="n">
        <v>-1200.1</v>
      </c>
      <c r="G54" s="39" t="n">
        <v>-564.9</v>
      </c>
      <c r="H54" s="39" t="n">
        <v>6259.7</v>
      </c>
      <c r="I54" s="39" t="n">
        <v>866.4</v>
      </c>
      <c r="J54" s="39" t="n">
        <v>1632.8</v>
      </c>
      <c r="K54" s="39" t="n">
        <v>17240.1</v>
      </c>
      <c r="L54" s="39" t="n">
        <v>-276.3</v>
      </c>
      <c r="M54" s="1521" t="n">
        <v>-389.042308373163</v>
      </c>
      <c r="N54" s="1522" t="n">
        <v>-116.921852033317</v>
      </c>
    </row>
    <row r="55" s="191" customFormat="true" ht="12.75" hidden="false" customHeight="false" outlineLevel="0" collapsed="false">
      <c r="A55" s="1520"/>
      <c r="D55" s="191" t="s">
        <v>1000</v>
      </c>
      <c r="F55" s="39" t="n">
        <v>-20.2</v>
      </c>
      <c r="G55" s="39" t="n">
        <v>-9.2</v>
      </c>
      <c r="H55" s="39" t="n">
        <v>-5.6</v>
      </c>
      <c r="I55" s="39" t="n">
        <v>-110</v>
      </c>
      <c r="J55" s="39" t="n">
        <v>0</v>
      </c>
      <c r="K55" s="39" t="n">
        <v>-84.1</v>
      </c>
      <c r="L55" s="39" t="n">
        <v>3.4</v>
      </c>
      <c r="M55" s="1521" t="n">
        <v>-100</v>
      </c>
      <c r="N55" s="1522" t="s">
        <v>79</v>
      </c>
    </row>
    <row r="56" s="191" customFormat="true" ht="12.75" hidden="false" customHeight="false" outlineLevel="0" collapsed="false">
      <c r="A56" s="1520"/>
      <c r="D56" s="191" t="s">
        <v>1402</v>
      </c>
      <c r="F56" s="39" t="n">
        <v>-1179.9</v>
      </c>
      <c r="G56" s="39" t="n">
        <v>-555.7</v>
      </c>
      <c r="H56" s="39" t="n">
        <v>6265.3</v>
      </c>
      <c r="I56" s="39" t="n">
        <v>976.4</v>
      </c>
      <c r="J56" s="39" t="n">
        <v>1632.8</v>
      </c>
      <c r="K56" s="39" t="n">
        <v>17324.2</v>
      </c>
      <c r="L56" s="39" t="n">
        <v>-279.7</v>
      </c>
      <c r="M56" s="1521" t="n">
        <v>-393.827604822746</v>
      </c>
      <c r="N56" s="1522" t="n">
        <v>-117.130083292504</v>
      </c>
    </row>
    <row r="57" s="191" customFormat="true" ht="12.75" hidden="false" customHeight="false" outlineLevel="0" collapsed="false">
      <c r="A57" s="1520"/>
      <c r="C57" s="191" t="s">
        <v>1403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1521" t="s">
        <v>79</v>
      </c>
      <c r="N57" s="1522" t="s">
        <v>79</v>
      </c>
    </row>
    <row r="58" s="191" customFormat="true" ht="12.75" hidden="false" customHeight="false" outlineLevel="0" collapsed="false">
      <c r="A58" s="1520" t="s">
        <v>1404</v>
      </c>
      <c r="F58" s="39" t="n">
        <v>-10287.6</v>
      </c>
      <c r="G58" s="39" t="n">
        <v>-1114.4</v>
      </c>
      <c r="H58" s="39" t="n">
        <v>42403.1000000001</v>
      </c>
      <c r="I58" s="39" t="n">
        <v>7545.99999999999</v>
      </c>
      <c r="J58" s="39" t="n">
        <v>-1519</v>
      </c>
      <c r="K58" s="39" t="n">
        <v>65718.1</v>
      </c>
      <c r="L58" s="39" t="n">
        <v>1952.29999999999</v>
      </c>
      <c r="M58" s="1521" t="n">
        <v>36.3065326633166</v>
      </c>
      <c r="N58" s="1522" t="n">
        <v>-228.525345622119</v>
      </c>
    </row>
    <row r="59" s="191" customFormat="true" ht="12.75" hidden="false" customHeight="false" outlineLevel="0" collapsed="false">
      <c r="A59" s="1523" t="s">
        <v>1405</v>
      </c>
      <c r="B59" s="538" t="s">
        <v>1406</v>
      </c>
      <c r="C59" s="538"/>
      <c r="D59" s="538"/>
      <c r="E59" s="538"/>
      <c r="F59" s="36" t="n">
        <v>14803.6</v>
      </c>
      <c r="G59" s="36" t="n">
        <v>-2151.00000000001</v>
      </c>
      <c r="H59" s="36" t="n">
        <v>-6468.70000000007</v>
      </c>
      <c r="I59" s="36" t="n">
        <v>6329.50000000001</v>
      </c>
      <c r="J59" s="36" t="n">
        <v>1266.50000000001</v>
      </c>
      <c r="K59" s="36" t="n">
        <v>-7198.3</v>
      </c>
      <c r="L59" s="36" t="n">
        <v>-5992.39999999999</v>
      </c>
      <c r="M59" s="1524" t="n">
        <v>-158.879590887959</v>
      </c>
      <c r="N59" s="1525" t="n">
        <v>-573.146466640345</v>
      </c>
    </row>
    <row r="60" s="191" customFormat="true" ht="12.75" hidden="false" customHeight="false" outlineLevel="0" collapsed="false">
      <c r="A60" s="1526" t="s">
        <v>1407</v>
      </c>
      <c r="B60" s="560"/>
      <c r="C60" s="560"/>
      <c r="D60" s="560"/>
      <c r="E60" s="560"/>
      <c r="F60" s="41" t="n">
        <v>4516</v>
      </c>
      <c r="G60" s="41" t="n">
        <v>-3265.40000000001</v>
      </c>
      <c r="H60" s="41" t="n">
        <v>35934.4</v>
      </c>
      <c r="I60" s="41" t="n">
        <v>13875.5</v>
      </c>
      <c r="J60" s="41" t="n">
        <v>-252.499999999995</v>
      </c>
      <c r="K60" s="41" t="n">
        <v>58519.8</v>
      </c>
      <c r="L60" s="41" t="n">
        <v>-4040.1</v>
      </c>
      <c r="M60" s="1527" t="n">
        <v>-92.2674098119681</v>
      </c>
      <c r="N60" s="1528" t="n">
        <v>1500.03960396043</v>
      </c>
    </row>
    <row r="61" s="191" customFormat="true" ht="12.75" hidden="false" customHeight="false" outlineLevel="0" collapsed="false">
      <c r="A61" s="1520" t="s">
        <v>1408</v>
      </c>
      <c r="F61" s="39" t="n">
        <v>-4516</v>
      </c>
      <c r="G61" s="39" t="n">
        <v>3265.4</v>
      </c>
      <c r="H61" s="39" t="n">
        <v>-35934.4</v>
      </c>
      <c r="I61" s="39" t="n">
        <v>-13875.5</v>
      </c>
      <c r="J61" s="39" t="n">
        <v>252.499999999998</v>
      </c>
      <c r="K61" s="39" t="n">
        <v>-58519.8</v>
      </c>
      <c r="L61" s="39" t="n">
        <v>4040.1</v>
      </c>
      <c r="M61" s="1521" t="n">
        <v>-92.267409811968</v>
      </c>
      <c r="N61" s="1522" t="n">
        <v>1500.03960396041</v>
      </c>
    </row>
    <row r="62" s="191" customFormat="true" ht="12.75" hidden="false" customHeight="false" outlineLevel="0" collapsed="false">
      <c r="A62" s="1520"/>
      <c r="B62" s="191" t="s">
        <v>1409</v>
      </c>
      <c r="F62" s="39" t="n">
        <v>-5301.1</v>
      </c>
      <c r="G62" s="39" t="n">
        <v>3265.4</v>
      </c>
      <c r="H62" s="39" t="n">
        <v>-37002</v>
      </c>
      <c r="I62" s="39" t="n">
        <v>-13875.4</v>
      </c>
      <c r="J62" s="39" t="n">
        <v>252.499999999998</v>
      </c>
      <c r="K62" s="39" t="n">
        <v>-58519.8</v>
      </c>
      <c r="L62" s="39" t="n">
        <v>4040.1</v>
      </c>
      <c r="M62" s="1521" t="n">
        <v>-92.267409811968</v>
      </c>
      <c r="N62" s="1522" t="n">
        <v>1500.03960396041</v>
      </c>
    </row>
    <row r="63" s="191" customFormat="true" ht="12.75" hidden="false" customHeight="false" outlineLevel="0" collapsed="false">
      <c r="A63" s="1520"/>
      <c r="C63" s="191" t="s">
        <v>1000</v>
      </c>
      <c r="F63" s="39" t="n">
        <v>-1426.1</v>
      </c>
      <c r="G63" s="39" t="n">
        <v>4333.3</v>
      </c>
      <c r="H63" s="39" t="n">
        <v>-29636.8</v>
      </c>
      <c r="I63" s="39" t="n">
        <v>-7961.2</v>
      </c>
      <c r="J63" s="39" t="n">
        <v>2419.4</v>
      </c>
      <c r="K63" s="39" t="n">
        <v>-45751.3</v>
      </c>
      <c r="L63" s="39" t="n">
        <v>4617.5</v>
      </c>
      <c r="M63" s="1521" t="n">
        <v>-44.1672628250987</v>
      </c>
      <c r="N63" s="1522" t="n">
        <v>90.8531040753906</v>
      </c>
    </row>
    <row r="64" s="191" customFormat="true" ht="12.75" hidden="false" customHeight="false" outlineLevel="0" collapsed="false">
      <c r="A64" s="1520"/>
      <c r="C64" s="191" t="s">
        <v>1402</v>
      </c>
      <c r="F64" s="39" t="n">
        <v>-3875</v>
      </c>
      <c r="G64" s="39" t="n">
        <v>-1067.9</v>
      </c>
      <c r="H64" s="39" t="n">
        <v>-7365.2</v>
      </c>
      <c r="I64" s="39" t="n">
        <v>-5914.2</v>
      </c>
      <c r="J64" s="39" t="n">
        <v>-2166.9</v>
      </c>
      <c r="K64" s="39" t="n">
        <v>-12768.5</v>
      </c>
      <c r="L64" s="39" t="n">
        <v>-577.4</v>
      </c>
      <c r="M64" s="1521" t="n">
        <v>102.912257702032</v>
      </c>
      <c r="N64" s="1522" t="n">
        <v>-73.3536388388943</v>
      </c>
    </row>
    <row r="65" s="191" customFormat="true" ht="12.75" hidden="false" customHeight="false" outlineLevel="0" collapsed="false">
      <c r="A65" s="1520"/>
      <c r="B65" s="191" t="s">
        <v>1410</v>
      </c>
      <c r="F65" s="39" t="n">
        <v>785.1</v>
      </c>
      <c r="G65" s="39" t="n">
        <v>0</v>
      </c>
      <c r="H65" s="39" t="n">
        <v>1067.6</v>
      </c>
      <c r="I65" s="39" t="n">
        <v>-0.1</v>
      </c>
      <c r="J65" s="39" t="n">
        <v>0</v>
      </c>
      <c r="K65" s="39" t="n">
        <v>0</v>
      </c>
      <c r="L65" s="39" t="n">
        <v>0</v>
      </c>
      <c r="M65" s="1521" t="s">
        <v>79</v>
      </c>
      <c r="N65" s="1522" t="s">
        <v>79</v>
      </c>
    </row>
    <row r="66" s="560" customFormat="true" ht="13.5" hidden="false" customHeight="false" outlineLevel="0" collapsed="false">
      <c r="A66" s="1529" t="s">
        <v>1411</v>
      </c>
      <c r="B66" s="1530"/>
      <c r="C66" s="1530"/>
      <c r="D66" s="1530"/>
      <c r="E66" s="1530"/>
      <c r="F66" s="1531" t="n">
        <v>-5716.1</v>
      </c>
      <c r="G66" s="1532" t="n">
        <v>2700.5</v>
      </c>
      <c r="H66" s="1531" t="n">
        <v>-29674.7</v>
      </c>
      <c r="I66" s="1532" t="n">
        <v>-13009.1</v>
      </c>
      <c r="J66" s="1532" t="n">
        <v>1885.3</v>
      </c>
      <c r="K66" s="1532" t="n">
        <v>-41279.7</v>
      </c>
      <c r="L66" s="1532" t="n">
        <v>3763.8</v>
      </c>
      <c r="M66" s="1533" t="n">
        <v>-30.1870024069617</v>
      </c>
      <c r="N66" s="1534" t="n">
        <v>99.6393146979261</v>
      </c>
    </row>
    <row r="67" customFormat="false" ht="13.5" hidden="false" customHeight="false" outlineLevel="0" collapsed="false">
      <c r="G67" s="12"/>
      <c r="H67" s="12"/>
      <c r="I67" s="12"/>
      <c r="J67" s="12"/>
      <c r="K67" s="12"/>
      <c r="L67" s="12"/>
    </row>
    <row r="68" s="1535" customFormat="true" ht="12.75" hidden="false" customHeight="false" outlineLevel="0" collapsed="false">
      <c r="G68" s="1536"/>
      <c r="H68" s="1536"/>
      <c r="I68" s="1536"/>
      <c r="J68" s="1536"/>
      <c r="K68" s="1536"/>
      <c r="M68" s="1537"/>
      <c r="N68" s="1537"/>
    </row>
    <row r="69" s="1535" customFormat="true" ht="12.75" hidden="false" customHeight="false" outlineLevel="0" collapsed="false">
      <c r="G69" s="1536"/>
      <c r="H69" s="1536"/>
      <c r="I69" s="1536"/>
      <c r="J69" s="1536"/>
      <c r="K69" s="1536"/>
      <c r="M69" s="1537"/>
      <c r="N69" s="1537"/>
    </row>
    <row r="70" s="1535" customFormat="true" ht="12.75" hidden="false" customHeight="false" outlineLevel="0" collapsed="false">
      <c r="M70" s="1537"/>
      <c r="N70" s="1537"/>
    </row>
    <row r="71" s="1535" customFormat="true" ht="12.75" hidden="false" customHeight="false" outlineLevel="0" collapsed="false">
      <c r="M71" s="1537"/>
      <c r="N71" s="1537"/>
    </row>
    <row r="72" s="1535" customFormat="true" ht="12.75" hidden="false" customHeight="false" outlineLevel="0" collapsed="false">
      <c r="M72" s="1537"/>
      <c r="N72" s="1537"/>
    </row>
    <row r="73" s="1535" customFormat="true" ht="12.75" hidden="false" customHeight="false" outlineLevel="0" collapsed="false">
      <c r="M73" s="1537"/>
      <c r="N73" s="1537"/>
    </row>
    <row r="74" s="1535" customFormat="true" ht="12.75" hidden="false" customHeight="false" outlineLevel="0" collapsed="false">
      <c r="M74" s="1537"/>
      <c r="N74" s="1537"/>
    </row>
    <row r="75" s="1535" customFormat="true" ht="12.75" hidden="false" customHeight="false" outlineLevel="0" collapsed="false">
      <c r="M75" s="1537"/>
      <c r="N75" s="1537"/>
    </row>
    <row r="76" s="1535" customFormat="true" ht="12.75" hidden="false" customHeight="false" outlineLevel="0" collapsed="false">
      <c r="M76" s="1537"/>
      <c r="N76" s="1537"/>
    </row>
    <row r="77" s="1535" customFormat="true" ht="12.75" hidden="false" customHeight="false" outlineLevel="0" collapsed="false">
      <c r="M77" s="1537"/>
      <c r="N77" s="1537"/>
    </row>
    <row r="78" s="1535" customFormat="true" ht="12.75" hidden="false" customHeight="false" outlineLevel="0" collapsed="false">
      <c r="M78" s="1537"/>
      <c r="N78" s="1537"/>
    </row>
    <row r="79" s="1535" customFormat="true" ht="12.75" hidden="false" customHeight="false" outlineLevel="0" collapsed="false">
      <c r="M79" s="1537"/>
      <c r="N79" s="1537"/>
    </row>
    <row r="80" s="1535" customFormat="true" ht="12.75" hidden="false" customHeight="false" outlineLevel="0" collapsed="false">
      <c r="M80" s="1537"/>
      <c r="N80" s="1537"/>
    </row>
    <row r="81" s="1535" customFormat="true" ht="12.75" hidden="false" customHeight="false" outlineLevel="0" collapsed="false">
      <c r="M81" s="1537"/>
      <c r="N81" s="1537"/>
    </row>
    <row r="82" s="1535" customFormat="true" ht="12.75" hidden="false" customHeight="false" outlineLevel="0" collapsed="false">
      <c r="M82" s="1537"/>
      <c r="N82" s="1537"/>
    </row>
    <row r="83" s="1535" customFormat="true" ht="12.75" hidden="false" customHeight="false" outlineLevel="0" collapsed="false">
      <c r="M83" s="1537"/>
      <c r="N83" s="1537"/>
    </row>
    <row r="84" s="1535" customFormat="true" ht="12.75" hidden="false" customHeight="false" outlineLevel="0" collapsed="false">
      <c r="M84" s="1537"/>
      <c r="N84" s="1537"/>
    </row>
    <row r="85" s="1535" customFormat="true" ht="12.75" hidden="false" customHeight="false" outlineLevel="0" collapsed="false">
      <c r="M85" s="1537"/>
      <c r="N85" s="1537"/>
    </row>
    <row r="86" s="1535" customFormat="true" ht="12.75" hidden="false" customHeight="false" outlineLevel="0" collapsed="false">
      <c r="M86" s="1537"/>
      <c r="N86" s="1537"/>
    </row>
    <row r="87" s="1535" customFormat="true" ht="12.75" hidden="false" customHeight="false" outlineLevel="0" collapsed="false">
      <c r="M87" s="1537"/>
      <c r="N87" s="1537"/>
    </row>
    <row r="88" s="1535" customFormat="true" ht="12.75" hidden="false" customHeight="false" outlineLevel="0" collapsed="false">
      <c r="M88" s="1537"/>
      <c r="N88" s="1537"/>
    </row>
    <row r="89" s="1535" customFormat="true" ht="12.75" hidden="false" customHeight="false" outlineLevel="0" collapsed="false">
      <c r="M89" s="1537"/>
      <c r="N89" s="1537"/>
    </row>
    <row r="90" s="1535" customFormat="true" ht="12.75" hidden="false" customHeight="false" outlineLevel="0" collapsed="false">
      <c r="M90" s="1537"/>
      <c r="N90" s="1537"/>
    </row>
    <row r="91" s="1535" customFormat="true" ht="12.75" hidden="false" customHeight="false" outlineLevel="0" collapsed="false">
      <c r="M91" s="1537"/>
      <c r="N91" s="1537"/>
    </row>
    <row r="92" s="1535" customFormat="true" ht="12.75" hidden="false" customHeight="false" outlineLevel="0" collapsed="false">
      <c r="M92" s="1537"/>
      <c r="N92" s="1537"/>
    </row>
    <row r="93" s="1535" customFormat="true" ht="12.75" hidden="false" customHeight="false" outlineLevel="0" collapsed="false">
      <c r="M93" s="1537"/>
      <c r="N93" s="1537"/>
    </row>
    <row r="94" s="1535" customFormat="true" ht="12.75" hidden="false" customHeight="false" outlineLevel="0" collapsed="false">
      <c r="M94" s="1537"/>
      <c r="N94" s="1537"/>
    </row>
    <row r="95" s="1535" customFormat="true" ht="12.75" hidden="false" customHeight="false" outlineLevel="0" collapsed="false">
      <c r="M95" s="1537"/>
      <c r="N95" s="1537"/>
    </row>
    <row r="96" s="1535" customFormat="true" ht="12.75" hidden="false" customHeight="false" outlineLevel="0" collapsed="false">
      <c r="M96" s="1537"/>
      <c r="N96" s="1537"/>
    </row>
    <row r="97" s="1535" customFormat="true" ht="12.75" hidden="false" customHeight="false" outlineLevel="0" collapsed="false">
      <c r="M97" s="1537"/>
      <c r="N97" s="1537"/>
    </row>
    <row r="98" s="1535" customFormat="true" ht="12.75" hidden="false" customHeight="false" outlineLevel="0" collapsed="false">
      <c r="M98" s="1537"/>
      <c r="N98" s="1537"/>
    </row>
    <row r="99" s="1535" customFormat="true" ht="12.75" hidden="false" customHeight="false" outlineLevel="0" collapsed="false">
      <c r="M99" s="1537"/>
      <c r="N99" s="1537"/>
    </row>
    <row r="100" s="1535" customFormat="true" ht="12.75" hidden="false" customHeight="false" outlineLevel="0" collapsed="false">
      <c r="M100" s="1537"/>
      <c r="N100" s="1537"/>
    </row>
    <row r="101" s="1535" customFormat="true" ht="12.75" hidden="false" customHeight="false" outlineLevel="0" collapsed="false">
      <c r="M101" s="1537"/>
      <c r="N101" s="1537"/>
    </row>
    <row r="102" s="1535" customFormat="true" ht="12.75" hidden="false" customHeight="false" outlineLevel="0" collapsed="false">
      <c r="M102" s="1537"/>
      <c r="N102" s="1537"/>
    </row>
    <row r="103" s="1535" customFormat="true" ht="12.75" hidden="false" customHeight="false" outlineLevel="0" collapsed="false">
      <c r="M103" s="1537"/>
      <c r="N103" s="1537"/>
    </row>
    <row r="104" s="1535" customFormat="true" ht="12.75" hidden="false" customHeight="false" outlineLevel="0" collapsed="false">
      <c r="M104" s="1537"/>
      <c r="N104" s="1537"/>
    </row>
    <row r="105" s="1535" customFormat="true" ht="12.75" hidden="false" customHeight="false" outlineLevel="0" collapsed="false">
      <c r="M105" s="1537"/>
      <c r="N105" s="1537"/>
    </row>
    <row r="106" s="1535" customFormat="true" ht="12.75" hidden="false" customHeight="false" outlineLevel="0" collapsed="false">
      <c r="M106" s="1537"/>
      <c r="N106" s="1537"/>
    </row>
    <row r="107" s="1535" customFormat="true" ht="12.75" hidden="false" customHeight="false" outlineLevel="0" collapsed="false">
      <c r="M107" s="1537"/>
      <c r="N107" s="1537"/>
    </row>
    <row r="108" s="1535" customFormat="true" ht="12.75" hidden="false" customHeight="false" outlineLevel="0" collapsed="false">
      <c r="M108" s="1537"/>
      <c r="N108" s="1537"/>
    </row>
    <row r="109" s="1535" customFormat="true" ht="12.75" hidden="false" customHeight="false" outlineLevel="0" collapsed="false">
      <c r="M109" s="1537"/>
      <c r="N109" s="1537"/>
    </row>
    <row r="110" s="1535" customFormat="true" ht="12.75" hidden="false" customHeight="false" outlineLevel="0" collapsed="false">
      <c r="M110" s="1537"/>
      <c r="N110" s="1537"/>
    </row>
    <row r="111" s="1535" customFormat="true" ht="12.75" hidden="false" customHeight="false" outlineLevel="0" collapsed="false">
      <c r="M111" s="1537"/>
      <c r="N111" s="1537"/>
    </row>
    <row r="112" s="1535" customFormat="true" ht="12.75" hidden="false" customHeight="false" outlineLevel="0" collapsed="false">
      <c r="M112" s="1537"/>
      <c r="N112" s="1537"/>
    </row>
    <row r="113" s="1535" customFormat="true" ht="12.75" hidden="false" customHeight="false" outlineLevel="0" collapsed="false">
      <c r="M113" s="1537"/>
      <c r="N113" s="1537"/>
    </row>
    <row r="114" s="1535" customFormat="true" ht="12.75" hidden="false" customHeight="false" outlineLevel="0" collapsed="false">
      <c r="M114" s="1537"/>
      <c r="N114" s="1537"/>
    </row>
    <row r="115" s="1535" customFormat="true" ht="12.75" hidden="false" customHeight="false" outlineLevel="0" collapsed="false">
      <c r="M115" s="1537"/>
      <c r="N115" s="1537"/>
    </row>
    <row r="116" s="1535" customFormat="true" ht="12.75" hidden="false" customHeight="false" outlineLevel="0" collapsed="false">
      <c r="M116" s="1537"/>
      <c r="N116" s="1537"/>
    </row>
    <row r="117" s="1535" customFormat="true" ht="12.75" hidden="false" customHeight="false" outlineLevel="0" collapsed="false">
      <c r="M117" s="1537"/>
      <c r="N117" s="1537"/>
    </row>
    <row r="118" s="1535" customFormat="true" ht="12.75" hidden="false" customHeight="false" outlineLevel="0" collapsed="false">
      <c r="M118" s="1537"/>
      <c r="N118" s="1537"/>
    </row>
    <row r="119" s="1535" customFormat="true" ht="12.75" hidden="false" customHeight="false" outlineLevel="0" collapsed="false">
      <c r="M119" s="1537"/>
      <c r="N119" s="1537"/>
    </row>
    <row r="120" s="1535" customFormat="true" ht="12.75" hidden="false" customHeight="false" outlineLevel="0" collapsed="false">
      <c r="M120" s="1537"/>
      <c r="N120" s="1537"/>
    </row>
    <row r="121" s="1535" customFormat="true" ht="12.75" hidden="false" customHeight="false" outlineLevel="0" collapsed="false">
      <c r="M121" s="1537"/>
      <c r="N121" s="1537"/>
    </row>
    <row r="122" s="1535" customFormat="true" ht="12.75" hidden="false" customHeight="false" outlineLevel="0" collapsed="false">
      <c r="M122" s="1537"/>
      <c r="N122" s="1537"/>
    </row>
    <row r="123" s="1535" customFormat="true" ht="12.75" hidden="false" customHeight="false" outlineLevel="0" collapsed="false">
      <c r="M123" s="1537"/>
      <c r="N123" s="1537"/>
    </row>
    <row r="124" s="1535" customFormat="true" ht="12.75" hidden="false" customHeight="false" outlineLevel="0" collapsed="false">
      <c r="M124" s="1537"/>
      <c r="N124" s="1537"/>
    </row>
    <row r="125" s="1535" customFormat="true" ht="12.75" hidden="false" customHeight="false" outlineLevel="0" collapsed="false">
      <c r="M125" s="1537"/>
      <c r="N125" s="1537"/>
    </row>
    <row r="126" s="1535" customFormat="true" ht="12.75" hidden="false" customHeight="false" outlineLevel="0" collapsed="false">
      <c r="M126" s="1537"/>
      <c r="N126" s="1537"/>
    </row>
    <row r="127" s="1535" customFormat="true" ht="12.75" hidden="false" customHeight="false" outlineLevel="0" collapsed="false">
      <c r="M127" s="1537"/>
      <c r="N127" s="1537"/>
    </row>
    <row r="128" s="1535" customFormat="true" ht="12.75" hidden="false" customHeight="false" outlineLevel="0" collapsed="false">
      <c r="M128" s="1537"/>
      <c r="N128" s="1537"/>
    </row>
    <row r="129" s="1535" customFormat="true" ht="12.75" hidden="false" customHeight="false" outlineLevel="0" collapsed="false">
      <c r="M129" s="1537"/>
      <c r="N129" s="1537"/>
    </row>
    <row r="130" s="1535" customFormat="true" ht="12.75" hidden="false" customHeight="false" outlineLevel="0" collapsed="false">
      <c r="M130" s="1537"/>
      <c r="N130" s="1537"/>
    </row>
    <row r="131" s="1535" customFormat="true" ht="12.75" hidden="false" customHeight="false" outlineLevel="0" collapsed="false">
      <c r="M131" s="1537"/>
      <c r="N131" s="1537"/>
    </row>
    <row r="132" s="1535" customFormat="true" ht="12.75" hidden="false" customHeight="false" outlineLevel="0" collapsed="false">
      <c r="M132" s="1537"/>
      <c r="N132" s="1537"/>
    </row>
    <row r="133" s="1535" customFormat="true" ht="12.75" hidden="false" customHeight="false" outlineLevel="0" collapsed="false">
      <c r="M133" s="1537"/>
      <c r="N133" s="1537"/>
    </row>
    <row r="134" s="1535" customFormat="true" ht="12.75" hidden="false" customHeight="false" outlineLevel="0" collapsed="false">
      <c r="M134" s="1537"/>
      <c r="N134" s="1537"/>
    </row>
    <row r="135" s="1535" customFormat="true" ht="12.75" hidden="false" customHeight="false" outlineLevel="0" collapsed="false">
      <c r="M135" s="1537"/>
      <c r="N135" s="1537"/>
    </row>
    <row r="136" s="1535" customFormat="true" ht="12.75" hidden="false" customHeight="false" outlineLevel="0" collapsed="false">
      <c r="M136" s="1537"/>
      <c r="N136" s="1537"/>
    </row>
    <row r="137" s="1535" customFormat="true" ht="12.75" hidden="false" customHeight="false" outlineLevel="0" collapsed="false">
      <c r="M137" s="1537"/>
      <c r="N137" s="1537"/>
    </row>
    <row r="138" s="1535" customFormat="true" ht="12.75" hidden="false" customHeight="false" outlineLevel="0" collapsed="false">
      <c r="M138" s="1537"/>
      <c r="N138" s="1537"/>
    </row>
    <row r="139" s="1535" customFormat="true" ht="12.75" hidden="false" customHeight="false" outlineLevel="0" collapsed="false">
      <c r="M139" s="1537"/>
      <c r="N139" s="1537"/>
    </row>
    <row r="140" s="1535" customFormat="true" ht="12.75" hidden="false" customHeight="false" outlineLevel="0" collapsed="false">
      <c r="M140" s="1537"/>
      <c r="N140" s="1537"/>
    </row>
    <row r="141" s="1535" customFormat="true" ht="12.75" hidden="false" customHeight="false" outlineLevel="0" collapsed="false">
      <c r="M141" s="1537"/>
      <c r="N141" s="1537"/>
    </row>
    <row r="142" s="1535" customFormat="true" ht="12.75" hidden="false" customHeight="false" outlineLevel="0" collapsed="false">
      <c r="M142" s="1537"/>
      <c r="N142" s="1537"/>
    </row>
    <row r="143" s="1535" customFormat="true" ht="12.75" hidden="false" customHeight="false" outlineLevel="0" collapsed="false">
      <c r="M143" s="1537"/>
      <c r="N143" s="1537"/>
    </row>
    <row r="144" s="1535" customFormat="true" ht="12.75" hidden="false" customHeight="false" outlineLevel="0" collapsed="false">
      <c r="M144" s="1537"/>
      <c r="N144" s="1537"/>
    </row>
    <row r="145" s="1535" customFormat="true" ht="12.75" hidden="false" customHeight="false" outlineLevel="0" collapsed="false">
      <c r="M145" s="1537"/>
      <c r="N145" s="1537"/>
    </row>
    <row r="146" s="1535" customFormat="true" ht="12.75" hidden="false" customHeight="false" outlineLevel="0" collapsed="false">
      <c r="M146" s="1537"/>
      <c r="N146" s="1537"/>
    </row>
    <row r="147" s="1535" customFormat="true" ht="12.75" hidden="false" customHeight="false" outlineLevel="0" collapsed="false">
      <c r="M147" s="1537"/>
      <c r="N147" s="1537"/>
    </row>
    <row r="148" s="1535" customFormat="true" ht="12.75" hidden="false" customHeight="false" outlineLevel="0" collapsed="false">
      <c r="M148" s="1537"/>
      <c r="N148" s="1537"/>
    </row>
    <row r="149" s="1535" customFormat="true" ht="12.75" hidden="false" customHeight="false" outlineLevel="0" collapsed="false">
      <c r="M149" s="1537"/>
      <c r="N149" s="1537"/>
    </row>
    <row r="150" s="1535" customFormat="true" ht="12.75" hidden="false" customHeight="false" outlineLevel="0" collapsed="false">
      <c r="M150" s="1537"/>
      <c r="N150" s="1537"/>
    </row>
    <row r="151" s="1535" customFormat="true" ht="12.75" hidden="false" customHeight="false" outlineLevel="0" collapsed="false">
      <c r="M151" s="1537"/>
      <c r="N151" s="1537"/>
    </row>
    <row r="152" s="1535" customFormat="true" ht="12.75" hidden="false" customHeight="false" outlineLevel="0" collapsed="false">
      <c r="M152" s="1537"/>
      <c r="N152" s="1537"/>
    </row>
    <row r="153" s="1535" customFormat="true" ht="12.75" hidden="false" customHeight="false" outlineLevel="0" collapsed="false">
      <c r="M153" s="1537"/>
      <c r="N153" s="1537"/>
    </row>
    <row r="154" s="1535" customFormat="true" ht="12.75" hidden="false" customHeight="false" outlineLevel="0" collapsed="false">
      <c r="M154" s="1537"/>
      <c r="N154" s="1537"/>
    </row>
    <row r="155" s="1535" customFormat="true" ht="12.75" hidden="false" customHeight="false" outlineLevel="0" collapsed="false">
      <c r="M155" s="1537"/>
      <c r="N155" s="1537"/>
    </row>
    <row r="156" s="1535" customFormat="true" ht="12.75" hidden="false" customHeight="false" outlineLevel="0" collapsed="false">
      <c r="M156" s="1537"/>
      <c r="N156" s="1537"/>
    </row>
    <row r="157" s="1535" customFormat="true" ht="12.75" hidden="false" customHeight="false" outlineLevel="0" collapsed="false">
      <c r="M157" s="1537"/>
      <c r="N157" s="1537"/>
    </row>
    <row r="158" s="1535" customFormat="true" ht="12.75" hidden="false" customHeight="false" outlineLevel="0" collapsed="false">
      <c r="M158" s="1537"/>
      <c r="N158" s="1537"/>
    </row>
    <row r="159" s="1535" customFormat="true" ht="12.75" hidden="false" customHeight="false" outlineLevel="0" collapsed="false">
      <c r="M159" s="1537"/>
      <c r="N159" s="1537"/>
    </row>
    <row r="160" s="1535" customFormat="true" ht="12.75" hidden="false" customHeight="false" outlineLevel="0" collapsed="false">
      <c r="M160" s="1537"/>
      <c r="N160" s="1537"/>
    </row>
    <row r="161" s="1535" customFormat="true" ht="12.75" hidden="false" customHeight="false" outlineLevel="0" collapsed="false">
      <c r="M161" s="1537"/>
      <c r="N161" s="1537"/>
    </row>
    <row r="162" s="1535" customFormat="true" ht="12.75" hidden="false" customHeight="false" outlineLevel="0" collapsed="false">
      <c r="M162" s="1537"/>
      <c r="N162" s="1537"/>
    </row>
    <row r="163" s="1535" customFormat="true" ht="12.75" hidden="false" customHeight="false" outlineLevel="0" collapsed="false">
      <c r="M163" s="1537"/>
      <c r="N163" s="1537"/>
    </row>
    <row r="164" s="1535" customFormat="true" ht="12.75" hidden="false" customHeight="false" outlineLevel="0" collapsed="false">
      <c r="M164" s="1537"/>
      <c r="N164" s="1537"/>
    </row>
    <row r="165" s="1535" customFormat="true" ht="12.75" hidden="false" customHeight="false" outlineLevel="0" collapsed="false">
      <c r="M165" s="1537"/>
      <c r="N165" s="1537"/>
    </row>
    <row r="166" s="1535" customFormat="true" ht="12.75" hidden="false" customHeight="false" outlineLevel="0" collapsed="false">
      <c r="M166" s="1537"/>
      <c r="N166" s="1537"/>
    </row>
    <row r="167" s="1535" customFormat="true" ht="12.75" hidden="false" customHeight="false" outlineLevel="0" collapsed="false">
      <c r="M167" s="1537"/>
      <c r="N167" s="1537"/>
    </row>
    <row r="168" s="1535" customFormat="true" ht="12.75" hidden="false" customHeight="false" outlineLevel="0" collapsed="false">
      <c r="M168" s="1537"/>
      <c r="N168" s="1537"/>
    </row>
    <row r="169" s="1535" customFormat="true" ht="12.75" hidden="false" customHeight="false" outlineLevel="0" collapsed="false">
      <c r="M169" s="1537"/>
      <c r="N169" s="1537"/>
    </row>
    <row r="170" s="1535" customFormat="true" ht="12.75" hidden="false" customHeight="false" outlineLevel="0" collapsed="false">
      <c r="M170" s="1537"/>
      <c r="N170" s="1537"/>
    </row>
    <row r="171" s="1535" customFormat="true" ht="12.75" hidden="false" customHeight="false" outlineLevel="0" collapsed="false">
      <c r="M171" s="1537"/>
      <c r="N171" s="1537"/>
    </row>
    <row r="172" s="1535" customFormat="true" ht="12.75" hidden="false" customHeight="false" outlineLevel="0" collapsed="false">
      <c r="M172" s="1537"/>
      <c r="N172" s="1537"/>
    </row>
    <row r="173" s="1535" customFormat="true" ht="12.75" hidden="false" customHeight="false" outlineLevel="0" collapsed="false">
      <c r="M173" s="1537"/>
      <c r="N173" s="1537"/>
    </row>
    <row r="174" s="1535" customFormat="true" ht="12.75" hidden="false" customHeight="false" outlineLevel="0" collapsed="false">
      <c r="M174" s="1537"/>
      <c r="N174" s="1537"/>
    </row>
    <row r="175" s="1535" customFormat="true" ht="12.75" hidden="false" customHeight="false" outlineLevel="0" collapsed="false">
      <c r="M175" s="1537"/>
      <c r="N175" s="1537"/>
    </row>
    <row r="176" s="1535" customFormat="true" ht="12.75" hidden="false" customHeight="false" outlineLevel="0" collapsed="false">
      <c r="M176" s="1537"/>
      <c r="N176" s="1537"/>
    </row>
    <row r="177" s="1535" customFormat="true" ht="12.75" hidden="false" customHeight="false" outlineLevel="0" collapsed="false">
      <c r="M177" s="1537"/>
      <c r="N177" s="1537"/>
    </row>
    <row r="178" s="1535" customFormat="true" ht="12.75" hidden="false" customHeight="false" outlineLevel="0" collapsed="false">
      <c r="M178" s="1537"/>
      <c r="N178" s="1537"/>
    </row>
    <row r="179" s="1535" customFormat="true" ht="12.75" hidden="false" customHeight="false" outlineLevel="0" collapsed="false">
      <c r="M179" s="1537"/>
      <c r="N179" s="1537"/>
    </row>
    <row r="180" s="1535" customFormat="true" ht="12.75" hidden="false" customHeight="false" outlineLevel="0" collapsed="false">
      <c r="M180" s="1537"/>
      <c r="N180" s="1537"/>
    </row>
    <row r="181" s="1535" customFormat="true" ht="12.75" hidden="false" customHeight="false" outlineLevel="0" collapsed="false">
      <c r="M181" s="1537"/>
      <c r="N181" s="1537"/>
    </row>
    <row r="182" s="1535" customFormat="true" ht="12.75" hidden="false" customHeight="false" outlineLevel="0" collapsed="false">
      <c r="M182" s="1537"/>
      <c r="N182" s="1537"/>
    </row>
    <row r="183" s="1535" customFormat="true" ht="12.75" hidden="false" customHeight="false" outlineLevel="0" collapsed="false">
      <c r="M183" s="1537"/>
      <c r="N183" s="1537"/>
    </row>
    <row r="184" s="1535" customFormat="true" ht="12.75" hidden="false" customHeight="false" outlineLevel="0" collapsed="false">
      <c r="M184" s="1537"/>
      <c r="N184" s="1537"/>
    </row>
    <row r="185" s="1535" customFormat="true" ht="12.75" hidden="false" customHeight="false" outlineLevel="0" collapsed="false">
      <c r="M185" s="1537"/>
      <c r="N185" s="1537"/>
    </row>
    <row r="186" s="1535" customFormat="true" ht="12.75" hidden="false" customHeight="false" outlineLevel="0" collapsed="false">
      <c r="M186" s="1537"/>
      <c r="N186" s="1537"/>
    </row>
    <row r="187" s="1535" customFormat="true" ht="12.75" hidden="false" customHeight="false" outlineLevel="0" collapsed="false">
      <c r="M187" s="1537"/>
      <c r="N187" s="1537"/>
    </row>
    <row r="188" s="1535" customFormat="true" ht="12.75" hidden="false" customHeight="false" outlineLevel="0" collapsed="false">
      <c r="M188" s="1537"/>
      <c r="N188" s="1537"/>
    </row>
    <row r="189" s="1535" customFormat="true" ht="12.75" hidden="false" customHeight="false" outlineLevel="0" collapsed="false">
      <c r="M189" s="1537"/>
      <c r="N189" s="1537"/>
    </row>
    <row r="190" s="1535" customFormat="true" ht="12.75" hidden="false" customHeight="false" outlineLevel="0" collapsed="false">
      <c r="M190" s="1537"/>
      <c r="N190" s="1537"/>
    </row>
    <row r="191" s="1535" customFormat="true" ht="12.75" hidden="false" customHeight="false" outlineLevel="0" collapsed="false">
      <c r="M191" s="1537"/>
      <c r="N191" s="1537"/>
    </row>
    <row r="192" s="1535" customFormat="true" ht="12.75" hidden="false" customHeight="false" outlineLevel="0" collapsed="false">
      <c r="M192" s="1537"/>
      <c r="N192" s="1537"/>
    </row>
    <row r="193" s="1535" customFormat="true" ht="12.75" hidden="false" customHeight="false" outlineLevel="0" collapsed="false">
      <c r="M193" s="1537"/>
      <c r="N193" s="1537"/>
    </row>
    <row r="194" s="1535" customFormat="true" ht="12.75" hidden="false" customHeight="false" outlineLevel="0" collapsed="false">
      <c r="M194" s="1537"/>
      <c r="N194" s="1537"/>
    </row>
    <row r="195" s="1535" customFormat="true" ht="12.75" hidden="false" customHeight="false" outlineLevel="0" collapsed="false">
      <c r="M195" s="1537"/>
      <c r="N195" s="1537"/>
    </row>
    <row r="196" s="1535" customFormat="true" ht="12.75" hidden="false" customHeight="false" outlineLevel="0" collapsed="false">
      <c r="M196" s="1537"/>
      <c r="N196" s="1537"/>
    </row>
    <row r="197" s="1535" customFormat="true" ht="12.75" hidden="false" customHeight="false" outlineLevel="0" collapsed="false">
      <c r="M197" s="1537"/>
      <c r="N197" s="1537"/>
    </row>
    <row r="198" s="1535" customFormat="true" ht="12.75" hidden="false" customHeight="false" outlineLevel="0" collapsed="false">
      <c r="M198" s="1537"/>
      <c r="N198" s="1537"/>
    </row>
    <row r="199" s="1535" customFormat="true" ht="12.75" hidden="false" customHeight="false" outlineLevel="0" collapsed="false">
      <c r="M199" s="1537"/>
      <c r="N199" s="1537"/>
    </row>
    <row r="200" s="1535" customFormat="true" ht="12.75" hidden="false" customHeight="false" outlineLevel="0" collapsed="false">
      <c r="M200" s="1537"/>
      <c r="N200" s="1537"/>
    </row>
    <row r="201" s="1535" customFormat="true" ht="12.75" hidden="false" customHeight="false" outlineLevel="0" collapsed="false">
      <c r="M201" s="1537"/>
      <c r="N201" s="1537"/>
    </row>
    <row r="202" s="1535" customFormat="true" ht="12.75" hidden="false" customHeight="false" outlineLevel="0" collapsed="false">
      <c r="M202" s="1537"/>
      <c r="N202" s="1537"/>
    </row>
    <row r="203" s="1535" customFormat="true" ht="12.75" hidden="false" customHeight="false" outlineLevel="0" collapsed="false">
      <c r="M203" s="1537"/>
      <c r="N203" s="1537"/>
    </row>
    <row r="204" s="1535" customFormat="true" ht="12.75" hidden="false" customHeight="false" outlineLevel="0" collapsed="false">
      <c r="M204" s="1537"/>
      <c r="N204" s="1537"/>
    </row>
    <row r="205" s="1535" customFormat="true" ht="12.75" hidden="false" customHeight="false" outlineLevel="0" collapsed="false">
      <c r="M205" s="1537"/>
      <c r="N205" s="1537"/>
    </row>
    <row r="206" s="1535" customFormat="true" ht="12.75" hidden="false" customHeight="false" outlineLevel="0" collapsed="false">
      <c r="M206" s="1537"/>
      <c r="N206" s="1537"/>
    </row>
    <row r="207" s="1535" customFormat="true" ht="12.75" hidden="false" customHeight="false" outlineLevel="0" collapsed="false">
      <c r="M207" s="1537"/>
      <c r="N207" s="1537"/>
    </row>
    <row r="208" s="1535" customFormat="true" ht="12.75" hidden="false" customHeight="false" outlineLevel="0" collapsed="false">
      <c r="M208" s="1537"/>
      <c r="N208" s="1537"/>
    </row>
    <row r="209" s="1535" customFormat="true" ht="12.75" hidden="false" customHeight="false" outlineLevel="0" collapsed="false">
      <c r="M209" s="1537"/>
      <c r="N209" s="1537"/>
    </row>
    <row r="210" s="1535" customFormat="true" ht="12.75" hidden="false" customHeight="false" outlineLevel="0" collapsed="false">
      <c r="M210" s="1537"/>
      <c r="N210" s="1537"/>
    </row>
    <row r="211" s="1535" customFormat="true" ht="12.75" hidden="false" customHeight="false" outlineLevel="0" collapsed="false">
      <c r="M211" s="1537"/>
      <c r="N211" s="1537"/>
    </row>
    <row r="212" s="1535" customFormat="true" ht="12.75" hidden="false" customHeight="false" outlineLevel="0" collapsed="false">
      <c r="M212" s="1537"/>
      <c r="N212" s="1537"/>
    </row>
    <row r="213" s="1535" customFormat="true" ht="12.75" hidden="false" customHeight="false" outlineLevel="0" collapsed="false">
      <c r="M213" s="1537"/>
      <c r="N213" s="1537"/>
    </row>
    <row r="214" s="1535" customFormat="true" ht="12.75" hidden="false" customHeight="false" outlineLevel="0" collapsed="false">
      <c r="M214" s="1537"/>
      <c r="N214" s="1537"/>
    </row>
    <row r="215" s="1535" customFormat="true" ht="12.75" hidden="false" customHeight="false" outlineLevel="0" collapsed="false">
      <c r="M215" s="1537"/>
      <c r="N215" s="1537"/>
    </row>
    <row r="216" s="1535" customFormat="true" ht="12.75" hidden="false" customHeight="false" outlineLevel="0" collapsed="false">
      <c r="M216" s="1537"/>
      <c r="N216" s="1537"/>
    </row>
    <row r="217" s="1535" customFormat="true" ht="12.75" hidden="false" customHeight="false" outlineLevel="0" collapsed="false">
      <c r="M217" s="1537"/>
      <c r="N217" s="1537"/>
    </row>
    <row r="218" s="1535" customFormat="true" ht="12.75" hidden="false" customHeight="false" outlineLevel="0" collapsed="false">
      <c r="M218" s="1537"/>
      <c r="N218" s="1537"/>
    </row>
    <row r="219" s="1535" customFormat="true" ht="12.75" hidden="false" customHeight="false" outlineLevel="0" collapsed="false">
      <c r="M219" s="1537"/>
      <c r="N219" s="1537"/>
    </row>
    <row r="220" s="1535" customFormat="true" ht="12.75" hidden="false" customHeight="false" outlineLevel="0" collapsed="false">
      <c r="M220" s="1537"/>
      <c r="N220" s="1537"/>
    </row>
    <row r="221" s="1535" customFormat="true" ht="12.75" hidden="false" customHeight="false" outlineLevel="0" collapsed="false">
      <c r="M221" s="1537"/>
      <c r="N221" s="1537"/>
    </row>
    <row r="222" s="1535" customFormat="true" ht="12.75" hidden="false" customHeight="false" outlineLevel="0" collapsed="false">
      <c r="M222" s="1537"/>
      <c r="N222" s="1537"/>
    </row>
    <row r="223" s="1535" customFormat="true" ht="12.75" hidden="false" customHeight="false" outlineLevel="0" collapsed="false">
      <c r="M223" s="1537"/>
      <c r="N223" s="1537"/>
    </row>
    <row r="224" s="1535" customFormat="true" ht="12.75" hidden="false" customHeight="false" outlineLevel="0" collapsed="false">
      <c r="M224" s="1537"/>
      <c r="N224" s="1537"/>
    </row>
    <row r="225" s="1535" customFormat="true" ht="12.75" hidden="false" customHeight="false" outlineLevel="0" collapsed="false">
      <c r="M225" s="1537"/>
      <c r="N225" s="1537"/>
    </row>
    <row r="226" s="1535" customFormat="true" ht="12.75" hidden="false" customHeight="false" outlineLevel="0" collapsed="false">
      <c r="M226" s="1537"/>
      <c r="N226" s="1537"/>
    </row>
    <row r="227" s="1535" customFormat="true" ht="12.75" hidden="false" customHeight="false" outlineLevel="0" collapsed="false">
      <c r="M227" s="1537"/>
      <c r="N227" s="1537"/>
    </row>
    <row r="228" s="1535" customFormat="true" ht="12.75" hidden="false" customHeight="false" outlineLevel="0" collapsed="false">
      <c r="M228" s="1537"/>
      <c r="N228" s="1537"/>
    </row>
    <row r="229" s="1535" customFormat="true" ht="12.75" hidden="false" customHeight="false" outlineLevel="0" collapsed="false">
      <c r="M229" s="1537"/>
      <c r="N229" s="1537"/>
    </row>
    <row r="230" s="1535" customFormat="true" ht="12.75" hidden="false" customHeight="false" outlineLevel="0" collapsed="false">
      <c r="M230" s="1537"/>
      <c r="N230" s="1537"/>
    </row>
    <row r="231" s="1535" customFormat="true" ht="12.75" hidden="false" customHeight="false" outlineLevel="0" collapsed="false">
      <c r="M231" s="1537"/>
      <c r="N231" s="1537"/>
    </row>
    <row r="232" s="1535" customFormat="true" ht="12.75" hidden="false" customHeight="false" outlineLevel="0" collapsed="false">
      <c r="M232" s="1537"/>
      <c r="N232" s="1537"/>
    </row>
    <row r="233" s="1535" customFormat="true" ht="12.75" hidden="false" customHeight="false" outlineLevel="0" collapsed="false">
      <c r="M233" s="1537"/>
      <c r="N233" s="1537"/>
    </row>
    <row r="234" s="1535" customFormat="true" ht="12.75" hidden="false" customHeight="false" outlineLevel="0" collapsed="false">
      <c r="M234" s="1537"/>
      <c r="N234" s="1537"/>
    </row>
    <row r="235" s="1535" customFormat="true" ht="12.75" hidden="false" customHeight="false" outlineLevel="0" collapsed="false">
      <c r="M235" s="1537"/>
      <c r="N235" s="1537"/>
    </row>
    <row r="236" s="1535" customFormat="true" ht="12.75" hidden="false" customHeight="false" outlineLevel="0" collapsed="false">
      <c r="M236" s="1537"/>
      <c r="N236" s="1537"/>
    </row>
    <row r="237" s="1535" customFormat="true" ht="12.75" hidden="false" customHeight="false" outlineLevel="0" collapsed="false">
      <c r="M237" s="1537"/>
      <c r="N237" s="1537"/>
    </row>
    <row r="238" s="1535" customFormat="true" ht="12.75" hidden="false" customHeight="false" outlineLevel="0" collapsed="false">
      <c r="M238" s="1537"/>
      <c r="N238" s="1537"/>
    </row>
    <row r="239" s="1535" customFormat="true" ht="12.75" hidden="false" customHeight="false" outlineLevel="0" collapsed="false">
      <c r="M239" s="1537"/>
      <c r="N239" s="1537"/>
    </row>
    <row r="240" s="1535" customFormat="true" ht="12.75" hidden="false" customHeight="false" outlineLevel="0" collapsed="false">
      <c r="M240" s="1537"/>
      <c r="N240" s="1537"/>
    </row>
    <row r="241" s="1535" customFormat="true" ht="12.75" hidden="false" customHeight="false" outlineLevel="0" collapsed="false">
      <c r="M241" s="1537"/>
      <c r="N241" s="1537"/>
    </row>
    <row r="242" s="1535" customFormat="true" ht="12.75" hidden="false" customHeight="false" outlineLevel="0" collapsed="false">
      <c r="M242" s="1537"/>
      <c r="N242" s="1537"/>
    </row>
    <row r="243" s="1535" customFormat="true" ht="12.75" hidden="false" customHeight="false" outlineLevel="0" collapsed="false">
      <c r="M243" s="1537"/>
      <c r="N243" s="1537"/>
    </row>
    <row r="244" s="1535" customFormat="true" ht="12.75" hidden="false" customHeight="false" outlineLevel="0" collapsed="false">
      <c r="M244" s="1537"/>
      <c r="N244" s="1537"/>
    </row>
    <row r="245" s="1535" customFormat="true" ht="12.75" hidden="false" customHeight="false" outlineLevel="0" collapsed="false">
      <c r="M245" s="1537"/>
      <c r="N245" s="1537"/>
    </row>
    <row r="246" s="1535" customFormat="true" ht="12.75" hidden="false" customHeight="false" outlineLevel="0" collapsed="false">
      <c r="M246" s="1537"/>
      <c r="N246" s="1537"/>
    </row>
    <row r="247" s="1535" customFormat="true" ht="12.75" hidden="false" customHeight="false" outlineLevel="0" collapsed="false">
      <c r="M247" s="1537"/>
      <c r="N247" s="1537"/>
    </row>
    <row r="248" s="1535" customFormat="true" ht="12.75" hidden="false" customHeight="false" outlineLevel="0" collapsed="false">
      <c r="M248" s="1537"/>
      <c r="N248" s="1537"/>
    </row>
    <row r="249" s="1535" customFormat="true" ht="12.75" hidden="false" customHeight="false" outlineLevel="0" collapsed="false">
      <c r="M249" s="1537"/>
      <c r="N249" s="1537"/>
    </row>
    <row r="250" s="1535" customFormat="true" ht="12.75" hidden="false" customHeight="false" outlineLevel="0" collapsed="false">
      <c r="M250" s="1537"/>
      <c r="N250" s="1537"/>
    </row>
    <row r="251" s="1535" customFormat="true" ht="12.75" hidden="false" customHeight="false" outlineLevel="0" collapsed="false">
      <c r="M251" s="1537"/>
      <c r="N251" s="1537"/>
    </row>
    <row r="252" s="1535" customFormat="true" ht="12.75" hidden="false" customHeight="false" outlineLevel="0" collapsed="false">
      <c r="M252" s="1537"/>
      <c r="N252" s="1537"/>
    </row>
    <row r="253" s="1535" customFormat="true" ht="12.75" hidden="false" customHeight="false" outlineLevel="0" collapsed="false">
      <c r="M253" s="1537"/>
      <c r="N253" s="1537"/>
    </row>
    <row r="254" s="1535" customFormat="true" ht="12.75" hidden="false" customHeight="false" outlineLevel="0" collapsed="false">
      <c r="M254" s="1537"/>
      <c r="N254" s="1537"/>
    </row>
    <row r="255" s="1535" customFormat="true" ht="12.75" hidden="false" customHeight="false" outlineLevel="0" collapsed="false">
      <c r="M255" s="1537"/>
      <c r="N255" s="1537"/>
    </row>
    <row r="256" s="1535" customFormat="true" ht="12.75" hidden="false" customHeight="false" outlineLevel="0" collapsed="false">
      <c r="M256" s="1537"/>
      <c r="N256" s="1537"/>
    </row>
    <row r="257" s="1535" customFormat="true" ht="12.75" hidden="false" customHeight="false" outlineLevel="0" collapsed="false">
      <c r="M257" s="1537"/>
      <c r="N257" s="1537"/>
    </row>
    <row r="258" s="1535" customFormat="true" ht="12.75" hidden="false" customHeight="false" outlineLevel="0" collapsed="false">
      <c r="M258" s="1537"/>
      <c r="N258" s="1537"/>
    </row>
    <row r="259" s="1535" customFormat="true" ht="12.75" hidden="false" customHeight="false" outlineLevel="0" collapsed="false">
      <c r="M259" s="1537"/>
      <c r="N259" s="1537"/>
    </row>
    <row r="260" s="1535" customFormat="true" ht="12.75" hidden="false" customHeight="false" outlineLevel="0" collapsed="false">
      <c r="M260" s="1537"/>
      <c r="N260" s="1537"/>
    </row>
    <row r="261" s="1535" customFormat="true" ht="12.75" hidden="false" customHeight="false" outlineLevel="0" collapsed="false">
      <c r="M261" s="1537"/>
      <c r="N261" s="1537"/>
    </row>
    <row r="262" s="1535" customFormat="true" ht="12.75" hidden="false" customHeight="false" outlineLevel="0" collapsed="false">
      <c r="M262" s="1537"/>
      <c r="N262" s="1537"/>
    </row>
    <row r="263" s="1535" customFormat="true" ht="12.75" hidden="false" customHeight="false" outlineLevel="0" collapsed="false">
      <c r="M263" s="1537"/>
      <c r="N263" s="1537"/>
    </row>
    <row r="264" s="1535" customFormat="true" ht="12.75" hidden="false" customHeight="false" outlineLevel="0" collapsed="false">
      <c r="M264" s="1537"/>
      <c r="N264" s="1537"/>
    </row>
    <row r="265" s="1535" customFormat="true" ht="12.75" hidden="false" customHeight="false" outlineLevel="0" collapsed="false">
      <c r="M265" s="1537"/>
      <c r="N265" s="1537"/>
    </row>
    <row r="266" s="1535" customFormat="true" ht="12.75" hidden="false" customHeight="false" outlineLevel="0" collapsed="false">
      <c r="M266" s="1537"/>
      <c r="N266" s="1537"/>
    </row>
    <row r="267" s="1535" customFormat="true" ht="12.75" hidden="false" customHeight="false" outlineLevel="0" collapsed="false">
      <c r="M267" s="1537"/>
      <c r="N267" s="1537"/>
    </row>
    <row r="268" s="1535" customFormat="true" ht="12.75" hidden="false" customHeight="false" outlineLevel="0" collapsed="false">
      <c r="M268" s="1537"/>
      <c r="N268" s="1537"/>
    </row>
    <row r="269" s="1535" customFormat="true" ht="12.75" hidden="false" customHeight="false" outlineLevel="0" collapsed="false">
      <c r="M269" s="1537"/>
      <c r="N269" s="1537"/>
    </row>
    <row r="270" s="1535" customFormat="true" ht="12.75" hidden="false" customHeight="false" outlineLevel="0" collapsed="false">
      <c r="M270" s="1537"/>
      <c r="N270" s="1537"/>
    </row>
    <row r="271" s="1535" customFormat="true" ht="12.75" hidden="false" customHeight="false" outlineLevel="0" collapsed="false">
      <c r="M271" s="1537"/>
      <c r="N271" s="1537"/>
    </row>
    <row r="272" s="1535" customFormat="true" ht="12.75" hidden="false" customHeight="false" outlineLevel="0" collapsed="false">
      <c r="M272" s="1537"/>
      <c r="N272" s="1537"/>
    </row>
    <row r="273" s="1535" customFormat="true" ht="12.75" hidden="false" customHeight="false" outlineLevel="0" collapsed="false">
      <c r="M273" s="1537"/>
      <c r="N273" s="1537"/>
    </row>
    <row r="274" s="1535" customFormat="true" ht="12.75" hidden="false" customHeight="false" outlineLevel="0" collapsed="false">
      <c r="M274" s="1537"/>
      <c r="N274" s="1537"/>
    </row>
    <row r="275" s="1535" customFormat="true" ht="12.75" hidden="false" customHeight="false" outlineLevel="0" collapsed="false">
      <c r="M275" s="1537"/>
      <c r="N275" s="1537"/>
    </row>
    <row r="276" s="1535" customFormat="true" ht="12.75" hidden="false" customHeight="false" outlineLevel="0" collapsed="false">
      <c r="M276" s="1537"/>
      <c r="N276" s="1537"/>
    </row>
    <row r="277" s="1535" customFormat="true" ht="12.75" hidden="false" customHeight="false" outlineLevel="0" collapsed="false">
      <c r="M277" s="1537"/>
      <c r="N277" s="1537"/>
    </row>
    <row r="278" s="1535" customFormat="true" ht="12.75" hidden="false" customHeight="false" outlineLevel="0" collapsed="false">
      <c r="M278" s="1537"/>
      <c r="N278" s="1537"/>
    </row>
    <row r="279" s="1535" customFormat="true" ht="12.75" hidden="false" customHeight="false" outlineLevel="0" collapsed="false">
      <c r="M279" s="1537"/>
      <c r="N279" s="1537"/>
    </row>
    <row r="280" s="1535" customFormat="true" ht="12.75" hidden="false" customHeight="false" outlineLevel="0" collapsed="false">
      <c r="M280" s="1537"/>
      <c r="N280" s="1537"/>
    </row>
    <row r="281" s="1535" customFormat="true" ht="12.75" hidden="false" customHeight="false" outlineLevel="0" collapsed="false">
      <c r="M281" s="1537"/>
      <c r="N281" s="1537"/>
    </row>
    <row r="282" s="1535" customFormat="true" ht="12.75" hidden="false" customHeight="false" outlineLevel="0" collapsed="false">
      <c r="M282" s="1537"/>
      <c r="N282" s="1537"/>
    </row>
    <row r="283" s="1535" customFormat="true" ht="12.75" hidden="false" customHeight="false" outlineLevel="0" collapsed="false">
      <c r="M283" s="1537"/>
      <c r="N283" s="1537"/>
    </row>
    <row r="284" s="1535" customFormat="true" ht="12.75" hidden="false" customHeight="false" outlineLevel="0" collapsed="false">
      <c r="M284" s="1537"/>
      <c r="N284" s="1537"/>
    </row>
    <row r="285" s="1535" customFormat="true" ht="12.75" hidden="false" customHeight="false" outlineLevel="0" collapsed="false">
      <c r="M285" s="1537"/>
      <c r="N285" s="1537"/>
    </row>
    <row r="286" s="1535" customFormat="true" ht="12.75" hidden="false" customHeight="false" outlineLevel="0" collapsed="false">
      <c r="M286" s="1537"/>
      <c r="N286" s="1537"/>
    </row>
    <row r="287" s="1535" customFormat="true" ht="12.75" hidden="false" customHeight="false" outlineLevel="0" collapsed="false">
      <c r="M287" s="1537"/>
      <c r="N287" s="1537"/>
    </row>
    <row r="288" s="1535" customFormat="true" ht="12.75" hidden="false" customHeight="false" outlineLevel="0" collapsed="false">
      <c r="M288" s="1537"/>
      <c r="N288" s="1537"/>
    </row>
    <row r="289" s="1535" customFormat="true" ht="12.75" hidden="false" customHeight="false" outlineLevel="0" collapsed="false">
      <c r="M289" s="1537"/>
      <c r="N289" s="1537"/>
    </row>
    <row r="290" s="1535" customFormat="true" ht="12.75" hidden="false" customHeight="false" outlineLevel="0" collapsed="false">
      <c r="M290" s="1537"/>
      <c r="N290" s="1537"/>
    </row>
    <row r="291" s="1535" customFormat="true" ht="12.75" hidden="false" customHeight="false" outlineLevel="0" collapsed="false">
      <c r="M291" s="1537"/>
      <c r="N291" s="1537"/>
    </row>
    <row r="292" s="1535" customFormat="true" ht="12.75" hidden="false" customHeight="false" outlineLevel="0" collapsed="false">
      <c r="M292" s="1537"/>
      <c r="N292" s="1537"/>
    </row>
    <row r="293" s="1535" customFormat="true" ht="12.75" hidden="false" customHeight="false" outlineLevel="0" collapsed="false">
      <c r="M293" s="1537"/>
      <c r="N293" s="1537"/>
    </row>
    <row r="294" s="1535" customFormat="true" ht="12.75" hidden="false" customHeight="false" outlineLevel="0" collapsed="false">
      <c r="M294" s="1537"/>
      <c r="N294" s="1537"/>
    </row>
    <row r="295" s="1535" customFormat="true" ht="12.75" hidden="false" customHeight="false" outlineLevel="0" collapsed="false">
      <c r="M295" s="1537"/>
      <c r="N295" s="1537"/>
    </row>
    <row r="296" s="1535" customFormat="true" ht="12.75" hidden="false" customHeight="false" outlineLevel="0" collapsed="false">
      <c r="M296" s="1537"/>
      <c r="N296" s="1537"/>
    </row>
    <row r="297" s="1535" customFormat="true" ht="12.75" hidden="false" customHeight="false" outlineLevel="0" collapsed="false">
      <c r="M297" s="1537"/>
      <c r="N297" s="1537"/>
    </row>
    <row r="298" s="1535" customFormat="true" ht="12.75" hidden="false" customHeight="false" outlineLevel="0" collapsed="false">
      <c r="M298" s="1537"/>
      <c r="N298" s="1537"/>
    </row>
    <row r="299" s="1535" customFormat="true" ht="12.75" hidden="false" customHeight="false" outlineLevel="0" collapsed="false">
      <c r="M299" s="1537"/>
      <c r="N299" s="1537"/>
    </row>
    <row r="300" s="1535" customFormat="true" ht="12.75" hidden="false" customHeight="false" outlineLevel="0" collapsed="false">
      <c r="M300" s="1537"/>
      <c r="N300" s="1537"/>
    </row>
    <row r="301" s="1535" customFormat="true" ht="12.75" hidden="false" customHeight="false" outlineLevel="0" collapsed="false">
      <c r="M301" s="1537"/>
      <c r="N301" s="1537"/>
    </row>
    <row r="302" s="1535" customFormat="true" ht="12.75" hidden="false" customHeight="false" outlineLevel="0" collapsed="false">
      <c r="M302" s="1537"/>
      <c r="N302" s="1537"/>
    </row>
    <row r="303" s="1535" customFormat="true" ht="12.75" hidden="false" customHeight="false" outlineLevel="0" collapsed="false">
      <c r="M303" s="1537"/>
      <c r="N303" s="1537"/>
    </row>
    <row r="304" s="1535" customFormat="true" ht="12.75" hidden="false" customHeight="false" outlineLevel="0" collapsed="false">
      <c r="M304" s="1537"/>
      <c r="N304" s="1537"/>
    </row>
    <row r="305" s="1535" customFormat="true" ht="12.75" hidden="false" customHeight="false" outlineLevel="0" collapsed="false">
      <c r="M305" s="1537"/>
      <c r="N305" s="1537"/>
    </row>
    <row r="306" s="1535" customFormat="true" ht="12.75" hidden="false" customHeight="false" outlineLevel="0" collapsed="false">
      <c r="M306" s="1537"/>
      <c r="N306" s="1537"/>
    </row>
    <row r="307" s="1535" customFormat="true" ht="12.75" hidden="false" customHeight="false" outlineLevel="0" collapsed="false">
      <c r="M307" s="1537"/>
      <c r="N307" s="1537"/>
    </row>
    <row r="308" s="1535" customFormat="true" ht="12.75" hidden="false" customHeight="false" outlineLevel="0" collapsed="false">
      <c r="M308" s="1537"/>
      <c r="N308" s="1537"/>
    </row>
    <row r="309" s="1535" customFormat="true" ht="12.75" hidden="false" customHeight="false" outlineLevel="0" collapsed="false">
      <c r="M309" s="1537"/>
      <c r="N309" s="1537"/>
    </row>
    <row r="310" s="1535" customFormat="true" ht="12.75" hidden="false" customHeight="false" outlineLevel="0" collapsed="false">
      <c r="M310" s="1537"/>
      <c r="N310" s="1537"/>
    </row>
    <row r="311" s="1535" customFormat="true" ht="12.75" hidden="false" customHeight="false" outlineLevel="0" collapsed="false">
      <c r="M311" s="1537"/>
      <c r="N311" s="1537"/>
    </row>
    <row r="312" s="1535" customFormat="true" ht="12.75" hidden="false" customHeight="false" outlineLevel="0" collapsed="false">
      <c r="M312" s="1537"/>
      <c r="N312" s="1537"/>
    </row>
    <row r="313" s="1535" customFormat="true" ht="12.75" hidden="false" customHeight="false" outlineLevel="0" collapsed="false">
      <c r="M313" s="1537"/>
      <c r="N313" s="1537"/>
    </row>
    <row r="314" s="1535" customFormat="true" ht="12.75" hidden="false" customHeight="false" outlineLevel="0" collapsed="false">
      <c r="M314" s="1537"/>
      <c r="N314" s="1537"/>
    </row>
    <row r="315" s="1535" customFormat="true" ht="12.75" hidden="false" customHeight="false" outlineLevel="0" collapsed="false">
      <c r="M315" s="1537"/>
      <c r="N315" s="1537"/>
    </row>
    <row r="316" s="1535" customFormat="true" ht="12.75" hidden="false" customHeight="false" outlineLevel="0" collapsed="false">
      <c r="M316" s="1537"/>
      <c r="N316" s="1537"/>
    </row>
    <row r="317" s="1535" customFormat="true" ht="12.75" hidden="false" customHeight="false" outlineLevel="0" collapsed="false">
      <c r="M317" s="1537"/>
      <c r="N317" s="1537"/>
    </row>
    <row r="318" s="1535" customFormat="true" ht="12.75" hidden="false" customHeight="false" outlineLevel="0" collapsed="false">
      <c r="M318" s="1537"/>
      <c r="N318" s="1537"/>
    </row>
    <row r="319" s="1535" customFormat="true" ht="12.75" hidden="false" customHeight="false" outlineLevel="0" collapsed="false">
      <c r="M319" s="1537"/>
      <c r="N319" s="1537"/>
    </row>
    <row r="320" s="1535" customFormat="true" ht="12.75" hidden="false" customHeight="false" outlineLevel="0" collapsed="false">
      <c r="M320" s="1537"/>
      <c r="N320" s="1537"/>
    </row>
    <row r="321" s="1535" customFormat="true" ht="12.75" hidden="false" customHeight="false" outlineLevel="0" collapsed="false">
      <c r="M321" s="1537"/>
      <c r="N321" s="1537"/>
    </row>
    <row r="322" s="1535" customFormat="true" ht="12.75" hidden="false" customHeight="false" outlineLevel="0" collapsed="false">
      <c r="M322" s="1537"/>
      <c r="N322" s="1537"/>
    </row>
    <row r="323" s="1535" customFormat="true" ht="12.75" hidden="false" customHeight="false" outlineLevel="0" collapsed="false">
      <c r="M323" s="1537"/>
      <c r="N323" s="1537"/>
    </row>
    <row r="324" s="1535" customFormat="true" ht="12.75" hidden="false" customHeight="false" outlineLevel="0" collapsed="false">
      <c r="M324" s="1537"/>
      <c r="N324" s="1537"/>
    </row>
    <row r="325" s="1535" customFormat="true" ht="12.75" hidden="false" customHeight="false" outlineLevel="0" collapsed="false">
      <c r="M325" s="1537"/>
      <c r="N325" s="1537"/>
    </row>
    <row r="326" s="1535" customFormat="true" ht="12.75" hidden="false" customHeight="false" outlineLevel="0" collapsed="false">
      <c r="M326" s="1537"/>
      <c r="N326" s="1537"/>
    </row>
    <row r="327" s="1535" customFormat="true" ht="12.75" hidden="false" customHeight="false" outlineLevel="0" collapsed="false">
      <c r="M327" s="1537"/>
      <c r="N327" s="1537"/>
    </row>
    <row r="328" s="1535" customFormat="true" ht="12.75" hidden="false" customHeight="false" outlineLevel="0" collapsed="false">
      <c r="M328" s="1537"/>
      <c r="N328" s="1537"/>
    </row>
    <row r="329" s="1535" customFormat="true" ht="12.75" hidden="false" customHeight="false" outlineLevel="0" collapsed="false">
      <c r="M329" s="1537"/>
      <c r="N329" s="1537"/>
    </row>
    <row r="330" s="1535" customFormat="true" ht="12.75" hidden="false" customHeight="false" outlineLevel="0" collapsed="false">
      <c r="M330" s="1537"/>
      <c r="N330" s="1537"/>
    </row>
    <row r="331" s="1535" customFormat="true" ht="12.75" hidden="false" customHeight="false" outlineLevel="0" collapsed="false">
      <c r="M331" s="1537"/>
      <c r="N331" s="1537"/>
    </row>
    <row r="332" s="1535" customFormat="true" ht="12.75" hidden="false" customHeight="false" outlineLevel="0" collapsed="false">
      <c r="M332" s="1537"/>
      <c r="N332" s="1537"/>
    </row>
    <row r="333" s="1535" customFormat="true" ht="12.75" hidden="false" customHeight="false" outlineLevel="0" collapsed="false">
      <c r="M333" s="1537"/>
      <c r="N333" s="1537"/>
    </row>
    <row r="334" s="1535" customFormat="true" ht="12.75" hidden="false" customHeight="false" outlineLevel="0" collapsed="false">
      <c r="M334" s="1537"/>
      <c r="N334" s="1537"/>
    </row>
    <row r="335" s="1535" customFormat="true" ht="12.75" hidden="false" customHeight="false" outlineLevel="0" collapsed="false">
      <c r="M335" s="1537"/>
      <c r="N335" s="1537"/>
    </row>
    <row r="336" s="1535" customFormat="true" ht="12.75" hidden="false" customHeight="false" outlineLevel="0" collapsed="false">
      <c r="M336" s="1537"/>
      <c r="N336" s="1537"/>
    </row>
    <row r="337" s="1535" customFormat="true" ht="12.75" hidden="false" customHeight="false" outlineLevel="0" collapsed="false">
      <c r="M337" s="1537"/>
      <c r="N337" s="1537"/>
    </row>
    <row r="338" s="1535" customFormat="true" ht="12.75" hidden="false" customHeight="false" outlineLevel="0" collapsed="false">
      <c r="M338" s="1537"/>
      <c r="N338" s="1537"/>
    </row>
    <row r="339" s="1535" customFormat="true" ht="12.75" hidden="false" customHeight="false" outlineLevel="0" collapsed="false">
      <c r="M339" s="1537"/>
      <c r="N339" s="1537"/>
    </row>
    <row r="340" s="1535" customFormat="true" ht="12.75" hidden="false" customHeight="false" outlineLevel="0" collapsed="false">
      <c r="M340" s="1537"/>
      <c r="N340" s="1537"/>
    </row>
    <row r="341" s="1535" customFormat="true" ht="12.75" hidden="false" customHeight="false" outlineLevel="0" collapsed="false">
      <c r="M341" s="1537"/>
      <c r="N341" s="1537"/>
    </row>
    <row r="342" s="1535" customFormat="true" ht="12.75" hidden="false" customHeight="false" outlineLevel="0" collapsed="false">
      <c r="M342" s="1537"/>
      <c r="N342" s="1537"/>
    </row>
    <row r="343" s="1535" customFormat="true" ht="12.75" hidden="false" customHeight="false" outlineLevel="0" collapsed="false">
      <c r="M343" s="1537"/>
      <c r="N343" s="1537"/>
    </row>
    <row r="344" s="1535" customFormat="true" ht="12.75" hidden="false" customHeight="false" outlineLevel="0" collapsed="false">
      <c r="M344" s="1537"/>
      <c r="N344" s="1537"/>
    </row>
    <row r="345" s="1535" customFormat="true" ht="12.75" hidden="false" customHeight="false" outlineLevel="0" collapsed="false">
      <c r="M345" s="1537"/>
      <c r="N345" s="1537"/>
    </row>
    <row r="346" s="1535" customFormat="true" ht="12.75" hidden="false" customHeight="false" outlineLevel="0" collapsed="false">
      <c r="M346" s="1537"/>
      <c r="N346" s="1537"/>
    </row>
    <row r="347" s="1535" customFormat="true" ht="12.75" hidden="false" customHeight="false" outlineLevel="0" collapsed="false">
      <c r="M347" s="1537"/>
      <c r="N347" s="1537"/>
    </row>
    <row r="348" s="1535" customFormat="true" ht="12.75" hidden="false" customHeight="false" outlineLevel="0" collapsed="false">
      <c r="M348" s="1537"/>
      <c r="N348" s="1537"/>
    </row>
    <row r="349" s="1535" customFormat="true" ht="12.75" hidden="false" customHeight="false" outlineLevel="0" collapsed="false">
      <c r="M349" s="1537"/>
      <c r="N349" s="1537"/>
    </row>
    <row r="350" s="1535" customFormat="true" ht="12.75" hidden="false" customHeight="false" outlineLevel="0" collapsed="false">
      <c r="M350" s="1537"/>
      <c r="N350" s="1537"/>
    </row>
    <row r="351" s="1535" customFormat="true" ht="12.75" hidden="false" customHeight="false" outlineLevel="0" collapsed="false">
      <c r="M351" s="1537"/>
      <c r="N351" s="1537"/>
    </row>
    <row r="352" s="1535" customFormat="true" ht="12.75" hidden="false" customHeight="false" outlineLevel="0" collapsed="false">
      <c r="M352" s="1537"/>
      <c r="N352" s="1537"/>
    </row>
    <row r="353" s="1535" customFormat="true" ht="12.75" hidden="false" customHeight="false" outlineLevel="0" collapsed="false">
      <c r="M353" s="1537"/>
      <c r="N353" s="1537"/>
    </row>
    <row r="354" s="1535" customFormat="true" ht="12.75" hidden="false" customHeight="false" outlineLevel="0" collapsed="false">
      <c r="M354" s="1537"/>
      <c r="N354" s="1537"/>
    </row>
    <row r="355" s="1535" customFormat="true" ht="12.75" hidden="false" customHeight="false" outlineLevel="0" collapsed="false">
      <c r="M355" s="1537"/>
      <c r="N355" s="1537"/>
    </row>
    <row r="356" s="1535" customFormat="true" ht="12.75" hidden="false" customHeight="false" outlineLevel="0" collapsed="false">
      <c r="M356" s="1537"/>
      <c r="N356" s="1537"/>
    </row>
    <row r="357" s="1535" customFormat="true" ht="12.75" hidden="false" customHeight="false" outlineLevel="0" collapsed="false">
      <c r="M357" s="1537"/>
      <c r="N357" s="1537"/>
    </row>
    <row r="358" s="1535" customFormat="true" ht="12.75" hidden="false" customHeight="false" outlineLevel="0" collapsed="false">
      <c r="M358" s="1537"/>
      <c r="N358" s="1537"/>
    </row>
    <row r="359" s="1535" customFormat="true" ht="12.75" hidden="false" customHeight="false" outlineLevel="0" collapsed="false">
      <c r="M359" s="1537"/>
      <c r="N359" s="1537"/>
    </row>
    <row r="360" s="1535" customFormat="true" ht="12.75" hidden="false" customHeight="false" outlineLevel="0" collapsed="false">
      <c r="M360" s="1537"/>
      <c r="N360" s="1537"/>
    </row>
    <row r="361" s="1535" customFormat="true" ht="12.75" hidden="false" customHeight="false" outlineLevel="0" collapsed="false">
      <c r="M361" s="1537"/>
      <c r="N361" s="1537"/>
    </row>
    <row r="362" s="1535" customFormat="true" ht="12.75" hidden="false" customHeight="false" outlineLevel="0" collapsed="false">
      <c r="M362" s="1537"/>
      <c r="N362" s="1537"/>
    </row>
    <row r="363" s="1535" customFormat="true" ht="12.75" hidden="false" customHeight="false" outlineLevel="0" collapsed="false">
      <c r="M363" s="1537"/>
      <c r="N363" s="1537"/>
    </row>
    <row r="364" s="1535" customFormat="true" ht="12.75" hidden="false" customHeight="false" outlineLevel="0" collapsed="false">
      <c r="M364" s="1537"/>
      <c r="N364" s="1537"/>
    </row>
    <row r="365" s="1535" customFormat="true" ht="12.75" hidden="false" customHeight="false" outlineLevel="0" collapsed="false">
      <c r="M365" s="1537"/>
      <c r="N365" s="1537"/>
    </row>
    <row r="366" s="1535" customFormat="true" ht="12.75" hidden="false" customHeight="false" outlineLevel="0" collapsed="false">
      <c r="M366" s="1537"/>
      <c r="N366" s="1537"/>
    </row>
    <row r="367" s="1535" customFormat="true" ht="12.75" hidden="false" customHeight="false" outlineLevel="0" collapsed="false">
      <c r="M367" s="1537"/>
      <c r="N367" s="1537"/>
    </row>
    <row r="368" s="1535" customFormat="true" ht="12.75" hidden="false" customHeight="false" outlineLevel="0" collapsed="false">
      <c r="M368" s="1537"/>
      <c r="N368" s="1537"/>
    </row>
    <row r="369" s="1535" customFormat="true" ht="12.75" hidden="false" customHeight="false" outlineLevel="0" collapsed="false">
      <c r="M369" s="1537"/>
      <c r="N369" s="1537"/>
    </row>
    <row r="370" s="1535" customFormat="true" ht="12.75" hidden="false" customHeight="false" outlineLevel="0" collapsed="false">
      <c r="M370" s="1537"/>
      <c r="N370" s="1537"/>
    </row>
    <row r="371" s="1535" customFormat="true" ht="12.75" hidden="false" customHeight="false" outlineLevel="0" collapsed="false">
      <c r="M371" s="1537"/>
      <c r="N371" s="1537"/>
    </row>
    <row r="372" s="1535" customFormat="true" ht="12.75" hidden="false" customHeight="false" outlineLevel="0" collapsed="false">
      <c r="M372" s="1537"/>
      <c r="N372" s="1537"/>
    </row>
    <row r="373" s="1535" customFormat="true" ht="12.75" hidden="false" customHeight="false" outlineLevel="0" collapsed="false">
      <c r="M373" s="1537"/>
      <c r="N373" s="1537"/>
    </row>
    <row r="374" s="1535" customFormat="true" ht="12.75" hidden="false" customHeight="false" outlineLevel="0" collapsed="false">
      <c r="M374" s="1537"/>
      <c r="N374" s="1537"/>
    </row>
    <row r="375" s="1535" customFormat="true" ht="12.75" hidden="false" customHeight="false" outlineLevel="0" collapsed="false">
      <c r="M375" s="1537"/>
      <c r="N375" s="1537"/>
    </row>
    <row r="376" s="1535" customFormat="true" ht="12.75" hidden="false" customHeight="false" outlineLevel="0" collapsed="false">
      <c r="M376" s="1537"/>
      <c r="N376" s="1537"/>
    </row>
    <row r="377" s="1535" customFormat="true" ht="12.75" hidden="false" customHeight="false" outlineLevel="0" collapsed="false">
      <c r="M377" s="1537"/>
      <c r="N377" s="1537"/>
    </row>
    <row r="378" s="1535" customFormat="true" ht="12.75" hidden="false" customHeight="false" outlineLevel="0" collapsed="false">
      <c r="M378" s="1537"/>
      <c r="N378" s="1537"/>
    </row>
    <row r="379" s="1535" customFormat="true" ht="12.75" hidden="false" customHeight="false" outlineLevel="0" collapsed="false">
      <c r="M379" s="1537"/>
      <c r="N379" s="1537"/>
    </row>
    <row r="380" s="1535" customFormat="true" ht="12.75" hidden="false" customHeight="false" outlineLevel="0" collapsed="false">
      <c r="M380" s="1537"/>
      <c r="N380" s="1537"/>
    </row>
    <row r="381" s="1535" customFormat="true" ht="12.75" hidden="false" customHeight="false" outlineLevel="0" collapsed="false">
      <c r="M381" s="1537"/>
      <c r="N381" s="1537"/>
    </row>
    <row r="382" s="1535" customFormat="true" ht="12.75" hidden="false" customHeight="false" outlineLevel="0" collapsed="false">
      <c r="M382" s="1537"/>
      <c r="N382" s="1537"/>
    </row>
    <row r="383" s="1535" customFormat="true" ht="12.75" hidden="false" customHeight="false" outlineLevel="0" collapsed="false">
      <c r="M383" s="1537"/>
      <c r="N383" s="1537"/>
    </row>
    <row r="384" s="1535" customFormat="true" ht="12.75" hidden="false" customHeight="false" outlineLevel="0" collapsed="false">
      <c r="M384" s="1537"/>
      <c r="N384" s="1537"/>
    </row>
    <row r="385" s="1535" customFormat="true" ht="12.75" hidden="false" customHeight="false" outlineLevel="0" collapsed="false">
      <c r="M385" s="1537"/>
      <c r="N385" s="1537"/>
    </row>
    <row r="386" s="1535" customFormat="true" ht="12.75" hidden="false" customHeight="false" outlineLevel="0" collapsed="false">
      <c r="M386" s="1537"/>
      <c r="N386" s="1537"/>
    </row>
    <row r="387" s="1535" customFormat="true" ht="12.75" hidden="false" customHeight="false" outlineLevel="0" collapsed="false">
      <c r="M387" s="1537"/>
      <c r="N387" s="1537"/>
    </row>
    <row r="388" s="1535" customFormat="true" ht="12.75" hidden="false" customHeight="false" outlineLevel="0" collapsed="false">
      <c r="M388" s="1537"/>
      <c r="N388" s="1537"/>
    </row>
    <row r="389" s="1535" customFormat="true" ht="12.75" hidden="false" customHeight="false" outlineLevel="0" collapsed="false">
      <c r="M389" s="1537"/>
      <c r="N389" s="1537"/>
    </row>
    <row r="390" s="1535" customFormat="true" ht="12.75" hidden="false" customHeight="false" outlineLevel="0" collapsed="false">
      <c r="M390" s="1537"/>
      <c r="N390" s="1537"/>
    </row>
    <row r="391" s="1535" customFormat="true" ht="12.75" hidden="false" customHeight="false" outlineLevel="0" collapsed="false">
      <c r="M391" s="1537"/>
      <c r="N391" s="1537"/>
    </row>
    <row r="392" s="1535" customFormat="true" ht="12.75" hidden="false" customHeight="false" outlineLevel="0" collapsed="false">
      <c r="M392" s="1537"/>
      <c r="N392" s="1537"/>
    </row>
    <row r="393" s="1535" customFormat="true" ht="12.75" hidden="false" customHeight="false" outlineLevel="0" collapsed="false">
      <c r="M393" s="1537"/>
      <c r="N393" s="1537"/>
    </row>
    <row r="394" s="1535" customFormat="true" ht="12.75" hidden="false" customHeight="false" outlineLevel="0" collapsed="false">
      <c r="M394" s="1537"/>
      <c r="N394" s="1537"/>
    </row>
    <row r="395" s="1535" customFormat="true" ht="12.75" hidden="false" customHeight="false" outlineLevel="0" collapsed="false">
      <c r="M395" s="1537"/>
      <c r="N395" s="1537"/>
    </row>
    <row r="396" s="1535" customFormat="true" ht="12.75" hidden="false" customHeight="false" outlineLevel="0" collapsed="false">
      <c r="M396" s="1537"/>
      <c r="N396" s="1537"/>
    </row>
    <row r="397" s="1535" customFormat="true" ht="12.75" hidden="false" customHeight="false" outlineLevel="0" collapsed="false">
      <c r="M397" s="1537"/>
      <c r="N397" s="1537"/>
    </row>
    <row r="398" s="1535" customFormat="true" ht="12.75" hidden="false" customHeight="false" outlineLevel="0" collapsed="false">
      <c r="M398" s="1537"/>
      <c r="N398" s="1537"/>
    </row>
    <row r="399" s="1535" customFormat="true" ht="12.75" hidden="false" customHeight="false" outlineLevel="0" collapsed="false">
      <c r="M399" s="1537"/>
      <c r="N399" s="1537"/>
    </row>
    <row r="400" s="1535" customFormat="true" ht="12.75" hidden="false" customHeight="false" outlineLevel="0" collapsed="false">
      <c r="M400" s="1537"/>
      <c r="N400" s="1537"/>
    </row>
    <row r="401" s="1535" customFormat="true" ht="12.75" hidden="false" customHeight="false" outlineLevel="0" collapsed="false">
      <c r="M401" s="1537"/>
      <c r="N401" s="1537"/>
    </row>
    <row r="402" s="1535" customFormat="true" ht="12.75" hidden="false" customHeight="false" outlineLevel="0" collapsed="false">
      <c r="M402" s="1537"/>
      <c r="N402" s="1537"/>
    </row>
    <row r="403" s="1535" customFormat="true" ht="12.75" hidden="false" customHeight="false" outlineLevel="0" collapsed="false">
      <c r="M403" s="1537"/>
      <c r="N403" s="1537"/>
    </row>
    <row r="404" s="1535" customFormat="true" ht="12.75" hidden="false" customHeight="false" outlineLevel="0" collapsed="false">
      <c r="M404" s="1537"/>
      <c r="N404" s="1537"/>
    </row>
    <row r="405" s="1535" customFormat="true" ht="12.75" hidden="false" customHeight="false" outlineLevel="0" collapsed="false">
      <c r="M405" s="1537"/>
      <c r="N405" s="1537"/>
    </row>
    <row r="406" s="1535" customFormat="true" ht="12.75" hidden="false" customHeight="false" outlineLevel="0" collapsed="false">
      <c r="M406" s="1537"/>
      <c r="N406" s="1537"/>
    </row>
    <row r="407" s="1535" customFormat="true" ht="12.75" hidden="false" customHeight="false" outlineLevel="0" collapsed="false">
      <c r="M407" s="1537"/>
      <c r="N407" s="1537"/>
    </row>
    <row r="408" s="1535" customFormat="true" ht="12.75" hidden="false" customHeight="false" outlineLevel="0" collapsed="false">
      <c r="M408" s="1537"/>
      <c r="N408" s="1537"/>
    </row>
    <row r="409" s="1535" customFormat="true" ht="12.75" hidden="false" customHeight="false" outlineLevel="0" collapsed="false">
      <c r="M409" s="1537"/>
      <c r="N409" s="1537"/>
    </row>
    <row r="410" s="1535" customFormat="true" ht="12.75" hidden="false" customHeight="false" outlineLevel="0" collapsed="false">
      <c r="M410" s="1537"/>
      <c r="N410" s="1537"/>
    </row>
    <row r="411" s="1535" customFormat="true" ht="12.75" hidden="false" customHeight="false" outlineLevel="0" collapsed="false">
      <c r="M411" s="1537"/>
      <c r="N411" s="1537"/>
    </row>
    <row r="412" s="1535" customFormat="true" ht="12.75" hidden="false" customHeight="false" outlineLevel="0" collapsed="false">
      <c r="M412" s="1537"/>
      <c r="N412" s="1537"/>
    </row>
    <row r="413" s="1535" customFormat="true" ht="12.75" hidden="false" customHeight="false" outlineLevel="0" collapsed="false">
      <c r="M413" s="1537"/>
      <c r="N413" s="1537"/>
    </row>
    <row r="414" s="1535" customFormat="true" ht="12.75" hidden="false" customHeight="false" outlineLevel="0" collapsed="false">
      <c r="M414" s="1537"/>
      <c r="N414" s="1537"/>
    </row>
    <row r="415" s="1535" customFormat="true" ht="12.75" hidden="false" customHeight="false" outlineLevel="0" collapsed="false">
      <c r="M415" s="1537"/>
      <c r="N415" s="1537"/>
    </row>
    <row r="416" s="1535" customFormat="true" ht="12.75" hidden="false" customHeight="false" outlineLevel="0" collapsed="false">
      <c r="M416" s="1537"/>
      <c r="N416" s="1537"/>
    </row>
    <row r="417" s="1535" customFormat="true" ht="12.75" hidden="false" customHeight="false" outlineLevel="0" collapsed="false">
      <c r="M417" s="1537"/>
      <c r="N417" s="1537"/>
    </row>
    <row r="418" s="1535" customFormat="true" ht="12.75" hidden="false" customHeight="false" outlineLevel="0" collapsed="false">
      <c r="M418" s="1537"/>
      <c r="N418" s="1537"/>
    </row>
    <row r="419" s="1535" customFormat="true" ht="12.75" hidden="false" customHeight="false" outlineLevel="0" collapsed="false">
      <c r="M419" s="1537"/>
      <c r="N419" s="1537"/>
    </row>
    <row r="420" s="1535" customFormat="true" ht="12.75" hidden="false" customHeight="false" outlineLevel="0" collapsed="false">
      <c r="M420" s="1537"/>
      <c r="N420" s="1537"/>
    </row>
    <row r="421" s="1535" customFormat="true" ht="12.75" hidden="false" customHeight="false" outlineLevel="0" collapsed="false">
      <c r="M421" s="1537"/>
      <c r="N421" s="1537"/>
    </row>
    <row r="422" s="1535" customFormat="true" ht="12.75" hidden="false" customHeight="false" outlineLevel="0" collapsed="false">
      <c r="M422" s="1537"/>
      <c r="N422" s="1537"/>
    </row>
    <row r="423" s="1535" customFormat="true" ht="12.75" hidden="false" customHeight="false" outlineLevel="0" collapsed="false">
      <c r="M423" s="1537"/>
      <c r="N423" s="1537"/>
    </row>
    <row r="424" s="1535" customFormat="true" ht="12.75" hidden="false" customHeight="false" outlineLevel="0" collapsed="false">
      <c r="M424" s="1537"/>
      <c r="N424" s="1537"/>
    </row>
    <row r="425" s="1535" customFormat="true" ht="12.75" hidden="false" customHeight="false" outlineLevel="0" collapsed="false">
      <c r="M425" s="1537"/>
      <c r="N425" s="1537"/>
    </row>
    <row r="426" s="1535" customFormat="true" ht="12.75" hidden="false" customHeight="false" outlineLevel="0" collapsed="false">
      <c r="M426" s="1537"/>
      <c r="N426" s="1537"/>
    </row>
    <row r="427" s="1535" customFormat="true" ht="12.75" hidden="false" customHeight="false" outlineLevel="0" collapsed="false">
      <c r="M427" s="1537"/>
      <c r="N427" s="1537"/>
    </row>
    <row r="428" s="1535" customFormat="true" ht="12.75" hidden="false" customHeight="false" outlineLevel="0" collapsed="false">
      <c r="M428" s="1537"/>
      <c r="N428" s="1537"/>
    </row>
    <row r="429" s="1535" customFormat="true" ht="12.75" hidden="false" customHeight="false" outlineLevel="0" collapsed="false">
      <c r="M429" s="1537"/>
      <c r="N429" s="1537"/>
    </row>
    <row r="430" s="1535" customFormat="true" ht="12.75" hidden="false" customHeight="false" outlineLevel="0" collapsed="false">
      <c r="M430" s="1537"/>
      <c r="N430" s="1537"/>
    </row>
    <row r="431" s="1535" customFormat="true" ht="12.75" hidden="false" customHeight="false" outlineLevel="0" collapsed="false">
      <c r="M431" s="1537"/>
      <c r="N431" s="1537"/>
    </row>
    <row r="432" s="1535" customFormat="true" ht="12.75" hidden="false" customHeight="false" outlineLevel="0" collapsed="false">
      <c r="M432" s="1537"/>
      <c r="N432" s="1537"/>
    </row>
    <row r="433" s="1535" customFormat="true" ht="12.75" hidden="false" customHeight="false" outlineLevel="0" collapsed="false">
      <c r="M433" s="1537"/>
      <c r="N433" s="1537"/>
    </row>
    <row r="434" s="1535" customFormat="true" ht="12.75" hidden="false" customHeight="false" outlineLevel="0" collapsed="false">
      <c r="M434" s="1537"/>
      <c r="N434" s="1537"/>
    </row>
    <row r="435" s="1535" customFormat="true" ht="12.75" hidden="false" customHeight="false" outlineLevel="0" collapsed="false">
      <c r="M435" s="1537"/>
      <c r="N435" s="1537"/>
    </row>
    <row r="436" s="1535" customFormat="true" ht="12.75" hidden="false" customHeight="false" outlineLevel="0" collapsed="false">
      <c r="M436" s="1537"/>
      <c r="N436" s="1537"/>
    </row>
    <row r="437" s="1535" customFormat="true" ht="12.75" hidden="false" customHeight="false" outlineLevel="0" collapsed="false">
      <c r="M437" s="1537"/>
      <c r="N437" s="1537"/>
    </row>
    <row r="438" s="1535" customFormat="true" ht="12.75" hidden="false" customHeight="false" outlineLevel="0" collapsed="false">
      <c r="M438" s="1537"/>
      <c r="N438" s="1537"/>
    </row>
    <row r="439" s="1535" customFormat="true" ht="12.75" hidden="false" customHeight="false" outlineLevel="0" collapsed="false">
      <c r="M439" s="1537"/>
      <c r="N439" s="1537"/>
    </row>
    <row r="440" s="1535" customFormat="true" ht="12.75" hidden="false" customHeight="false" outlineLevel="0" collapsed="false">
      <c r="M440" s="1537"/>
      <c r="N440" s="1537"/>
    </row>
    <row r="441" s="1535" customFormat="true" ht="12.75" hidden="false" customHeight="false" outlineLevel="0" collapsed="false">
      <c r="M441" s="1537"/>
      <c r="N441" s="1537"/>
    </row>
    <row r="442" s="1535" customFormat="true" ht="12.75" hidden="false" customHeight="false" outlineLevel="0" collapsed="false">
      <c r="M442" s="1537"/>
      <c r="N442" s="1537"/>
    </row>
    <row r="443" s="1535" customFormat="true" ht="12.75" hidden="false" customHeight="false" outlineLevel="0" collapsed="false">
      <c r="M443" s="1537"/>
      <c r="N443" s="1537"/>
    </row>
    <row r="444" s="1535" customFormat="true" ht="12.75" hidden="false" customHeight="false" outlineLevel="0" collapsed="false">
      <c r="M444" s="1537"/>
      <c r="N444" s="1537"/>
    </row>
    <row r="445" s="1535" customFormat="true" ht="12.75" hidden="false" customHeight="false" outlineLevel="0" collapsed="false">
      <c r="M445" s="1537"/>
      <c r="N445" s="1537"/>
    </row>
    <row r="446" s="1535" customFormat="true" ht="12.75" hidden="false" customHeight="false" outlineLevel="0" collapsed="false">
      <c r="M446" s="1537"/>
      <c r="N446" s="1537"/>
    </row>
    <row r="447" s="1535" customFormat="true" ht="12.75" hidden="false" customHeight="false" outlineLevel="0" collapsed="false">
      <c r="M447" s="1537"/>
      <c r="N447" s="1537"/>
    </row>
    <row r="448" s="1535" customFormat="true" ht="12.75" hidden="false" customHeight="false" outlineLevel="0" collapsed="false">
      <c r="M448" s="1537"/>
      <c r="N448" s="1537"/>
    </row>
    <row r="449" s="1535" customFormat="true" ht="12.75" hidden="false" customHeight="false" outlineLevel="0" collapsed="false">
      <c r="M449" s="1537"/>
      <c r="N449" s="1537"/>
    </row>
    <row r="450" s="1535" customFormat="true" ht="12.75" hidden="false" customHeight="false" outlineLevel="0" collapsed="false">
      <c r="M450" s="1537"/>
      <c r="N450" s="1537"/>
    </row>
    <row r="451" s="1535" customFormat="true" ht="12.75" hidden="false" customHeight="false" outlineLevel="0" collapsed="false">
      <c r="M451" s="1537"/>
      <c r="N451" s="1537"/>
    </row>
    <row r="452" s="1535" customFormat="true" ht="12.75" hidden="false" customHeight="false" outlineLevel="0" collapsed="false">
      <c r="M452" s="1537"/>
      <c r="N452" s="1537"/>
    </row>
    <row r="453" s="1535" customFormat="true" ht="12.75" hidden="false" customHeight="false" outlineLevel="0" collapsed="false">
      <c r="M453" s="1537"/>
      <c r="N453" s="1537"/>
    </row>
    <row r="454" s="1535" customFormat="true" ht="12.75" hidden="false" customHeight="false" outlineLevel="0" collapsed="false">
      <c r="M454" s="1537"/>
      <c r="N454" s="1537"/>
    </row>
    <row r="455" s="1535" customFormat="true" ht="12.75" hidden="false" customHeight="false" outlineLevel="0" collapsed="false">
      <c r="M455" s="1537"/>
      <c r="N455" s="1537"/>
    </row>
    <row r="456" s="1535" customFormat="true" ht="12.75" hidden="false" customHeight="false" outlineLevel="0" collapsed="false">
      <c r="M456" s="1537"/>
      <c r="N456" s="1537"/>
    </row>
    <row r="457" s="1535" customFormat="true" ht="12.75" hidden="false" customHeight="false" outlineLevel="0" collapsed="false">
      <c r="M457" s="1537"/>
      <c r="N457" s="1537"/>
    </row>
    <row r="458" s="1535" customFormat="true" ht="12.75" hidden="false" customHeight="false" outlineLevel="0" collapsed="false">
      <c r="M458" s="1537"/>
      <c r="N458" s="1537"/>
    </row>
    <row r="459" s="1535" customFormat="true" ht="12.75" hidden="false" customHeight="false" outlineLevel="0" collapsed="false">
      <c r="M459" s="1537"/>
      <c r="N459" s="1537"/>
    </row>
    <row r="460" s="1535" customFormat="true" ht="12.75" hidden="false" customHeight="false" outlineLevel="0" collapsed="false">
      <c r="M460" s="1537"/>
      <c r="N460" s="1537"/>
    </row>
    <row r="461" s="1535" customFormat="true" ht="12.75" hidden="false" customHeight="false" outlineLevel="0" collapsed="false">
      <c r="M461" s="1537"/>
      <c r="N461" s="1537"/>
    </row>
    <row r="462" s="1535" customFormat="true" ht="12.75" hidden="false" customHeight="false" outlineLevel="0" collapsed="false">
      <c r="M462" s="1537"/>
      <c r="N462" s="1537"/>
    </row>
    <row r="463" s="1535" customFormat="true" ht="12.75" hidden="false" customHeight="false" outlineLevel="0" collapsed="false">
      <c r="M463" s="1537"/>
      <c r="N463" s="1537"/>
    </row>
    <row r="464" s="1535" customFormat="true" ht="12.75" hidden="false" customHeight="false" outlineLevel="0" collapsed="false">
      <c r="M464" s="1537"/>
      <c r="N464" s="1537"/>
    </row>
    <row r="465" s="1535" customFormat="true" ht="12.75" hidden="false" customHeight="false" outlineLevel="0" collapsed="false">
      <c r="M465" s="1537"/>
      <c r="N465" s="1537"/>
    </row>
    <row r="466" s="1535" customFormat="true" ht="12.75" hidden="false" customHeight="false" outlineLevel="0" collapsed="false">
      <c r="M466" s="1537"/>
      <c r="N466" s="1537"/>
    </row>
    <row r="467" s="1535" customFormat="true" ht="12.75" hidden="false" customHeight="false" outlineLevel="0" collapsed="false">
      <c r="M467" s="1537"/>
      <c r="N467" s="1537"/>
    </row>
    <row r="468" s="1535" customFormat="true" ht="12.75" hidden="false" customHeight="false" outlineLevel="0" collapsed="false">
      <c r="M468" s="1537"/>
      <c r="N468" s="1537"/>
    </row>
    <row r="469" s="1535" customFormat="true" ht="12.75" hidden="false" customHeight="false" outlineLevel="0" collapsed="false">
      <c r="M469" s="1537"/>
      <c r="N469" s="1537"/>
    </row>
    <row r="470" s="1535" customFormat="true" ht="12.75" hidden="false" customHeight="false" outlineLevel="0" collapsed="false">
      <c r="M470" s="1537"/>
      <c r="N470" s="1537"/>
    </row>
    <row r="471" s="1535" customFormat="true" ht="12.75" hidden="false" customHeight="false" outlineLevel="0" collapsed="false">
      <c r="M471" s="1537"/>
      <c r="N471" s="1537"/>
    </row>
    <row r="472" s="1535" customFormat="true" ht="12.75" hidden="false" customHeight="false" outlineLevel="0" collapsed="false">
      <c r="M472" s="1537"/>
      <c r="N472" s="1537"/>
    </row>
    <row r="473" s="1535" customFormat="true" ht="12.75" hidden="false" customHeight="false" outlineLevel="0" collapsed="false">
      <c r="M473" s="1537"/>
      <c r="N473" s="1537"/>
    </row>
    <row r="474" s="1535" customFormat="true" ht="12.75" hidden="false" customHeight="false" outlineLevel="0" collapsed="false">
      <c r="M474" s="1537"/>
      <c r="N474" s="1537"/>
    </row>
    <row r="475" s="1535" customFormat="true" ht="12.75" hidden="false" customHeight="false" outlineLevel="0" collapsed="false">
      <c r="M475" s="1537"/>
      <c r="N475" s="1537"/>
    </row>
    <row r="476" s="1535" customFormat="true" ht="12.75" hidden="false" customHeight="false" outlineLevel="0" collapsed="false">
      <c r="M476" s="1537"/>
      <c r="N476" s="1537"/>
    </row>
    <row r="477" s="1535" customFormat="true" ht="12.75" hidden="false" customHeight="false" outlineLevel="0" collapsed="false">
      <c r="M477" s="1537"/>
      <c r="N477" s="1537"/>
    </row>
    <row r="478" s="1535" customFormat="true" ht="12.75" hidden="false" customHeight="false" outlineLevel="0" collapsed="false">
      <c r="M478" s="1537"/>
      <c r="N478" s="1537"/>
    </row>
    <row r="479" s="1535" customFormat="true" ht="12.75" hidden="false" customHeight="false" outlineLevel="0" collapsed="false">
      <c r="M479" s="1537"/>
      <c r="N479" s="1537"/>
    </row>
    <row r="480" s="1535" customFormat="true" ht="12.75" hidden="false" customHeight="false" outlineLevel="0" collapsed="false">
      <c r="M480" s="1537"/>
      <c r="N480" s="1537"/>
    </row>
    <row r="481" s="1535" customFormat="true" ht="12.75" hidden="false" customHeight="false" outlineLevel="0" collapsed="false">
      <c r="M481" s="1537"/>
      <c r="N481" s="1537"/>
    </row>
    <row r="482" s="1535" customFormat="true" ht="12.75" hidden="false" customHeight="false" outlineLevel="0" collapsed="false">
      <c r="M482" s="1537"/>
      <c r="N482" s="1537"/>
    </row>
    <row r="483" s="1535" customFormat="true" ht="12.75" hidden="false" customHeight="false" outlineLevel="0" collapsed="false">
      <c r="M483" s="1537"/>
      <c r="N483" s="1537"/>
    </row>
    <row r="484" s="1535" customFormat="true" ht="12.75" hidden="false" customHeight="false" outlineLevel="0" collapsed="false">
      <c r="M484" s="1537"/>
      <c r="N484" s="1537"/>
    </row>
    <row r="485" s="1535" customFormat="true" ht="12.75" hidden="false" customHeight="false" outlineLevel="0" collapsed="false">
      <c r="M485" s="1537"/>
      <c r="N485" s="1537"/>
    </row>
    <row r="486" s="1535" customFormat="true" ht="12.75" hidden="false" customHeight="false" outlineLevel="0" collapsed="false">
      <c r="M486" s="1537"/>
      <c r="N486" s="1537"/>
    </row>
    <row r="487" s="1535" customFormat="true" ht="12.75" hidden="false" customHeight="false" outlineLevel="0" collapsed="false">
      <c r="M487" s="1537"/>
      <c r="N487" s="1537"/>
    </row>
    <row r="488" s="1535" customFormat="true" ht="12.75" hidden="false" customHeight="false" outlineLevel="0" collapsed="false">
      <c r="M488" s="1537"/>
      <c r="N488" s="1537"/>
    </row>
    <row r="489" s="1535" customFormat="true" ht="12.75" hidden="false" customHeight="false" outlineLevel="0" collapsed="false">
      <c r="M489" s="1537"/>
      <c r="N489" s="1537"/>
    </row>
    <row r="490" s="1535" customFormat="true" ht="12.75" hidden="false" customHeight="false" outlineLevel="0" collapsed="false">
      <c r="M490" s="1537"/>
      <c r="N490" s="1537"/>
    </row>
    <row r="491" s="1535" customFormat="true" ht="12.75" hidden="false" customHeight="false" outlineLevel="0" collapsed="false">
      <c r="M491" s="1537"/>
      <c r="N491" s="1537"/>
    </row>
    <row r="492" s="1535" customFormat="true" ht="12.75" hidden="false" customHeight="false" outlineLevel="0" collapsed="false">
      <c r="M492" s="1537"/>
      <c r="N492" s="1537"/>
    </row>
    <row r="493" s="1535" customFormat="true" ht="12.75" hidden="false" customHeight="false" outlineLevel="0" collapsed="false">
      <c r="M493" s="1537"/>
      <c r="N493" s="1537"/>
    </row>
    <row r="494" s="1535" customFormat="true" ht="12.75" hidden="false" customHeight="false" outlineLevel="0" collapsed="false">
      <c r="M494" s="1537"/>
      <c r="N494" s="1537"/>
    </row>
    <row r="495" s="1535" customFormat="true" ht="12.75" hidden="false" customHeight="false" outlineLevel="0" collapsed="false">
      <c r="M495" s="1537"/>
      <c r="N495" s="1537"/>
    </row>
    <row r="496" s="1535" customFormat="true" ht="12.75" hidden="false" customHeight="false" outlineLevel="0" collapsed="false">
      <c r="M496" s="1537"/>
      <c r="N496" s="1537"/>
    </row>
    <row r="497" s="1535" customFormat="true" ht="12.75" hidden="false" customHeight="false" outlineLevel="0" collapsed="false">
      <c r="M497" s="1537"/>
      <c r="N497" s="1537"/>
    </row>
    <row r="498" s="1535" customFormat="true" ht="12.75" hidden="false" customHeight="false" outlineLevel="0" collapsed="false">
      <c r="M498" s="1537"/>
      <c r="N498" s="1537"/>
    </row>
    <row r="499" s="1535" customFormat="true" ht="12.75" hidden="false" customHeight="false" outlineLevel="0" collapsed="false">
      <c r="M499" s="1537"/>
      <c r="N499" s="1537"/>
    </row>
    <row r="500" s="1535" customFormat="true" ht="12.75" hidden="false" customHeight="false" outlineLevel="0" collapsed="false">
      <c r="M500" s="1537"/>
      <c r="N500" s="1537"/>
    </row>
    <row r="501" s="1535" customFormat="true" ht="12.75" hidden="false" customHeight="false" outlineLevel="0" collapsed="false">
      <c r="M501" s="1537"/>
      <c r="N501" s="1537"/>
    </row>
    <row r="502" s="1535" customFormat="true" ht="12.75" hidden="false" customHeight="false" outlineLevel="0" collapsed="false">
      <c r="M502" s="1537"/>
      <c r="N502" s="1537"/>
    </row>
    <row r="503" s="1535" customFormat="true" ht="12.75" hidden="false" customHeight="false" outlineLevel="0" collapsed="false">
      <c r="M503" s="1537"/>
      <c r="N503" s="1537"/>
    </row>
    <row r="504" s="1535" customFormat="true" ht="12.75" hidden="false" customHeight="false" outlineLevel="0" collapsed="false">
      <c r="M504" s="1537"/>
      <c r="N504" s="1537"/>
    </row>
    <row r="505" s="1535" customFormat="true" ht="12.75" hidden="false" customHeight="false" outlineLevel="0" collapsed="false">
      <c r="M505" s="1537"/>
      <c r="N505" s="1537"/>
    </row>
    <row r="506" s="1535" customFormat="true" ht="12.75" hidden="false" customHeight="false" outlineLevel="0" collapsed="false">
      <c r="M506" s="1537"/>
      <c r="N506" s="1537"/>
    </row>
    <row r="507" s="1535" customFormat="true" ht="12.75" hidden="false" customHeight="false" outlineLevel="0" collapsed="false">
      <c r="M507" s="1537"/>
      <c r="N507" s="1537"/>
    </row>
    <row r="508" s="1535" customFormat="true" ht="12.75" hidden="false" customHeight="false" outlineLevel="0" collapsed="false">
      <c r="M508" s="1537"/>
      <c r="N508" s="1537"/>
    </row>
    <row r="509" s="1535" customFormat="true" ht="12.75" hidden="false" customHeight="false" outlineLevel="0" collapsed="false">
      <c r="M509" s="1537"/>
      <c r="N509" s="1537"/>
    </row>
    <row r="510" s="1535" customFormat="true" ht="12.75" hidden="false" customHeight="false" outlineLevel="0" collapsed="false">
      <c r="M510" s="1537"/>
      <c r="N510" s="1537"/>
    </row>
    <row r="511" s="1535" customFormat="true" ht="12.75" hidden="false" customHeight="false" outlineLevel="0" collapsed="false">
      <c r="M511" s="1537"/>
      <c r="N511" s="1537"/>
    </row>
    <row r="512" s="1535" customFormat="true" ht="12.75" hidden="false" customHeight="false" outlineLevel="0" collapsed="false">
      <c r="M512" s="1537"/>
      <c r="N512" s="1537"/>
    </row>
    <row r="513" s="1535" customFormat="true" ht="12.75" hidden="false" customHeight="false" outlineLevel="0" collapsed="false">
      <c r="M513" s="1537"/>
      <c r="N513" s="1537"/>
    </row>
    <row r="514" s="1535" customFormat="true" ht="12.75" hidden="false" customHeight="false" outlineLevel="0" collapsed="false">
      <c r="M514" s="1537"/>
      <c r="N514" s="1537"/>
    </row>
    <row r="515" s="1535" customFormat="true" ht="12.75" hidden="false" customHeight="false" outlineLevel="0" collapsed="false">
      <c r="M515" s="1537"/>
      <c r="N515" s="1537"/>
    </row>
    <row r="516" s="1535" customFormat="true" ht="12.75" hidden="false" customHeight="false" outlineLevel="0" collapsed="false">
      <c r="M516" s="1537"/>
      <c r="N516" s="1537"/>
    </row>
    <row r="517" s="1535" customFormat="true" ht="12.75" hidden="false" customHeight="false" outlineLevel="0" collapsed="false">
      <c r="M517" s="1537"/>
      <c r="N517" s="1537"/>
    </row>
    <row r="518" s="1535" customFormat="true" ht="12.75" hidden="false" customHeight="false" outlineLevel="0" collapsed="false">
      <c r="M518" s="1537"/>
      <c r="N518" s="1537"/>
    </row>
    <row r="519" s="1535" customFormat="true" ht="12.75" hidden="false" customHeight="false" outlineLevel="0" collapsed="false">
      <c r="M519" s="1537"/>
      <c r="N519" s="1537"/>
    </row>
    <row r="520" s="1535" customFormat="true" ht="12.75" hidden="false" customHeight="false" outlineLevel="0" collapsed="false">
      <c r="M520" s="1537"/>
      <c r="N520" s="1537"/>
    </row>
    <row r="521" s="1535" customFormat="true" ht="12.75" hidden="false" customHeight="false" outlineLevel="0" collapsed="false">
      <c r="M521" s="1537"/>
      <c r="N521" s="1537"/>
    </row>
    <row r="522" s="1535" customFormat="true" ht="12.75" hidden="false" customHeight="false" outlineLevel="0" collapsed="false">
      <c r="M522" s="1537"/>
      <c r="N522" s="1537"/>
    </row>
    <row r="523" s="1535" customFormat="true" ht="12.75" hidden="false" customHeight="false" outlineLevel="0" collapsed="false">
      <c r="M523" s="1537"/>
      <c r="N523" s="1537"/>
    </row>
    <row r="524" s="1535" customFormat="true" ht="12.75" hidden="false" customHeight="false" outlineLevel="0" collapsed="false">
      <c r="M524" s="1537"/>
      <c r="N524" s="1537"/>
    </row>
    <row r="525" s="1535" customFormat="true" ht="12.75" hidden="false" customHeight="false" outlineLevel="0" collapsed="false">
      <c r="M525" s="1537"/>
      <c r="N525" s="1537"/>
    </row>
    <row r="526" s="1535" customFormat="true" ht="12.75" hidden="false" customHeight="false" outlineLevel="0" collapsed="false">
      <c r="M526" s="1537"/>
      <c r="N526" s="1537"/>
    </row>
    <row r="527" s="1535" customFormat="true" ht="12.75" hidden="false" customHeight="false" outlineLevel="0" collapsed="false">
      <c r="M527" s="1537"/>
      <c r="N527" s="1537"/>
    </row>
    <row r="528" s="1535" customFormat="true" ht="12.75" hidden="false" customHeight="false" outlineLevel="0" collapsed="false">
      <c r="M528" s="1537"/>
      <c r="N528" s="1537"/>
    </row>
    <row r="529" s="1535" customFormat="true" ht="12.75" hidden="false" customHeight="false" outlineLevel="0" collapsed="false">
      <c r="M529" s="1537"/>
      <c r="N529" s="1537"/>
    </row>
    <row r="530" s="1535" customFormat="true" ht="12.75" hidden="false" customHeight="false" outlineLevel="0" collapsed="false">
      <c r="M530" s="1537"/>
      <c r="N530" s="1537"/>
    </row>
    <row r="531" s="1535" customFormat="true" ht="12.75" hidden="false" customHeight="false" outlineLevel="0" collapsed="false">
      <c r="M531" s="1537"/>
      <c r="N531" s="1537"/>
    </row>
    <row r="532" s="1535" customFormat="true" ht="12.75" hidden="false" customHeight="false" outlineLevel="0" collapsed="false">
      <c r="M532" s="1537"/>
      <c r="N532" s="1537"/>
    </row>
    <row r="533" s="1535" customFormat="true" ht="12.75" hidden="false" customHeight="false" outlineLevel="0" collapsed="false">
      <c r="M533" s="1537"/>
      <c r="N533" s="1537"/>
    </row>
    <row r="534" s="1535" customFormat="true" ht="12.75" hidden="false" customHeight="false" outlineLevel="0" collapsed="false">
      <c r="M534" s="1537"/>
      <c r="N534" s="1537"/>
    </row>
    <row r="535" s="1535" customFormat="true" ht="12.75" hidden="false" customHeight="false" outlineLevel="0" collapsed="false">
      <c r="M535" s="1537"/>
      <c r="N535" s="1537"/>
    </row>
    <row r="536" s="1535" customFormat="true" ht="12.75" hidden="false" customHeight="false" outlineLevel="0" collapsed="false">
      <c r="M536" s="1537"/>
      <c r="N536" s="1537"/>
    </row>
    <row r="537" s="1535" customFormat="true" ht="12.75" hidden="false" customHeight="false" outlineLevel="0" collapsed="false">
      <c r="M537" s="1537"/>
      <c r="N537" s="1537"/>
    </row>
    <row r="538" s="1535" customFormat="true" ht="12.75" hidden="false" customHeight="false" outlineLevel="0" collapsed="false">
      <c r="M538" s="1537"/>
      <c r="N538" s="1537"/>
    </row>
    <row r="539" s="1535" customFormat="true" ht="12.75" hidden="false" customHeight="false" outlineLevel="0" collapsed="false">
      <c r="M539" s="1537"/>
      <c r="N539" s="1537"/>
    </row>
    <row r="540" s="1535" customFormat="true" ht="12.75" hidden="false" customHeight="false" outlineLevel="0" collapsed="false">
      <c r="M540" s="1537"/>
      <c r="N540" s="1537"/>
    </row>
    <row r="541" s="1535" customFormat="true" ht="12.75" hidden="false" customHeight="false" outlineLevel="0" collapsed="false">
      <c r="M541" s="1537"/>
      <c r="N541" s="1537"/>
    </row>
    <row r="542" s="1535" customFormat="true" ht="12.75" hidden="false" customHeight="false" outlineLevel="0" collapsed="false">
      <c r="M542" s="1537"/>
      <c r="N542" s="1537"/>
    </row>
    <row r="543" s="1535" customFormat="true" ht="12.75" hidden="false" customHeight="false" outlineLevel="0" collapsed="false">
      <c r="M543" s="1537"/>
      <c r="N543" s="1537"/>
    </row>
    <row r="544" s="1535" customFormat="true" ht="12.75" hidden="false" customHeight="false" outlineLevel="0" collapsed="false">
      <c r="M544" s="1537"/>
      <c r="N544" s="1537"/>
    </row>
    <row r="545" s="1535" customFormat="true" ht="12.75" hidden="false" customHeight="false" outlineLevel="0" collapsed="false">
      <c r="M545" s="1537"/>
      <c r="N545" s="1537"/>
    </row>
    <row r="546" s="1535" customFormat="true" ht="12.75" hidden="false" customHeight="false" outlineLevel="0" collapsed="false">
      <c r="M546" s="1537"/>
      <c r="N546" s="1537"/>
    </row>
    <row r="547" s="1535" customFormat="true" ht="12.75" hidden="false" customHeight="false" outlineLevel="0" collapsed="false">
      <c r="M547" s="1537"/>
      <c r="N547" s="1537"/>
    </row>
    <row r="548" s="1535" customFormat="true" ht="12.75" hidden="false" customHeight="false" outlineLevel="0" collapsed="false">
      <c r="M548" s="1537"/>
      <c r="N548" s="1537"/>
    </row>
    <row r="549" s="1535" customFormat="true" ht="12.75" hidden="false" customHeight="false" outlineLevel="0" collapsed="false">
      <c r="M549" s="1537"/>
      <c r="N549" s="1537"/>
    </row>
    <row r="550" s="1535" customFormat="true" ht="12.75" hidden="false" customHeight="false" outlineLevel="0" collapsed="false">
      <c r="M550" s="1537"/>
      <c r="N550" s="1537"/>
    </row>
    <row r="551" s="1535" customFormat="true" ht="12.75" hidden="false" customHeight="false" outlineLevel="0" collapsed="false">
      <c r="M551" s="1537"/>
      <c r="N551" s="1537"/>
    </row>
    <row r="552" s="1535" customFormat="true" ht="12.75" hidden="false" customHeight="false" outlineLevel="0" collapsed="false">
      <c r="M552" s="1537"/>
      <c r="N552" s="1537"/>
    </row>
    <row r="553" s="1535" customFormat="true" ht="12.75" hidden="false" customHeight="false" outlineLevel="0" collapsed="false">
      <c r="M553" s="1537"/>
      <c r="N553" s="1537"/>
    </row>
    <row r="554" s="1535" customFormat="true" ht="12.75" hidden="false" customHeight="false" outlineLevel="0" collapsed="false">
      <c r="M554" s="1537"/>
      <c r="N554" s="1537"/>
    </row>
    <row r="555" s="1535" customFormat="true" ht="12.75" hidden="false" customHeight="false" outlineLevel="0" collapsed="false">
      <c r="M555" s="1537"/>
      <c r="N555" s="1537"/>
    </row>
    <row r="556" s="1535" customFormat="true" ht="12.75" hidden="false" customHeight="false" outlineLevel="0" collapsed="false">
      <c r="M556" s="1537"/>
      <c r="N556" s="1537"/>
    </row>
    <row r="557" s="1535" customFormat="true" ht="12.75" hidden="false" customHeight="false" outlineLevel="0" collapsed="false">
      <c r="M557" s="1537"/>
      <c r="N557" s="1537"/>
    </row>
    <row r="558" s="1535" customFormat="true" ht="12.75" hidden="false" customHeight="false" outlineLevel="0" collapsed="false">
      <c r="M558" s="1537"/>
      <c r="N558" s="1537"/>
    </row>
    <row r="559" s="1535" customFormat="true" ht="12.75" hidden="false" customHeight="false" outlineLevel="0" collapsed="false">
      <c r="M559" s="1537"/>
      <c r="N559" s="1537"/>
    </row>
    <row r="560" s="1535" customFormat="true" ht="12.75" hidden="false" customHeight="false" outlineLevel="0" collapsed="false">
      <c r="M560" s="1537"/>
      <c r="N560" s="1537"/>
    </row>
    <row r="561" s="1535" customFormat="true" ht="12.75" hidden="false" customHeight="false" outlineLevel="0" collapsed="false">
      <c r="M561" s="1537"/>
      <c r="N561" s="1537"/>
    </row>
    <row r="562" s="1535" customFormat="true" ht="12.75" hidden="false" customHeight="false" outlineLevel="0" collapsed="false">
      <c r="M562" s="1537"/>
      <c r="N562" s="1537"/>
    </row>
    <row r="563" s="1535" customFormat="true" ht="12.75" hidden="false" customHeight="false" outlineLevel="0" collapsed="false">
      <c r="M563" s="1537"/>
      <c r="N563" s="1537"/>
    </row>
    <row r="564" s="1535" customFormat="true" ht="12.75" hidden="false" customHeight="false" outlineLevel="0" collapsed="false">
      <c r="M564" s="1537"/>
      <c r="N564" s="1537"/>
    </row>
    <row r="565" s="1535" customFormat="true" ht="12.75" hidden="false" customHeight="false" outlineLevel="0" collapsed="false">
      <c r="M565" s="1537"/>
      <c r="N565" s="1537"/>
    </row>
    <row r="566" s="1535" customFormat="true" ht="12.75" hidden="false" customHeight="false" outlineLevel="0" collapsed="false">
      <c r="M566" s="1537"/>
      <c r="N566" s="1537"/>
    </row>
    <row r="567" s="1535" customFormat="true" ht="12.75" hidden="false" customHeight="false" outlineLevel="0" collapsed="false">
      <c r="M567" s="1537"/>
      <c r="N567" s="1537"/>
    </row>
    <row r="568" s="1535" customFormat="true" ht="12.75" hidden="false" customHeight="false" outlineLevel="0" collapsed="false">
      <c r="M568" s="1537"/>
      <c r="N568" s="1537"/>
    </row>
    <row r="569" s="1535" customFormat="true" ht="12.75" hidden="false" customHeight="false" outlineLevel="0" collapsed="false">
      <c r="M569" s="1537"/>
      <c r="N569" s="1537"/>
    </row>
    <row r="570" s="1535" customFormat="true" ht="12.75" hidden="false" customHeight="false" outlineLevel="0" collapsed="false">
      <c r="M570" s="1537"/>
      <c r="N570" s="1537"/>
    </row>
    <row r="571" s="1535" customFormat="true" ht="12.75" hidden="false" customHeight="false" outlineLevel="0" collapsed="false">
      <c r="M571" s="1537"/>
      <c r="N571" s="1537"/>
    </row>
    <row r="572" s="1535" customFormat="true" ht="12.75" hidden="false" customHeight="false" outlineLevel="0" collapsed="false">
      <c r="M572" s="1537"/>
      <c r="N572" s="1537"/>
    </row>
    <row r="573" s="1535" customFormat="true" ht="12.75" hidden="false" customHeight="false" outlineLevel="0" collapsed="false">
      <c r="M573" s="1537"/>
      <c r="N573" s="1537"/>
    </row>
    <row r="574" s="1535" customFormat="true" ht="12.75" hidden="false" customHeight="false" outlineLevel="0" collapsed="false">
      <c r="M574" s="1537"/>
      <c r="N574" s="1537"/>
    </row>
    <row r="575" s="1535" customFormat="true" ht="12.75" hidden="false" customHeight="false" outlineLevel="0" collapsed="false">
      <c r="M575" s="1537"/>
      <c r="N575" s="1537"/>
    </row>
    <row r="576" s="1535" customFormat="true" ht="12.75" hidden="false" customHeight="false" outlineLevel="0" collapsed="false">
      <c r="M576" s="1537"/>
      <c r="N576" s="1537"/>
    </row>
    <row r="577" s="1535" customFormat="true" ht="12.75" hidden="false" customHeight="false" outlineLevel="0" collapsed="false">
      <c r="M577" s="1537"/>
      <c r="N577" s="1537"/>
    </row>
    <row r="578" s="1535" customFormat="true" ht="12.75" hidden="false" customHeight="false" outlineLevel="0" collapsed="false">
      <c r="M578" s="1537"/>
      <c r="N578" s="1537"/>
    </row>
    <row r="579" s="1535" customFormat="true" ht="12.75" hidden="false" customHeight="false" outlineLevel="0" collapsed="false">
      <c r="M579" s="1537"/>
      <c r="N579" s="1537"/>
    </row>
    <row r="580" s="1535" customFormat="true" ht="12.75" hidden="false" customHeight="false" outlineLevel="0" collapsed="false">
      <c r="M580" s="1537"/>
      <c r="N580" s="1537"/>
    </row>
    <row r="581" s="1535" customFormat="true" ht="12.75" hidden="false" customHeight="false" outlineLevel="0" collapsed="false">
      <c r="M581" s="1537"/>
      <c r="N581" s="1537"/>
    </row>
    <row r="582" s="1535" customFormat="true" ht="12.75" hidden="false" customHeight="false" outlineLevel="0" collapsed="false">
      <c r="M582" s="1537"/>
      <c r="N582" s="1537"/>
    </row>
    <row r="583" s="1535" customFormat="true" ht="12.75" hidden="false" customHeight="false" outlineLevel="0" collapsed="false">
      <c r="M583" s="1537"/>
      <c r="N583" s="1537"/>
    </row>
    <row r="584" s="1535" customFormat="true" ht="12.75" hidden="false" customHeight="false" outlineLevel="0" collapsed="false">
      <c r="M584" s="1537"/>
      <c r="N584" s="1537"/>
    </row>
    <row r="585" s="1535" customFormat="true" ht="12.75" hidden="false" customHeight="false" outlineLevel="0" collapsed="false">
      <c r="M585" s="1537"/>
      <c r="N585" s="1537"/>
    </row>
    <row r="586" s="1535" customFormat="true" ht="12.75" hidden="false" customHeight="false" outlineLevel="0" collapsed="false">
      <c r="M586" s="1537"/>
      <c r="N586" s="1537"/>
    </row>
    <row r="587" s="1535" customFormat="true" ht="12.75" hidden="false" customHeight="false" outlineLevel="0" collapsed="false">
      <c r="M587" s="1537"/>
      <c r="N587" s="1537"/>
    </row>
    <row r="588" s="1535" customFormat="true" ht="12.75" hidden="false" customHeight="false" outlineLevel="0" collapsed="false">
      <c r="M588" s="1537"/>
      <c r="N588" s="1537"/>
    </row>
    <row r="589" s="1535" customFormat="true" ht="12.75" hidden="false" customHeight="false" outlineLevel="0" collapsed="false">
      <c r="M589" s="1537"/>
      <c r="N589" s="1537"/>
    </row>
    <row r="590" s="1535" customFormat="true" ht="12.75" hidden="false" customHeight="false" outlineLevel="0" collapsed="false">
      <c r="M590" s="1537"/>
      <c r="N590" s="1537"/>
    </row>
    <row r="591" s="1535" customFormat="true" ht="12.75" hidden="false" customHeight="false" outlineLevel="0" collapsed="false">
      <c r="M591" s="1537"/>
      <c r="N591" s="1537"/>
    </row>
    <row r="592" s="1535" customFormat="true" ht="12.75" hidden="false" customHeight="false" outlineLevel="0" collapsed="false">
      <c r="M592" s="1537"/>
      <c r="N592" s="1537"/>
    </row>
    <row r="593" s="1535" customFormat="true" ht="12.75" hidden="false" customHeight="false" outlineLevel="0" collapsed="false">
      <c r="M593" s="1537"/>
      <c r="N593" s="1537"/>
    </row>
    <row r="594" s="1535" customFormat="true" ht="12.75" hidden="false" customHeight="false" outlineLevel="0" collapsed="false">
      <c r="M594" s="1537"/>
      <c r="N594" s="1537"/>
    </row>
    <row r="595" s="1535" customFormat="true" ht="12.75" hidden="false" customHeight="false" outlineLevel="0" collapsed="false">
      <c r="M595" s="1537"/>
      <c r="N595" s="1537"/>
    </row>
    <row r="596" s="1535" customFormat="true" ht="12.75" hidden="false" customHeight="false" outlineLevel="0" collapsed="false">
      <c r="M596" s="1537"/>
      <c r="N596" s="1537"/>
    </row>
    <row r="597" s="1535" customFormat="true" ht="12.75" hidden="false" customHeight="false" outlineLevel="0" collapsed="false">
      <c r="M597" s="1537"/>
      <c r="N597" s="1537"/>
    </row>
    <row r="598" s="1535" customFormat="true" ht="12.75" hidden="false" customHeight="false" outlineLevel="0" collapsed="false">
      <c r="M598" s="1537"/>
      <c r="N598" s="1537"/>
    </row>
    <row r="599" s="1535" customFormat="true" ht="12.75" hidden="false" customHeight="false" outlineLevel="0" collapsed="false">
      <c r="M599" s="1537"/>
      <c r="N599" s="1537"/>
    </row>
    <row r="600" s="1535" customFormat="true" ht="12.75" hidden="false" customHeight="false" outlineLevel="0" collapsed="false">
      <c r="M600" s="1537"/>
      <c r="N600" s="1537"/>
    </row>
    <row r="601" s="1535" customFormat="true" ht="12.75" hidden="false" customHeight="false" outlineLevel="0" collapsed="false">
      <c r="M601" s="1537"/>
      <c r="N601" s="1537"/>
    </row>
    <row r="602" s="1535" customFormat="true" ht="12.75" hidden="false" customHeight="false" outlineLevel="0" collapsed="false">
      <c r="M602" s="1537"/>
      <c r="N602" s="1537"/>
    </row>
    <row r="603" s="1535" customFormat="true" ht="12.75" hidden="false" customHeight="false" outlineLevel="0" collapsed="false">
      <c r="M603" s="1537"/>
      <c r="N603" s="1537"/>
    </row>
    <row r="604" s="1535" customFormat="true" ht="12.75" hidden="false" customHeight="false" outlineLevel="0" collapsed="false">
      <c r="M604" s="1537"/>
      <c r="N604" s="1537"/>
    </row>
    <row r="605" s="1535" customFormat="true" ht="12.75" hidden="false" customHeight="false" outlineLevel="0" collapsed="false">
      <c r="M605" s="1537"/>
      <c r="N605" s="1537"/>
    </row>
    <row r="606" s="1535" customFormat="true" ht="12.75" hidden="false" customHeight="false" outlineLevel="0" collapsed="false">
      <c r="M606" s="1537"/>
      <c r="N606" s="1537"/>
    </row>
    <row r="607" s="1535" customFormat="true" ht="12.75" hidden="false" customHeight="false" outlineLevel="0" collapsed="false">
      <c r="M607" s="1537"/>
      <c r="N607" s="1537"/>
    </row>
    <row r="608" s="1535" customFormat="true" ht="12.75" hidden="false" customHeight="false" outlineLevel="0" collapsed="false">
      <c r="M608" s="1537"/>
      <c r="N608" s="1537"/>
    </row>
    <row r="609" s="1535" customFormat="true" ht="12.75" hidden="false" customHeight="false" outlineLevel="0" collapsed="false">
      <c r="M609" s="1537"/>
      <c r="N609" s="1537"/>
    </row>
    <row r="610" s="1535" customFormat="true" ht="12.75" hidden="false" customHeight="false" outlineLevel="0" collapsed="false">
      <c r="M610" s="1537"/>
      <c r="N610" s="1537"/>
    </row>
    <row r="611" s="1535" customFormat="true" ht="12.75" hidden="false" customHeight="false" outlineLevel="0" collapsed="false">
      <c r="M611" s="1537"/>
      <c r="N611" s="1537"/>
    </row>
    <row r="612" s="1535" customFormat="true" ht="12.75" hidden="false" customHeight="false" outlineLevel="0" collapsed="false">
      <c r="M612" s="1537"/>
      <c r="N612" s="1537"/>
    </row>
    <row r="613" s="1535" customFormat="true" ht="12.75" hidden="false" customHeight="false" outlineLevel="0" collapsed="false">
      <c r="M613" s="1537"/>
      <c r="N613" s="1537"/>
    </row>
    <row r="614" s="1535" customFormat="true" ht="12.75" hidden="false" customHeight="false" outlineLevel="0" collapsed="false">
      <c r="M614" s="1537"/>
      <c r="N614" s="1537"/>
    </row>
    <row r="615" s="1535" customFormat="true" ht="12.75" hidden="false" customHeight="false" outlineLevel="0" collapsed="false">
      <c r="M615" s="1537"/>
      <c r="N615" s="1537"/>
    </row>
    <row r="616" s="1535" customFormat="true" ht="12.75" hidden="false" customHeight="false" outlineLevel="0" collapsed="false">
      <c r="M616" s="1537"/>
      <c r="N616" s="1537"/>
    </row>
    <row r="617" s="1535" customFormat="true" ht="12.75" hidden="false" customHeight="false" outlineLevel="0" collapsed="false">
      <c r="M617" s="1537"/>
      <c r="N617" s="1537"/>
    </row>
    <row r="618" s="1535" customFormat="true" ht="12.75" hidden="false" customHeight="false" outlineLevel="0" collapsed="false">
      <c r="M618" s="1537"/>
      <c r="N618" s="1537"/>
    </row>
    <row r="619" s="1535" customFormat="true" ht="12.75" hidden="false" customHeight="false" outlineLevel="0" collapsed="false">
      <c r="M619" s="1537"/>
      <c r="N619" s="1537"/>
    </row>
    <row r="620" s="1535" customFormat="true" ht="12.75" hidden="false" customHeight="false" outlineLevel="0" collapsed="false">
      <c r="M620" s="1537"/>
      <c r="N620" s="1537"/>
    </row>
    <row r="621" s="1535" customFormat="true" ht="12.75" hidden="false" customHeight="false" outlineLevel="0" collapsed="false">
      <c r="M621" s="1537"/>
      <c r="N621" s="1537"/>
    </row>
    <row r="622" s="1535" customFormat="true" ht="12.75" hidden="false" customHeight="false" outlineLevel="0" collapsed="false">
      <c r="M622" s="1537"/>
      <c r="N622" s="1537"/>
    </row>
    <row r="623" s="1535" customFormat="true" ht="12.75" hidden="false" customHeight="false" outlineLevel="0" collapsed="false">
      <c r="M623" s="1537"/>
      <c r="N623" s="1537"/>
    </row>
    <row r="624" s="1535" customFormat="true" ht="12.75" hidden="false" customHeight="false" outlineLevel="0" collapsed="false">
      <c r="M624" s="1537"/>
      <c r="N624" s="1537"/>
    </row>
    <row r="625" s="1535" customFormat="true" ht="12.75" hidden="false" customHeight="false" outlineLevel="0" collapsed="false">
      <c r="M625" s="1537"/>
      <c r="N625" s="1537"/>
    </row>
    <row r="626" s="1535" customFormat="true" ht="12.75" hidden="false" customHeight="false" outlineLevel="0" collapsed="false">
      <c r="M626" s="1537"/>
      <c r="N626" s="1537"/>
    </row>
    <row r="627" s="1535" customFormat="true" ht="12.75" hidden="false" customHeight="false" outlineLevel="0" collapsed="false">
      <c r="M627" s="1537"/>
      <c r="N627" s="1537"/>
    </row>
    <row r="628" s="1535" customFormat="true" ht="12.75" hidden="false" customHeight="false" outlineLevel="0" collapsed="false">
      <c r="M628" s="1537"/>
      <c r="N628" s="1537"/>
    </row>
    <row r="629" s="1535" customFormat="true" ht="12.75" hidden="false" customHeight="false" outlineLevel="0" collapsed="false">
      <c r="M629" s="1537"/>
      <c r="N629" s="1537"/>
    </row>
    <row r="630" s="1535" customFormat="true" ht="12.75" hidden="false" customHeight="false" outlineLevel="0" collapsed="false">
      <c r="M630" s="1537"/>
      <c r="N630" s="1537"/>
    </row>
    <row r="631" s="1535" customFormat="true" ht="12.75" hidden="false" customHeight="false" outlineLevel="0" collapsed="false">
      <c r="M631" s="1537"/>
      <c r="N631" s="1537"/>
    </row>
    <row r="632" s="1535" customFormat="true" ht="12.75" hidden="false" customHeight="false" outlineLevel="0" collapsed="false">
      <c r="M632" s="1537"/>
      <c r="N632" s="1537"/>
    </row>
    <row r="633" s="1535" customFormat="true" ht="12.75" hidden="false" customHeight="false" outlineLevel="0" collapsed="false">
      <c r="M633" s="1537"/>
      <c r="N633" s="1537"/>
    </row>
    <row r="634" s="1535" customFormat="true" ht="12.75" hidden="false" customHeight="false" outlineLevel="0" collapsed="false">
      <c r="M634" s="1537"/>
      <c r="N634" s="1537"/>
    </row>
    <row r="635" s="1535" customFormat="true" ht="12.75" hidden="false" customHeight="false" outlineLevel="0" collapsed="false">
      <c r="M635" s="1537"/>
      <c r="N635" s="1537"/>
    </row>
    <row r="636" s="1535" customFormat="true" ht="12.75" hidden="false" customHeight="false" outlineLevel="0" collapsed="false">
      <c r="M636" s="1537"/>
      <c r="N636" s="1537"/>
    </row>
    <row r="637" s="1535" customFormat="true" ht="12.75" hidden="false" customHeight="false" outlineLevel="0" collapsed="false">
      <c r="M637" s="1537"/>
      <c r="N637" s="1537"/>
    </row>
    <row r="638" s="1535" customFormat="true" ht="12.75" hidden="false" customHeight="false" outlineLevel="0" collapsed="false">
      <c r="M638" s="1537"/>
      <c r="N638" s="1537"/>
    </row>
    <row r="639" s="1535" customFormat="true" ht="12.75" hidden="false" customHeight="false" outlineLevel="0" collapsed="false">
      <c r="M639" s="1537"/>
      <c r="N639" s="1537"/>
    </row>
    <row r="640" s="1535" customFormat="true" ht="12.75" hidden="false" customHeight="false" outlineLevel="0" collapsed="false">
      <c r="M640" s="1537"/>
      <c r="N640" s="1537"/>
    </row>
    <row r="641" s="1535" customFormat="true" ht="12.75" hidden="false" customHeight="false" outlineLevel="0" collapsed="false">
      <c r="M641" s="1537"/>
      <c r="N641" s="1537"/>
    </row>
    <row r="642" s="1535" customFormat="true" ht="12.75" hidden="false" customHeight="false" outlineLevel="0" collapsed="false">
      <c r="M642" s="1537"/>
      <c r="N642" s="1537"/>
    </row>
    <row r="643" s="1535" customFormat="true" ht="12.75" hidden="false" customHeight="false" outlineLevel="0" collapsed="false">
      <c r="M643" s="1537"/>
      <c r="N643" s="1537"/>
    </row>
    <row r="644" s="1535" customFormat="true" ht="12.75" hidden="false" customHeight="false" outlineLevel="0" collapsed="false">
      <c r="M644" s="1537"/>
      <c r="N644" s="1537"/>
    </row>
    <row r="645" s="1535" customFormat="true" ht="12.75" hidden="false" customHeight="false" outlineLevel="0" collapsed="false">
      <c r="M645" s="1537"/>
      <c r="N645" s="1537"/>
    </row>
    <row r="646" s="1535" customFormat="true" ht="12.75" hidden="false" customHeight="false" outlineLevel="0" collapsed="false">
      <c r="M646" s="1537"/>
      <c r="N646" s="1537"/>
    </row>
    <row r="647" s="1535" customFormat="true" ht="12.75" hidden="false" customHeight="false" outlineLevel="0" collapsed="false">
      <c r="M647" s="1537"/>
      <c r="N647" s="1537"/>
    </row>
    <row r="648" s="1535" customFormat="true" ht="12.75" hidden="false" customHeight="false" outlineLevel="0" collapsed="false">
      <c r="M648" s="1537"/>
      <c r="N648" s="1537"/>
    </row>
    <row r="649" s="1535" customFormat="true" ht="12.75" hidden="false" customHeight="false" outlineLevel="0" collapsed="false">
      <c r="M649" s="1537"/>
      <c r="N649" s="1537"/>
    </row>
    <row r="650" s="1535" customFormat="true" ht="12.75" hidden="false" customHeight="false" outlineLevel="0" collapsed="false">
      <c r="M650" s="1537"/>
      <c r="N650" s="1537"/>
    </row>
    <row r="651" s="1535" customFormat="true" ht="12.75" hidden="false" customHeight="false" outlineLevel="0" collapsed="false">
      <c r="M651" s="1537"/>
      <c r="N651" s="1537"/>
    </row>
    <row r="652" s="1535" customFormat="true" ht="12.75" hidden="false" customHeight="false" outlineLevel="0" collapsed="false">
      <c r="M652" s="1537"/>
      <c r="N652" s="1537"/>
    </row>
    <row r="653" s="1535" customFormat="true" ht="12.75" hidden="false" customHeight="false" outlineLevel="0" collapsed="false">
      <c r="M653" s="1537"/>
      <c r="N653" s="1537"/>
    </row>
    <row r="654" s="1535" customFormat="true" ht="12.75" hidden="false" customHeight="false" outlineLevel="0" collapsed="false">
      <c r="M654" s="1537"/>
      <c r="N654" s="1537"/>
    </row>
    <row r="655" s="1535" customFormat="true" ht="12.75" hidden="false" customHeight="false" outlineLevel="0" collapsed="false">
      <c r="M655" s="1537"/>
      <c r="N655" s="1537"/>
    </row>
    <row r="656" s="1535" customFormat="true" ht="12.75" hidden="false" customHeight="false" outlineLevel="0" collapsed="false">
      <c r="M656" s="1537"/>
      <c r="N656" s="1537"/>
    </row>
    <row r="657" s="1535" customFormat="true" ht="12.75" hidden="false" customHeight="false" outlineLevel="0" collapsed="false">
      <c r="M657" s="1537"/>
      <c r="N657" s="1537"/>
    </row>
    <row r="658" s="1535" customFormat="true" ht="12.75" hidden="false" customHeight="false" outlineLevel="0" collapsed="false">
      <c r="M658" s="1537"/>
      <c r="N658" s="1537"/>
    </row>
    <row r="659" s="1535" customFormat="true" ht="12.75" hidden="false" customHeight="false" outlineLevel="0" collapsed="false">
      <c r="M659" s="1537"/>
      <c r="N659" s="1537"/>
    </row>
    <row r="660" s="1535" customFormat="true" ht="12.75" hidden="false" customHeight="false" outlineLevel="0" collapsed="false">
      <c r="M660" s="1537"/>
      <c r="N660" s="1537"/>
    </row>
    <row r="661" s="1535" customFormat="true" ht="12.75" hidden="false" customHeight="false" outlineLevel="0" collapsed="false">
      <c r="M661" s="1537"/>
      <c r="N661" s="1537"/>
    </row>
    <row r="662" s="1535" customFormat="true" ht="12.75" hidden="false" customHeight="false" outlineLevel="0" collapsed="false">
      <c r="M662" s="1537"/>
      <c r="N662" s="1537"/>
    </row>
    <row r="663" s="1535" customFormat="true" ht="12.75" hidden="false" customHeight="false" outlineLevel="0" collapsed="false">
      <c r="M663" s="1537"/>
      <c r="N663" s="1537"/>
    </row>
    <row r="664" s="1535" customFormat="true" ht="12.75" hidden="false" customHeight="false" outlineLevel="0" collapsed="false">
      <c r="M664" s="1537"/>
      <c r="N664" s="1537"/>
    </row>
    <row r="665" s="1535" customFormat="true" ht="12.75" hidden="false" customHeight="false" outlineLevel="0" collapsed="false">
      <c r="M665" s="1537"/>
      <c r="N665" s="1537"/>
    </row>
    <row r="666" s="1535" customFormat="true" ht="12.75" hidden="false" customHeight="false" outlineLevel="0" collapsed="false">
      <c r="M666" s="1537"/>
      <c r="N666" s="1537"/>
    </row>
    <row r="667" s="1535" customFormat="true" ht="12.75" hidden="false" customHeight="false" outlineLevel="0" collapsed="false">
      <c r="M667" s="1537"/>
      <c r="N667" s="1537"/>
    </row>
    <row r="668" s="1535" customFormat="true" ht="12.75" hidden="false" customHeight="false" outlineLevel="0" collapsed="false">
      <c r="M668" s="1537"/>
      <c r="N668" s="1537"/>
    </row>
    <row r="669" s="1535" customFormat="true" ht="12.75" hidden="false" customHeight="false" outlineLevel="0" collapsed="false">
      <c r="M669" s="1537"/>
      <c r="N669" s="1537"/>
    </row>
    <row r="670" s="1535" customFormat="true" ht="12.75" hidden="false" customHeight="false" outlineLevel="0" collapsed="false">
      <c r="M670" s="1537"/>
      <c r="N670" s="1537"/>
    </row>
    <row r="671" s="1535" customFormat="true" ht="12.75" hidden="false" customHeight="false" outlineLevel="0" collapsed="false">
      <c r="M671" s="1537"/>
      <c r="N671" s="1537"/>
    </row>
    <row r="672" s="1535" customFormat="true" ht="12.75" hidden="false" customHeight="false" outlineLevel="0" collapsed="false">
      <c r="M672" s="1537"/>
      <c r="N672" s="1537"/>
    </row>
    <row r="673" s="1535" customFormat="true" ht="12.75" hidden="false" customHeight="false" outlineLevel="0" collapsed="false">
      <c r="M673" s="1537"/>
      <c r="N673" s="1537"/>
    </row>
    <row r="674" s="1535" customFormat="true" ht="12.75" hidden="false" customHeight="false" outlineLevel="0" collapsed="false">
      <c r="M674" s="1537"/>
      <c r="N674" s="1537"/>
    </row>
    <row r="675" s="1535" customFormat="true" ht="12.75" hidden="false" customHeight="false" outlineLevel="0" collapsed="false">
      <c r="M675" s="1537"/>
      <c r="N675" s="1537"/>
    </row>
    <row r="676" s="1535" customFormat="true" ht="12.75" hidden="false" customHeight="false" outlineLevel="0" collapsed="false">
      <c r="M676" s="1537"/>
      <c r="N676" s="1537"/>
    </row>
    <row r="677" s="1535" customFormat="true" ht="12.75" hidden="false" customHeight="false" outlineLevel="0" collapsed="false">
      <c r="M677" s="1537"/>
      <c r="N677" s="1537"/>
    </row>
    <row r="678" s="1535" customFormat="true" ht="12.75" hidden="false" customHeight="false" outlineLevel="0" collapsed="false">
      <c r="M678" s="1537"/>
      <c r="N678" s="1537"/>
    </row>
    <row r="679" s="1535" customFormat="true" ht="12.75" hidden="false" customHeight="false" outlineLevel="0" collapsed="false">
      <c r="M679" s="1537"/>
      <c r="N679" s="1537"/>
    </row>
    <row r="680" s="1535" customFormat="true" ht="12.75" hidden="false" customHeight="false" outlineLevel="0" collapsed="false">
      <c r="M680" s="1537"/>
      <c r="N680" s="1537"/>
    </row>
    <row r="681" s="1535" customFormat="true" ht="12.75" hidden="false" customHeight="false" outlineLevel="0" collapsed="false">
      <c r="M681" s="1537"/>
      <c r="N681" s="1537"/>
    </row>
    <row r="682" s="1535" customFormat="true" ht="12.75" hidden="false" customHeight="false" outlineLevel="0" collapsed="false">
      <c r="M682" s="1537"/>
      <c r="N682" s="1537"/>
    </row>
    <row r="683" s="1535" customFormat="true" ht="12.75" hidden="false" customHeight="false" outlineLevel="0" collapsed="false">
      <c r="M683" s="1537"/>
      <c r="N683" s="1537"/>
    </row>
    <row r="684" s="1535" customFormat="true" ht="12.75" hidden="false" customHeight="false" outlineLevel="0" collapsed="false">
      <c r="M684" s="1537"/>
      <c r="N684" s="1537"/>
    </row>
    <row r="685" s="1535" customFormat="true" ht="12.75" hidden="false" customHeight="false" outlineLevel="0" collapsed="false">
      <c r="M685" s="1537"/>
      <c r="N685" s="1537"/>
    </row>
    <row r="686" s="1535" customFormat="true" ht="12.75" hidden="false" customHeight="false" outlineLevel="0" collapsed="false">
      <c r="M686" s="1537"/>
      <c r="N686" s="1537"/>
    </row>
    <row r="687" s="1535" customFormat="true" ht="12.75" hidden="false" customHeight="false" outlineLevel="0" collapsed="false">
      <c r="M687" s="1537"/>
      <c r="N687" s="1537"/>
    </row>
    <row r="688" s="1535" customFormat="true" ht="12.75" hidden="false" customHeight="false" outlineLevel="0" collapsed="false">
      <c r="M688" s="1537"/>
      <c r="N688" s="1537"/>
    </row>
    <row r="689" s="1535" customFormat="true" ht="12.75" hidden="false" customHeight="false" outlineLevel="0" collapsed="false">
      <c r="M689" s="1537"/>
      <c r="N689" s="1537"/>
    </row>
    <row r="690" s="1535" customFormat="true" ht="12.75" hidden="false" customHeight="false" outlineLevel="0" collapsed="false">
      <c r="M690" s="1537"/>
      <c r="N690" s="1537"/>
    </row>
    <row r="691" s="1535" customFormat="true" ht="12.75" hidden="false" customHeight="false" outlineLevel="0" collapsed="false">
      <c r="M691" s="1537"/>
      <c r="N691" s="1537"/>
    </row>
    <row r="692" s="1535" customFormat="true" ht="12.75" hidden="false" customHeight="false" outlineLevel="0" collapsed="false">
      <c r="M692" s="1537"/>
      <c r="N692" s="1537"/>
    </row>
    <row r="693" s="1535" customFormat="true" ht="12.75" hidden="false" customHeight="false" outlineLevel="0" collapsed="false">
      <c r="M693" s="1537"/>
      <c r="N693" s="1537"/>
    </row>
    <row r="694" s="1535" customFormat="true" ht="12.75" hidden="false" customHeight="false" outlineLevel="0" collapsed="false">
      <c r="M694" s="1537"/>
      <c r="N694" s="1537"/>
    </row>
    <row r="695" s="1535" customFormat="true" ht="12.75" hidden="false" customHeight="false" outlineLevel="0" collapsed="false">
      <c r="M695" s="1537"/>
      <c r="N695" s="1537"/>
    </row>
    <row r="696" s="1535" customFormat="true" ht="12.75" hidden="false" customHeight="false" outlineLevel="0" collapsed="false">
      <c r="M696" s="1537"/>
      <c r="N696" s="1537"/>
    </row>
    <row r="697" s="1535" customFormat="true" ht="12.75" hidden="false" customHeight="false" outlineLevel="0" collapsed="false">
      <c r="M697" s="1537"/>
      <c r="N697" s="1537"/>
    </row>
    <row r="698" s="1535" customFormat="true" ht="12.75" hidden="false" customHeight="false" outlineLevel="0" collapsed="false">
      <c r="M698" s="1537"/>
      <c r="N698" s="1537"/>
    </row>
    <row r="699" s="1535" customFormat="true" ht="12.75" hidden="false" customHeight="false" outlineLevel="0" collapsed="false">
      <c r="M699" s="1537"/>
      <c r="N699" s="1537"/>
    </row>
    <row r="700" s="1535" customFormat="true" ht="12.75" hidden="false" customHeight="false" outlineLevel="0" collapsed="false">
      <c r="M700" s="1537"/>
      <c r="N700" s="1537"/>
    </row>
    <row r="701" s="1535" customFormat="true" ht="12.75" hidden="false" customHeight="false" outlineLevel="0" collapsed="false">
      <c r="M701" s="1537"/>
      <c r="N701" s="1537"/>
    </row>
    <row r="702" s="1535" customFormat="true" ht="12.75" hidden="false" customHeight="false" outlineLevel="0" collapsed="false">
      <c r="M702" s="1537"/>
      <c r="N702" s="1537"/>
    </row>
    <row r="703" s="1535" customFormat="true" ht="12.75" hidden="false" customHeight="false" outlineLevel="0" collapsed="false">
      <c r="M703" s="1537"/>
      <c r="N703" s="1537"/>
    </row>
    <row r="704" s="1535" customFormat="true" ht="12.75" hidden="false" customHeight="false" outlineLevel="0" collapsed="false">
      <c r="M704" s="1537"/>
      <c r="N704" s="1537"/>
    </row>
    <row r="705" s="1535" customFormat="true" ht="12.75" hidden="false" customHeight="false" outlineLevel="0" collapsed="false">
      <c r="M705" s="1537"/>
      <c r="N705" s="1537"/>
    </row>
    <row r="706" s="1535" customFormat="true" ht="12.75" hidden="false" customHeight="false" outlineLevel="0" collapsed="false">
      <c r="M706" s="1537"/>
      <c r="N706" s="1537"/>
    </row>
    <row r="707" s="1535" customFormat="true" ht="12.75" hidden="false" customHeight="false" outlineLevel="0" collapsed="false">
      <c r="M707" s="1537"/>
      <c r="N707" s="1537"/>
    </row>
    <row r="708" s="1535" customFormat="true" ht="12.75" hidden="false" customHeight="false" outlineLevel="0" collapsed="false">
      <c r="M708" s="1537"/>
      <c r="N708" s="1537"/>
    </row>
    <row r="709" s="1535" customFormat="true" ht="12.75" hidden="false" customHeight="false" outlineLevel="0" collapsed="false">
      <c r="M709" s="1537"/>
      <c r="N709" s="1537"/>
    </row>
    <row r="710" s="1535" customFormat="true" ht="12.75" hidden="false" customHeight="false" outlineLevel="0" collapsed="false">
      <c r="M710" s="1537"/>
      <c r="N710" s="1537"/>
    </row>
    <row r="711" s="1535" customFormat="true" ht="12.75" hidden="false" customHeight="false" outlineLevel="0" collapsed="false">
      <c r="M711" s="1537"/>
      <c r="N711" s="1537"/>
    </row>
    <row r="712" s="1535" customFormat="true" ht="12.75" hidden="false" customHeight="false" outlineLevel="0" collapsed="false">
      <c r="M712" s="1537"/>
      <c r="N712" s="1537"/>
    </row>
    <row r="713" s="1535" customFormat="true" ht="12.75" hidden="false" customHeight="false" outlineLevel="0" collapsed="false">
      <c r="M713" s="1537"/>
      <c r="N713" s="1537"/>
    </row>
    <row r="714" s="1535" customFormat="true" ht="12.75" hidden="false" customHeight="false" outlineLevel="0" collapsed="false">
      <c r="M714" s="1537"/>
      <c r="N714" s="1537"/>
    </row>
    <row r="715" s="1535" customFormat="true" ht="12.75" hidden="false" customHeight="false" outlineLevel="0" collapsed="false">
      <c r="M715" s="1537"/>
      <c r="N715" s="1537"/>
    </row>
    <row r="716" s="1535" customFormat="true" ht="12.75" hidden="false" customHeight="false" outlineLevel="0" collapsed="false">
      <c r="M716" s="1537"/>
      <c r="N716" s="1537"/>
    </row>
    <row r="717" s="1535" customFormat="true" ht="12.75" hidden="false" customHeight="false" outlineLevel="0" collapsed="false">
      <c r="M717" s="1537"/>
      <c r="N717" s="1537"/>
    </row>
    <row r="718" s="1535" customFormat="true" ht="12.75" hidden="false" customHeight="false" outlineLevel="0" collapsed="false">
      <c r="M718" s="1537"/>
      <c r="N718" s="1537"/>
    </row>
    <row r="719" s="1535" customFormat="true" ht="12.75" hidden="false" customHeight="false" outlineLevel="0" collapsed="false">
      <c r="M719" s="1537"/>
      <c r="N719" s="1537"/>
    </row>
    <row r="720" s="1535" customFormat="true" ht="12.75" hidden="false" customHeight="false" outlineLevel="0" collapsed="false">
      <c r="M720" s="1537"/>
      <c r="N720" s="1537"/>
    </row>
    <row r="721" s="1535" customFormat="true" ht="12.75" hidden="false" customHeight="false" outlineLevel="0" collapsed="false">
      <c r="M721" s="1537"/>
      <c r="N721" s="1537"/>
    </row>
    <row r="722" s="1535" customFormat="true" ht="12.75" hidden="false" customHeight="false" outlineLevel="0" collapsed="false">
      <c r="M722" s="1537"/>
      <c r="N722" s="1537"/>
    </row>
    <row r="723" s="1535" customFormat="true" ht="12.75" hidden="false" customHeight="false" outlineLevel="0" collapsed="false">
      <c r="M723" s="1537"/>
      <c r="N723" s="1537"/>
    </row>
    <row r="724" s="1535" customFormat="true" ht="12.75" hidden="false" customHeight="false" outlineLevel="0" collapsed="false">
      <c r="M724" s="1537"/>
      <c r="N724" s="1537"/>
    </row>
    <row r="725" s="1535" customFormat="true" ht="12.75" hidden="false" customHeight="false" outlineLevel="0" collapsed="false">
      <c r="M725" s="1537"/>
      <c r="N725" s="1537"/>
    </row>
    <row r="726" s="1535" customFormat="true" ht="12.75" hidden="false" customHeight="false" outlineLevel="0" collapsed="false">
      <c r="M726" s="1537"/>
      <c r="N726" s="1537"/>
    </row>
    <row r="727" s="1535" customFormat="true" ht="12.75" hidden="false" customHeight="false" outlineLevel="0" collapsed="false">
      <c r="M727" s="1537"/>
      <c r="N727" s="1537"/>
    </row>
    <row r="728" s="1535" customFormat="true" ht="12.75" hidden="false" customHeight="false" outlineLevel="0" collapsed="false">
      <c r="M728" s="1537"/>
      <c r="N728" s="1537"/>
    </row>
    <row r="729" s="1535" customFormat="true" ht="12.75" hidden="false" customHeight="false" outlineLevel="0" collapsed="false">
      <c r="M729" s="1537"/>
      <c r="N729" s="1537"/>
    </row>
    <row r="730" s="1535" customFormat="true" ht="12.75" hidden="false" customHeight="false" outlineLevel="0" collapsed="false">
      <c r="M730" s="1537"/>
      <c r="N730" s="1537"/>
    </row>
    <row r="731" s="1535" customFormat="true" ht="12.75" hidden="false" customHeight="false" outlineLevel="0" collapsed="false">
      <c r="M731" s="1537"/>
      <c r="N731" s="1537"/>
    </row>
    <row r="732" s="1535" customFormat="true" ht="12.75" hidden="false" customHeight="false" outlineLevel="0" collapsed="false">
      <c r="M732" s="1537"/>
      <c r="N732" s="1537"/>
    </row>
    <row r="733" s="1535" customFormat="true" ht="12.75" hidden="false" customHeight="false" outlineLevel="0" collapsed="false">
      <c r="M733" s="1537"/>
      <c r="N733" s="1537"/>
    </row>
    <row r="734" s="1535" customFormat="true" ht="12.75" hidden="false" customHeight="false" outlineLevel="0" collapsed="false">
      <c r="M734" s="1537"/>
      <c r="N734" s="1537"/>
    </row>
    <row r="735" s="1535" customFormat="true" ht="12.75" hidden="false" customHeight="false" outlineLevel="0" collapsed="false">
      <c r="M735" s="1537"/>
      <c r="N735" s="1537"/>
    </row>
    <row r="736" s="1535" customFormat="true" ht="12.75" hidden="false" customHeight="false" outlineLevel="0" collapsed="false">
      <c r="M736" s="1537"/>
      <c r="N736" s="1537"/>
    </row>
    <row r="737" s="1535" customFormat="true" ht="12.75" hidden="false" customHeight="false" outlineLevel="0" collapsed="false">
      <c r="M737" s="1537"/>
      <c r="N737" s="1537"/>
    </row>
    <row r="738" s="1535" customFormat="true" ht="12.75" hidden="false" customHeight="false" outlineLevel="0" collapsed="false">
      <c r="M738" s="1537"/>
      <c r="N738" s="1537"/>
    </row>
    <row r="739" s="1535" customFormat="true" ht="12.75" hidden="false" customHeight="false" outlineLevel="0" collapsed="false">
      <c r="M739" s="1537"/>
      <c r="N739" s="1537"/>
    </row>
    <row r="740" s="1535" customFormat="true" ht="12.75" hidden="false" customHeight="false" outlineLevel="0" collapsed="false">
      <c r="M740" s="1537"/>
      <c r="N740" s="1537"/>
    </row>
    <row r="741" s="1535" customFormat="true" ht="12.75" hidden="false" customHeight="false" outlineLevel="0" collapsed="false">
      <c r="M741" s="1537"/>
      <c r="N741" s="1537"/>
    </row>
    <row r="742" s="1535" customFormat="true" ht="12.75" hidden="false" customHeight="false" outlineLevel="0" collapsed="false">
      <c r="M742" s="1537"/>
      <c r="N742" s="1537"/>
    </row>
    <row r="743" s="1535" customFormat="true" ht="12.75" hidden="false" customHeight="false" outlineLevel="0" collapsed="false">
      <c r="M743" s="1537"/>
      <c r="N743" s="1537"/>
    </row>
    <row r="744" s="1535" customFormat="true" ht="12.75" hidden="false" customHeight="false" outlineLevel="0" collapsed="false">
      <c r="M744" s="1537"/>
      <c r="N744" s="1537"/>
    </row>
    <row r="745" s="1535" customFormat="true" ht="12.75" hidden="false" customHeight="false" outlineLevel="0" collapsed="false">
      <c r="M745" s="1537"/>
      <c r="N745" s="1537"/>
    </row>
    <row r="746" s="1535" customFormat="true" ht="12.75" hidden="false" customHeight="false" outlineLevel="0" collapsed="false">
      <c r="M746" s="1537"/>
      <c r="N746" s="1537"/>
    </row>
    <row r="747" s="1535" customFormat="true" ht="12.75" hidden="false" customHeight="false" outlineLevel="0" collapsed="false">
      <c r="M747" s="1537"/>
      <c r="N747" s="1537"/>
    </row>
    <row r="748" s="1535" customFormat="true" ht="12.75" hidden="false" customHeight="false" outlineLevel="0" collapsed="false">
      <c r="M748" s="1537"/>
      <c r="N748" s="1537"/>
    </row>
    <row r="749" s="1535" customFormat="true" ht="12.75" hidden="false" customHeight="false" outlineLevel="0" collapsed="false">
      <c r="M749" s="1537"/>
      <c r="N749" s="1537"/>
    </row>
    <row r="750" s="1535" customFormat="true" ht="12.75" hidden="false" customHeight="false" outlineLevel="0" collapsed="false">
      <c r="M750" s="1537"/>
      <c r="N750" s="1537"/>
    </row>
    <row r="751" s="1535" customFormat="true" ht="12.75" hidden="false" customHeight="false" outlineLevel="0" collapsed="false">
      <c r="M751" s="1537"/>
      <c r="N751" s="1537"/>
    </row>
    <row r="752" s="1535" customFormat="true" ht="12.75" hidden="false" customHeight="false" outlineLevel="0" collapsed="false">
      <c r="M752" s="1537"/>
      <c r="N752" s="1537"/>
    </row>
    <row r="753" s="1535" customFormat="true" ht="12.75" hidden="false" customHeight="false" outlineLevel="0" collapsed="false">
      <c r="M753" s="1537"/>
      <c r="N753" s="1537"/>
    </row>
    <row r="754" s="1535" customFormat="true" ht="12.75" hidden="false" customHeight="false" outlineLevel="0" collapsed="false">
      <c r="M754" s="1537"/>
      <c r="N754" s="1537"/>
    </row>
    <row r="755" s="1535" customFormat="true" ht="12.75" hidden="false" customHeight="false" outlineLevel="0" collapsed="false">
      <c r="M755" s="1537"/>
      <c r="N755" s="1537"/>
    </row>
    <row r="756" s="1535" customFormat="true" ht="12.75" hidden="false" customHeight="false" outlineLevel="0" collapsed="false">
      <c r="M756" s="1537"/>
      <c r="N756" s="1537"/>
    </row>
    <row r="757" s="1535" customFormat="true" ht="12.75" hidden="false" customHeight="false" outlineLevel="0" collapsed="false">
      <c r="M757" s="1537"/>
      <c r="N757" s="1537"/>
    </row>
    <row r="758" s="1535" customFormat="true" ht="12.75" hidden="false" customHeight="false" outlineLevel="0" collapsed="false">
      <c r="M758" s="1537"/>
      <c r="N758" s="1537"/>
    </row>
    <row r="759" s="1535" customFormat="true" ht="12.75" hidden="false" customHeight="false" outlineLevel="0" collapsed="false">
      <c r="M759" s="1537"/>
      <c r="N759" s="1537"/>
    </row>
    <row r="760" s="1535" customFormat="true" ht="12.75" hidden="false" customHeight="false" outlineLevel="0" collapsed="false">
      <c r="M760" s="1537"/>
      <c r="N760" s="1537"/>
    </row>
    <row r="761" s="1535" customFormat="true" ht="12.75" hidden="false" customHeight="false" outlineLevel="0" collapsed="false">
      <c r="M761" s="1537"/>
      <c r="N761" s="1537"/>
    </row>
    <row r="762" s="1535" customFormat="true" ht="12.75" hidden="false" customHeight="false" outlineLevel="0" collapsed="false">
      <c r="M762" s="1537"/>
      <c r="N762" s="1537"/>
    </row>
    <row r="763" s="1535" customFormat="true" ht="12.75" hidden="false" customHeight="false" outlineLevel="0" collapsed="false">
      <c r="M763" s="1537"/>
      <c r="N763" s="1537"/>
    </row>
    <row r="764" s="1535" customFormat="true" ht="12.75" hidden="false" customHeight="false" outlineLevel="0" collapsed="false">
      <c r="M764" s="1537"/>
      <c r="N764" s="1537"/>
    </row>
    <row r="765" s="1535" customFormat="true" ht="12.75" hidden="false" customHeight="false" outlineLevel="0" collapsed="false">
      <c r="M765" s="1537"/>
      <c r="N765" s="1537"/>
    </row>
    <row r="766" s="1535" customFormat="true" ht="12.75" hidden="false" customHeight="false" outlineLevel="0" collapsed="false">
      <c r="M766" s="1537"/>
      <c r="N766" s="1537"/>
    </row>
    <row r="767" s="1535" customFormat="true" ht="12.75" hidden="false" customHeight="false" outlineLevel="0" collapsed="false">
      <c r="M767" s="1537"/>
      <c r="N767" s="1537"/>
    </row>
    <row r="768" s="1535" customFormat="true" ht="12.75" hidden="false" customHeight="false" outlineLevel="0" collapsed="false">
      <c r="M768" s="1537"/>
      <c r="N768" s="1537"/>
    </row>
    <row r="769" s="1535" customFormat="true" ht="12.75" hidden="false" customHeight="false" outlineLevel="0" collapsed="false">
      <c r="M769" s="1537"/>
      <c r="N769" s="1537"/>
    </row>
    <row r="770" s="1535" customFormat="true" ht="12.75" hidden="false" customHeight="false" outlineLevel="0" collapsed="false">
      <c r="M770" s="1537"/>
      <c r="N770" s="1537"/>
    </row>
    <row r="771" s="1535" customFormat="true" ht="12.75" hidden="false" customHeight="false" outlineLevel="0" collapsed="false">
      <c r="M771" s="1537"/>
      <c r="N771" s="1537"/>
    </row>
    <row r="772" s="1535" customFormat="true" ht="12.75" hidden="false" customHeight="false" outlineLevel="0" collapsed="false">
      <c r="M772" s="1537"/>
      <c r="N772" s="1537"/>
    </row>
    <row r="773" s="1535" customFormat="true" ht="12.75" hidden="false" customHeight="false" outlineLevel="0" collapsed="false">
      <c r="M773" s="1537"/>
      <c r="N773" s="1537"/>
    </row>
    <row r="774" s="1535" customFormat="true" ht="12.75" hidden="false" customHeight="false" outlineLevel="0" collapsed="false">
      <c r="M774" s="1537"/>
      <c r="N774" s="1537"/>
    </row>
    <row r="775" s="1535" customFormat="true" ht="12.75" hidden="false" customHeight="false" outlineLevel="0" collapsed="false">
      <c r="M775" s="1537"/>
      <c r="N775" s="1537"/>
    </row>
    <row r="776" s="1535" customFormat="true" ht="12.75" hidden="false" customHeight="false" outlineLevel="0" collapsed="false">
      <c r="M776" s="1537"/>
      <c r="N776" s="1537"/>
    </row>
    <row r="777" s="1535" customFormat="true" ht="12.75" hidden="false" customHeight="false" outlineLevel="0" collapsed="false">
      <c r="M777" s="1537"/>
      <c r="N777" s="1537"/>
    </row>
    <row r="778" s="1535" customFormat="true" ht="12.75" hidden="false" customHeight="false" outlineLevel="0" collapsed="false">
      <c r="M778" s="1537"/>
      <c r="N778" s="1537"/>
    </row>
    <row r="779" s="1535" customFormat="true" ht="12.75" hidden="false" customHeight="false" outlineLevel="0" collapsed="false">
      <c r="M779" s="1537"/>
      <c r="N779" s="1537"/>
    </row>
    <row r="780" s="1535" customFormat="true" ht="12.75" hidden="false" customHeight="false" outlineLevel="0" collapsed="false">
      <c r="M780" s="1537"/>
      <c r="N780" s="1537"/>
    </row>
    <row r="781" s="1535" customFormat="true" ht="12.75" hidden="false" customHeight="false" outlineLevel="0" collapsed="false">
      <c r="M781" s="1537"/>
      <c r="N781" s="1537"/>
    </row>
    <row r="782" s="1535" customFormat="true" ht="12.75" hidden="false" customHeight="false" outlineLevel="0" collapsed="false">
      <c r="M782" s="1537"/>
      <c r="N782" s="1537"/>
    </row>
    <row r="783" s="1535" customFormat="true" ht="12.75" hidden="false" customHeight="false" outlineLevel="0" collapsed="false">
      <c r="M783" s="1537"/>
      <c r="N783" s="1537"/>
    </row>
    <row r="784" s="1535" customFormat="true" ht="12.75" hidden="false" customHeight="false" outlineLevel="0" collapsed="false">
      <c r="M784" s="1537"/>
      <c r="N784" s="1537"/>
    </row>
    <row r="785" s="1535" customFormat="true" ht="12.75" hidden="false" customHeight="false" outlineLevel="0" collapsed="false">
      <c r="M785" s="1537"/>
      <c r="N785" s="1537"/>
    </row>
    <row r="786" s="1535" customFormat="true" ht="12.75" hidden="false" customHeight="false" outlineLevel="0" collapsed="false">
      <c r="M786" s="1537"/>
      <c r="N786" s="1537"/>
    </row>
    <row r="787" s="1535" customFormat="true" ht="12.75" hidden="false" customHeight="false" outlineLevel="0" collapsed="false">
      <c r="M787" s="1537"/>
      <c r="N787" s="1537"/>
    </row>
    <row r="788" s="1535" customFormat="true" ht="12.75" hidden="false" customHeight="false" outlineLevel="0" collapsed="false">
      <c r="M788" s="1537"/>
      <c r="N788" s="1537"/>
    </row>
    <row r="789" s="1535" customFormat="true" ht="12.75" hidden="false" customHeight="false" outlineLevel="0" collapsed="false">
      <c r="M789" s="1537"/>
      <c r="N789" s="1537"/>
    </row>
    <row r="790" s="1535" customFormat="true" ht="12.75" hidden="false" customHeight="false" outlineLevel="0" collapsed="false">
      <c r="M790" s="1537"/>
      <c r="N790" s="1537"/>
    </row>
    <row r="791" s="1535" customFormat="true" ht="12.75" hidden="false" customHeight="false" outlineLevel="0" collapsed="false">
      <c r="M791" s="1537"/>
      <c r="N791" s="1537"/>
    </row>
    <row r="792" s="1535" customFormat="true" ht="12.75" hidden="false" customHeight="false" outlineLevel="0" collapsed="false">
      <c r="M792" s="1537"/>
      <c r="N792" s="1537"/>
    </row>
    <row r="793" s="1535" customFormat="true" ht="12.75" hidden="false" customHeight="false" outlineLevel="0" collapsed="false">
      <c r="M793" s="1537"/>
      <c r="N793" s="1537"/>
    </row>
    <row r="794" s="1535" customFormat="true" ht="12.75" hidden="false" customHeight="false" outlineLevel="0" collapsed="false">
      <c r="M794" s="1537"/>
      <c r="N794" s="1537"/>
    </row>
    <row r="795" s="1535" customFormat="true" ht="12.75" hidden="false" customHeight="false" outlineLevel="0" collapsed="false">
      <c r="M795" s="1537"/>
      <c r="N795" s="1537"/>
    </row>
    <row r="796" s="1535" customFormat="true" ht="12.75" hidden="false" customHeight="false" outlineLevel="0" collapsed="false">
      <c r="M796" s="1537"/>
      <c r="N796" s="1537"/>
    </row>
    <row r="797" s="1535" customFormat="true" ht="12.75" hidden="false" customHeight="false" outlineLevel="0" collapsed="false">
      <c r="M797" s="1537"/>
      <c r="N797" s="1537"/>
    </row>
    <row r="798" s="1535" customFormat="true" ht="12.75" hidden="false" customHeight="false" outlineLevel="0" collapsed="false">
      <c r="M798" s="1537"/>
      <c r="N798" s="1537"/>
    </row>
    <row r="799" s="1535" customFormat="true" ht="12.75" hidden="false" customHeight="false" outlineLevel="0" collapsed="false">
      <c r="M799" s="1537"/>
      <c r="N799" s="1537"/>
    </row>
    <row r="800" s="1535" customFormat="true" ht="12.75" hidden="false" customHeight="false" outlineLevel="0" collapsed="false">
      <c r="M800" s="1537"/>
      <c r="N800" s="1537"/>
    </row>
    <row r="801" s="1535" customFormat="true" ht="12.75" hidden="false" customHeight="false" outlineLevel="0" collapsed="false">
      <c r="M801" s="1537"/>
      <c r="N801" s="1537"/>
    </row>
    <row r="802" s="1535" customFormat="true" ht="12.75" hidden="false" customHeight="false" outlineLevel="0" collapsed="false">
      <c r="M802" s="1537"/>
      <c r="N802" s="1537"/>
    </row>
    <row r="803" s="1535" customFormat="true" ht="12.75" hidden="false" customHeight="false" outlineLevel="0" collapsed="false">
      <c r="M803" s="1537"/>
      <c r="N803" s="1537"/>
    </row>
    <row r="804" s="1535" customFormat="true" ht="12.75" hidden="false" customHeight="false" outlineLevel="0" collapsed="false">
      <c r="M804" s="1537"/>
      <c r="N804" s="1537"/>
    </row>
    <row r="805" s="1535" customFormat="true" ht="12.75" hidden="false" customHeight="false" outlineLevel="0" collapsed="false">
      <c r="M805" s="1537"/>
      <c r="N805" s="1537"/>
    </row>
    <row r="806" s="1535" customFormat="true" ht="12.75" hidden="false" customHeight="false" outlineLevel="0" collapsed="false">
      <c r="M806" s="1537"/>
      <c r="N806" s="1537"/>
    </row>
    <row r="807" s="1535" customFormat="true" ht="12.75" hidden="false" customHeight="false" outlineLevel="0" collapsed="false">
      <c r="M807" s="1537"/>
      <c r="N807" s="1537"/>
    </row>
    <row r="808" s="1535" customFormat="true" ht="12.75" hidden="false" customHeight="false" outlineLevel="0" collapsed="false">
      <c r="M808" s="1537"/>
      <c r="N808" s="1537"/>
    </row>
    <row r="809" s="1535" customFormat="true" ht="12.75" hidden="false" customHeight="false" outlineLevel="0" collapsed="false">
      <c r="M809" s="1537"/>
      <c r="N809" s="1537"/>
    </row>
    <row r="810" s="1535" customFormat="true" ht="12.75" hidden="false" customHeight="false" outlineLevel="0" collapsed="false">
      <c r="M810" s="1537"/>
      <c r="N810" s="1537"/>
    </row>
    <row r="811" s="1535" customFormat="true" ht="12.75" hidden="false" customHeight="false" outlineLevel="0" collapsed="false">
      <c r="M811" s="1537"/>
      <c r="N811" s="1537"/>
    </row>
    <row r="812" s="1535" customFormat="true" ht="12.75" hidden="false" customHeight="false" outlineLevel="0" collapsed="false">
      <c r="M812" s="1537"/>
      <c r="N812" s="1537"/>
    </row>
    <row r="813" s="1535" customFormat="true" ht="12.75" hidden="false" customHeight="false" outlineLevel="0" collapsed="false">
      <c r="M813" s="1537"/>
      <c r="N813" s="1537"/>
    </row>
    <row r="814" s="1535" customFormat="true" ht="12.75" hidden="false" customHeight="false" outlineLevel="0" collapsed="false">
      <c r="M814" s="1537"/>
      <c r="N814" s="1537"/>
    </row>
    <row r="815" s="1535" customFormat="true" ht="12.75" hidden="false" customHeight="false" outlineLevel="0" collapsed="false">
      <c r="M815" s="1537"/>
      <c r="N815" s="1537"/>
    </row>
    <row r="816" s="1535" customFormat="true" ht="12.75" hidden="false" customHeight="false" outlineLevel="0" collapsed="false">
      <c r="M816" s="1537"/>
      <c r="N816" s="1537"/>
    </row>
    <row r="817" s="1535" customFormat="true" ht="12.75" hidden="false" customHeight="false" outlineLevel="0" collapsed="false">
      <c r="M817" s="1537"/>
      <c r="N817" s="1537"/>
    </row>
    <row r="818" s="1535" customFormat="true" ht="12.75" hidden="false" customHeight="false" outlineLevel="0" collapsed="false">
      <c r="M818" s="1537"/>
      <c r="N818" s="1537"/>
    </row>
    <row r="819" s="1535" customFormat="true" ht="12.75" hidden="false" customHeight="false" outlineLevel="0" collapsed="false">
      <c r="M819" s="1537"/>
      <c r="N819" s="1537"/>
    </row>
    <row r="820" s="1535" customFormat="true" ht="12.75" hidden="false" customHeight="false" outlineLevel="0" collapsed="false">
      <c r="M820" s="1537"/>
      <c r="N820" s="1537"/>
    </row>
    <row r="821" s="1535" customFormat="true" ht="12.75" hidden="false" customHeight="false" outlineLevel="0" collapsed="false">
      <c r="M821" s="1537"/>
      <c r="N821" s="1537"/>
    </row>
    <row r="822" s="1535" customFormat="true" ht="12.75" hidden="false" customHeight="false" outlineLevel="0" collapsed="false">
      <c r="M822" s="1537"/>
      <c r="N822" s="1537"/>
    </row>
    <row r="823" s="1535" customFormat="true" ht="12.75" hidden="false" customHeight="false" outlineLevel="0" collapsed="false">
      <c r="M823" s="1537"/>
      <c r="N823" s="1537"/>
    </row>
    <row r="824" s="1535" customFormat="true" ht="12.75" hidden="false" customHeight="false" outlineLevel="0" collapsed="false">
      <c r="M824" s="1537"/>
      <c r="N824" s="1537"/>
    </row>
    <row r="825" s="1535" customFormat="true" ht="12.75" hidden="false" customHeight="false" outlineLevel="0" collapsed="false">
      <c r="M825" s="1537"/>
      <c r="N825" s="1537"/>
    </row>
    <row r="826" s="1535" customFormat="true" ht="12.75" hidden="false" customHeight="false" outlineLevel="0" collapsed="false">
      <c r="M826" s="1537"/>
      <c r="N826" s="1537"/>
    </row>
    <row r="827" s="1535" customFormat="true" ht="12.75" hidden="false" customHeight="false" outlineLevel="0" collapsed="false">
      <c r="M827" s="1537"/>
      <c r="N827" s="1537"/>
    </row>
    <row r="828" s="1535" customFormat="true" ht="12.75" hidden="false" customHeight="false" outlineLevel="0" collapsed="false">
      <c r="M828" s="1537"/>
      <c r="N828" s="1537"/>
    </row>
    <row r="829" s="1535" customFormat="true" ht="12.75" hidden="false" customHeight="false" outlineLevel="0" collapsed="false">
      <c r="M829" s="1537"/>
      <c r="N829" s="1537"/>
    </row>
    <row r="830" s="1535" customFormat="true" ht="12.75" hidden="false" customHeight="false" outlineLevel="0" collapsed="false">
      <c r="M830" s="1537"/>
      <c r="N830" s="1537"/>
    </row>
    <row r="831" s="1535" customFormat="true" ht="12.75" hidden="false" customHeight="false" outlineLevel="0" collapsed="false">
      <c r="M831" s="1537"/>
      <c r="N831" s="1537"/>
    </row>
    <row r="832" s="1535" customFormat="true" ht="12.75" hidden="false" customHeight="false" outlineLevel="0" collapsed="false">
      <c r="M832" s="1537"/>
      <c r="N832" s="1537"/>
    </row>
    <row r="833" s="1535" customFormat="true" ht="12.75" hidden="false" customHeight="false" outlineLevel="0" collapsed="false">
      <c r="M833" s="1537"/>
      <c r="N833" s="1537"/>
    </row>
    <row r="834" s="1535" customFormat="true" ht="12.75" hidden="false" customHeight="false" outlineLevel="0" collapsed="false">
      <c r="M834" s="1537"/>
      <c r="N834" s="1537"/>
    </row>
    <row r="835" s="1535" customFormat="true" ht="12.75" hidden="false" customHeight="false" outlineLevel="0" collapsed="false">
      <c r="M835" s="1537"/>
      <c r="N835" s="1537"/>
    </row>
    <row r="836" s="1535" customFormat="true" ht="12.75" hidden="false" customHeight="false" outlineLevel="0" collapsed="false">
      <c r="M836" s="1537"/>
      <c r="N836" s="1537"/>
    </row>
    <row r="837" s="1535" customFormat="true" ht="12.75" hidden="false" customHeight="false" outlineLevel="0" collapsed="false">
      <c r="M837" s="1537"/>
      <c r="N837" s="1537"/>
    </row>
    <row r="838" s="1535" customFormat="true" ht="12.75" hidden="false" customHeight="false" outlineLevel="0" collapsed="false">
      <c r="M838" s="1537"/>
      <c r="N838" s="1537"/>
    </row>
    <row r="839" s="1535" customFormat="true" ht="12.75" hidden="false" customHeight="false" outlineLevel="0" collapsed="false">
      <c r="M839" s="1537"/>
      <c r="N839" s="1537"/>
    </row>
    <row r="840" s="1535" customFormat="true" ht="12.75" hidden="false" customHeight="false" outlineLevel="0" collapsed="false">
      <c r="M840" s="1537"/>
      <c r="N840" s="1537"/>
    </row>
    <row r="841" s="1535" customFormat="true" ht="12.75" hidden="false" customHeight="false" outlineLevel="0" collapsed="false">
      <c r="M841" s="1537"/>
      <c r="N841" s="1537"/>
    </row>
    <row r="842" s="1535" customFormat="true" ht="12.75" hidden="false" customHeight="false" outlineLevel="0" collapsed="false">
      <c r="M842" s="1537"/>
      <c r="N842" s="1537"/>
    </row>
    <row r="843" s="1535" customFormat="true" ht="12.75" hidden="false" customHeight="false" outlineLevel="0" collapsed="false">
      <c r="M843" s="1537"/>
      <c r="N843" s="1537"/>
    </row>
    <row r="844" s="1535" customFormat="true" ht="12.75" hidden="false" customHeight="false" outlineLevel="0" collapsed="false">
      <c r="M844" s="1537"/>
      <c r="N844" s="1537"/>
    </row>
    <row r="845" s="1535" customFormat="true" ht="12.75" hidden="false" customHeight="false" outlineLevel="0" collapsed="false">
      <c r="M845" s="1537"/>
      <c r="N845" s="1537"/>
    </row>
    <row r="846" s="1535" customFormat="true" ht="12.75" hidden="false" customHeight="false" outlineLevel="0" collapsed="false">
      <c r="M846" s="1537"/>
      <c r="N846" s="1537"/>
    </row>
    <row r="847" s="1535" customFormat="true" ht="12.75" hidden="false" customHeight="false" outlineLevel="0" collapsed="false">
      <c r="M847" s="1537"/>
      <c r="N847" s="1537"/>
    </row>
    <row r="848" s="1535" customFormat="true" ht="12.75" hidden="false" customHeight="false" outlineLevel="0" collapsed="false">
      <c r="M848" s="1537"/>
      <c r="N848" s="1537"/>
    </row>
    <row r="849" s="1535" customFormat="true" ht="12.75" hidden="false" customHeight="false" outlineLevel="0" collapsed="false">
      <c r="M849" s="1537"/>
      <c r="N849" s="1537"/>
    </row>
    <row r="850" s="1535" customFormat="true" ht="12.75" hidden="false" customHeight="false" outlineLevel="0" collapsed="false">
      <c r="M850" s="1537"/>
      <c r="N850" s="1537"/>
    </row>
    <row r="851" s="1535" customFormat="true" ht="12.75" hidden="false" customHeight="false" outlineLevel="0" collapsed="false">
      <c r="M851" s="1537"/>
      <c r="N851" s="1537"/>
    </row>
    <row r="852" s="1535" customFormat="true" ht="12.75" hidden="false" customHeight="false" outlineLevel="0" collapsed="false">
      <c r="M852" s="1537"/>
      <c r="N852" s="1537"/>
    </row>
    <row r="853" s="1535" customFormat="true" ht="12.75" hidden="false" customHeight="false" outlineLevel="0" collapsed="false">
      <c r="M853" s="1537"/>
      <c r="N853" s="1537"/>
    </row>
    <row r="854" s="1535" customFormat="true" ht="12.75" hidden="false" customHeight="false" outlineLevel="0" collapsed="false">
      <c r="M854" s="1537"/>
      <c r="N854" s="1537"/>
    </row>
    <row r="855" s="1535" customFormat="true" ht="12.75" hidden="false" customHeight="false" outlineLevel="0" collapsed="false">
      <c r="M855" s="1537"/>
      <c r="N855" s="1537"/>
    </row>
    <row r="856" s="1535" customFormat="true" ht="12.75" hidden="false" customHeight="false" outlineLevel="0" collapsed="false">
      <c r="M856" s="1537"/>
      <c r="N856" s="1537"/>
    </row>
    <row r="857" s="1535" customFormat="true" ht="12.75" hidden="false" customHeight="false" outlineLevel="0" collapsed="false">
      <c r="M857" s="1537"/>
      <c r="N857" s="1537"/>
    </row>
    <row r="858" s="1535" customFormat="true" ht="12.75" hidden="false" customHeight="false" outlineLevel="0" collapsed="false">
      <c r="M858" s="1537"/>
      <c r="N858" s="1537"/>
    </row>
    <row r="859" s="1535" customFormat="true" ht="12.75" hidden="false" customHeight="false" outlineLevel="0" collapsed="false">
      <c r="M859" s="1537"/>
      <c r="N859" s="1537"/>
    </row>
    <row r="860" s="1535" customFormat="true" ht="12.75" hidden="false" customHeight="false" outlineLevel="0" collapsed="false">
      <c r="M860" s="1537"/>
      <c r="N860" s="1537"/>
    </row>
    <row r="861" s="1535" customFormat="true" ht="12.75" hidden="false" customHeight="false" outlineLevel="0" collapsed="false">
      <c r="M861" s="1537"/>
      <c r="N861" s="1537"/>
    </row>
    <row r="862" s="1535" customFormat="true" ht="12.75" hidden="false" customHeight="false" outlineLevel="0" collapsed="false">
      <c r="M862" s="1537"/>
      <c r="N862" s="1537"/>
    </row>
    <row r="863" s="1535" customFormat="true" ht="12.75" hidden="false" customHeight="false" outlineLevel="0" collapsed="false">
      <c r="M863" s="1537"/>
      <c r="N863" s="1537"/>
    </row>
    <row r="864" s="1535" customFormat="true" ht="12.75" hidden="false" customHeight="false" outlineLevel="0" collapsed="false">
      <c r="M864" s="1537"/>
      <c r="N864" s="1537"/>
    </row>
    <row r="865" s="1535" customFormat="true" ht="12.75" hidden="false" customHeight="false" outlineLevel="0" collapsed="false">
      <c r="M865" s="1537"/>
      <c r="N865" s="1537"/>
    </row>
    <row r="866" s="1535" customFormat="true" ht="12.75" hidden="false" customHeight="false" outlineLevel="0" collapsed="false">
      <c r="M866" s="1537"/>
      <c r="N866" s="1537"/>
    </row>
    <row r="867" s="1535" customFormat="true" ht="12.75" hidden="false" customHeight="false" outlineLevel="0" collapsed="false">
      <c r="M867" s="1537"/>
      <c r="N867" s="1537"/>
    </row>
    <row r="868" s="1535" customFormat="true" ht="12.75" hidden="false" customHeight="false" outlineLevel="0" collapsed="false">
      <c r="M868" s="1537"/>
      <c r="N868" s="1537"/>
    </row>
    <row r="869" s="1535" customFormat="true" ht="12.75" hidden="false" customHeight="false" outlineLevel="0" collapsed="false">
      <c r="M869" s="1537"/>
      <c r="N869" s="1537"/>
    </row>
    <row r="870" s="1535" customFormat="true" ht="12.75" hidden="false" customHeight="false" outlineLevel="0" collapsed="false">
      <c r="M870" s="1537"/>
      <c r="N870" s="1537"/>
    </row>
    <row r="871" s="1535" customFormat="true" ht="12.75" hidden="false" customHeight="false" outlineLevel="0" collapsed="false">
      <c r="M871" s="1537"/>
      <c r="N871" s="1537"/>
    </row>
    <row r="872" s="1535" customFormat="true" ht="12.75" hidden="false" customHeight="false" outlineLevel="0" collapsed="false">
      <c r="M872" s="1537"/>
      <c r="N872" s="1537"/>
    </row>
    <row r="873" s="1535" customFormat="true" ht="12.75" hidden="false" customHeight="false" outlineLevel="0" collapsed="false">
      <c r="M873" s="1537"/>
      <c r="N873" s="1537"/>
    </row>
    <row r="874" s="1535" customFormat="true" ht="12.75" hidden="false" customHeight="false" outlineLevel="0" collapsed="false">
      <c r="M874" s="1537"/>
      <c r="N874" s="1537"/>
    </row>
    <row r="875" s="1535" customFormat="true" ht="12.75" hidden="false" customHeight="false" outlineLevel="0" collapsed="false">
      <c r="M875" s="1537"/>
      <c r="N875" s="1537"/>
    </row>
    <row r="876" s="1535" customFormat="true" ht="12.75" hidden="false" customHeight="false" outlineLevel="0" collapsed="false">
      <c r="M876" s="1537"/>
      <c r="N876" s="1537"/>
    </row>
    <row r="877" s="1535" customFormat="true" ht="12.75" hidden="false" customHeight="false" outlineLevel="0" collapsed="false">
      <c r="M877" s="1537"/>
      <c r="N877" s="1537"/>
    </row>
    <row r="878" s="1535" customFormat="true" ht="12.75" hidden="false" customHeight="false" outlineLevel="0" collapsed="false">
      <c r="M878" s="1537"/>
      <c r="N878" s="1537"/>
    </row>
    <row r="879" s="1535" customFormat="true" ht="12.75" hidden="false" customHeight="false" outlineLevel="0" collapsed="false">
      <c r="M879" s="1537"/>
      <c r="N879" s="1537"/>
    </row>
    <row r="880" s="1535" customFormat="true" ht="12.75" hidden="false" customHeight="false" outlineLevel="0" collapsed="false">
      <c r="M880" s="1537"/>
      <c r="N880" s="1537"/>
    </row>
    <row r="881" s="1535" customFormat="true" ht="12.75" hidden="false" customHeight="false" outlineLevel="0" collapsed="false">
      <c r="M881" s="1537"/>
      <c r="N881" s="1537"/>
    </row>
    <row r="882" s="1535" customFormat="true" ht="12.75" hidden="false" customHeight="false" outlineLevel="0" collapsed="false">
      <c r="M882" s="1537"/>
      <c r="N882" s="1537"/>
    </row>
    <row r="883" s="1535" customFormat="true" ht="12.75" hidden="false" customHeight="false" outlineLevel="0" collapsed="false">
      <c r="M883" s="1537"/>
      <c r="N883" s="1537"/>
    </row>
    <row r="884" s="1535" customFormat="true" ht="12.75" hidden="false" customHeight="false" outlineLevel="0" collapsed="false">
      <c r="M884" s="1537"/>
      <c r="N884" s="1537"/>
    </row>
    <row r="885" s="1535" customFormat="true" ht="12.75" hidden="false" customHeight="false" outlineLevel="0" collapsed="false">
      <c r="M885" s="1537"/>
      <c r="N885" s="1537"/>
    </row>
    <row r="886" s="1535" customFormat="true" ht="12.75" hidden="false" customHeight="false" outlineLevel="0" collapsed="false">
      <c r="M886" s="1537"/>
      <c r="N886" s="1537"/>
    </row>
    <row r="887" s="1535" customFormat="true" ht="12.75" hidden="false" customHeight="false" outlineLevel="0" collapsed="false">
      <c r="M887" s="1537"/>
      <c r="N887" s="1537"/>
    </row>
    <row r="888" s="1535" customFormat="true" ht="12.75" hidden="false" customHeight="false" outlineLevel="0" collapsed="false">
      <c r="M888" s="1537"/>
      <c r="N888" s="1537"/>
    </row>
    <row r="889" s="1535" customFormat="true" ht="12.75" hidden="false" customHeight="false" outlineLevel="0" collapsed="false">
      <c r="M889" s="1537"/>
      <c r="N889" s="1537"/>
    </row>
    <row r="890" s="1535" customFormat="true" ht="12.75" hidden="false" customHeight="false" outlineLevel="0" collapsed="false">
      <c r="M890" s="1537"/>
      <c r="N890" s="1537"/>
    </row>
    <row r="891" s="1535" customFormat="true" ht="12.75" hidden="false" customHeight="false" outlineLevel="0" collapsed="false">
      <c r="M891" s="1537"/>
      <c r="N891" s="1537"/>
    </row>
    <row r="892" s="1535" customFormat="true" ht="12.75" hidden="false" customHeight="false" outlineLevel="0" collapsed="false">
      <c r="M892" s="1537"/>
      <c r="N892" s="1537"/>
    </row>
    <row r="893" s="1535" customFormat="true" ht="12.75" hidden="false" customHeight="false" outlineLevel="0" collapsed="false">
      <c r="M893" s="1537"/>
      <c r="N893" s="1537"/>
    </row>
    <row r="894" s="1535" customFormat="true" ht="12.75" hidden="false" customHeight="false" outlineLevel="0" collapsed="false">
      <c r="M894" s="1537"/>
      <c r="N894" s="1537"/>
    </row>
    <row r="895" s="1535" customFormat="true" ht="12.75" hidden="false" customHeight="false" outlineLevel="0" collapsed="false">
      <c r="M895" s="1537"/>
      <c r="N895" s="1537"/>
    </row>
    <row r="896" s="1535" customFormat="true" ht="12.75" hidden="false" customHeight="false" outlineLevel="0" collapsed="false">
      <c r="M896" s="1537"/>
      <c r="N896" s="1537"/>
    </row>
    <row r="897" s="1535" customFormat="true" ht="12.75" hidden="false" customHeight="false" outlineLevel="0" collapsed="false">
      <c r="M897" s="1537"/>
      <c r="N897" s="1537"/>
    </row>
    <row r="898" s="1535" customFormat="true" ht="12.75" hidden="false" customHeight="false" outlineLevel="0" collapsed="false">
      <c r="M898" s="1537"/>
      <c r="N898" s="1537"/>
    </row>
    <row r="899" s="1535" customFormat="true" ht="12.75" hidden="false" customHeight="false" outlineLevel="0" collapsed="false">
      <c r="M899" s="1537"/>
      <c r="N899" s="1537"/>
    </row>
    <row r="900" s="1535" customFormat="true" ht="12.75" hidden="false" customHeight="false" outlineLevel="0" collapsed="false">
      <c r="M900" s="1537"/>
      <c r="N900" s="1537"/>
    </row>
    <row r="901" s="1535" customFormat="true" ht="12.75" hidden="false" customHeight="false" outlineLevel="0" collapsed="false">
      <c r="M901" s="1537"/>
      <c r="N901" s="1537"/>
    </row>
    <row r="902" s="1535" customFormat="true" ht="12.75" hidden="false" customHeight="false" outlineLevel="0" collapsed="false">
      <c r="M902" s="1537"/>
      <c r="N902" s="1537"/>
    </row>
    <row r="903" s="1535" customFormat="true" ht="12.75" hidden="false" customHeight="false" outlineLevel="0" collapsed="false">
      <c r="M903" s="1537"/>
      <c r="N903" s="1537"/>
    </row>
    <row r="904" s="1535" customFormat="true" ht="12.75" hidden="false" customHeight="false" outlineLevel="0" collapsed="false">
      <c r="M904" s="1537"/>
      <c r="N904" s="1537"/>
    </row>
    <row r="905" s="1535" customFormat="true" ht="12.75" hidden="false" customHeight="false" outlineLevel="0" collapsed="false">
      <c r="M905" s="1537"/>
      <c r="N905" s="1537"/>
    </row>
    <row r="906" s="1535" customFormat="true" ht="12.75" hidden="false" customHeight="false" outlineLevel="0" collapsed="false">
      <c r="M906" s="1537"/>
      <c r="N906" s="1537"/>
    </row>
    <row r="907" s="1535" customFormat="true" ht="12.75" hidden="false" customHeight="false" outlineLevel="0" collapsed="false">
      <c r="M907" s="1537"/>
      <c r="N907" s="1537"/>
    </row>
    <row r="908" s="1535" customFormat="true" ht="12.75" hidden="false" customHeight="false" outlineLevel="0" collapsed="false">
      <c r="M908" s="1537"/>
      <c r="N908" s="1537"/>
    </row>
    <row r="909" s="1535" customFormat="true" ht="12.75" hidden="false" customHeight="false" outlineLevel="0" collapsed="false">
      <c r="M909" s="1537"/>
      <c r="N909" s="1537"/>
    </row>
    <row r="910" s="1535" customFormat="true" ht="12.75" hidden="false" customHeight="false" outlineLevel="0" collapsed="false">
      <c r="M910" s="1537"/>
      <c r="N910" s="1537"/>
    </row>
    <row r="911" s="1535" customFormat="true" ht="12.75" hidden="false" customHeight="false" outlineLevel="0" collapsed="false">
      <c r="M911" s="1537"/>
      <c r="N911" s="1537"/>
    </row>
    <row r="912" s="1535" customFormat="true" ht="12.75" hidden="false" customHeight="false" outlineLevel="0" collapsed="false">
      <c r="M912" s="1537"/>
      <c r="N912" s="1537"/>
    </row>
    <row r="913" s="1535" customFormat="true" ht="12.75" hidden="false" customHeight="false" outlineLevel="0" collapsed="false">
      <c r="M913" s="1537"/>
      <c r="N913" s="1537"/>
    </row>
    <row r="914" s="1535" customFormat="true" ht="12.75" hidden="false" customHeight="false" outlineLevel="0" collapsed="false">
      <c r="M914" s="1537"/>
      <c r="N914" s="1537"/>
    </row>
    <row r="915" s="1535" customFormat="true" ht="12.75" hidden="false" customHeight="false" outlineLevel="0" collapsed="false">
      <c r="M915" s="1537"/>
      <c r="N915" s="1537"/>
    </row>
    <row r="916" s="1535" customFormat="true" ht="12.75" hidden="false" customHeight="false" outlineLevel="0" collapsed="false">
      <c r="M916" s="1537"/>
      <c r="N916" s="1537"/>
    </row>
    <row r="917" s="1535" customFormat="true" ht="12.75" hidden="false" customHeight="false" outlineLevel="0" collapsed="false">
      <c r="M917" s="1537"/>
      <c r="N917" s="1537"/>
    </row>
    <row r="918" s="1535" customFormat="true" ht="12.75" hidden="false" customHeight="false" outlineLevel="0" collapsed="false">
      <c r="M918" s="1537"/>
      <c r="N918" s="1537"/>
    </row>
    <row r="919" s="1535" customFormat="true" ht="12.75" hidden="false" customHeight="false" outlineLevel="0" collapsed="false">
      <c r="M919" s="1537"/>
      <c r="N919" s="1537"/>
    </row>
    <row r="920" s="1535" customFormat="true" ht="12.75" hidden="false" customHeight="false" outlineLevel="0" collapsed="false">
      <c r="M920" s="1537"/>
      <c r="N920" s="1537"/>
    </row>
    <row r="921" s="1535" customFormat="true" ht="12.75" hidden="false" customHeight="false" outlineLevel="0" collapsed="false">
      <c r="M921" s="1537"/>
      <c r="N921" s="1537"/>
    </row>
    <row r="922" s="1535" customFormat="true" ht="12.75" hidden="false" customHeight="false" outlineLevel="0" collapsed="false">
      <c r="M922" s="1537"/>
      <c r="N922" s="1537"/>
    </row>
    <row r="923" s="1535" customFormat="true" ht="12.75" hidden="false" customHeight="false" outlineLevel="0" collapsed="false">
      <c r="M923" s="1537"/>
      <c r="N923" s="1537"/>
    </row>
    <row r="924" s="1535" customFormat="true" ht="12.75" hidden="false" customHeight="false" outlineLevel="0" collapsed="false">
      <c r="M924" s="1537"/>
      <c r="N924" s="1537"/>
    </row>
    <row r="925" s="1535" customFormat="true" ht="12.75" hidden="false" customHeight="false" outlineLevel="0" collapsed="false">
      <c r="M925" s="1537"/>
      <c r="N925" s="1537"/>
    </row>
    <row r="926" s="1535" customFormat="true" ht="12.75" hidden="false" customHeight="false" outlineLevel="0" collapsed="false">
      <c r="M926" s="1537"/>
      <c r="N926" s="1537"/>
    </row>
    <row r="927" s="1535" customFormat="true" ht="12.75" hidden="false" customHeight="false" outlineLevel="0" collapsed="false">
      <c r="M927" s="1537"/>
      <c r="N927" s="1537"/>
    </row>
    <row r="928" s="1535" customFormat="true" ht="12.75" hidden="false" customHeight="false" outlineLevel="0" collapsed="false">
      <c r="M928" s="1537"/>
      <c r="N928" s="1537"/>
    </row>
    <row r="929" s="1535" customFormat="true" ht="12.75" hidden="false" customHeight="false" outlineLevel="0" collapsed="false">
      <c r="M929" s="1537"/>
      <c r="N929" s="1537"/>
    </row>
    <row r="930" s="1535" customFormat="true" ht="12.75" hidden="false" customHeight="false" outlineLevel="0" collapsed="false">
      <c r="M930" s="1537"/>
      <c r="N930" s="1537"/>
    </row>
    <row r="931" s="1535" customFormat="true" ht="12.75" hidden="false" customHeight="false" outlineLevel="0" collapsed="false">
      <c r="M931" s="1537"/>
      <c r="N931" s="1537"/>
    </row>
    <row r="932" s="1535" customFormat="true" ht="12.75" hidden="false" customHeight="false" outlineLevel="0" collapsed="false">
      <c r="M932" s="1537"/>
      <c r="N932" s="1537"/>
    </row>
    <row r="933" s="1535" customFormat="true" ht="12.75" hidden="false" customHeight="false" outlineLevel="0" collapsed="false">
      <c r="M933" s="1537"/>
      <c r="N933" s="1537"/>
    </row>
    <row r="934" s="1535" customFormat="true" ht="12.75" hidden="false" customHeight="false" outlineLevel="0" collapsed="false">
      <c r="M934" s="1537"/>
      <c r="N934" s="1537"/>
    </row>
    <row r="935" s="1535" customFormat="true" ht="12.75" hidden="false" customHeight="false" outlineLevel="0" collapsed="false">
      <c r="M935" s="1537"/>
      <c r="N935" s="1537"/>
    </row>
    <row r="936" s="1535" customFormat="true" ht="12.75" hidden="false" customHeight="false" outlineLevel="0" collapsed="false">
      <c r="M936" s="1537"/>
      <c r="N936" s="1537"/>
    </row>
    <row r="937" s="1535" customFormat="true" ht="12.75" hidden="false" customHeight="false" outlineLevel="0" collapsed="false">
      <c r="M937" s="1537"/>
      <c r="N937" s="1537"/>
    </row>
    <row r="938" s="1535" customFormat="true" ht="12.75" hidden="false" customHeight="false" outlineLevel="0" collapsed="false">
      <c r="M938" s="1537"/>
      <c r="N938" s="1537"/>
    </row>
    <row r="939" s="1535" customFormat="true" ht="12.75" hidden="false" customHeight="false" outlineLevel="0" collapsed="false">
      <c r="M939" s="1537"/>
      <c r="N939" s="1537"/>
    </row>
    <row r="940" s="1535" customFormat="true" ht="12.75" hidden="false" customHeight="false" outlineLevel="0" collapsed="false">
      <c r="M940" s="1537"/>
      <c r="N940" s="1537"/>
    </row>
    <row r="941" s="1535" customFormat="true" ht="12.75" hidden="false" customHeight="false" outlineLevel="0" collapsed="false">
      <c r="M941" s="1537"/>
      <c r="N941" s="1537"/>
    </row>
    <row r="942" s="1535" customFormat="true" ht="12.75" hidden="false" customHeight="false" outlineLevel="0" collapsed="false">
      <c r="M942" s="1537"/>
      <c r="N942" s="1537"/>
    </row>
    <row r="943" s="1535" customFormat="true" ht="12.75" hidden="false" customHeight="false" outlineLevel="0" collapsed="false">
      <c r="M943" s="1537"/>
      <c r="N943" s="1537"/>
    </row>
    <row r="944" s="1535" customFormat="true" ht="12.75" hidden="false" customHeight="false" outlineLevel="0" collapsed="false">
      <c r="M944" s="1537"/>
      <c r="N944" s="1537"/>
    </row>
    <row r="945" s="1535" customFormat="true" ht="12.75" hidden="false" customHeight="false" outlineLevel="0" collapsed="false">
      <c r="M945" s="1537"/>
      <c r="N945" s="1537"/>
    </row>
    <row r="946" s="1535" customFormat="true" ht="12.75" hidden="false" customHeight="false" outlineLevel="0" collapsed="false">
      <c r="M946" s="1537"/>
      <c r="N946" s="1537"/>
    </row>
    <row r="947" s="1535" customFormat="true" ht="12.75" hidden="false" customHeight="false" outlineLevel="0" collapsed="false">
      <c r="M947" s="1537"/>
      <c r="N947" s="1537"/>
    </row>
    <row r="948" s="1535" customFormat="true" ht="12.75" hidden="false" customHeight="false" outlineLevel="0" collapsed="false">
      <c r="M948" s="1537"/>
      <c r="N948" s="1537"/>
    </row>
    <row r="949" s="1535" customFormat="true" ht="12.75" hidden="false" customHeight="false" outlineLevel="0" collapsed="false">
      <c r="M949" s="1537"/>
      <c r="N949" s="1537"/>
    </row>
    <row r="950" s="1535" customFormat="true" ht="12.75" hidden="false" customHeight="false" outlineLevel="0" collapsed="false">
      <c r="M950" s="1537"/>
      <c r="N950" s="1537"/>
    </row>
    <row r="951" s="1535" customFormat="true" ht="12.75" hidden="false" customHeight="false" outlineLevel="0" collapsed="false">
      <c r="M951" s="1537"/>
      <c r="N951" s="1537"/>
    </row>
    <row r="952" s="1535" customFormat="true" ht="12.75" hidden="false" customHeight="false" outlineLevel="0" collapsed="false">
      <c r="M952" s="1537"/>
      <c r="N952" s="1537"/>
    </row>
    <row r="953" s="1535" customFormat="true" ht="12.75" hidden="false" customHeight="false" outlineLevel="0" collapsed="false">
      <c r="M953" s="1537"/>
      <c r="N953" s="1537"/>
    </row>
    <row r="954" s="1535" customFormat="true" ht="12.75" hidden="false" customHeight="false" outlineLevel="0" collapsed="false">
      <c r="M954" s="1537"/>
      <c r="N954" s="1537"/>
    </row>
    <row r="955" s="1535" customFormat="true" ht="12.75" hidden="false" customHeight="false" outlineLevel="0" collapsed="false">
      <c r="M955" s="1537"/>
      <c r="N955" s="1537"/>
    </row>
    <row r="956" s="1535" customFormat="true" ht="12.75" hidden="false" customHeight="false" outlineLevel="0" collapsed="false">
      <c r="M956" s="1537"/>
      <c r="N956" s="1537"/>
    </row>
    <row r="957" s="1535" customFormat="true" ht="12.75" hidden="false" customHeight="false" outlineLevel="0" collapsed="false">
      <c r="M957" s="1537"/>
      <c r="N957" s="1537"/>
    </row>
    <row r="958" s="1535" customFormat="true" ht="12.75" hidden="false" customHeight="false" outlineLevel="0" collapsed="false">
      <c r="M958" s="1537"/>
      <c r="N958" s="1537"/>
    </row>
    <row r="959" s="1535" customFormat="true" ht="12.75" hidden="false" customHeight="false" outlineLevel="0" collapsed="false">
      <c r="M959" s="1537"/>
      <c r="N959" s="1537"/>
    </row>
    <row r="960" s="1535" customFormat="true" ht="12.75" hidden="false" customHeight="false" outlineLevel="0" collapsed="false">
      <c r="M960" s="1537"/>
      <c r="N960" s="1537"/>
    </row>
    <row r="961" s="1535" customFormat="true" ht="12.75" hidden="false" customHeight="false" outlineLevel="0" collapsed="false">
      <c r="M961" s="1537"/>
      <c r="N961" s="1537"/>
    </row>
    <row r="962" s="1535" customFormat="true" ht="12.75" hidden="false" customHeight="false" outlineLevel="0" collapsed="false">
      <c r="M962" s="1537"/>
      <c r="N962" s="1537"/>
    </row>
    <row r="963" s="1535" customFormat="true" ht="12.75" hidden="false" customHeight="false" outlineLevel="0" collapsed="false">
      <c r="M963" s="1537"/>
      <c r="N963" s="1537"/>
    </row>
    <row r="964" s="1535" customFormat="true" ht="12.75" hidden="false" customHeight="false" outlineLevel="0" collapsed="false">
      <c r="M964" s="1537"/>
      <c r="N964" s="1537"/>
    </row>
    <row r="965" s="1535" customFormat="true" ht="12.75" hidden="false" customHeight="false" outlineLevel="0" collapsed="false">
      <c r="M965" s="1537"/>
      <c r="N965" s="1537"/>
    </row>
    <row r="966" s="1535" customFormat="true" ht="12.75" hidden="false" customHeight="false" outlineLevel="0" collapsed="false">
      <c r="M966" s="1537"/>
      <c r="N966" s="1537"/>
    </row>
    <row r="967" s="1535" customFormat="true" ht="12.75" hidden="false" customHeight="false" outlineLevel="0" collapsed="false">
      <c r="M967" s="1537"/>
      <c r="N967" s="1537"/>
    </row>
    <row r="968" s="1535" customFormat="true" ht="12.75" hidden="false" customHeight="false" outlineLevel="0" collapsed="false">
      <c r="M968" s="1537"/>
      <c r="N968" s="1537"/>
    </row>
    <row r="969" s="1535" customFormat="true" ht="12.75" hidden="false" customHeight="false" outlineLevel="0" collapsed="false">
      <c r="M969" s="1537"/>
      <c r="N969" s="1537"/>
    </row>
    <row r="970" s="1535" customFormat="true" ht="12.75" hidden="false" customHeight="false" outlineLevel="0" collapsed="false">
      <c r="M970" s="1537"/>
      <c r="N970" s="1537"/>
    </row>
    <row r="971" s="1535" customFormat="true" ht="12.75" hidden="false" customHeight="false" outlineLevel="0" collapsed="false">
      <c r="M971" s="1537"/>
      <c r="N971" s="1537"/>
    </row>
    <row r="972" s="1535" customFormat="true" ht="12.75" hidden="false" customHeight="false" outlineLevel="0" collapsed="false">
      <c r="M972" s="1537"/>
      <c r="N972" s="1537"/>
    </row>
    <row r="973" s="1535" customFormat="true" ht="12.75" hidden="false" customHeight="false" outlineLevel="0" collapsed="false">
      <c r="M973" s="1537"/>
      <c r="N973" s="1537"/>
    </row>
    <row r="974" s="1535" customFormat="true" ht="12.75" hidden="false" customHeight="false" outlineLevel="0" collapsed="false">
      <c r="M974" s="1537"/>
      <c r="N974" s="1537"/>
    </row>
    <row r="975" s="1535" customFormat="true" ht="12.75" hidden="false" customHeight="false" outlineLevel="0" collapsed="false">
      <c r="M975" s="1537"/>
      <c r="N975" s="1537"/>
    </row>
    <row r="976" s="1535" customFormat="true" ht="12.75" hidden="false" customHeight="false" outlineLevel="0" collapsed="false">
      <c r="M976" s="1537"/>
      <c r="N976" s="1537"/>
    </row>
    <row r="977" s="1535" customFormat="true" ht="12.75" hidden="false" customHeight="false" outlineLevel="0" collapsed="false">
      <c r="M977" s="1537"/>
      <c r="N977" s="1537"/>
    </row>
    <row r="978" s="1535" customFormat="true" ht="12.75" hidden="false" customHeight="false" outlineLevel="0" collapsed="false">
      <c r="M978" s="1537"/>
      <c r="N978" s="1537"/>
    </row>
    <row r="979" s="1535" customFormat="true" ht="12.75" hidden="false" customHeight="false" outlineLevel="0" collapsed="false">
      <c r="M979" s="1537"/>
      <c r="N979" s="1537"/>
    </row>
    <row r="980" s="1535" customFormat="true" ht="12.75" hidden="false" customHeight="false" outlineLevel="0" collapsed="false">
      <c r="M980" s="1537"/>
      <c r="N980" s="1537"/>
    </row>
    <row r="981" s="1535" customFormat="true" ht="12.75" hidden="false" customHeight="false" outlineLevel="0" collapsed="false">
      <c r="M981" s="1537"/>
      <c r="N981" s="1537"/>
    </row>
    <row r="982" s="1535" customFormat="true" ht="12.75" hidden="false" customHeight="false" outlineLevel="0" collapsed="false">
      <c r="M982" s="1537"/>
      <c r="N982" s="1537"/>
    </row>
    <row r="983" s="1535" customFormat="true" ht="12.75" hidden="false" customHeight="false" outlineLevel="0" collapsed="false">
      <c r="M983" s="1537"/>
      <c r="N983" s="1537"/>
    </row>
    <row r="984" s="1535" customFormat="true" ht="12.75" hidden="false" customHeight="false" outlineLevel="0" collapsed="false">
      <c r="M984" s="1537"/>
      <c r="N984" s="1537"/>
    </row>
    <row r="985" s="1535" customFormat="true" ht="12.75" hidden="false" customHeight="false" outlineLevel="0" collapsed="false">
      <c r="M985" s="1537"/>
      <c r="N985" s="1537"/>
    </row>
    <row r="986" s="1535" customFormat="true" ht="12.75" hidden="false" customHeight="false" outlineLevel="0" collapsed="false">
      <c r="M986" s="1537"/>
      <c r="N986" s="1537"/>
    </row>
    <row r="987" s="1535" customFormat="true" ht="12.75" hidden="false" customHeight="false" outlineLevel="0" collapsed="false">
      <c r="M987" s="1537"/>
      <c r="N987" s="1537"/>
    </row>
    <row r="988" s="1535" customFormat="true" ht="12.75" hidden="false" customHeight="false" outlineLevel="0" collapsed="false">
      <c r="M988" s="1537"/>
      <c r="N988" s="1537"/>
    </row>
    <row r="989" s="1535" customFormat="true" ht="12.75" hidden="false" customHeight="false" outlineLevel="0" collapsed="false">
      <c r="M989" s="1537"/>
      <c r="N989" s="1537"/>
    </row>
    <row r="990" s="1535" customFormat="true" ht="12.75" hidden="false" customHeight="false" outlineLevel="0" collapsed="false">
      <c r="M990" s="1537"/>
      <c r="N990" s="1537"/>
    </row>
    <row r="991" s="1535" customFormat="true" ht="12.75" hidden="false" customHeight="false" outlineLevel="0" collapsed="false">
      <c r="M991" s="1537"/>
      <c r="N991" s="1537"/>
    </row>
    <row r="992" s="1535" customFormat="true" ht="12.75" hidden="false" customHeight="false" outlineLevel="0" collapsed="false">
      <c r="M992" s="1537"/>
      <c r="N992" s="1537"/>
    </row>
    <row r="993" s="1535" customFormat="true" ht="12.75" hidden="false" customHeight="false" outlineLevel="0" collapsed="false">
      <c r="M993" s="1537"/>
      <c r="N993" s="1537"/>
    </row>
    <row r="994" s="1535" customFormat="true" ht="12.75" hidden="false" customHeight="false" outlineLevel="0" collapsed="false">
      <c r="M994" s="1537"/>
      <c r="N994" s="1537"/>
    </row>
    <row r="995" s="1535" customFormat="true" ht="12.75" hidden="false" customHeight="false" outlineLevel="0" collapsed="false">
      <c r="M995" s="1537"/>
      <c r="N995" s="1537"/>
    </row>
    <row r="996" s="1535" customFormat="true" ht="12.75" hidden="false" customHeight="false" outlineLevel="0" collapsed="false">
      <c r="M996" s="1537"/>
      <c r="N996" s="1537"/>
    </row>
    <row r="997" s="1535" customFormat="true" ht="12.75" hidden="false" customHeight="false" outlineLevel="0" collapsed="false">
      <c r="M997" s="1537"/>
      <c r="N997" s="1537"/>
    </row>
    <row r="998" s="1535" customFormat="true" ht="12.75" hidden="false" customHeight="false" outlineLevel="0" collapsed="false">
      <c r="M998" s="1537"/>
      <c r="N998" s="1537"/>
    </row>
    <row r="999" s="1535" customFormat="true" ht="12.75" hidden="false" customHeight="false" outlineLevel="0" collapsed="false">
      <c r="M999" s="1537"/>
      <c r="N999" s="1537"/>
    </row>
    <row r="1000" s="1535" customFormat="true" ht="12.75" hidden="false" customHeight="false" outlineLevel="0" collapsed="false">
      <c r="M1000" s="1537"/>
      <c r="N1000" s="1537"/>
    </row>
    <row r="1001" s="1535" customFormat="true" ht="12.75" hidden="false" customHeight="false" outlineLevel="0" collapsed="false">
      <c r="M1001" s="1537"/>
      <c r="N1001" s="1537"/>
    </row>
    <row r="1002" s="1535" customFormat="true" ht="12.75" hidden="false" customHeight="false" outlineLevel="0" collapsed="false">
      <c r="M1002" s="1537"/>
      <c r="N1002" s="1537"/>
    </row>
    <row r="1003" s="1535" customFormat="true" ht="12.75" hidden="false" customHeight="false" outlineLevel="0" collapsed="false">
      <c r="M1003" s="1537"/>
      <c r="N1003" s="1537"/>
    </row>
    <row r="1004" s="1535" customFormat="true" ht="12.75" hidden="false" customHeight="false" outlineLevel="0" collapsed="false">
      <c r="M1004" s="1537"/>
      <c r="N1004" s="1537"/>
    </row>
    <row r="1005" s="1535" customFormat="true" ht="12.75" hidden="false" customHeight="false" outlineLevel="0" collapsed="false">
      <c r="M1005" s="1537"/>
      <c r="N1005" s="1537"/>
    </row>
    <row r="1006" s="1535" customFormat="true" ht="12.75" hidden="false" customHeight="false" outlineLevel="0" collapsed="false">
      <c r="M1006" s="1537"/>
      <c r="N1006" s="1537"/>
    </row>
    <row r="1007" s="1535" customFormat="true" ht="12.75" hidden="false" customHeight="false" outlineLevel="0" collapsed="false">
      <c r="M1007" s="1537"/>
      <c r="N1007" s="1537"/>
    </row>
    <row r="1008" s="1535" customFormat="true" ht="12.75" hidden="false" customHeight="false" outlineLevel="0" collapsed="false">
      <c r="M1008" s="1537"/>
      <c r="N1008" s="1537"/>
    </row>
    <row r="1009" s="1535" customFormat="true" ht="12.75" hidden="false" customHeight="false" outlineLevel="0" collapsed="false">
      <c r="M1009" s="1537"/>
      <c r="N1009" s="1537"/>
    </row>
    <row r="1010" s="1535" customFormat="true" ht="12.75" hidden="false" customHeight="false" outlineLevel="0" collapsed="false">
      <c r="M1010" s="1537"/>
      <c r="N1010" s="1537"/>
    </row>
    <row r="1011" s="1535" customFormat="true" ht="12.75" hidden="false" customHeight="false" outlineLevel="0" collapsed="false">
      <c r="M1011" s="1537"/>
      <c r="N1011" s="1537"/>
    </row>
    <row r="1012" s="1535" customFormat="true" ht="12.75" hidden="false" customHeight="false" outlineLevel="0" collapsed="false">
      <c r="M1012" s="1537"/>
      <c r="N1012" s="1537"/>
    </row>
    <row r="1013" s="1535" customFormat="true" ht="12.75" hidden="false" customHeight="false" outlineLevel="0" collapsed="false">
      <c r="M1013" s="1537"/>
      <c r="N1013" s="1537"/>
    </row>
    <row r="1014" s="1535" customFormat="true" ht="12.75" hidden="false" customHeight="false" outlineLevel="0" collapsed="false">
      <c r="M1014" s="1537"/>
      <c r="N1014" s="1537"/>
    </row>
    <row r="1015" s="1535" customFormat="true" ht="12.75" hidden="false" customHeight="false" outlineLevel="0" collapsed="false">
      <c r="M1015" s="1537"/>
      <c r="N1015" s="1537"/>
    </row>
    <row r="1016" s="1535" customFormat="true" ht="12.75" hidden="false" customHeight="false" outlineLevel="0" collapsed="false">
      <c r="M1016" s="1537"/>
      <c r="N1016" s="1537"/>
    </row>
    <row r="1017" s="1535" customFormat="true" ht="12.75" hidden="false" customHeight="false" outlineLevel="0" collapsed="false">
      <c r="M1017" s="1537"/>
      <c r="N1017" s="1537"/>
    </row>
    <row r="1018" s="1535" customFormat="true" ht="12.75" hidden="false" customHeight="false" outlineLevel="0" collapsed="false">
      <c r="M1018" s="1537"/>
      <c r="N1018" s="1537"/>
    </row>
    <row r="1019" s="1535" customFormat="true" ht="12.75" hidden="false" customHeight="false" outlineLevel="0" collapsed="false">
      <c r="M1019" s="1537"/>
      <c r="N1019" s="1537"/>
    </row>
    <row r="1020" s="1535" customFormat="true" ht="12.75" hidden="false" customHeight="false" outlineLevel="0" collapsed="false">
      <c r="M1020" s="1537"/>
      <c r="N1020" s="1537"/>
    </row>
    <row r="1021" s="1535" customFormat="true" ht="12.75" hidden="false" customHeight="false" outlineLevel="0" collapsed="false">
      <c r="M1021" s="1537"/>
      <c r="N1021" s="1537"/>
    </row>
    <row r="1022" s="1535" customFormat="true" ht="12.75" hidden="false" customHeight="false" outlineLevel="0" collapsed="false">
      <c r="M1022" s="1537"/>
      <c r="N1022" s="1537"/>
    </row>
    <row r="1023" s="1535" customFormat="true" ht="12.75" hidden="false" customHeight="false" outlineLevel="0" collapsed="false">
      <c r="M1023" s="1537"/>
      <c r="N1023" s="1537"/>
    </row>
    <row r="1024" s="1535" customFormat="true" ht="12.75" hidden="false" customHeight="false" outlineLevel="0" collapsed="false">
      <c r="M1024" s="1537"/>
      <c r="N1024" s="1537"/>
    </row>
    <row r="1025" s="1535" customFormat="true" ht="12.75" hidden="false" customHeight="false" outlineLevel="0" collapsed="false">
      <c r="M1025" s="1537"/>
      <c r="N1025" s="1537"/>
    </row>
    <row r="1026" s="1535" customFormat="true" ht="12.75" hidden="false" customHeight="false" outlineLevel="0" collapsed="false">
      <c r="M1026" s="1537"/>
      <c r="N1026" s="1537"/>
    </row>
    <row r="1027" s="1535" customFormat="true" ht="12.75" hidden="false" customHeight="false" outlineLevel="0" collapsed="false">
      <c r="M1027" s="1537"/>
      <c r="N1027" s="1537"/>
    </row>
    <row r="1028" s="1535" customFormat="true" ht="12.75" hidden="false" customHeight="false" outlineLevel="0" collapsed="false">
      <c r="M1028" s="1537"/>
      <c r="N1028" s="1537"/>
    </row>
    <row r="1029" s="1535" customFormat="true" ht="12.75" hidden="false" customHeight="false" outlineLevel="0" collapsed="false">
      <c r="M1029" s="1537"/>
      <c r="N1029" s="1537"/>
    </row>
    <row r="1030" s="1535" customFormat="true" ht="12.75" hidden="false" customHeight="false" outlineLevel="0" collapsed="false">
      <c r="M1030" s="1537"/>
      <c r="N1030" s="1537"/>
    </row>
    <row r="1031" s="1535" customFormat="true" ht="12.75" hidden="false" customHeight="false" outlineLevel="0" collapsed="false">
      <c r="M1031" s="1537"/>
      <c r="N1031" s="1537"/>
    </row>
    <row r="1032" s="1535" customFormat="true" ht="12.75" hidden="false" customHeight="false" outlineLevel="0" collapsed="false">
      <c r="M1032" s="1537"/>
      <c r="N1032" s="1537"/>
    </row>
    <row r="1033" s="1535" customFormat="true" ht="12.75" hidden="false" customHeight="false" outlineLevel="0" collapsed="false">
      <c r="M1033" s="1537"/>
      <c r="N1033" s="1537"/>
    </row>
    <row r="1034" s="1535" customFormat="true" ht="12.75" hidden="false" customHeight="false" outlineLevel="0" collapsed="false">
      <c r="M1034" s="1537"/>
      <c r="N1034" s="1537"/>
    </row>
    <row r="1035" s="1535" customFormat="true" ht="12.75" hidden="false" customHeight="false" outlineLevel="0" collapsed="false">
      <c r="M1035" s="1537"/>
      <c r="N1035" s="1537"/>
    </row>
    <row r="1036" s="1535" customFormat="true" ht="12.75" hidden="false" customHeight="false" outlineLevel="0" collapsed="false">
      <c r="M1036" s="1537"/>
      <c r="N1036" s="1537"/>
    </row>
    <row r="1037" s="1535" customFormat="true" ht="12.75" hidden="false" customHeight="false" outlineLevel="0" collapsed="false">
      <c r="M1037" s="1537"/>
      <c r="N1037" s="1537"/>
    </row>
    <row r="1038" s="1535" customFormat="true" ht="12.75" hidden="false" customHeight="false" outlineLevel="0" collapsed="false">
      <c r="M1038" s="1537"/>
      <c r="N1038" s="1537"/>
    </row>
    <row r="1039" s="1535" customFormat="true" ht="12.75" hidden="false" customHeight="false" outlineLevel="0" collapsed="false">
      <c r="M1039" s="1537"/>
      <c r="N1039" s="1537"/>
    </row>
    <row r="1040" s="1535" customFormat="true" ht="12.75" hidden="false" customHeight="false" outlineLevel="0" collapsed="false">
      <c r="M1040" s="1537"/>
      <c r="N1040" s="1537"/>
    </row>
    <row r="1041" s="1535" customFormat="true" ht="12.75" hidden="false" customHeight="false" outlineLevel="0" collapsed="false">
      <c r="M1041" s="1537"/>
      <c r="N1041" s="1537"/>
    </row>
    <row r="1042" s="1535" customFormat="true" ht="12.75" hidden="false" customHeight="false" outlineLevel="0" collapsed="false">
      <c r="M1042" s="1537"/>
      <c r="N1042" s="1537"/>
    </row>
    <row r="1043" s="1535" customFormat="true" ht="12.75" hidden="false" customHeight="false" outlineLevel="0" collapsed="false">
      <c r="M1043" s="1537"/>
      <c r="N1043" s="1537"/>
    </row>
    <row r="1044" s="1535" customFormat="true" ht="12.75" hidden="false" customHeight="false" outlineLevel="0" collapsed="false">
      <c r="M1044" s="1537"/>
      <c r="N1044" s="1537"/>
    </row>
    <row r="1045" s="1535" customFormat="true" ht="12.75" hidden="false" customHeight="false" outlineLevel="0" collapsed="false">
      <c r="M1045" s="1537"/>
      <c r="N1045" s="1537"/>
    </row>
    <row r="1046" s="1535" customFormat="true" ht="12.75" hidden="false" customHeight="false" outlineLevel="0" collapsed="false">
      <c r="M1046" s="1537"/>
      <c r="N1046" s="1537"/>
    </row>
    <row r="1047" s="1535" customFormat="true" ht="12.75" hidden="false" customHeight="false" outlineLevel="0" collapsed="false">
      <c r="M1047" s="1537"/>
      <c r="N1047" s="1537"/>
    </row>
    <row r="1048" s="1535" customFormat="true" ht="12.75" hidden="false" customHeight="false" outlineLevel="0" collapsed="false">
      <c r="M1048" s="1537"/>
      <c r="N1048" s="1537"/>
    </row>
    <row r="1049" s="1535" customFormat="true" ht="12.75" hidden="false" customHeight="false" outlineLevel="0" collapsed="false">
      <c r="M1049" s="1537"/>
      <c r="N1049" s="1537"/>
    </row>
    <row r="1050" s="1535" customFormat="true" ht="12.75" hidden="false" customHeight="false" outlineLevel="0" collapsed="false">
      <c r="M1050" s="1537"/>
      <c r="N1050" s="1537"/>
    </row>
    <row r="1051" s="1535" customFormat="true" ht="12.75" hidden="false" customHeight="false" outlineLevel="0" collapsed="false">
      <c r="M1051" s="1537"/>
      <c r="N1051" s="1537"/>
    </row>
    <row r="1052" s="1535" customFormat="true" ht="12.75" hidden="false" customHeight="false" outlineLevel="0" collapsed="false">
      <c r="M1052" s="1537"/>
      <c r="N1052" s="1537"/>
    </row>
    <row r="1053" s="1535" customFormat="true" ht="12.75" hidden="false" customHeight="false" outlineLevel="0" collapsed="false">
      <c r="M1053" s="1537"/>
      <c r="N1053" s="1537"/>
    </row>
    <row r="1054" s="1535" customFormat="true" ht="12.75" hidden="false" customHeight="false" outlineLevel="0" collapsed="false">
      <c r="M1054" s="1537"/>
      <c r="N1054" s="1537"/>
    </row>
    <row r="1055" s="1535" customFormat="true" ht="12.75" hidden="false" customHeight="false" outlineLevel="0" collapsed="false">
      <c r="M1055" s="1537"/>
      <c r="N1055" s="1537"/>
    </row>
    <row r="1056" s="1535" customFormat="true" ht="12.75" hidden="false" customHeight="false" outlineLevel="0" collapsed="false">
      <c r="M1056" s="1537"/>
      <c r="N1056" s="1537"/>
    </row>
    <row r="1057" s="1535" customFormat="true" ht="12.75" hidden="false" customHeight="false" outlineLevel="0" collapsed="false">
      <c r="M1057" s="1537"/>
      <c r="N1057" s="1537"/>
    </row>
    <row r="1058" s="1535" customFormat="true" ht="12.75" hidden="false" customHeight="false" outlineLevel="0" collapsed="false">
      <c r="M1058" s="1537"/>
      <c r="N1058" s="1537"/>
    </row>
    <row r="1059" s="1535" customFormat="true" ht="12.75" hidden="false" customHeight="false" outlineLevel="0" collapsed="false">
      <c r="M1059" s="1537"/>
      <c r="N1059" s="1537"/>
    </row>
    <row r="1060" s="1535" customFormat="true" ht="12.75" hidden="false" customHeight="false" outlineLevel="0" collapsed="false">
      <c r="M1060" s="1537"/>
      <c r="N1060" s="1537"/>
    </row>
    <row r="1061" s="1535" customFormat="true" ht="12.75" hidden="false" customHeight="false" outlineLevel="0" collapsed="false">
      <c r="M1061" s="1537"/>
      <c r="N1061" s="1537"/>
    </row>
    <row r="1062" s="1535" customFormat="true" ht="12.75" hidden="false" customHeight="false" outlineLevel="0" collapsed="false">
      <c r="M1062" s="1537"/>
      <c r="N1062" s="1537"/>
    </row>
    <row r="1063" s="1535" customFormat="true" ht="12.75" hidden="false" customHeight="false" outlineLevel="0" collapsed="false">
      <c r="M1063" s="1537"/>
      <c r="N1063" s="1537"/>
    </row>
    <row r="1064" s="1535" customFormat="true" ht="12.75" hidden="false" customHeight="false" outlineLevel="0" collapsed="false">
      <c r="M1064" s="1537"/>
      <c r="N1064" s="1537"/>
    </row>
    <row r="1065" s="1535" customFormat="true" ht="12.75" hidden="false" customHeight="false" outlineLevel="0" collapsed="false">
      <c r="M1065" s="1537"/>
      <c r="N1065" s="1537"/>
    </row>
    <row r="1066" s="1535" customFormat="true" ht="12.75" hidden="false" customHeight="false" outlineLevel="0" collapsed="false">
      <c r="M1066" s="1537"/>
      <c r="N1066" s="1537"/>
    </row>
  </sheetData>
  <mergeCells count="10">
    <mergeCell ref="A1:N1"/>
    <mergeCell ref="A2:N2"/>
    <mergeCell ref="A3:N3"/>
    <mergeCell ref="A4:E4"/>
    <mergeCell ref="A5:E7"/>
    <mergeCell ref="F5:H6"/>
    <mergeCell ref="I5:K6"/>
    <mergeCell ref="L5:L6"/>
    <mergeCell ref="M5:N5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3.28"/>
    <col collapsed="false" customWidth="false" hidden="false" outlineLevel="0" max="257" min="3" style="64" width="9.14"/>
  </cols>
  <sheetData>
    <row r="1" customFormat="false" ht="21" hidden="false" customHeight="true" outlineLevel="0" collapsed="false">
      <c r="A1" s="103" t="s">
        <v>1412</v>
      </c>
      <c r="B1" s="103"/>
      <c r="C1" s="103"/>
      <c r="D1" s="103"/>
      <c r="E1" s="103"/>
      <c r="F1" s="103"/>
      <c r="G1" s="103"/>
      <c r="H1" s="103"/>
      <c r="I1" s="103"/>
    </row>
    <row r="2" customFormat="false" ht="21" hidden="false" customHeight="true" outlineLevel="0" collapsed="false">
      <c r="A2" s="9" t="s">
        <v>1413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B3" s="1538" t="s">
        <v>230</v>
      </c>
      <c r="C3" s="1538"/>
      <c r="D3" s="1538"/>
      <c r="E3" s="1538"/>
      <c r="F3" s="1538"/>
      <c r="G3" s="1538"/>
      <c r="H3" s="1538"/>
      <c r="I3" s="1538"/>
    </row>
    <row r="4" customFormat="false" ht="21" hidden="false" customHeight="true" outlineLevel="0" collapsed="false">
      <c r="B4" s="848" t="s">
        <v>450</v>
      </c>
      <c r="C4" s="848" t="s">
        <v>483</v>
      </c>
      <c r="D4" s="848" t="s">
        <v>451</v>
      </c>
      <c r="E4" s="848" t="s">
        <v>452</v>
      </c>
      <c r="F4" s="848" t="s">
        <v>453</v>
      </c>
      <c r="G4" s="848" t="s">
        <v>454</v>
      </c>
      <c r="H4" s="848" t="s">
        <v>60</v>
      </c>
      <c r="I4" s="848" t="s">
        <v>61</v>
      </c>
    </row>
    <row r="5" customFormat="false" ht="21" hidden="false" customHeight="true" outlineLevel="0" collapsed="false">
      <c r="B5" s="541" t="s">
        <v>456</v>
      </c>
      <c r="C5" s="39" t="n">
        <v>728.7</v>
      </c>
      <c r="D5" s="39" t="n">
        <v>726.1</v>
      </c>
      <c r="E5" s="39" t="n">
        <v>980.096</v>
      </c>
      <c r="F5" s="39" t="n">
        <v>957.5</v>
      </c>
      <c r="G5" s="39" t="n">
        <v>2133.8</v>
      </c>
      <c r="H5" s="39" t="n">
        <v>3417.43</v>
      </c>
      <c r="I5" s="39" t="n">
        <v>5512</v>
      </c>
    </row>
    <row r="6" customFormat="false" ht="21" hidden="false" customHeight="true" outlineLevel="0" collapsed="false">
      <c r="B6" s="541" t="s">
        <v>457</v>
      </c>
      <c r="C6" s="39" t="n">
        <v>980.1</v>
      </c>
      <c r="D6" s="39" t="n">
        <v>1117.4</v>
      </c>
      <c r="E6" s="39" t="n">
        <v>977.561</v>
      </c>
      <c r="F6" s="39" t="n">
        <v>1207.954</v>
      </c>
      <c r="G6" s="39" t="n">
        <v>1655.209</v>
      </c>
      <c r="H6" s="39" t="n">
        <v>2820.1</v>
      </c>
      <c r="I6" s="39" t="n">
        <v>5884.99</v>
      </c>
    </row>
    <row r="7" customFormat="false" ht="21" hidden="false" customHeight="true" outlineLevel="0" collapsed="false">
      <c r="B7" s="541" t="s">
        <v>458</v>
      </c>
      <c r="C7" s="39" t="n">
        <v>1114.2</v>
      </c>
      <c r="D7" s="39" t="n">
        <v>1316.8</v>
      </c>
      <c r="E7" s="39" t="n">
        <v>907.879</v>
      </c>
      <c r="F7" s="39" t="n">
        <v>865.719</v>
      </c>
      <c r="G7" s="39" t="n">
        <v>2411.6</v>
      </c>
      <c r="H7" s="39" t="n">
        <v>1543.517</v>
      </c>
      <c r="I7" s="39"/>
    </row>
    <row r="8" customFormat="false" ht="21" hidden="false" customHeight="true" outlineLevel="0" collapsed="false">
      <c r="B8" s="541" t="s">
        <v>459</v>
      </c>
      <c r="C8" s="39" t="n">
        <v>1019.2</v>
      </c>
      <c r="D8" s="39" t="n">
        <v>1186.5</v>
      </c>
      <c r="E8" s="39" t="n">
        <v>1103.189</v>
      </c>
      <c r="F8" s="39" t="n">
        <v>1188.259</v>
      </c>
      <c r="G8" s="39" t="n">
        <v>2065.7</v>
      </c>
      <c r="H8" s="39" t="n">
        <v>1571.367</v>
      </c>
      <c r="I8" s="39"/>
    </row>
    <row r="9" customFormat="false" ht="21" hidden="false" customHeight="true" outlineLevel="0" collapsed="false">
      <c r="B9" s="541" t="s">
        <v>460</v>
      </c>
      <c r="C9" s="39" t="n">
        <v>1354.5</v>
      </c>
      <c r="D9" s="39" t="n">
        <v>1205.8</v>
      </c>
      <c r="E9" s="39" t="n">
        <v>1583.675</v>
      </c>
      <c r="F9" s="39" t="n">
        <v>1661.361</v>
      </c>
      <c r="G9" s="39" t="n">
        <v>2859.9</v>
      </c>
      <c r="H9" s="39" t="n">
        <v>2301.56</v>
      </c>
      <c r="I9" s="39"/>
    </row>
    <row r="10" customFormat="false" ht="21" hidden="false" customHeight="true" outlineLevel="0" collapsed="false">
      <c r="B10" s="541" t="s">
        <v>461</v>
      </c>
      <c r="C10" s="39" t="n">
        <v>996.9</v>
      </c>
      <c r="D10" s="39" t="n">
        <v>1394.9</v>
      </c>
      <c r="E10" s="39" t="n">
        <v>1156.237</v>
      </c>
      <c r="F10" s="39" t="n">
        <v>1643.985</v>
      </c>
      <c r="G10" s="39" t="n">
        <v>3805.5</v>
      </c>
      <c r="H10" s="39" t="n">
        <v>2016.824</v>
      </c>
      <c r="I10" s="39"/>
    </row>
    <row r="11" customFormat="false" ht="21" hidden="false" customHeight="true" outlineLevel="0" collapsed="false">
      <c r="B11" s="541" t="s">
        <v>462</v>
      </c>
      <c r="C11" s="39" t="n">
        <v>1503.6</v>
      </c>
      <c r="D11" s="39" t="n">
        <v>1154.4</v>
      </c>
      <c r="E11" s="39" t="n">
        <v>603.806</v>
      </c>
      <c r="F11" s="39" t="n">
        <v>716.981</v>
      </c>
      <c r="G11" s="39" t="n">
        <v>2962.1</v>
      </c>
      <c r="H11" s="39" t="n">
        <v>2007.5</v>
      </c>
      <c r="I11" s="541"/>
    </row>
    <row r="12" customFormat="false" ht="21" hidden="false" customHeight="true" outlineLevel="0" collapsed="false">
      <c r="B12" s="541" t="s">
        <v>463</v>
      </c>
      <c r="C12" s="39" t="n">
        <v>1717.9</v>
      </c>
      <c r="D12" s="39" t="n">
        <v>1107.8</v>
      </c>
      <c r="E12" s="39" t="n">
        <v>603.011</v>
      </c>
      <c r="F12" s="39" t="n">
        <v>1428.479</v>
      </c>
      <c r="G12" s="39" t="n">
        <v>1963.1</v>
      </c>
      <c r="H12" s="39" t="n">
        <v>2480.095</v>
      </c>
      <c r="I12" s="541"/>
    </row>
    <row r="13" customFormat="false" ht="21" hidden="false" customHeight="true" outlineLevel="0" collapsed="false">
      <c r="B13" s="541" t="s">
        <v>464</v>
      </c>
      <c r="C13" s="39" t="n">
        <v>2060.5</v>
      </c>
      <c r="D13" s="39" t="n">
        <v>1567.2</v>
      </c>
      <c r="E13" s="39" t="n">
        <v>1398.554</v>
      </c>
      <c r="F13" s="39" t="n">
        <v>2052.853</v>
      </c>
      <c r="G13" s="39" t="n">
        <v>3442.1</v>
      </c>
      <c r="H13" s="39" t="n">
        <v>3768.18</v>
      </c>
      <c r="I13" s="541"/>
    </row>
    <row r="14" customFormat="false" ht="21" hidden="false" customHeight="true" outlineLevel="0" collapsed="false">
      <c r="B14" s="541" t="s">
        <v>465</v>
      </c>
      <c r="C14" s="39" t="n">
        <v>1309.9</v>
      </c>
      <c r="D14" s="39" t="n">
        <v>1830.8</v>
      </c>
      <c r="E14" s="39" t="n">
        <v>916.412</v>
      </c>
      <c r="F14" s="39" t="n">
        <v>2714.843</v>
      </c>
      <c r="G14" s="39" t="n">
        <v>3420.2</v>
      </c>
      <c r="H14" s="39" t="n">
        <v>3495.035</v>
      </c>
      <c r="I14" s="541"/>
    </row>
    <row r="15" customFormat="false" ht="21" hidden="false" customHeight="true" outlineLevel="0" collapsed="false">
      <c r="B15" s="541" t="s">
        <v>466</v>
      </c>
      <c r="C15" s="39" t="n">
        <v>1455.4</v>
      </c>
      <c r="D15" s="39" t="n">
        <v>1825.2</v>
      </c>
      <c r="E15" s="39" t="n">
        <v>1181.457</v>
      </c>
      <c r="F15" s="39" t="n">
        <v>1711.2</v>
      </c>
      <c r="G15" s="39" t="n">
        <v>2205.73</v>
      </c>
      <c r="H15" s="541" t="n">
        <v>3452.1</v>
      </c>
      <c r="I15" s="541"/>
    </row>
    <row r="16" customFormat="false" ht="21" hidden="false" customHeight="true" outlineLevel="0" collapsed="false">
      <c r="B16" s="541" t="s">
        <v>232</v>
      </c>
      <c r="C16" s="39" t="n">
        <v>1016</v>
      </c>
      <c r="D16" s="39" t="n">
        <v>1900.2</v>
      </c>
      <c r="E16" s="39" t="n">
        <v>1394</v>
      </c>
      <c r="F16" s="39" t="n">
        <v>1571.796</v>
      </c>
      <c r="G16" s="39" t="n">
        <v>3091.435</v>
      </c>
      <c r="H16" s="39" t="n">
        <v>4253.095</v>
      </c>
      <c r="I16" s="541"/>
    </row>
    <row r="17" customFormat="false" ht="21" hidden="false" customHeight="true" outlineLevel="0" collapsed="false">
      <c r="B17" s="1539" t="s">
        <v>467</v>
      </c>
      <c r="C17" s="153" t="n">
        <v>15256.9</v>
      </c>
      <c r="D17" s="153" t="n">
        <v>16333.1</v>
      </c>
      <c r="E17" s="153" t="n">
        <v>12805.877</v>
      </c>
      <c r="F17" s="153" t="n">
        <v>17720.93</v>
      </c>
      <c r="G17" s="153" t="n">
        <v>32016.374</v>
      </c>
      <c r="H17" s="153" t="n">
        <v>33126.803</v>
      </c>
      <c r="I17" s="153" t="n">
        <v>11396.99</v>
      </c>
    </row>
    <row r="18" customFormat="false" ht="21" hidden="false" customHeight="true" outlineLevel="0" collapsed="false">
      <c r="G18" s="12"/>
    </row>
    <row r="19" customFormat="false" ht="21" hidden="false" customHeight="true" outlineLevel="0" collapsed="false">
      <c r="G19" s="12"/>
      <c r="I19" s="66"/>
    </row>
  </sheetData>
  <mergeCells count="3">
    <mergeCell ref="A1:I1"/>
    <mergeCell ref="A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24.13"/>
    <col collapsed="false" customWidth="true" hidden="false" outlineLevel="0" max="3" min="3" style="64" width="11.99"/>
    <col collapsed="false" customWidth="true" hidden="false" outlineLevel="0" max="4" min="4" style="64" width="11.7"/>
    <col collapsed="false" customWidth="true" hidden="false" outlineLevel="0" max="5" min="5" style="64" width="12.14"/>
    <col collapsed="false" customWidth="true" hidden="false" outlineLevel="0" max="6" min="6" style="64" width="11.28"/>
    <col collapsed="false" customWidth="true" hidden="false" outlineLevel="0" max="7" min="7" style="64" width="7.85"/>
    <col collapsed="false" customWidth="true" hidden="false" outlineLevel="0" max="8" min="8" style="64" width="2.42"/>
    <col collapsed="false" customWidth="true" hidden="false" outlineLevel="0" max="9" min="9" style="64" width="7.14"/>
    <col collapsed="false" customWidth="true" hidden="false" outlineLevel="0" max="10" min="10" style="64" width="8.28"/>
    <col collapsed="false" customWidth="true" hidden="false" outlineLevel="0" max="11" min="11" style="64" width="2.28"/>
    <col collapsed="false" customWidth="true" hidden="false" outlineLevel="0" max="12" min="12" style="64" width="7.28"/>
    <col collapsed="false" customWidth="false" hidden="false" outlineLevel="0" max="257" min="13" style="64" width="8.14"/>
  </cols>
  <sheetData>
    <row r="1" s="104" customFormat="true" ht="12.75" hidden="false" customHeight="false" outlineLevel="0" collapsed="false">
      <c r="A1" s="64"/>
      <c r="B1" s="103" t="s">
        <v>143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.75" hidden="false" customHeight="false" outlineLevel="0" collapsed="false">
      <c r="B2" s="105" t="s">
        <v>6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K3" s="107"/>
      <c r="L3" s="108" t="s">
        <v>99</v>
      </c>
    </row>
    <row r="4" customFormat="false" ht="12.75" hidden="false" customHeight="true" outlineLevel="0" collapsed="false">
      <c r="B4" s="109" t="s">
        <v>144</v>
      </c>
      <c r="C4" s="110" t="n">
        <v>2008</v>
      </c>
      <c r="D4" s="110" t="n">
        <v>2008</v>
      </c>
      <c r="E4" s="110" t="n">
        <v>2009</v>
      </c>
      <c r="F4" s="110" t="n">
        <v>2009</v>
      </c>
      <c r="G4" s="22" t="s">
        <v>58</v>
      </c>
      <c r="H4" s="22"/>
      <c r="I4" s="22"/>
      <c r="J4" s="22"/>
      <c r="K4" s="22"/>
      <c r="L4" s="22"/>
    </row>
    <row r="5" customFormat="false" ht="12.75" hidden="false" customHeight="false" outlineLevel="0" collapsed="false">
      <c r="B5" s="109"/>
      <c r="C5" s="110"/>
      <c r="D5" s="110"/>
      <c r="E5" s="110"/>
      <c r="F5" s="110"/>
      <c r="G5" s="111" t="s">
        <v>60</v>
      </c>
      <c r="H5" s="111"/>
      <c r="I5" s="111"/>
      <c r="J5" s="112" t="s">
        <v>61</v>
      </c>
      <c r="K5" s="112"/>
      <c r="L5" s="112"/>
    </row>
    <row r="6" customFormat="false" ht="17.25" hidden="false" customHeight="true" outlineLevel="0" collapsed="false">
      <c r="B6" s="109"/>
      <c r="C6" s="113" t="s">
        <v>62</v>
      </c>
      <c r="D6" s="113" t="s">
        <v>63</v>
      </c>
      <c r="E6" s="113" t="s">
        <v>64</v>
      </c>
      <c r="F6" s="113" t="s">
        <v>65</v>
      </c>
      <c r="G6" s="114" t="s">
        <v>66</v>
      </c>
      <c r="H6" s="114"/>
      <c r="I6" s="114" t="s">
        <v>145</v>
      </c>
      <c r="J6" s="114" t="s">
        <v>66</v>
      </c>
      <c r="K6" s="114"/>
      <c r="L6" s="115" t="s">
        <v>145</v>
      </c>
    </row>
    <row r="7" s="116" customFormat="true" ht="15" hidden="false" customHeight="true" outlineLevel="0" collapsed="false">
      <c r="B7" s="117" t="s">
        <v>146</v>
      </c>
      <c r="C7" s="118" t="n">
        <v>164656.646472394</v>
      </c>
      <c r="D7" s="118" t="n">
        <v>165251.280463986</v>
      </c>
      <c r="E7" s="118" t="n">
        <v>218753.82648954</v>
      </c>
      <c r="F7" s="118" t="n">
        <v>216374.84580881</v>
      </c>
      <c r="G7" s="119" t="n">
        <v>-2419.46600840799</v>
      </c>
      <c r="H7" s="120" t="s">
        <v>69</v>
      </c>
      <c r="I7" s="121" t="n">
        <v>-1.46940075620551</v>
      </c>
      <c r="J7" s="122" t="n">
        <v>-4620.68068072999</v>
      </c>
      <c r="K7" s="122" t="s">
        <v>70</v>
      </c>
      <c r="L7" s="123" t="n">
        <v>-2.11227421932705</v>
      </c>
    </row>
    <row r="8" customFormat="false" ht="15" hidden="false" customHeight="true" outlineLevel="0" collapsed="false">
      <c r="B8" s="124" t="s">
        <v>147</v>
      </c>
      <c r="C8" s="125" t="n">
        <v>170314.216566394</v>
      </c>
      <c r="D8" s="125" t="n">
        <v>170948.671608266</v>
      </c>
      <c r="E8" s="125" t="n">
        <v>224745.60136872</v>
      </c>
      <c r="F8" s="125" t="n">
        <v>222452.54952749</v>
      </c>
      <c r="G8" s="126" t="n">
        <v>634.455041872017</v>
      </c>
      <c r="H8" s="127"/>
      <c r="I8" s="128" t="n">
        <v>0.372520306679558</v>
      </c>
      <c r="J8" s="129" t="n">
        <v>-2293.05184123002</v>
      </c>
      <c r="K8" s="129"/>
      <c r="L8" s="130" t="n">
        <v>-1.02028775080141</v>
      </c>
    </row>
    <row r="9" customFormat="false" ht="15" hidden="false" customHeight="true" outlineLevel="0" collapsed="false">
      <c r="B9" s="131" t="s">
        <v>148</v>
      </c>
      <c r="C9" s="132" t="n">
        <v>5657.570094</v>
      </c>
      <c r="D9" s="132" t="n">
        <v>5697.39114428</v>
      </c>
      <c r="E9" s="132" t="n">
        <v>5991.77487918</v>
      </c>
      <c r="F9" s="132" t="n">
        <v>6077.70371868</v>
      </c>
      <c r="G9" s="133" t="n">
        <v>39.8210502799993</v>
      </c>
      <c r="H9" s="134"/>
      <c r="I9" s="135" t="n">
        <v>0.703854298194742</v>
      </c>
      <c r="J9" s="136" t="n">
        <v>85.9288395000003</v>
      </c>
      <c r="K9" s="136"/>
      <c r="L9" s="137" t="n">
        <v>1.43411328417199</v>
      </c>
    </row>
    <row r="10" s="116" customFormat="true" ht="15" hidden="false" customHeight="true" outlineLevel="0" collapsed="false">
      <c r="B10" s="117" t="s">
        <v>149</v>
      </c>
      <c r="C10" s="118" t="n">
        <v>-20065.031864174</v>
      </c>
      <c r="D10" s="118" t="n">
        <v>-26339.746845566</v>
      </c>
      <c r="E10" s="118" t="n">
        <v>-23179.06863231</v>
      </c>
      <c r="F10" s="118" t="n">
        <v>-29500.83826512</v>
      </c>
      <c r="G10" s="138" t="n">
        <v>-3260.61498139201</v>
      </c>
      <c r="H10" s="139" t="s">
        <v>69</v>
      </c>
      <c r="I10" s="140" t="n">
        <v>16.2502357507532</v>
      </c>
      <c r="J10" s="141" t="n">
        <v>-4080.06963281</v>
      </c>
      <c r="K10" s="141" t="s">
        <v>70</v>
      </c>
      <c r="L10" s="142" t="n">
        <v>17.6023881611993</v>
      </c>
    </row>
    <row r="11" s="116" customFormat="true" ht="15" hidden="false" customHeight="true" outlineLevel="0" collapsed="false">
      <c r="B11" s="143" t="s">
        <v>150</v>
      </c>
      <c r="C11" s="144" t="n">
        <v>19168.32331113</v>
      </c>
      <c r="D11" s="144" t="n">
        <v>17700.11761212</v>
      </c>
      <c r="E11" s="144" t="n">
        <v>36126.58653651</v>
      </c>
      <c r="F11" s="144" t="n">
        <v>26937.96502028</v>
      </c>
      <c r="G11" s="138" t="n">
        <v>-1468.20569901001</v>
      </c>
      <c r="H11" s="139"/>
      <c r="I11" s="140" t="n">
        <v>-7.65954160506831</v>
      </c>
      <c r="J11" s="141" t="n">
        <v>-9188.62151622999</v>
      </c>
      <c r="K11" s="141"/>
      <c r="L11" s="142" t="n">
        <v>-25.4345134626651</v>
      </c>
    </row>
    <row r="12" customFormat="false" ht="15" hidden="false" customHeight="true" outlineLevel="0" collapsed="false">
      <c r="B12" s="124" t="s">
        <v>151</v>
      </c>
      <c r="C12" s="125" t="n">
        <v>14979.39426467</v>
      </c>
      <c r="D12" s="125" t="n">
        <v>14681.8540397</v>
      </c>
      <c r="E12" s="125" t="n">
        <v>32443.02281465</v>
      </c>
      <c r="F12" s="125" t="n">
        <v>24211.30892014</v>
      </c>
      <c r="G12" s="126" t="n">
        <v>-297.540224970009</v>
      </c>
      <c r="H12" s="127"/>
      <c r="I12" s="128" t="n">
        <v>-1.98633015269369</v>
      </c>
      <c r="J12" s="129" t="n">
        <v>-8231.71389450999</v>
      </c>
      <c r="K12" s="129"/>
      <c r="L12" s="130" t="n">
        <v>-25.3728326781957</v>
      </c>
    </row>
    <row r="13" customFormat="false" ht="15" hidden="false" customHeight="true" outlineLevel="0" collapsed="false">
      <c r="B13" s="124" t="s">
        <v>152</v>
      </c>
      <c r="C13" s="125" t="n">
        <v>18925.77810252</v>
      </c>
      <c r="D13" s="125" t="n">
        <v>22609.74560252</v>
      </c>
      <c r="E13" s="125" t="n">
        <v>32443.02281465</v>
      </c>
      <c r="F13" s="125" t="n">
        <v>24211.30892014</v>
      </c>
      <c r="G13" s="126" t="n">
        <v>3683.9675</v>
      </c>
      <c r="H13" s="127"/>
      <c r="I13" s="128" t="n">
        <v>19.4653423496996</v>
      </c>
      <c r="J13" s="129" t="n">
        <v>-8231.71389450999</v>
      </c>
      <c r="K13" s="129"/>
      <c r="L13" s="130" t="n">
        <v>-25.3728326781957</v>
      </c>
    </row>
    <row r="14" customFormat="false" ht="15" hidden="false" customHeight="true" outlineLevel="0" collapsed="false">
      <c r="B14" s="124" t="s">
        <v>153</v>
      </c>
      <c r="C14" s="125" t="n">
        <v>3946.38383784999</v>
      </c>
      <c r="D14" s="125" t="n">
        <v>7927.89156282001</v>
      </c>
      <c r="E14" s="125" t="n">
        <v>0</v>
      </c>
      <c r="F14" s="125" t="n">
        <v>0</v>
      </c>
      <c r="G14" s="126" t="n">
        <v>3981.50772497001</v>
      </c>
      <c r="H14" s="127"/>
      <c r="I14" s="128" t="n">
        <v>100.890027137835</v>
      </c>
      <c r="J14" s="129" t="n">
        <v>0</v>
      </c>
      <c r="K14" s="129"/>
      <c r="L14" s="130" t="s">
        <v>79</v>
      </c>
    </row>
    <row r="15" customFormat="false" ht="15" hidden="false" customHeight="true" outlineLevel="0" collapsed="false">
      <c r="B15" s="124" t="s">
        <v>154</v>
      </c>
      <c r="C15" s="125" t="n">
        <v>443.09901</v>
      </c>
      <c r="D15" s="125" t="n">
        <v>398.69901</v>
      </c>
      <c r="E15" s="125" t="n">
        <v>209.87287371</v>
      </c>
      <c r="F15" s="125" t="n">
        <v>209.87287371</v>
      </c>
      <c r="G15" s="126" t="n">
        <v>-44.4</v>
      </c>
      <c r="H15" s="127"/>
      <c r="I15" s="128" t="n">
        <v>-10.0203338301298</v>
      </c>
      <c r="J15" s="129" t="n">
        <v>0</v>
      </c>
      <c r="K15" s="129"/>
      <c r="L15" s="130" t="n">
        <v>0</v>
      </c>
    </row>
    <row r="16" customFormat="false" ht="15" hidden="false" customHeight="true" outlineLevel="0" collapsed="false">
      <c r="B16" s="124" t="s">
        <v>155</v>
      </c>
      <c r="C16" s="125" t="n">
        <v>32</v>
      </c>
      <c r="D16" s="125" t="n">
        <v>32</v>
      </c>
      <c r="E16" s="125" t="n">
        <v>32</v>
      </c>
      <c r="F16" s="125" t="n">
        <v>32</v>
      </c>
      <c r="G16" s="126" t="n">
        <v>0</v>
      </c>
      <c r="H16" s="127"/>
      <c r="I16" s="128" t="n">
        <v>0</v>
      </c>
      <c r="J16" s="129" t="n">
        <v>0</v>
      </c>
      <c r="K16" s="129"/>
      <c r="L16" s="130" t="n">
        <v>0</v>
      </c>
    </row>
    <row r="17" customFormat="false" ht="15" hidden="false" customHeight="true" outlineLevel="0" collapsed="false">
      <c r="B17" s="124" t="s">
        <v>156</v>
      </c>
      <c r="C17" s="125" t="n">
        <v>660.655</v>
      </c>
      <c r="D17" s="125" t="n">
        <v>60.655</v>
      </c>
      <c r="E17" s="125" t="n">
        <v>0</v>
      </c>
      <c r="F17" s="125" t="n">
        <v>0</v>
      </c>
      <c r="G17" s="126" t="n">
        <v>-600</v>
      </c>
      <c r="H17" s="127"/>
      <c r="I17" s="128" t="n">
        <v>-90.8189599715434</v>
      </c>
      <c r="J17" s="129" t="n">
        <v>0</v>
      </c>
      <c r="K17" s="129"/>
      <c r="L17" s="130" t="s">
        <v>79</v>
      </c>
    </row>
    <row r="18" customFormat="false" ht="15" hidden="false" customHeight="true" outlineLevel="0" collapsed="false">
      <c r="B18" s="124" t="s">
        <v>157</v>
      </c>
      <c r="C18" s="125" t="n">
        <v>3053.17503646</v>
      </c>
      <c r="D18" s="125" t="n">
        <v>2526.90956242</v>
      </c>
      <c r="E18" s="125" t="n">
        <v>3441.69084815</v>
      </c>
      <c r="F18" s="125" t="n">
        <v>2484.78322643</v>
      </c>
      <c r="G18" s="126" t="n">
        <v>-526.26547404</v>
      </c>
      <c r="H18" s="127"/>
      <c r="I18" s="128" t="n">
        <v>-17.2366624171727</v>
      </c>
      <c r="J18" s="129" t="n">
        <v>-956.907621720001</v>
      </c>
      <c r="K18" s="129"/>
      <c r="L18" s="130" t="n">
        <v>-27.8034159353495</v>
      </c>
    </row>
    <row r="19" s="116" customFormat="true" ht="15" hidden="false" customHeight="true" outlineLevel="0" collapsed="false">
      <c r="B19" s="145" t="s">
        <v>158</v>
      </c>
      <c r="C19" s="146" t="n">
        <v>39233.355175304</v>
      </c>
      <c r="D19" s="146" t="n">
        <v>44039.864457686</v>
      </c>
      <c r="E19" s="146" t="n">
        <v>59305.65516882</v>
      </c>
      <c r="F19" s="146" t="n">
        <v>56438.8032854</v>
      </c>
      <c r="G19" s="138" t="n">
        <v>1792.409282382</v>
      </c>
      <c r="H19" s="139" t="s">
        <v>69</v>
      </c>
      <c r="I19" s="140" t="n">
        <v>4.56858526214006</v>
      </c>
      <c r="J19" s="141" t="n">
        <v>-5108.55188341999</v>
      </c>
      <c r="K19" s="141" t="s">
        <v>70</v>
      </c>
      <c r="L19" s="142" t="n">
        <v>-8.61393718504238</v>
      </c>
    </row>
    <row r="20" s="116" customFormat="true" ht="15" hidden="false" customHeight="true" outlineLevel="0" collapsed="false">
      <c r="B20" s="143" t="s">
        <v>159</v>
      </c>
      <c r="C20" s="144" t="n">
        <v>144591.61460822</v>
      </c>
      <c r="D20" s="144" t="n">
        <v>138911.53361842</v>
      </c>
      <c r="E20" s="144" t="n">
        <v>195574.75785723</v>
      </c>
      <c r="F20" s="144" t="n">
        <v>186874.00754369</v>
      </c>
      <c r="G20" s="147" t="n">
        <v>-5680.08098980002</v>
      </c>
      <c r="H20" s="148"/>
      <c r="I20" s="149" t="n">
        <v>-3.92836127128848</v>
      </c>
      <c r="J20" s="150" t="n">
        <v>-8700.75031353999</v>
      </c>
      <c r="K20" s="150"/>
      <c r="L20" s="151" t="n">
        <v>-4.44881047476053</v>
      </c>
    </row>
    <row r="21" customFormat="false" ht="15" hidden="false" customHeight="true" outlineLevel="0" collapsed="false">
      <c r="B21" s="124" t="s">
        <v>160</v>
      </c>
      <c r="C21" s="125" t="n">
        <v>112827.084928</v>
      </c>
      <c r="D21" s="125" t="n">
        <v>107803.731616</v>
      </c>
      <c r="E21" s="125" t="n">
        <v>140774.53738</v>
      </c>
      <c r="F21" s="125" t="n">
        <v>144256.12985</v>
      </c>
      <c r="G21" s="126" t="n">
        <v>-5023.35331199999</v>
      </c>
      <c r="H21" s="127"/>
      <c r="I21" s="128" t="n">
        <v>-4.45225835197782</v>
      </c>
      <c r="J21" s="129" t="n">
        <v>3481.59247</v>
      </c>
      <c r="K21" s="129"/>
      <c r="L21" s="130" t="n">
        <v>2.47316917874286</v>
      </c>
    </row>
    <row r="22" customFormat="false" ht="15" hidden="false" customHeight="true" outlineLevel="0" collapsed="false">
      <c r="B22" s="124" t="s">
        <v>161</v>
      </c>
      <c r="C22" s="125" t="n">
        <v>23857.26192658</v>
      </c>
      <c r="D22" s="125" t="n">
        <v>25145.56941861</v>
      </c>
      <c r="E22" s="125" t="n">
        <v>45848.69630186</v>
      </c>
      <c r="F22" s="125" t="n">
        <v>35021.42322095</v>
      </c>
      <c r="G22" s="126" t="n">
        <v>1288.30749203</v>
      </c>
      <c r="H22" s="127"/>
      <c r="I22" s="128" t="n">
        <v>5.40006433259076</v>
      </c>
      <c r="J22" s="129" t="n">
        <v>-10827.27308091</v>
      </c>
      <c r="K22" s="129"/>
      <c r="L22" s="130" t="n">
        <v>-23.6152256317717</v>
      </c>
    </row>
    <row r="23" customFormat="false" ht="15" hidden="false" customHeight="true" outlineLevel="0" collapsed="false">
      <c r="B23" s="124" t="s">
        <v>162</v>
      </c>
      <c r="C23" s="125" t="n">
        <v>7907.26775364</v>
      </c>
      <c r="D23" s="125" t="n">
        <v>5962.23258381</v>
      </c>
      <c r="E23" s="125" t="n">
        <v>8951.57017537</v>
      </c>
      <c r="F23" s="125" t="n">
        <v>7596.45447274</v>
      </c>
      <c r="G23" s="133" t="n">
        <v>-1945.03516983</v>
      </c>
      <c r="H23" s="134"/>
      <c r="I23" s="135" t="n">
        <v>-24.5980688959803</v>
      </c>
      <c r="J23" s="136" t="n">
        <v>-1355.11570263</v>
      </c>
      <c r="K23" s="136"/>
      <c r="L23" s="137" t="n">
        <v>-15.1383017289923</v>
      </c>
    </row>
    <row r="24" s="116" customFormat="true" ht="15" hidden="false" customHeight="true" outlineLevel="0" collapsed="false">
      <c r="B24" s="152" t="s">
        <v>163</v>
      </c>
      <c r="C24" s="153" t="n">
        <v>144591.61460822</v>
      </c>
      <c r="D24" s="153" t="n">
        <v>138911.53361842</v>
      </c>
      <c r="E24" s="153" t="n">
        <v>195574.80385723</v>
      </c>
      <c r="F24" s="153" t="n">
        <v>186874.00754369</v>
      </c>
      <c r="G24" s="154" t="n">
        <v>-5680.08098979999</v>
      </c>
      <c r="H24" s="155"/>
      <c r="I24" s="156" t="n">
        <v>-3.92836127128846</v>
      </c>
      <c r="J24" s="157" t="n">
        <v>-8700.79631353999</v>
      </c>
      <c r="K24" s="155"/>
      <c r="L24" s="158" t="n">
        <v>-4.44883294879416</v>
      </c>
    </row>
    <row r="25" s="116" customFormat="true" ht="15" hidden="false" customHeight="true" outlineLevel="0" collapsed="false">
      <c r="B25" s="159" t="s">
        <v>164</v>
      </c>
      <c r="C25" s="160" t="n">
        <v>-3946.38383784999</v>
      </c>
      <c r="D25" s="160" t="n">
        <v>-7927.89156282001</v>
      </c>
      <c r="E25" s="160" t="n">
        <v>7987.51773535</v>
      </c>
      <c r="F25" s="160" t="n">
        <v>7205.83890084</v>
      </c>
      <c r="G25" s="161"/>
      <c r="H25" s="162"/>
      <c r="I25" s="163"/>
      <c r="J25" s="162"/>
      <c r="K25" s="162"/>
      <c r="L25" s="164"/>
    </row>
    <row r="26" s="116" customFormat="true" ht="15" hidden="false" customHeight="true" outlineLevel="0" collapsed="false">
      <c r="B26" s="165" t="s">
        <v>97</v>
      </c>
      <c r="C26" s="72"/>
      <c r="D26" s="72"/>
      <c r="E26" s="72"/>
      <c r="F26" s="72"/>
      <c r="G26" s="166"/>
      <c r="H26" s="167"/>
      <c r="I26" s="166"/>
      <c r="J26" s="167"/>
      <c r="K26" s="167"/>
      <c r="L26" s="167"/>
    </row>
    <row r="27" s="116" customFormat="true" ht="15" hidden="false" customHeight="true" outlineLevel="0" collapsed="false">
      <c r="B27" s="165" t="s">
        <v>165</v>
      </c>
      <c r="C27" s="72"/>
      <c r="D27" s="72"/>
      <c r="E27" s="72"/>
      <c r="F27" s="72"/>
      <c r="G27" s="166"/>
      <c r="H27" s="167"/>
      <c r="I27" s="166"/>
      <c r="J27" s="167"/>
      <c r="K27" s="167"/>
      <c r="L27" s="167"/>
    </row>
    <row r="28" customFormat="false" ht="15" hidden="false" customHeight="true" outlineLevel="0" collapsed="false">
      <c r="B28" s="99" t="s">
        <v>140</v>
      </c>
      <c r="C28" s="66"/>
      <c r="D28" s="66"/>
    </row>
    <row r="29" customFormat="false" ht="15" hidden="false" customHeight="true" outlineLevel="0" collapsed="false">
      <c r="B29" s="99" t="s">
        <v>141</v>
      </c>
      <c r="C29" s="66"/>
      <c r="D29" s="66"/>
      <c r="F29" s="12"/>
      <c r="I29" s="66"/>
    </row>
    <row r="37" customFormat="false" ht="12.75" hidden="false" customHeight="false" outlineLevel="0" collapsed="false">
      <c r="D37" s="168"/>
    </row>
    <row r="38" customFormat="false" ht="12.75" hidden="false" customHeight="false" outlineLevel="0" collapsed="false">
      <c r="C38" s="168"/>
    </row>
    <row r="39" customFormat="false" ht="12.75" hidden="false" customHeight="false" outlineLevel="0" collapsed="false">
      <c r="C39" s="168"/>
    </row>
    <row r="40" customFormat="false" ht="12.75" hidden="false" customHeight="false" outlineLevel="0" collapsed="false">
      <c r="C40" s="168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43" t="s">
        <v>1414</v>
      </c>
      <c r="B1" s="243"/>
      <c r="C1" s="243"/>
      <c r="D1" s="243"/>
      <c r="E1" s="243"/>
      <c r="F1" s="243"/>
      <c r="G1" s="243"/>
      <c r="H1" s="243"/>
    </row>
    <row r="2" customFormat="false" ht="15.75" hidden="false" customHeight="false" outlineLevel="0" collapsed="false">
      <c r="A2" s="244" t="s">
        <v>1415</v>
      </c>
      <c r="B2" s="244"/>
      <c r="C2" s="244"/>
      <c r="D2" s="244"/>
      <c r="E2" s="244"/>
      <c r="F2" s="244"/>
      <c r="G2" s="244"/>
      <c r="H2" s="244"/>
    </row>
    <row r="3" customFormat="false" ht="16.5" hidden="false" customHeight="true" outlineLevel="0" collapsed="false">
      <c r="A3" s="508" t="s">
        <v>99</v>
      </c>
      <c r="B3" s="508"/>
      <c r="C3" s="508"/>
      <c r="D3" s="508"/>
      <c r="E3" s="508"/>
      <c r="F3" s="508"/>
      <c r="G3" s="508"/>
      <c r="H3" s="508"/>
      <c r="I3" s="106"/>
    </row>
    <row r="4" s="473" customFormat="true" ht="12.75" hidden="false" customHeight="false" outlineLevel="0" collapsed="false">
      <c r="A4" s="1540"/>
      <c r="B4" s="1541"/>
      <c r="C4" s="1542"/>
      <c r="D4" s="1542"/>
      <c r="E4" s="1542"/>
      <c r="F4" s="1543"/>
      <c r="G4" s="1544" t="s">
        <v>1092</v>
      </c>
      <c r="H4" s="1544"/>
      <c r="I4" s="1309"/>
    </row>
    <row r="5" s="473" customFormat="true" ht="12.75" hidden="false" customHeight="false" outlineLevel="0" collapsed="false">
      <c r="A5" s="1545"/>
      <c r="B5" s="1546"/>
      <c r="C5" s="841" t="s">
        <v>1132</v>
      </c>
      <c r="D5" s="841" t="s">
        <v>1416</v>
      </c>
      <c r="E5" s="841" t="s">
        <v>1132</v>
      </c>
      <c r="F5" s="1547" t="s">
        <v>1416</v>
      </c>
      <c r="G5" s="1548" t="s">
        <v>1417</v>
      </c>
      <c r="H5" s="1548"/>
      <c r="I5" s="104"/>
    </row>
    <row r="6" s="473" customFormat="true" ht="12.75" hidden="false" customHeight="false" outlineLevel="0" collapsed="false">
      <c r="A6" s="1545"/>
      <c r="B6" s="1546"/>
      <c r="C6" s="841" t="s">
        <v>1418</v>
      </c>
      <c r="D6" s="1549" t="n">
        <v>2008</v>
      </c>
      <c r="E6" s="1549" t="n">
        <v>2009</v>
      </c>
      <c r="F6" s="1550" t="n">
        <v>2009</v>
      </c>
      <c r="G6" s="1551" t="s">
        <v>60</v>
      </c>
      <c r="H6" s="1552" t="s">
        <v>61</v>
      </c>
      <c r="I6" s="104"/>
    </row>
    <row r="7" s="473" customFormat="true" ht="12.75" hidden="false" customHeight="false" outlineLevel="0" collapsed="false">
      <c r="A7" s="1553"/>
      <c r="B7" s="539"/>
      <c r="C7" s="1554"/>
      <c r="D7" s="1554"/>
      <c r="E7" s="1554"/>
      <c r="F7" s="1554"/>
      <c r="G7" s="1555"/>
      <c r="H7" s="1556"/>
      <c r="I7" s="104"/>
    </row>
    <row r="8" s="473" customFormat="true" ht="12.75" hidden="false" customHeight="false" outlineLevel="0" collapsed="false">
      <c r="A8" s="591" t="s">
        <v>1000</v>
      </c>
      <c r="B8" s="1557"/>
      <c r="C8" s="1558" t="n">
        <v>169683.6</v>
      </c>
      <c r="D8" s="1558" t="n">
        <v>170315.7</v>
      </c>
      <c r="E8" s="1558" t="n">
        <v>224190.3</v>
      </c>
      <c r="F8" s="1558" t="n">
        <v>215366</v>
      </c>
      <c r="G8" s="1559" t="n">
        <v>0.372516849006033</v>
      </c>
      <c r="H8" s="1560" t="n">
        <v>-3.93607573565849</v>
      </c>
      <c r="I8" s="104"/>
    </row>
    <row r="9" s="473" customFormat="true" ht="12.75" hidden="false" customHeight="false" outlineLevel="0" collapsed="false">
      <c r="A9" s="596"/>
      <c r="B9" s="546" t="s">
        <v>1419</v>
      </c>
      <c r="C9" s="1521" t="n">
        <v>142848.828</v>
      </c>
      <c r="D9" s="1521" t="n">
        <v>148392.893</v>
      </c>
      <c r="E9" s="1521" t="n">
        <v>201756.013453</v>
      </c>
      <c r="F9" s="1521" t="n">
        <v>181390.979602</v>
      </c>
      <c r="G9" s="1561" t="n">
        <v>3.88107139387941</v>
      </c>
      <c r="H9" s="1562" t="n">
        <v>-10.0938918758643</v>
      </c>
      <c r="I9" s="104"/>
    </row>
    <row r="10" s="473" customFormat="true" ht="12.75" hidden="false" customHeight="false" outlineLevel="0" collapsed="false">
      <c r="A10" s="596"/>
      <c r="B10" s="1563" t="s">
        <v>1420</v>
      </c>
      <c r="C10" s="1521" t="n">
        <v>26834.772</v>
      </c>
      <c r="D10" s="1521" t="n">
        <v>21922.807</v>
      </c>
      <c r="E10" s="1521" t="n">
        <v>22434.286547</v>
      </c>
      <c r="F10" s="1521" t="n">
        <v>33975.020398</v>
      </c>
      <c r="G10" s="1561" t="n">
        <v>-18.3044782344341</v>
      </c>
      <c r="H10" s="1562" t="n">
        <v>51.4423929944109</v>
      </c>
      <c r="I10" s="104"/>
    </row>
    <row r="11" s="473" customFormat="true" ht="12.75" hidden="false" customHeight="false" outlineLevel="0" collapsed="false">
      <c r="A11" s="610"/>
      <c r="B11" s="561"/>
      <c r="C11" s="1564"/>
      <c r="D11" s="1564"/>
      <c r="E11" s="1564"/>
      <c r="F11" s="1564"/>
      <c r="G11" s="1565"/>
      <c r="H11" s="1566"/>
      <c r="I11" s="104"/>
    </row>
    <row r="12" s="473" customFormat="true" ht="12.75" hidden="false" customHeight="false" outlineLevel="0" collapsed="false">
      <c r="A12" s="1553"/>
      <c r="B12" s="539"/>
      <c r="C12" s="1567"/>
      <c r="D12" s="1567"/>
      <c r="E12" s="1567"/>
      <c r="F12" s="1567"/>
      <c r="G12" s="1568"/>
      <c r="H12" s="345"/>
      <c r="I12" s="104"/>
    </row>
    <row r="13" s="473" customFormat="true" ht="12.75" hidden="false" customHeight="false" outlineLevel="0" collapsed="false">
      <c r="A13" s="591" t="s">
        <v>1421</v>
      </c>
      <c r="B13" s="546"/>
      <c r="C13" s="1558" t="n">
        <v>42939.9</v>
      </c>
      <c r="D13" s="1558" t="n">
        <v>45110.5</v>
      </c>
      <c r="E13" s="1558" t="n">
        <v>55795.3</v>
      </c>
      <c r="F13" s="1558" t="n">
        <v>56423.7</v>
      </c>
      <c r="G13" s="1559" t="n">
        <v>5.0549721820498</v>
      </c>
      <c r="H13" s="1560" t="n">
        <v>1.12625973872352</v>
      </c>
      <c r="I13" s="104"/>
    </row>
    <row r="14" s="473" customFormat="true" ht="12.75" hidden="false" customHeight="false" outlineLevel="0" collapsed="false">
      <c r="A14" s="596"/>
      <c r="B14" s="546" t="s">
        <v>1419</v>
      </c>
      <c r="C14" s="1521" t="n">
        <v>38827.1</v>
      </c>
      <c r="D14" s="1521" t="n">
        <v>42568.9</v>
      </c>
      <c r="E14" s="1521" t="n">
        <v>52200.4</v>
      </c>
      <c r="F14" s="1521" t="n">
        <v>51341.3</v>
      </c>
      <c r="G14" s="1561" t="n">
        <v>9.63708337733182</v>
      </c>
      <c r="H14" s="1562" t="n">
        <v>-1.64577282932697</v>
      </c>
      <c r="I14" s="104"/>
    </row>
    <row r="15" s="473" customFormat="true" ht="12.75" hidden="false" customHeight="false" outlineLevel="0" collapsed="false">
      <c r="A15" s="596"/>
      <c r="B15" s="1563" t="s">
        <v>1420</v>
      </c>
      <c r="C15" s="1521" t="n">
        <v>4112.8</v>
      </c>
      <c r="D15" s="1521" t="n">
        <v>2541.6</v>
      </c>
      <c r="E15" s="1521" t="n">
        <v>3594.9</v>
      </c>
      <c r="F15" s="1521" t="n">
        <v>5082.4</v>
      </c>
      <c r="G15" s="1561" t="n">
        <v>-38.2026843026649</v>
      </c>
      <c r="H15" s="1562" t="n">
        <v>41.3780633675485</v>
      </c>
      <c r="I15" s="104"/>
    </row>
    <row r="16" s="473" customFormat="true" ht="12.75" hidden="false" customHeight="false" outlineLevel="0" collapsed="false">
      <c r="A16" s="610"/>
      <c r="B16" s="561"/>
      <c r="C16" s="277"/>
      <c r="D16" s="277"/>
      <c r="E16" s="277"/>
      <c r="F16" s="277"/>
      <c r="G16" s="1569"/>
      <c r="H16" s="279"/>
      <c r="I16" s="104"/>
    </row>
    <row r="17" s="473" customFormat="true" ht="12.75" hidden="false" customHeight="false" outlineLevel="0" collapsed="false">
      <c r="A17" s="596"/>
      <c r="B17" s="546"/>
      <c r="C17" s="1570"/>
      <c r="D17" s="1570"/>
      <c r="E17" s="1570"/>
      <c r="F17" s="1570"/>
      <c r="G17" s="1571"/>
      <c r="H17" s="285"/>
      <c r="I17" s="104"/>
    </row>
    <row r="18" s="473" customFormat="true" ht="12.75" hidden="false" customHeight="false" outlineLevel="0" collapsed="false">
      <c r="A18" s="591" t="s">
        <v>1422</v>
      </c>
      <c r="B18" s="1557"/>
      <c r="C18" s="1558" t="n">
        <v>212623.5</v>
      </c>
      <c r="D18" s="1558" t="n">
        <v>215426.2</v>
      </c>
      <c r="E18" s="1558" t="n">
        <v>279985.6</v>
      </c>
      <c r="F18" s="1558" t="n">
        <v>271789.7</v>
      </c>
      <c r="G18" s="1559" t="n">
        <v>1.31815156838262</v>
      </c>
      <c r="H18" s="1560" t="n">
        <v>-2.92725768753822</v>
      </c>
      <c r="I18" s="104"/>
    </row>
    <row r="19" s="473" customFormat="true" ht="12.75" hidden="false" customHeight="false" outlineLevel="0" collapsed="false">
      <c r="A19" s="596"/>
      <c r="B19" s="546"/>
      <c r="C19" s="1570"/>
      <c r="D19" s="1570"/>
      <c r="E19" s="1570"/>
      <c r="F19" s="1570"/>
      <c r="G19" s="1571"/>
      <c r="H19" s="285"/>
      <c r="I19" s="104"/>
    </row>
    <row r="20" s="473" customFormat="true" ht="12.75" hidden="false" customHeight="false" outlineLevel="0" collapsed="false">
      <c r="A20" s="596"/>
      <c r="B20" s="546" t="s">
        <v>1419</v>
      </c>
      <c r="C20" s="1521" t="n">
        <v>181675.928</v>
      </c>
      <c r="D20" s="1521" t="n">
        <v>190961.793</v>
      </c>
      <c r="E20" s="1521" t="n">
        <v>253956.413453</v>
      </c>
      <c r="F20" s="1521" t="n">
        <v>232732.279602</v>
      </c>
      <c r="G20" s="1561" t="n">
        <v>5.1112247518009</v>
      </c>
      <c r="H20" s="1562" t="n">
        <v>-8.35739234241784</v>
      </c>
      <c r="I20" s="104"/>
    </row>
    <row r="21" s="473" customFormat="true" ht="12.75" hidden="false" customHeight="false" outlineLevel="0" collapsed="false">
      <c r="A21" s="596"/>
      <c r="B21" s="543" t="s">
        <v>1423</v>
      </c>
      <c r="C21" s="1521" t="n">
        <v>85.4448957899762</v>
      </c>
      <c r="D21" s="1521" t="n">
        <v>88.6437178950378</v>
      </c>
      <c r="E21" s="1521" t="n">
        <v>90.7033838358116</v>
      </c>
      <c r="F21" s="1521" t="n">
        <v>85.6295435779943</v>
      </c>
      <c r="G21" s="1561" t="n">
        <v>3.74372521083572</v>
      </c>
      <c r="H21" s="1562" t="n">
        <v>-5.59388199562849</v>
      </c>
      <c r="I21" s="104"/>
    </row>
    <row r="22" s="473" customFormat="true" ht="12.75" hidden="false" customHeight="false" outlineLevel="0" collapsed="false">
      <c r="A22" s="596"/>
      <c r="B22" s="1563" t="s">
        <v>1420</v>
      </c>
      <c r="C22" s="1521" t="n">
        <v>30947.572</v>
      </c>
      <c r="D22" s="1521" t="n">
        <v>24464.407</v>
      </c>
      <c r="E22" s="1521" t="n">
        <v>26029.186547</v>
      </c>
      <c r="F22" s="1521" t="n">
        <v>39057.420398</v>
      </c>
      <c r="G22" s="1561" t="n">
        <v>-20.9488647445428</v>
      </c>
      <c r="H22" s="1562" t="n">
        <v>50.0524049319612</v>
      </c>
      <c r="I22" s="104"/>
    </row>
    <row r="23" s="473" customFormat="true" ht="12.75" hidden="false" customHeight="false" outlineLevel="0" collapsed="false">
      <c r="A23" s="610"/>
      <c r="B23" s="1572" t="s">
        <v>1423</v>
      </c>
      <c r="C23" s="1521" t="n">
        <v>14.5551042100238</v>
      </c>
      <c r="D23" s="1521" t="n">
        <v>11.3562821049622</v>
      </c>
      <c r="E23" s="1521" t="n">
        <v>9.29661616418845</v>
      </c>
      <c r="F23" s="1521" t="n">
        <v>14.3704564220057</v>
      </c>
      <c r="G23" s="1561" t="n">
        <v>-21.9773218996171</v>
      </c>
      <c r="H23" s="1562" t="n">
        <v>54.577280251305</v>
      </c>
      <c r="I23" s="104"/>
    </row>
    <row r="24" s="473" customFormat="true" ht="12.75" hidden="false" customHeight="false" outlineLevel="0" collapsed="false">
      <c r="A24" s="1573" t="s">
        <v>1424</v>
      </c>
      <c r="B24" s="1574"/>
      <c r="C24" s="269"/>
      <c r="D24" s="269"/>
      <c r="E24" s="269"/>
      <c r="F24" s="269"/>
      <c r="G24" s="1575"/>
      <c r="H24" s="271"/>
      <c r="I24" s="104"/>
    </row>
    <row r="25" s="473" customFormat="true" ht="12.75" hidden="false" customHeight="false" outlineLevel="0" collapsed="false">
      <c r="A25" s="1576"/>
      <c r="B25" s="543" t="s">
        <v>1425</v>
      </c>
      <c r="C25" s="1521" t="n">
        <v>11.5113002379425</v>
      </c>
      <c r="D25" s="1521" t="n">
        <v>8.9337494168265</v>
      </c>
      <c r="E25" s="1521" t="n">
        <v>12.0325669578745</v>
      </c>
      <c r="F25" s="1521" t="n">
        <v>9.5</v>
      </c>
      <c r="G25" s="1561"/>
      <c r="H25" s="1562"/>
      <c r="I25" s="104"/>
    </row>
    <row r="26" s="473" customFormat="true" ht="12.75" hidden="false" customHeight="false" outlineLevel="0" collapsed="false">
      <c r="A26" s="1577"/>
      <c r="B26" s="1578" t="s">
        <v>1426</v>
      </c>
      <c r="C26" s="1527" t="n">
        <v>9.26868926404671</v>
      </c>
      <c r="D26" s="1527" t="n">
        <v>6.93538386254543</v>
      </c>
      <c r="E26" s="1527" t="n">
        <v>9.80868633039632</v>
      </c>
      <c r="F26" s="1527" t="n">
        <v>8</v>
      </c>
      <c r="G26" s="1579"/>
      <c r="H26" s="1580"/>
      <c r="I26" s="104"/>
    </row>
    <row r="27" s="473" customFormat="true" ht="12.75" hidden="false" customHeight="false" outlineLevel="0" collapsed="false">
      <c r="A27" s="1581" t="s">
        <v>1427</v>
      </c>
      <c r="B27" s="539"/>
      <c r="C27" s="1521" t="n">
        <v>212623.5</v>
      </c>
      <c r="D27" s="1521" t="n">
        <v>215426.2</v>
      </c>
      <c r="E27" s="1521" t="n">
        <v>279985.6</v>
      </c>
      <c r="F27" s="1521" t="n">
        <v>271789.7</v>
      </c>
      <c r="G27" s="1561" t="n">
        <v>1.31815156838262</v>
      </c>
      <c r="H27" s="1562" t="n">
        <v>-2.92725768753822</v>
      </c>
      <c r="I27" s="104"/>
    </row>
    <row r="28" s="473" customFormat="true" ht="12.75" hidden="false" customHeight="false" outlineLevel="0" collapsed="false">
      <c r="A28" s="1582" t="s">
        <v>1428</v>
      </c>
      <c r="B28" s="546"/>
      <c r="C28" s="1521" t="n">
        <v>630.6</v>
      </c>
      <c r="D28" s="1521" t="n">
        <v>633</v>
      </c>
      <c r="E28" s="1521" t="n">
        <v>555.3</v>
      </c>
      <c r="F28" s="1521" t="n">
        <v>7086.5</v>
      </c>
      <c r="G28" s="1561" t="n">
        <v>0.380589914367263</v>
      </c>
      <c r="H28" s="1562" t="n">
        <v>1176.15703223483</v>
      </c>
      <c r="I28" s="104"/>
    </row>
    <row r="29" s="473" customFormat="true" ht="12.75" hidden="false" customHeight="false" outlineLevel="0" collapsed="false">
      <c r="A29" s="1582" t="s">
        <v>1429</v>
      </c>
      <c r="B29" s="546"/>
      <c r="C29" s="1521" t="n">
        <v>213254.1</v>
      </c>
      <c r="D29" s="1521" t="n">
        <v>216059.2</v>
      </c>
      <c r="E29" s="1521" t="n">
        <v>280540.9</v>
      </c>
      <c r="F29" s="1521" t="n">
        <v>278876.2</v>
      </c>
      <c r="G29" s="1561" t="n">
        <v>1.31537916504303</v>
      </c>
      <c r="H29" s="1562" t="n">
        <v>-0.593389413094485</v>
      </c>
      <c r="I29" s="104"/>
    </row>
    <row r="30" s="473" customFormat="true" ht="12.75" hidden="false" customHeight="false" outlineLevel="0" collapsed="false">
      <c r="A30" s="1582" t="s">
        <v>1430</v>
      </c>
      <c r="B30" s="546"/>
      <c r="C30" s="1521" t="n">
        <v>41798.7</v>
      </c>
      <c r="D30" s="1521" t="n">
        <v>43471.3</v>
      </c>
      <c r="E30" s="1521" t="n">
        <v>59457.4</v>
      </c>
      <c r="F30" s="1521" t="n">
        <v>59263.5</v>
      </c>
      <c r="G30" s="1561" t="n">
        <v>4.00155985712476</v>
      </c>
      <c r="H30" s="1562" t="n">
        <v>-0.326115840921403</v>
      </c>
      <c r="I30" s="104"/>
    </row>
    <row r="31" s="473" customFormat="true" ht="12.75" hidden="false" customHeight="false" outlineLevel="0" collapsed="false">
      <c r="A31" s="1582" t="s">
        <v>1431</v>
      </c>
      <c r="B31" s="546"/>
      <c r="C31" s="1521" t="n">
        <v>171455.4</v>
      </c>
      <c r="D31" s="1521" t="n">
        <v>172587.9</v>
      </c>
      <c r="E31" s="1521" t="n">
        <v>221083.5</v>
      </c>
      <c r="F31" s="1521" t="n">
        <v>219612.7</v>
      </c>
      <c r="G31" s="1561" t="n">
        <v>0.66052162836516</v>
      </c>
      <c r="H31" s="1562" t="n">
        <v>-0.665269004697308</v>
      </c>
      <c r="I31" s="104"/>
    </row>
    <row r="32" s="473" customFormat="true" ht="12.75" hidden="false" customHeight="false" outlineLevel="0" collapsed="false">
      <c r="A32" s="1582" t="s">
        <v>1432</v>
      </c>
      <c r="B32" s="546"/>
      <c r="C32" s="1521" t="n">
        <v>-39545.9</v>
      </c>
      <c r="D32" s="1521" t="n">
        <v>-1132.5</v>
      </c>
      <c r="E32" s="1521" t="n">
        <v>-49628.0999999999</v>
      </c>
      <c r="F32" s="1521" t="n">
        <v>1470.79999999993</v>
      </c>
      <c r="G32" s="1561" t="s">
        <v>79</v>
      </c>
      <c r="H32" s="1562" t="s">
        <v>79</v>
      </c>
      <c r="I32" s="104"/>
    </row>
    <row r="33" s="473" customFormat="true" ht="12.75" hidden="false" customHeight="false" outlineLevel="0" collapsed="false">
      <c r="A33" s="1582" t="s">
        <v>1433</v>
      </c>
      <c r="B33" s="546"/>
      <c r="C33" s="1521" t="n">
        <v>9871.37</v>
      </c>
      <c r="D33" s="1521" t="n">
        <v>3017.7</v>
      </c>
      <c r="E33" s="1521" t="n">
        <v>8348.4</v>
      </c>
      <c r="F33" s="1521" t="n">
        <v>2293</v>
      </c>
      <c r="G33" s="1561" t="s">
        <v>79</v>
      </c>
      <c r="H33" s="1562" t="s">
        <v>79</v>
      </c>
      <c r="I33" s="104"/>
    </row>
    <row r="34" s="473" customFormat="true" ht="13.5" hidden="false" customHeight="false" outlineLevel="0" collapsed="false">
      <c r="A34" s="1583" t="s">
        <v>1434</v>
      </c>
      <c r="B34" s="599"/>
      <c r="C34" s="1584" t="n">
        <v>-29674.53</v>
      </c>
      <c r="D34" s="1584" t="n">
        <v>1885.2</v>
      </c>
      <c r="E34" s="1584" t="n">
        <v>-41279.6999999999</v>
      </c>
      <c r="F34" s="1584" t="n">
        <v>3763.79999999993</v>
      </c>
      <c r="G34" s="1585" t="s">
        <v>79</v>
      </c>
      <c r="H34" s="1586" t="s">
        <v>79</v>
      </c>
      <c r="I34" s="104"/>
    </row>
    <row r="35" customFormat="false" ht="12.75" hidden="false" customHeight="false" outlineLevel="0" collapsed="false">
      <c r="A35" s="582" t="s">
        <v>1435</v>
      </c>
      <c r="B35" s="64"/>
      <c r="C35" s="64"/>
      <c r="D35" s="64"/>
      <c r="E35" s="64"/>
      <c r="F35" s="64"/>
      <c r="G35" s="64"/>
      <c r="H35" s="64"/>
      <c r="I35" s="104"/>
    </row>
    <row r="36" customFormat="false" ht="12.75" hidden="false" customHeight="false" outlineLevel="0" collapsed="false">
      <c r="A36" s="467" t="s">
        <v>1436</v>
      </c>
      <c r="B36" s="582"/>
      <c r="C36" s="64"/>
      <c r="D36" s="64"/>
      <c r="E36" s="64"/>
      <c r="F36" s="64"/>
      <c r="G36" s="64"/>
      <c r="H36" s="64"/>
      <c r="I36" s="104"/>
    </row>
    <row r="37" customFormat="false" ht="12.75" hidden="false" customHeight="false" outlineLevel="0" collapsed="false">
      <c r="A37" s="1587" t="s">
        <v>1437</v>
      </c>
      <c r="B37" s="582"/>
      <c r="C37" s="64"/>
      <c r="D37" s="64"/>
      <c r="E37" s="64"/>
      <c r="F37" s="64"/>
      <c r="G37" s="64"/>
      <c r="H37" s="64"/>
      <c r="I37" s="104"/>
    </row>
    <row r="38" customFormat="false" ht="12.75" hidden="false" customHeight="false" outlineLevel="0" collapsed="false">
      <c r="A38" s="582" t="s">
        <v>1438</v>
      </c>
      <c r="B38" s="64"/>
      <c r="C38" s="1588" t="n">
        <v>68.5</v>
      </c>
      <c r="D38" s="1588" t="n">
        <v>73.25</v>
      </c>
      <c r="E38" s="1588" t="n">
        <v>78.05</v>
      </c>
      <c r="F38" s="1588" t="n">
        <v>77.5</v>
      </c>
      <c r="G38" s="64"/>
      <c r="H38" s="64"/>
      <c r="I38" s="104"/>
    </row>
  </sheetData>
  <mergeCells count="5">
    <mergeCell ref="A1:H1"/>
    <mergeCell ref="A2:H2"/>
    <mergeCell ref="A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43" t="s">
        <v>1439</v>
      </c>
      <c r="B1" s="243"/>
      <c r="C1" s="243"/>
      <c r="D1" s="243"/>
      <c r="E1" s="243"/>
      <c r="F1" s="243"/>
      <c r="G1" s="243"/>
      <c r="H1" s="243"/>
    </row>
    <row r="2" customFormat="false" ht="15.75" hidden="false" customHeight="false" outlineLevel="0" collapsed="false">
      <c r="A2" s="244" t="s">
        <v>1415</v>
      </c>
      <c r="B2" s="244"/>
      <c r="C2" s="244"/>
      <c r="D2" s="244"/>
      <c r="E2" s="244"/>
      <c r="F2" s="244"/>
      <c r="G2" s="244"/>
      <c r="H2" s="244"/>
      <c r="I2" s="106"/>
    </row>
    <row r="3" customFormat="false" ht="16.5" hidden="false" customHeight="false" outlineLevel="0" collapsed="false">
      <c r="A3" s="1"/>
      <c r="B3" s="64"/>
      <c r="C3" s="64"/>
      <c r="D3" s="64"/>
      <c r="E3" s="64"/>
      <c r="F3" s="508" t="s">
        <v>489</v>
      </c>
      <c r="G3" s="508"/>
      <c r="H3" s="508"/>
      <c r="I3" s="106"/>
    </row>
    <row r="4" customFormat="false" ht="12.75" hidden="false" customHeight="false" outlineLevel="0" collapsed="false">
      <c r="A4" s="1589"/>
      <c r="B4" s="1590"/>
      <c r="C4" s="1542"/>
      <c r="D4" s="1542"/>
      <c r="E4" s="1542"/>
      <c r="F4" s="1543"/>
      <c r="G4" s="1544" t="s">
        <v>1092</v>
      </c>
      <c r="H4" s="1544"/>
    </row>
    <row r="5" customFormat="false" ht="12.75" hidden="false" customHeight="false" outlineLevel="0" collapsed="false">
      <c r="A5" s="1591"/>
      <c r="B5" s="1592"/>
      <c r="C5" s="841" t="s">
        <v>1132</v>
      </c>
      <c r="D5" s="841" t="s">
        <v>1416</v>
      </c>
      <c r="E5" s="841" t="s">
        <v>1132</v>
      </c>
      <c r="F5" s="1547" t="s">
        <v>1416</v>
      </c>
      <c r="G5" s="1548" t="s">
        <v>1417</v>
      </c>
      <c r="H5" s="1548"/>
    </row>
    <row r="6" customFormat="false" ht="12.75" hidden="false" customHeight="false" outlineLevel="0" collapsed="false">
      <c r="A6" s="1591"/>
      <c r="B6" s="1592"/>
      <c r="C6" s="841" t="s">
        <v>1418</v>
      </c>
      <c r="D6" s="1549" t="n">
        <v>2008</v>
      </c>
      <c r="E6" s="1549" t="n">
        <v>2009</v>
      </c>
      <c r="F6" s="1550" t="n">
        <v>2009</v>
      </c>
      <c r="G6" s="1593" t="s">
        <v>60</v>
      </c>
      <c r="H6" s="1552" t="s">
        <v>61</v>
      </c>
    </row>
    <row r="7" customFormat="false" ht="12.75" hidden="false" customHeight="false" outlineLevel="0" collapsed="false">
      <c r="A7" s="1553"/>
      <c r="B7" s="539"/>
      <c r="C7" s="1554"/>
      <c r="D7" s="1554"/>
      <c r="E7" s="1554"/>
      <c r="F7" s="1594"/>
      <c r="G7" s="596"/>
      <c r="H7" s="1556"/>
    </row>
    <row r="8" customFormat="false" ht="12.75" hidden="false" customHeight="false" outlineLevel="0" collapsed="false">
      <c r="A8" s="591" t="s">
        <v>1000</v>
      </c>
      <c r="B8" s="1557"/>
      <c r="C8" s="1558" t="n">
        <v>2477.13284671533</v>
      </c>
      <c r="D8" s="1558" t="n">
        <v>2325.12901023891</v>
      </c>
      <c r="E8" s="1558" t="n">
        <v>2872.3933376041</v>
      </c>
      <c r="F8" s="1595" t="n">
        <v>2778.91612903226</v>
      </c>
      <c r="G8" s="1559" t="n">
        <v>-6.13628117191927</v>
      </c>
      <c r="H8" s="1560" t="n">
        <v>-3.25433175700833</v>
      </c>
    </row>
    <row r="9" customFormat="false" ht="12.75" hidden="false" customHeight="false" outlineLevel="0" collapsed="false">
      <c r="A9" s="596"/>
      <c r="B9" s="546" t="s">
        <v>1419</v>
      </c>
      <c r="C9" s="1521" t="n">
        <v>2085.38435036496</v>
      </c>
      <c r="D9" s="1521" t="n">
        <v>2025.84154266212</v>
      </c>
      <c r="E9" s="1521" t="n">
        <v>2584.95853238949</v>
      </c>
      <c r="F9" s="1596" t="n">
        <v>2340.52876905806</v>
      </c>
      <c r="G9" s="1561" t="n">
        <v>-2.85524381596261</v>
      </c>
      <c r="H9" s="1562" t="n">
        <v>-9.45584852788655</v>
      </c>
    </row>
    <row r="10" customFormat="false" ht="12.75" hidden="false" customHeight="false" outlineLevel="0" collapsed="false">
      <c r="A10" s="596"/>
      <c r="B10" s="1563" t="s">
        <v>1420</v>
      </c>
      <c r="C10" s="1521" t="n">
        <v>391.748496350365</v>
      </c>
      <c r="D10" s="1521" t="n">
        <v>299.287467576792</v>
      </c>
      <c r="E10" s="1521" t="n">
        <v>287.434805214606</v>
      </c>
      <c r="F10" s="1596" t="n">
        <v>438.387359974194</v>
      </c>
      <c r="G10" s="1561" t="n">
        <v>-23.6021400554093</v>
      </c>
      <c r="H10" s="1562" t="n">
        <v>52.5171454608229</v>
      </c>
    </row>
    <row r="11" customFormat="false" ht="12.75" hidden="false" customHeight="false" outlineLevel="0" collapsed="false">
      <c r="A11" s="610"/>
      <c r="B11" s="561"/>
      <c r="C11" s="1564"/>
      <c r="D11" s="1564"/>
      <c r="E11" s="1564"/>
      <c r="F11" s="1597"/>
      <c r="G11" s="1565"/>
      <c r="H11" s="1566"/>
    </row>
    <row r="12" customFormat="false" ht="12.75" hidden="false" customHeight="false" outlineLevel="0" collapsed="false">
      <c r="A12" s="1553"/>
      <c r="B12" s="539"/>
      <c r="C12" s="1567"/>
      <c r="D12" s="1567"/>
      <c r="E12" s="1567"/>
      <c r="F12" s="1598"/>
      <c r="G12" s="1568"/>
      <c r="H12" s="345"/>
    </row>
    <row r="13" customFormat="false" ht="12.75" hidden="false" customHeight="false" outlineLevel="0" collapsed="false">
      <c r="A13" s="591" t="s">
        <v>1421</v>
      </c>
      <c r="B13" s="546"/>
      <c r="C13" s="1558" t="n">
        <v>626.859854014599</v>
      </c>
      <c r="D13" s="1558" t="n">
        <v>615.843003412969</v>
      </c>
      <c r="E13" s="1558" t="n">
        <v>714.866111467008</v>
      </c>
      <c r="F13" s="1595" t="n">
        <v>728.047741935484</v>
      </c>
      <c r="G13" s="1559" t="n">
        <v>-1.75746628709337</v>
      </c>
      <c r="H13" s="1560" t="n">
        <v>1.84392996912734</v>
      </c>
    </row>
    <row r="14" customFormat="false" ht="12.75" hidden="false" customHeight="false" outlineLevel="0" collapsed="false">
      <c r="A14" s="596"/>
      <c r="B14" s="546" t="s">
        <v>1419</v>
      </c>
      <c r="C14" s="1521" t="n">
        <v>566.81897810219</v>
      </c>
      <c r="D14" s="1521" t="n">
        <v>581.145392491468</v>
      </c>
      <c r="E14" s="1521" t="n">
        <v>668.807174887892</v>
      </c>
      <c r="F14" s="1596" t="n">
        <v>662.468387096774</v>
      </c>
      <c r="G14" s="1561" t="n">
        <v>2.52751141770963</v>
      </c>
      <c r="H14" s="1562" t="n">
        <v>-0.947775088115748</v>
      </c>
    </row>
    <row r="15" customFormat="false" ht="12.75" hidden="false" customHeight="false" outlineLevel="0" collapsed="false">
      <c r="A15" s="596"/>
      <c r="B15" s="1563" t="s">
        <v>1420</v>
      </c>
      <c r="C15" s="1521" t="n">
        <v>60.0408759124088</v>
      </c>
      <c r="D15" s="1521" t="n">
        <v>34.6976109215017</v>
      </c>
      <c r="E15" s="1521" t="n">
        <v>46.058936579116</v>
      </c>
      <c r="F15" s="1596" t="n">
        <v>65.5793548387097</v>
      </c>
      <c r="G15" s="1561" t="n">
        <v>-42.2100187676798</v>
      </c>
      <c r="H15" s="1562" t="n">
        <v>42.3813915591892</v>
      </c>
    </row>
    <row r="16" customFormat="false" ht="12.75" hidden="false" customHeight="false" outlineLevel="0" collapsed="false">
      <c r="A16" s="610"/>
      <c r="B16" s="561"/>
      <c r="C16" s="277"/>
      <c r="D16" s="277"/>
      <c r="E16" s="277"/>
      <c r="F16" s="1599"/>
      <c r="G16" s="1569"/>
      <c r="H16" s="279"/>
    </row>
    <row r="17" customFormat="false" ht="12.75" hidden="false" customHeight="false" outlineLevel="0" collapsed="false">
      <c r="A17" s="596"/>
      <c r="B17" s="546"/>
      <c r="C17" s="1570"/>
      <c r="D17" s="1570"/>
      <c r="E17" s="1570"/>
      <c r="F17" s="1600"/>
      <c r="G17" s="1571"/>
      <c r="H17" s="285"/>
    </row>
    <row r="18" customFormat="false" ht="12.75" hidden="false" customHeight="false" outlineLevel="0" collapsed="false">
      <c r="A18" s="591" t="s">
        <v>1422</v>
      </c>
      <c r="B18" s="1557"/>
      <c r="C18" s="1558" t="n">
        <v>3103.99270072993</v>
      </c>
      <c r="D18" s="1558" t="n">
        <v>2940.97201365188</v>
      </c>
      <c r="E18" s="1558" t="n">
        <v>3587.25944907111</v>
      </c>
      <c r="F18" s="1595" t="n">
        <v>3506.96387096774</v>
      </c>
      <c r="G18" s="1559" t="n">
        <v>-5.2519674753009</v>
      </c>
      <c r="H18" s="1560" t="n">
        <v>-2.23835435499818</v>
      </c>
    </row>
    <row r="19" customFormat="false" ht="12.75" hidden="false" customHeight="false" outlineLevel="0" collapsed="false">
      <c r="A19" s="596"/>
      <c r="B19" s="546"/>
      <c r="C19" s="1570"/>
      <c r="D19" s="1570"/>
      <c r="E19" s="1570"/>
      <c r="F19" s="1600"/>
      <c r="G19" s="1571"/>
      <c r="H19" s="285"/>
    </row>
    <row r="20" customFormat="false" ht="12.75" hidden="false" customHeight="false" outlineLevel="0" collapsed="false">
      <c r="A20" s="596"/>
      <c r="B20" s="546" t="s">
        <v>1419</v>
      </c>
      <c r="C20" s="1521" t="n">
        <v>2652.20332846715</v>
      </c>
      <c r="D20" s="1521" t="n">
        <v>2606.98693515358</v>
      </c>
      <c r="E20" s="1521" t="n">
        <v>3253.76570727739</v>
      </c>
      <c r="F20" s="1596" t="n">
        <v>3002.99715615484</v>
      </c>
      <c r="G20" s="1561" t="n">
        <v>-1.70486149490291</v>
      </c>
      <c r="H20" s="1562" t="n">
        <v>-7.70702544936404</v>
      </c>
    </row>
    <row r="21" customFormat="false" ht="12.75" hidden="false" customHeight="false" outlineLevel="0" collapsed="false">
      <c r="A21" s="596"/>
      <c r="B21" s="543" t="s">
        <v>1423</v>
      </c>
      <c r="C21" s="1521" t="n">
        <v>85.4448957899762</v>
      </c>
      <c r="D21" s="1521" t="n">
        <v>88.6437178950378</v>
      </c>
      <c r="E21" s="1521" t="n">
        <v>90.7033838358116</v>
      </c>
      <c r="F21" s="1596" t="n">
        <v>85.6295435779943</v>
      </c>
      <c r="G21" s="1561" t="n">
        <v>3.74372521083572</v>
      </c>
      <c r="H21" s="1562" t="n">
        <v>-5.59388199562848</v>
      </c>
    </row>
    <row r="22" customFormat="false" ht="12.75" hidden="false" customHeight="false" outlineLevel="0" collapsed="false">
      <c r="A22" s="596"/>
      <c r="B22" s="1563" t="s">
        <v>1420</v>
      </c>
      <c r="C22" s="1521" t="n">
        <v>451.789372262774</v>
      </c>
      <c r="D22" s="1521" t="n">
        <v>333.985078498293</v>
      </c>
      <c r="E22" s="1521" t="n">
        <v>333.493741793722</v>
      </c>
      <c r="F22" s="1596" t="n">
        <v>503.966714812903</v>
      </c>
      <c r="G22" s="1561" t="n">
        <v>-26.075047576808</v>
      </c>
      <c r="H22" s="1562" t="n">
        <v>51.1172929669622</v>
      </c>
    </row>
    <row r="23" customFormat="false" ht="12.75" hidden="false" customHeight="false" outlineLevel="0" collapsed="false">
      <c r="A23" s="610"/>
      <c r="B23" s="1572" t="s">
        <v>1423</v>
      </c>
      <c r="C23" s="1521" t="n">
        <v>14.5551042100238</v>
      </c>
      <c r="D23" s="1521" t="n">
        <v>11.3562821049622</v>
      </c>
      <c r="E23" s="1521" t="n">
        <v>9.29661616418844</v>
      </c>
      <c r="F23" s="1596" t="n">
        <v>14.3704564220057</v>
      </c>
      <c r="G23" s="1561" t="n">
        <v>-21.9773218996171</v>
      </c>
      <c r="H23" s="1562" t="n">
        <v>54.577280251305</v>
      </c>
    </row>
    <row r="24" customFormat="false" ht="12.75" hidden="false" customHeight="false" outlineLevel="0" collapsed="false">
      <c r="A24" s="1573" t="s">
        <v>1424</v>
      </c>
      <c r="B24" s="1574"/>
      <c r="C24" s="269"/>
      <c r="D24" s="269"/>
      <c r="E24" s="269"/>
      <c r="F24" s="1601"/>
      <c r="G24" s="1575"/>
      <c r="H24" s="271"/>
    </row>
    <row r="25" customFormat="false" ht="12.75" hidden="false" customHeight="false" outlineLevel="0" collapsed="false">
      <c r="A25" s="1576"/>
      <c r="B25" s="543" t="s">
        <v>1425</v>
      </c>
      <c r="C25" s="1521" t="n">
        <v>11.5113002379425</v>
      </c>
      <c r="D25" s="1521" t="n">
        <v>8.9337494168265</v>
      </c>
      <c r="E25" s="1521" t="n">
        <v>12.0325669578745</v>
      </c>
      <c r="F25" s="1596" t="n">
        <v>9.5</v>
      </c>
      <c r="G25" s="1561"/>
      <c r="H25" s="1562"/>
    </row>
    <row r="26" customFormat="false" ht="12.75" hidden="false" customHeight="false" outlineLevel="0" collapsed="false">
      <c r="A26" s="1577"/>
      <c r="B26" s="1578" t="s">
        <v>1426</v>
      </c>
      <c r="C26" s="1527" t="n">
        <v>9.26868926404671</v>
      </c>
      <c r="D26" s="1527" t="n">
        <v>6.93538386254543</v>
      </c>
      <c r="E26" s="1527" t="n">
        <v>9.80868633039632</v>
      </c>
      <c r="F26" s="1602" t="n">
        <v>8</v>
      </c>
      <c r="G26" s="1579"/>
      <c r="H26" s="1580"/>
    </row>
    <row r="27" customFormat="false" ht="12.75" hidden="false" customHeight="false" outlineLevel="0" collapsed="false">
      <c r="A27" s="1581" t="s">
        <v>1427</v>
      </c>
      <c r="B27" s="539"/>
      <c r="C27" s="1521" t="n">
        <v>3103.99270072993</v>
      </c>
      <c r="D27" s="1521" t="n">
        <v>2940.97201365188</v>
      </c>
      <c r="E27" s="1521" t="n">
        <v>3587.25944907111</v>
      </c>
      <c r="F27" s="1596" t="n">
        <v>3506.96387096774</v>
      </c>
      <c r="G27" s="1561" t="n">
        <v>-5.2519674753009</v>
      </c>
      <c r="H27" s="1562" t="n">
        <v>-2.23835435499817</v>
      </c>
    </row>
    <row r="28" customFormat="false" ht="12.75" hidden="false" customHeight="false" outlineLevel="0" collapsed="false">
      <c r="A28" s="1582" t="s">
        <v>1428</v>
      </c>
      <c r="B28" s="546"/>
      <c r="C28" s="1521" t="n">
        <v>9.20583941605839</v>
      </c>
      <c r="D28" s="1521" t="n">
        <v>8.64163822525597</v>
      </c>
      <c r="E28" s="1521" t="n">
        <v>7.11467008327995</v>
      </c>
      <c r="F28" s="1596" t="n">
        <v>91.4387096774194</v>
      </c>
      <c r="G28" s="1561" t="n">
        <v>-6.12873161591594</v>
      </c>
      <c r="H28" s="1562" t="n">
        <v>1185.21363052811</v>
      </c>
    </row>
    <row r="29" customFormat="false" ht="12.75" hidden="false" customHeight="false" outlineLevel="0" collapsed="false">
      <c r="A29" s="1582" t="s">
        <v>1429</v>
      </c>
      <c r="B29" s="546"/>
      <c r="C29" s="1521" t="n">
        <v>3113.19854014599</v>
      </c>
      <c r="D29" s="1521" t="n">
        <v>2949.61365187713</v>
      </c>
      <c r="E29" s="1521" t="n">
        <v>3594.37411915439</v>
      </c>
      <c r="F29" s="1596" t="n">
        <v>3598.40258064516</v>
      </c>
      <c r="G29" s="1561" t="n">
        <v>-5.25456009821916</v>
      </c>
      <c r="H29" s="1562" t="n">
        <v>0.112076855586764</v>
      </c>
    </row>
    <row r="30" customFormat="false" ht="12.75" hidden="false" customHeight="false" outlineLevel="0" collapsed="false">
      <c r="A30" s="1582" t="s">
        <v>1430</v>
      </c>
      <c r="B30" s="546"/>
      <c r="C30" s="1521" t="n">
        <v>610.2</v>
      </c>
      <c r="D30" s="1521" t="n">
        <v>593.464846416382</v>
      </c>
      <c r="E30" s="1521" t="n">
        <v>761.78603459321</v>
      </c>
      <c r="F30" s="1596" t="n">
        <v>764.690322580645</v>
      </c>
      <c r="G30" s="1561" t="n">
        <v>-2.74256859777411</v>
      </c>
      <c r="H30" s="1562" t="n">
        <v>0.3812472079495</v>
      </c>
    </row>
    <row r="31" customFormat="false" ht="12.75" hidden="false" customHeight="false" outlineLevel="0" collapsed="false">
      <c r="A31" s="1582" t="s">
        <v>1431</v>
      </c>
      <c r="B31" s="546"/>
      <c r="C31" s="1521" t="n">
        <v>2502.99854014599</v>
      </c>
      <c r="D31" s="1521" t="n">
        <v>2356.14880546075</v>
      </c>
      <c r="E31" s="1521" t="n">
        <v>2832.58808456118</v>
      </c>
      <c r="F31" s="1596" t="n">
        <v>2833.71225806452</v>
      </c>
      <c r="G31" s="1561" t="n">
        <v>-5.86695247040254</v>
      </c>
      <c r="H31" s="1562" t="n">
        <v>0.0396871507532239</v>
      </c>
    </row>
    <row r="32" customFormat="false" ht="13.5" hidden="false" customHeight="false" outlineLevel="0" collapsed="false">
      <c r="A32" s="1583" t="s">
        <v>1440</v>
      </c>
      <c r="B32" s="599"/>
      <c r="C32" s="1584" t="n">
        <v>-433.204817518248</v>
      </c>
      <c r="D32" s="1584" t="n">
        <v>25.7365187713311</v>
      </c>
      <c r="E32" s="1584" t="n">
        <v>-528.887892376681</v>
      </c>
      <c r="F32" s="1603" t="n">
        <v>48.5651612903217</v>
      </c>
      <c r="G32" s="1585" t="s">
        <v>79</v>
      </c>
      <c r="H32" s="1586" t="s">
        <v>79</v>
      </c>
    </row>
    <row r="33" customFormat="false" ht="12.75" hidden="false" customHeight="false" outlineLevel="0" collapsed="false">
      <c r="A33" s="1604"/>
      <c r="B33" s="191"/>
      <c r="C33" s="1605"/>
      <c r="D33" s="1605"/>
      <c r="E33" s="1605"/>
      <c r="F33" s="1605"/>
      <c r="G33" s="1605"/>
      <c r="H33" s="1605"/>
    </row>
    <row r="34" customFormat="false" ht="12.75" hidden="false" customHeight="false" outlineLevel="0" collapsed="false">
      <c r="A34" s="1604"/>
      <c r="B34" s="191"/>
      <c r="C34" s="1605"/>
      <c r="D34" s="1605"/>
      <c r="E34" s="1605"/>
      <c r="F34" s="1605"/>
      <c r="G34" s="1605"/>
      <c r="H34" s="1605"/>
    </row>
    <row r="35" customFormat="false" ht="12.75" hidden="false" customHeight="false" outlineLevel="0" collapsed="false">
      <c r="A35" s="582" t="s">
        <v>1435</v>
      </c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467" t="s">
        <v>1441</v>
      </c>
      <c r="B36" s="582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1587" t="s">
        <v>1442</v>
      </c>
      <c r="B37" s="582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582" t="s">
        <v>1438</v>
      </c>
      <c r="B38" s="582"/>
      <c r="C38" s="1588" t="n">
        <v>68.5</v>
      </c>
      <c r="D38" s="1588" t="n">
        <v>73.25</v>
      </c>
      <c r="E38" s="1588" t="n">
        <v>78.05</v>
      </c>
      <c r="F38" s="1588" t="n">
        <v>77.5</v>
      </c>
      <c r="G38" s="64"/>
      <c r="H38" s="64"/>
    </row>
  </sheetData>
  <mergeCells count="5">
    <mergeCell ref="A1:H1"/>
    <mergeCell ref="A2:H2"/>
    <mergeCell ref="F3:H3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2.99"/>
    <col collapsed="false" customWidth="true" hidden="false" outlineLevel="0" max="2" min="2" style="64" width="9.85"/>
    <col collapsed="false" customWidth="true" hidden="false" outlineLevel="0" max="3" min="3" style="64" width="7.28"/>
    <col collapsed="false" customWidth="true" hidden="false" outlineLevel="0" max="4" min="4" style="64" width="6.99"/>
    <col collapsed="false" customWidth="true" hidden="false" outlineLevel="0" max="7" min="5" style="64" width="7.14"/>
    <col collapsed="false" customWidth="true" hidden="false" outlineLevel="0" max="8" min="8" style="64" width="7.42"/>
    <col collapsed="false" customWidth="true" hidden="false" outlineLevel="0" max="9" min="9" style="64" width="6.41"/>
    <col collapsed="false" customWidth="true" hidden="false" outlineLevel="0" max="10" min="10" style="64" width="8.14"/>
    <col collapsed="false" customWidth="true" hidden="false" outlineLevel="0" max="11" min="11" style="64" width="6.99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A1" s="103" t="s">
        <v>1443</v>
      </c>
      <c r="B1" s="103"/>
      <c r="C1" s="103"/>
      <c r="D1" s="103"/>
      <c r="E1" s="103"/>
      <c r="F1" s="103"/>
      <c r="G1" s="103"/>
      <c r="H1" s="103"/>
    </row>
    <row r="2" customFormat="false" ht="32.25" hidden="false" customHeight="true" outlineLevel="0" collapsed="false">
      <c r="A2" s="1606" t="s">
        <v>1444</v>
      </c>
      <c r="B2" s="1606"/>
      <c r="C2" s="1606"/>
      <c r="D2" s="1606"/>
      <c r="E2" s="1606"/>
      <c r="F2" s="1606"/>
      <c r="G2" s="1606"/>
      <c r="H2" s="1606"/>
    </row>
    <row r="3" customFormat="false" ht="13.5" hidden="false" customHeight="false" outlineLevel="0" collapsed="false">
      <c r="J3" s="66"/>
    </row>
    <row r="4" customFormat="false" ht="12.75" hidden="false" customHeight="false" outlineLevel="0" collapsed="false">
      <c r="A4" s="1607" t="s">
        <v>1445</v>
      </c>
      <c r="B4" s="1607" t="s">
        <v>450</v>
      </c>
      <c r="C4" s="1607" t="s">
        <v>1446</v>
      </c>
      <c r="D4" s="1607"/>
      <c r="E4" s="1607"/>
      <c r="F4" s="1607" t="s">
        <v>1447</v>
      </c>
      <c r="G4" s="1607"/>
      <c r="H4" s="1607"/>
    </row>
    <row r="5" customFormat="false" ht="39" hidden="false" customHeight="true" outlineLevel="0" collapsed="false">
      <c r="A5" s="1607"/>
      <c r="B5" s="1607"/>
      <c r="C5" s="1129" t="s">
        <v>1448</v>
      </c>
      <c r="D5" s="1026" t="s">
        <v>1449</v>
      </c>
      <c r="E5" s="1608" t="s">
        <v>1450</v>
      </c>
      <c r="F5" s="1129" t="s">
        <v>1448</v>
      </c>
      <c r="G5" s="1026" t="s">
        <v>1449</v>
      </c>
      <c r="H5" s="1608" t="s">
        <v>1450</v>
      </c>
    </row>
    <row r="6" customFormat="false" ht="6.75" hidden="false" customHeight="true" outlineLevel="0" collapsed="false">
      <c r="A6" s="1609"/>
      <c r="B6" s="1610"/>
      <c r="C6" s="596"/>
      <c r="D6" s="191"/>
      <c r="E6" s="1245"/>
      <c r="F6" s="596"/>
      <c r="G6" s="191"/>
      <c r="H6" s="1245"/>
    </row>
    <row r="7" customFormat="false" ht="12.75" hidden="false" customHeight="false" outlineLevel="0" collapsed="false">
      <c r="A7" s="1611" t="s">
        <v>454</v>
      </c>
      <c r="B7" s="1612" t="s">
        <v>507</v>
      </c>
      <c r="C7" s="1613" t="n">
        <v>65.87</v>
      </c>
      <c r="D7" s="1614" t="n">
        <v>66.46</v>
      </c>
      <c r="E7" s="1615" t="n">
        <v>66.165</v>
      </c>
      <c r="F7" s="1613" t="n">
        <v>64.9025</v>
      </c>
      <c r="G7" s="1614" t="n">
        <v>65.4928125</v>
      </c>
      <c r="H7" s="1615" t="n">
        <v>65.19765625</v>
      </c>
    </row>
    <row r="8" customFormat="false" ht="12.75" hidden="false" customHeight="false" outlineLevel="0" collapsed="false">
      <c r="A8" s="1609"/>
      <c r="B8" s="1612" t="s">
        <v>63</v>
      </c>
      <c r="C8" s="1613" t="n">
        <v>65</v>
      </c>
      <c r="D8" s="1614" t="n">
        <v>65.59</v>
      </c>
      <c r="E8" s="1615" t="n">
        <v>65.295</v>
      </c>
      <c r="F8" s="1613" t="n">
        <v>65.5903225806452</v>
      </c>
      <c r="G8" s="1614" t="n">
        <v>66.1803225806452</v>
      </c>
      <c r="H8" s="1615" t="n">
        <v>65.8853225806452</v>
      </c>
    </row>
    <row r="9" customFormat="false" ht="12.75" hidden="false" customHeight="false" outlineLevel="0" collapsed="false">
      <c r="A9" s="1609"/>
      <c r="B9" s="1612" t="s">
        <v>584</v>
      </c>
      <c r="C9" s="1613" t="n">
        <v>63.2</v>
      </c>
      <c r="D9" s="1614" t="n">
        <v>63.8</v>
      </c>
      <c r="E9" s="1615" t="n">
        <v>63.5</v>
      </c>
      <c r="F9" s="1613" t="n">
        <v>63.72</v>
      </c>
      <c r="G9" s="1614" t="n">
        <v>64.3126666666667</v>
      </c>
      <c r="H9" s="1615" t="n">
        <v>64.0163333333333</v>
      </c>
    </row>
    <row r="10" customFormat="false" ht="12.75" hidden="false" customHeight="false" outlineLevel="0" collapsed="false">
      <c r="A10" s="1609"/>
      <c r="B10" s="1612" t="s">
        <v>591</v>
      </c>
      <c r="C10" s="1613" t="n">
        <v>63.05</v>
      </c>
      <c r="D10" s="1614" t="n">
        <v>63.65</v>
      </c>
      <c r="E10" s="1615" t="n">
        <v>63.35</v>
      </c>
      <c r="F10" s="1613" t="n">
        <v>63.24</v>
      </c>
      <c r="G10" s="1614" t="n">
        <v>63.84</v>
      </c>
      <c r="H10" s="1615" t="n">
        <v>63.54</v>
      </c>
    </row>
    <row r="11" customFormat="false" ht="12.75" hidden="false" customHeight="false" outlineLevel="0" collapsed="false">
      <c r="A11" s="1609"/>
      <c r="B11" s="1612" t="s">
        <v>592</v>
      </c>
      <c r="C11" s="1613" t="n">
        <v>63.25</v>
      </c>
      <c r="D11" s="1614" t="n">
        <v>63.85</v>
      </c>
      <c r="E11" s="1615" t="n">
        <v>63.55</v>
      </c>
      <c r="F11" s="1613" t="n">
        <v>63.3513793103448</v>
      </c>
      <c r="G11" s="1614" t="n">
        <v>63.9513793103448</v>
      </c>
      <c r="H11" s="1615" t="n">
        <v>63.6513793103448</v>
      </c>
    </row>
    <row r="12" customFormat="false" ht="12.75" hidden="false" customHeight="false" outlineLevel="0" collapsed="false">
      <c r="A12" s="1609"/>
      <c r="B12" s="1612" t="s">
        <v>585</v>
      </c>
      <c r="C12" s="1613" t="n">
        <v>62.9</v>
      </c>
      <c r="D12" s="1614" t="n">
        <v>63.5</v>
      </c>
      <c r="E12" s="1615" t="n">
        <v>63.2</v>
      </c>
      <c r="F12" s="1613" t="n">
        <v>63.182</v>
      </c>
      <c r="G12" s="1614" t="n">
        <v>63.782</v>
      </c>
      <c r="H12" s="1615" t="n">
        <v>63.482</v>
      </c>
    </row>
    <row r="13" customFormat="false" ht="12.75" hidden="false" customHeight="false" outlineLevel="0" collapsed="false">
      <c r="A13" s="1609"/>
      <c r="B13" s="1612" t="s">
        <v>587</v>
      </c>
      <c r="C13" s="1613" t="n">
        <v>63.35</v>
      </c>
      <c r="D13" s="1614" t="n">
        <v>63.95</v>
      </c>
      <c r="E13" s="1615" t="n">
        <v>63.65</v>
      </c>
      <c r="F13" s="1613" t="n">
        <v>63.1227586206897</v>
      </c>
      <c r="G13" s="1614" t="n">
        <v>63.7186206896552</v>
      </c>
      <c r="H13" s="1615" t="n">
        <v>63.4206896551724</v>
      </c>
    </row>
    <row r="14" customFormat="false" ht="12.75" hidden="false" customHeight="false" outlineLevel="0" collapsed="false">
      <c r="A14" s="1609"/>
      <c r="B14" s="1612" t="s">
        <v>588</v>
      </c>
      <c r="C14" s="1613" t="n">
        <v>64.49</v>
      </c>
      <c r="D14" s="1614" t="n">
        <v>65.09</v>
      </c>
      <c r="E14" s="1615" t="n">
        <v>64.79</v>
      </c>
      <c r="F14" s="1613" t="n">
        <v>63.932</v>
      </c>
      <c r="G14" s="1614" t="n">
        <v>64.5313333333333</v>
      </c>
      <c r="H14" s="1615" t="n">
        <v>64.2316666666667</v>
      </c>
    </row>
    <row r="15" customFormat="false" ht="12.75" hidden="false" customHeight="false" outlineLevel="0" collapsed="false">
      <c r="A15" s="1609"/>
      <c r="B15" s="1612" t="s">
        <v>586</v>
      </c>
      <c r="C15" s="1613" t="n">
        <v>63.85</v>
      </c>
      <c r="D15" s="1614" t="n">
        <v>64.45</v>
      </c>
      <c r="E15" s="1615" t="n">
        <v>64.15</v>
      </c>
      <c r="F15" s="1613" t="n">
        <v>64.2066666666667</v>
      </c>
      <c r="G15" s="1614" t="n">
        <v>64.8056666666667</v>
      </c>
      <c r="H15" s="1615" t="n">
        <v>64.5061666666667</v>
      </c>
    </row>
    <row r="16" customFormat="false" ht="12.75" hidden="false" customHeight="false" outlineLevel="0" collapsed="false">
      <c r="A16" s="1609"/>
      <c r="B16" s="1612" t="s">
        <v>465</v>
      </c>
      <c r="C16" s="1613" t="n">
        <v>67</v>
      </c>
      <c r="D16" s="1614" t="n">
        <v>67.6</v>
      </c>
      <c r="E16" s="1615" t="n">
        <v>67.3</v>
      </c>
      <c r="F16" s="1613" t="n">
        <v>64.5870967741935</v>
      </c>
      <c r="G16" s="1614" t="n">
        <v>65.1870967741936</v>
      </c>
      <c r="H16" s="1615" t="n">
        <v>64.8870967741935</v>
      </c>
    </row>
    <row r="17" customFormat="false" ht="12.75" hidden="false" customHeight="false" outlineLevel="0" collapsed="false">
      <c r="A17" s="1609"/>
      <c r="B17" s="1612" t="s">
        <v>589</v>
      </c>
      <c r="C17" s="1613" t="n">
        <v>68.45</v>
      </c>
      <c r="D17" s="1614" t="n">
        <v>69.05</v>
      </c>
      <c r="E17" s="1615" t="n">
        <v>68.75</v>
      </c>
      <c r="F17" s="1613" t="n">
        <v>68.2075</v>
      </c>
      <c r="G17" s="1614" t="n">
        <v>68.8071875</v>
      </c>
      <c r="H17" s="1615" t="n">
        <v>68.50734375</v>
      </c>
    </row>
    <row r="18" customFormat="false" ht="12.75" hidden="false" customHeight="false" outlineLevel="0" collapsed="false">
      <c r="A18" s="1609"/>
      <c r="B18" s="1612" t="s">
        <v>62</v>
      </c>
      <c r="C18" s="1613" t="n">
        <v>68.5</v>
      </c>
      <c r="D18" s="1614" t="n">
        <v>69.1</v>
      </c>
      <c r="E18" s="1615" t="n">
        <v>68.8</v>
      </c>
      <c r="F18" s="1613" t="n">
        <v>68.5767741935484</v>
      </c>
      <c r="G18" s="1614" t="n">
        <v>69.1764516129032</v>
      </c>
      <c r="H18" s="1615" t="n">
        <v>68.8766129032258</v>
      </c>
    </row>
    <row r="19" customFormat="false" ht="12.75" hidden="false" customHeight="false" outlineLevel="0" collapsed="false">
      <c r="A19" s="1609"/>
      <c r="B19" s="1616" t="s">
        <v>1451</v>
      </c>
      <c r="C19" s="1617" t="n">
        <v>64.9091666666667</v>
      </c>
      <c r="D19" s="1618" t="n">
        <v>65.5075</v>
      </c>
      <c r="E19" s="1619" t="n">
        <v>65.2083333333333</v>
      </c>
      <c r="F19" s="1617" t="n">
        <v>64.7182498455073</v>
      </c>
      <c r="G19" s="1618" t="n">
        <v>65.3154614695341</v>
      </c>
      <c r="H19" s="1619" t="n">
        <v>65.0168556575207</v>
      </c>
    </row>
    <row r="20" customFormat="false" ht="7.5" hidden="false" customHeight="true" outlineLevel="0" collapsed="false">
      <c r="A20" s="1609"/>
      <c r="B20" s="1620"/>
      <c r="C20" s="596"/>
      <c r="D20" s="191"/>
      <c r="E20" s="1245"/>
      <c r="F20" s="596"/>
      <c r="G20" s="191"/>
      <c r="H20" s="1245"/>
    </row>
    <row r="21" customFormat="false" ht="12.75" hidden="false" customHeight="false" outlineLevel="0" collapsed="false">
      <c r="A21" s="1611" t="s">
        <v>60</v>
      </c>
      <c r="B21" s="1612" t="s">
        <v>507</v>
      </c>
      <c r="C21" s="1613" t="n">
        <v>68.55</v>
      </c>
      <c r="D21" s="1614" t="n">
        <v>69.15</v>
      </c>
      <c r="E21" s="1615" t="n">
        <v>68.85</v>
      </c>
      <c r="F21" s="1613" t="n">
        <v>67.781875</v>
      </c>
      <c r="G21" s="1614" t="n">
        <v>68.3809375</v>
      </c>
      <c r="H21" s="1615" t="n">
        <v>68.08140625</v>
      </c>
    </row>
    <row r="22" customFormat="false" ht="12.75" hidden="false" customHeight="false" outlineLevel="0" collapsed="false">
      <c r="A22" s="1609"/>
      <c r="B22" s="1612" t="s">
        <v>63</v>
      </c>
      <c r="C22" s="1613" t="n">
        <v>73.25</v>
      </c>
      <c r="D22" s="1614" t="n">
        <v>73.85</v>
      </c>
      <c r="E22" s="1615" t="n">
        <v>73.55</v>
      </c>
      <c r="F22" s="1613" t="n">
        <v>70.5387096774194</v>
      </c>
      <c r="G22" s="1614" t="n">
        <v>71.1387096774194</v>
      </c>
      <c r="H22" s="1615" t="n">
        <v>70.8387096774194</v>
      </c>
    </row>
    <row r="23" customFormat="false" ht="12.75" hidden="false" customHeight="false" outlineLevel="0" collapsed="false">
      <c r="A23" s="1609"/>
      <c r="B23" s="1612" t="s">
        <v>584</v>
      </c>
      <c r="C23" s="1613" t="n">
        <v>77.4</v>
      </c>
      <c r="D23" s="1614" t="n">
        <v>78</v>
      </c>
      <c r="E23" s="1615" t="n">
        <v>77.7</v>
      </c>
      <c r="F23" s="1613" t="n">
        <v>74.7473333333333</v>
      </c>
      <c r="G23" s="1614" t="n">
        <v>75.3473333333333</v>
      </c>
      <c r="H23" s="1615" t="n">
        <v>75.0473333333333</v>
      </c>
    </row>
    <row r="24" customFormat="false" ht="12.75" hidden="false" customHeight="false" outlineLevel="0" collapsed="false">
      <c r="A24" s="1609"/>
      <c r="B24" s="1612" t="s">
        <v>591</v>
      </c>
      <c r="C24" s="1613" t="n">
        <v>78.7</v>
      </c>
      <c r="D24" s="1614" t="n">
        <v>79.3</v>
      </c>
      <c r="E24" s="1615" t="n">
        <v>79</v>
      </c>
      <c r="F24" s="1613" t="n">
        <v>78.1396666666667</v>
      </c>
      <c r="G24" s="1614" t="n">
        <v>78.6689569892473</v>
      </c>
      <c r="H24" s="1615" t="n">
        <v>78.404311827957</v>
      </c>
    </row>
    <row r="25" customFormat="false" ht="12.75" hidden="false" customHeight="false" outlineLevel="0" collapsed="false">
      <c r="A25" s="1609"/>
      <c r="B25" s="1612" t="s">
        <v>592</v>
      </c>
      <c r="C25" s="1613" t="n">
        <v>77.3</v>
      </c>
      <c r="D25" s="1614" t="n">
        <v>77.9</v>
      </c>
      <c r="E25" s="1615" t="n">
        <v>77.6</v>
      </c>
      <c r="F25" s="1613" t="n">
        <v>79.08</v>
      </c>
      <c r="G25" s="1614" t="n">
        <v>79.68</v>
      </c>
      <c r="H25" s="1615" t="n">
        <v>79.38</v>
      </c>
    </row>
    <row r="26" customFormat="false" ht="12.75" hidden="false" customHeight="false" outlineLevel="0" collapsed="false">
      <c r="A26" s="1609"/>
      <c r="B26" s="1612" t="s">
        <v>585</v>
      </c>
      <c r="C26" s="1613" t="n">
        <v>77.75</v>
      </c>
      <c r="D26" s="1614" t="n">
        <v>78.35</v>
      </c>
      <c r="E26" s="1615" t="n">
        <v>78.05</v>
      </c>
      <c r="F26" s="1613" t="n">
        <v>77</v>
      </c>
      <c r="G26" s="1614" t="n">
        <v>77.6</v>
      </c>
      <c r="H26" s="1615" t="n">
        <v>77.3</v>
      </c>
    </row>
    <row r="27" customFormat="false" ht="12.75" hidden="false" customHeight="false" outlineLevel="0" collapsed="false">
      <c r="A27" s="1609"/>
      <c r="B27" s="1612" t="s">
        <v>587</v>
      </c>
      <c r="C27" s="1613" t="n">
        <v>77.7</v>
      </c>
      <c r="D27" s="1614" t="n">
        <v>78.3</v>
      </c>
      <c r="E27" s="1615" t="n">
        <v>78</v>
      </c>
      <c r="F27" s="1613" t="n">
        <v>78.051724137931</v>
      </c>
      <c r="G27" s="1614" t="n">
        <v>78.651724137931</v>
      </c>
      <c r="H27" s="1615" t="n">
        <v>78.351724137931</v>
      </c>
    </row>
    <row r="28" customFormat="false" ht="12.75" hidden="false" customHeight="false" outlineLevel="0" collapsed="false">
      <c r="A28" s="1609"/>
      <c r="B28" s="1612" t="s">
        <v>588</v>
      </c>
      <c r="C28" s="1613" t="n">
        <v>82.55</v>
      </c>
      <c r="D28" s="1614" t="n">
        <v>83.15</v>
      </c>
      <c r="E28" s="1615" t="n">
        <v>82.85</v>
      </c>
      <c r="F28" s="1613" t="n">
        <v>80.457</v>
      </c>
      <c r="G28" s="1614" t="n">
        <v>81.057</v>
      </c>
      <c r="H28" s="1615" t="n">
        <v>80.757</v>
      </c>
    </row>
    <row r="29" customFormat="false" ht="12.75" hidden="false" customHeight="false" outlineLevel="0" collapsed="false">
      <c r="A29" s="1609"/>
      <c r="B29" s="1612" t="s">
        <v>586</v>
      </c>
      <c r="C29" s="1613" t="n">
        <v>79.65</v>
      </c>
      <c r="D29" s="1614" t="n">
        <v>80.25</v>
      </c>
      <c r="E29" s="1615" t="n">
        <v>79.95</v>
      </c>
      <c r="F29" s="1613" t="n">
        <v>80.7661290322581</v>
      </c>
      <c r="G29" s="1614" t="n">
        <v>81.3661290322581</v>
      </c>
      <c r="H29" s="1615" t="n">
        <v>81.0661290322581</v>
      </c>
    </row>
    <row r="30" customFormat="false" ht="12.75" hidden="false" customHeight="false" outlineLevel="0" collapsed="false">
      <c r="A30" s="1609"/>
      <c r="B30" s="1612" t="s">
        <v>465</v>
      </c>
      <c r="C30" s="1613" t="n">
        <v>79.15</v>
      </c>
      <c r="D30" s="1614" t="n">
        <v>79.75</v>
      </c>
      <c r="E30" s="1615" t="n">
        <v>79.45</v>
      </c>
      <c r="F30" s="1613" t="n">
        <v>79.3864516129032</v>
      </c>
      <c r="G30" s="1614" t="n">
        <v>79.9864516129032</v>
      </c>
      <c r="H30" s="1615" t="n">
        <v>79.6864516129032</v>
      </c>
    </row>
    <row r="31" customFormat="false" ht="11.25" hidden="false" customHeight="true" outlineLevel="0" collapsed="false">
      <c r="A31" s="1609"/>
      <c r="B31" s="1609" t="s">
        <v>466</v>
      </c>
      <c r="C31" s="1613" t="n">
        <v>75.6</v>
      </c>
      <c r="D31" s="1614" t="n">
        <v>76.2</v>
      </c>
      <c r="E31" s="1615" t="n">
        <v>75.9</v>
      </c>
      <c r="F31" s="1613" t="n">
        <v>75.9890322580645</v>
      </c>
      <c r="G31" s="1614" t="n">
        <v>76.6212903225806</v>
      </c>
      <c r="H31" s="1615" t="n">
        <v>76.3051612903226</v>
      </c>
    </row>
    <row r="32" customFormat="false" ht="11.25" hidden="false" customHeight="true" outlineLevel="0" collapsed="false">
      <c r="A32" s="1609"/>
      <c r="B32" s="1621" t="s">
        <v>62</v>
      </c>
      <c r="C32" s="1613" t="n">
        <v>78.05</v>
      </c>
      <c r="D32" s="1614" t="n">
        <v>78.65</v>
      </c>
      <c r="E32" s="1615" t="n">
        <v>78.35</v>
      </c>
      <c r="F32" s="1613" t="n">
        <v>77.0238709677419</v>
      </c>
      <c r="G32" s="1614" t="n">
        <v>77.6238709677419</v>
      </c>
      <c r="H32" s="1615" t="n">
        <v>77.3238709677419</v>
      </c>
    </row>
    <row r="33" customFormat="false" ht="11.25" hidden="false" customHeight="true" outlineLevel="0" collapsed="false">
      <c r="A33" s="1622"/>
      <c r="B33" s="1623" t="s">
        <v>1451</v>
      </c>
      <c r="C33" s="1624" t="n">
        <v>77.1375</v>
      </c>
      <c r="D33" s="1625" t="n">
        <v>77.7375</v>
      </c>
      <c r="E33" s="1626" t="n">
        <v>77.4375</v>
      </c>
      <c r="F33" s="1624" t="n">
        <v>76.5801493905265</v>
      </c>
      <c r="G33" s="1625" t="n">
        <v>77.1768669644513</v>
      </c>
      <c r="H33" s="1626" t="n">
        <v>76.8785081774889</v>
      </c>
    </row>
    <row r="34" customFormat="false" ht="11.25" hidden="false" customHeight="true" outlineLevel="0" collapsed="false">
      <c r="A34" s="1627" t="s">
        <v>61</v>
      </c>
      <c r="B34" s="1628" t="s">
        <v>507</v>
      </c>
      <c r="C34" s="1629" t="n">
        <v>77</v>
      </c>
      <c r="D34" s="1630" t="n">
        <v>77.6</v>
      </c>
      <c r="E34" s="1630" t="n">
        <v>77.3</v>
      </c>
      <c r="F34" s="1629" t="n">
        <v>76.8359375</v>
      </c>
      <c r="G34" s="1630" t="n">
        <v>77.4359375</v>
      </c>
      <c r="H34" s="1631" t="n">
        <v>77.1359375</v>
      </c>
    </row>
    <row r="35" customFormat="false" ht="11.25" hidden="false" customHeight="true" outlineLevel="0" collapsed="false">
      <c r="A35" s="164"/>
      <c r="B35" s="1632" t="s">
        <v>590</v>
      </c>
      <c r="C35" s="1633" t="n">
        <v>77.5</v>
      </c>
      <c r="D35" s="1634" t="n">
        <v>78.1</v>
      </c>
      <c r="E35" s="1634" t="n">
        <v>77.8</v>
      </c>
      <c r="F35" s="1633" t="n">
        <v>77.6448387096774</v>
      </c>
      <c r="G35" s="1634" t="n">
        <v>78.2448387096774</v>
      </c>
      <c r="H35" s="1635" t="n">
        <v>77.9448387096774</v>
      </c>
    </row>
    <row r="36" customFormat="false" ht="6.75" hidden="false" customHeight="true" outlineLevel="0" collapsed="false">
      <c r="A36" s="778"/>
      <c r="B36" s="778"/>
      <c r="C36" s="778"/>
      <c r="D36" s="778"/>
      <c r="E36" s="778"/>
      <c r="F36" s="778"/>
      <c r="G36" s="778"/>
      <c r="H36" s="778"/>
    </row>
    <row r="37" customFormat="false" ht="12.75" hidden="false" customHeight="false" outlineLevel="0" collapsed="false">
      <c r="A37" s="778" t="s">
        <v>1452</v>
      </c>
      <c r="B37" s="778"/>
      <c r="C37" s="778"/>
      <c r="D37" s="778"/>
      <c r="E37" s="778"/>
      <c r="F37" s="778"/>
      <c r="G37" s="778"/>
      <c r="H37" s="778"/>
    </row>
    <row r="38" customFormat="false" ht="9" hidden="false" customHeight="true" outlineLevel="0" collapsed="false">
      <c r="H38" s="66"/>
    </row>
    <row r="39" customFormat="false" ht="12.75" hidden="false" customHeight="false" outlineLevel="0" collapsed="false">
      <c r="C39" s="116" t="s">
        <v>1453</v>
      </c>
    </row>
    <row r="40" customFormat="false" ht="15.75" hidden="false" customHeight="false" outlineLevel="0" collapsed="false">
      <c r="A40" s="9" t="s">
        <v>55</v>
      </c>
      <c r="B40" s="9"/>
      <c r="C40" s="9"/>
      <c r="D40" s="9"/>
      <c r="E40" s="9"/>
      <c r="F40" s="9"/>
      <c r="G40" s="9"/>
      <c r="H40" s="1310"/>
      <c r="I40" s="1311"/>
      <c r="J40" s="1310"/>
    </row>
    <row r="41" customFormat="false" ht="6.75" hidden="false" customHeight="true" outlineLevel="0" collapsed="false"/>
    <row r="43" customFormat="false" ht="12.75" hidden="false" customHeight="false" outlineLevel="0" collapsed="false">
      <c r="A43" s="1636"/>
      <c r="B43" s="833" t="s">
        <v>1454</v>
      </c>
      <c r="C43" s="833"/>
      <c r="D43" s="833"/>
      <c r="E43" s="734" t="s">
        <v>729</v>
      </c>
      <c r="F43" s="734"/>
      <c r="G43" s="734"/>
      <c r="H43" s="848" t="s">
        <v>1092</v>
      </c>
      <c r="I43" s="848"/>
      <c r="J43" s="848"/>
      <c r="K43" s="848"/>
    </row>
    <row r="44" customFormat="false" ht="12.75" hidden="false" customHeight="false" outlineLevel="0" collapsed="false">
      <c r="A44" s="1636"/>
      <c r="B44" s="833"/>
      <c r="C44" s="833"/>
      <c r="D44" s="833"/>
      <c r="E44" s="734"/>
      <c r="F44" s="734"/>
      <c r="G44" s="734"/>
      <c r="H44" s="848" t="s">
        <v>1455</v>
      </c>
      <c r="I44" s="848"/>
      <c r="J44" s="848" t="s">
        <v>1456</v>
      </c>
      <c r="K44" s="848"/>
    </row>
    <row r="45" customFormat="false" ht="12.75" hidden="false" customHeight="false" outlineLevel="0" collapsed="false">
      <c r="A45" s="1637"/>
      <c r="B45" s="1638" t="n">
        <v>2007</v>
      </c>
      <c r="C45" s="1639" t="s">
        <v>1418</v>
      </c>
      <c r="D45" s="1639" t="n">
        <v>2009</v>
      </c>
      <c r="E45" s="1639" t="n">
        <v>2007</v>
      </c>
      <c r="F45" s="1639" t="n">
        <v>2008</v>
      </c>
      <c r="G45" s="1639" t="n">
        <v>2009</v>
      </c>
      <c r="H45" s="1639" t="s">
        <v>454</v>
      </c>
      <c r="I45" s="1639" t="s">
        <v>60</v>
      </c>
      <c r="J45" s="1639" t="s">
        <v>454</v>
      </c>
      <c r="K45" s="1639" t="s">
        <v>60</v>
      </c>
    </row>
    <row r="46" customFormat="false" ht="12.75" hidden="false" customHeight="false" outlineLevel="0" collapsed="false">
      <c r="A46" s="1640" t="s">
        <v>1457</v>
      </c>
      <c r="B46" s="1641" t="n">
        <v>79.73</v>
      </c>
      <c r="C46" s="1641" t="n">
        <v>143.25</v>
      </c>
      <c r="D46" s="1641" t="n">
        <v>61.53</v>
      </c>
      <c r="E46" s="1641" t="n">
        <v>77.47</v>
      </c>
      <c r="F46" s="1641" t="n">
        <v>88.06</v>
      </c>
      <c r="G46" s="1641" t="n">
        <v>66.16</v>
      </c>
      <c r="H46" s="50" t="n">
        <v>79.6688824783645</v>
      </c>
      <c r="I46" s="50" t="n">
        <v>-57.0471204188482</v>
      </c>
      <c r="J46" s="50" t="n">
        <v>13.6698076674842</v>
      </c>
      <c r="K46" s="50" t="n">
        <v>-24.8694072223484</v>
      </c>
    </row>
    <row r="47" customFormat="false" ht="12.75" hidden="false" customHeight="false" outlineLevel="0" collapsed="false">
      <c r="A47" s="1642" t="s">
        <v>1458</v>
      </c>
      <c r="B47" s="1641" t="n">
        <v>666</v>
      </c>
      <c r="C47" s="1641" t="n">
        <v>986</v>
      </c>
      <c r="D47" s="1641" t="n">
        <v>938</v>
      </c>
      <c r="E47" s="1641" t="n">
        <v>719</v>
      </c>
      <c r="F47" s="1641" t="n">
        <v>779.5</v>
      </c>
      <c r="G47" s="1641" t="n">
        <v>1015.75</v>
      </c>
      <c r="H47" s="50" t="n">
        <v>48.0480480480481</v>
      </c>
      <c r="I47" s="50" t="n">
        <v>-4.86815415821501</v>
      </c>
      <c r="J47" s="50" t="n">
        <v>8.41446453407511</v>
      </c>
      <c r="K47" s="50" t="n">
        <v>30.3078896728672</v>
      </c>
    </row>
    <row r="48" customFormat="false" ht="12.75" hidden="false" customHeight="false" outlineLevel="0" collapsed="false">
      <c r="A48" s="473"/>
      <c r="B48" s="473"/>
      <c r="C48" s="473"/>
      <c r="D48" s="473"/>
      <c r="E48" s="473"/>
      <c r="F48" s="473"/>
      <c r="G48" s="473"/>
      <c r="H48" s="473"/>
      <c r="I48" s="473"/>
      <c r="J48" s="473"/>
      <c r="K48" s="473"/>
    </row>
    <row r="49" customFormat="false" ht="12.75" hidden="false" customHeight="false" outlineLevel="0" collapsed="false">
      <c r="A49" s="1643" t="s">
        <v>1459</v>
      </c>
      <c r="B49" s="473"/>
      <c r="C49" s="473"/>
      <c r="D49" s="473"/>
      <c r="E49" s="473"/>
      <c r="F49" s="473"/>
      <c r="G49" s="473"/>
      <c r="H49" s="473"/>
      <c r="I49" s="473"/>
      <c r="J49" s="473"/>
      <c r="K49" s="473"/>
    </row>
    <row r="50" customFormat="false" ht="12.75" hidden="false" customHeight="false" outlineLevel="0" collapsed="false">
      <c r="A50" s="1643" t="s">
        <v>1460</v>
      </c>
      <c r="B50" s="473"/>
      <c r="C50" s="473"/>
      <c r="D50" s="473"/>
      <c r="E50" s="473"/>
      <c r="F50" s="473"/>
      <c r="G50" s="473"/>
      <c r="H50" s="473"/>
      <c r="I50" s="473"/>
      <c r="J50" s="473"/>
      <c r="K50" s="473"/>
    </row>
    <row r="51" customFormat="false" ht="12.75" hidden="false" customHeight="false" outlineLevel="0" collapsed="false">
      <c r="A51" s="1644" t="s">
        <v>1461</v>
      </c>
      <c r="B51" s="473"/>
      <c r="C51" s="473"/>
      <c r="D51" s="473"/>
      <c r="E51" s="1645"/>
      <c r="F51" s="473"/>
      <c r="G51" s="473"/>
      <c r="H51" s="473"/>
      <c r="I51" s="473"/>
      <c r="J51" s="473"/>
      <c r="K51" s="473"/>
    </row>
  </sheetData>
  <mergeCells count="13">
    <mergeCell ref="A1:H1"/>
    <mergeCell ref="A2:H2"/>
    <mergeCell ref="A4:A5"/>
    <mergeCell ref="B4:B5"/>
    <mergeCell ref="C4:E4"/>
    <mergeCell ref="F4:H4"/>
    <mergeCell ref="A40:G40"/>
    <mergeCell ref="A43:A44"/>
    <mergeCell ref="B43:D44"/>
    <mergeCell ref="E43:G44"/>
    <mergeCell ref="H43:K43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103" t="s">
        <v>16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6"/>
    </row>
    <row r="3" customFormat="false" ht="13.5" hidden="false" customHeight="false" outlineLevel="0" collapsed="false">
      <c r="A3" s="72"/>
      <c r="B3" s="16"/>
      <c r="C3" s="16"/>
      <c r="D3" s="16"/>
      <c r="E3" s="16"/>
      <c r="F3" s="16"/>
      <c r="G3" s="16"/>
      <c r="H3" s="16"/>
      <c r="J3" s="16"/>
      <c r="K3" s="73" t="s">
        <v>57</v>
      </c>
      <c r="L3" s="169"/>
    </row>
    <row r="4" customFormat="false" ht="12.75" hidden="false" customHeight="false" outlineLevel="0" collapsed="false">
      <c r="A4" s="18"/>
      <c r="B4" s="170" t="s">
        <v>12</v>
      </c>
      <c r="C4" s="171"/>
      <c r="D4" s="171" t="s">
        <v>12</v>
      </c>
      <c r="E4" s="171"/>
      <c r="F4" s="172" t="s">
        <v>58</v>
      </c>
      <c r="G4" s="172"/>
      <c r="H4" s="172"/>
      <c r="I4" s="172"/>
      <c r="J4" s="172"/>
      <c r="K4" s="172"/>
    </row>
    <row r="5" customFormat="false" ht="12.75" hidden="false" customHeight="false" outlineLevel="0" collapsed="false">
      <c r="A5" s="23"/>
      <c r="B5" s="173" t="n">
        <v>2008</v>
      </c>
      <c r="C5" s="25" t="n">
        <v>2008</v>
      </c>
      <c r="D5" s="25" t="n">
        <v>2009</v>
      </c>
      <c r="E5" s="25" t="n">
        <v>2009</v>
      </c>
      <c r="F5" s="78" t="s">
        <v>60</v>
      </c>
      <c r="G5" s="78" t="n">
        <v>0</v>
      </c>
      <c r="H5" s="78" t="n">
        <v>0</v>
      </c>
      <c r="I5" s="27" t="s">
        <v>61</v>
      </c>
      <c r="J5" s="27" t="n">
        <v>0</v>
      </c>
      <c r="K5" s="27" t="n">
        <v>0</v>
      </c>
    </row>
    <row r="6" customFormat="false" ht="13.5" hidden="false" customHeight="false" outlineLevel="0" collapsed="false">
      <c r="A6" s="28"/>
      <c r="B6" s="174" t="s">
        <v>100</v>
      </c>
      <c r="C6" s="175" t="s">
        <v>63</v>
      </c>
      <c r="D6" s="175" t="s">
        <v>64</v>
      </c>
      <c r="E6" s="175" t="s">
        <v>65</v>
      </c>
      <c r="F6" s="174" t="s">
        <v>66</v>
      </c>
      <c r="G6" s="175" t="s">
        <v>12</v>
      </c>
      <c r="H6" s="176" t="s">
        <v>67</v>
      </c>
      <c r="I6" s="175" t="s">
        <v>66</v>
      </c>
      <c r="J6" s="175" t="s">
        <v>12</v>
      </c>
      <c r="K6" s="177" t="s">
        <v>67</v>
      </c>
    </row>
    <row r="7" customFormat="false" ht="15" hidden="false" customHeight="true" outlineLevel="0" collapsed="false">
      <c r="A7" s="35" t="s">
        <v>167</v>
      </c>
      <c r="B7" s="39" t="n">
        <v>421523.71640757</v>
      </c>
      <c r="C7" s="39" t="n">
        <v>441064.90660757</v>
      </c>
      <c r="D7" s="39" t="n">
        <v>549828.464</v>
      </c>
      <c r="E7" s="39" t="n">
        <v>566907.92196141</v>
      </c>
      <c r="F7" s="16" t="n">
        <v>19541.1902</v>
      </c>
      <c r="G7" s="16"/>
      <c r="H7" s="37" t="n">
        <v>4.63584596533252</v>
      </c>
      <c r="I7" s="16" t="n">
        <v>17079.4579614099</v>
      </c>
      <c r="J7" s="16"/>
      <c r="K7" s="178" t="n">
        <v>3.10632480485949</v>
      </c>
      <c r="L7" s="179"/>
    </row>
    <row r="8" customFormat="false" ht="15" hidden="false" customHeight="true" outlineLevel="0" collapsed="false">
      <c r="A8" s="35" t="s">
        <v>168</v>
      </c>
      <c r="B8" s="39" t="n">
        <v>54124.357</v>
      </c>
      <c r="C8" s="39" t="n">
        <v>49855.272</v>
      </c>
      <c r="D8" s="39" t="n">
        <v>69489.547</v>
      </c>
      <c r="E8" s="39" t="n">
        <v>67360.1594687</v>
      </c>
      <c r="F8" s="16" t="n">
        <v>-4269.085</v>
      </c>
      <c r="G8" s="16"/>
      <c r="H8" s="37" t="n">
        <v>-7.88754866870751</v>
      </c>
      <c r="I8" s="16" t="n">
        <v>-2129.38753130002</v>
      </c>
      <c r="J8" s="16"/>
      <c r="K8" s="178" t="n">
        <v>-3.06432783523545</v>
      </c>
      <c r="L8" s="179"/>
    </row>
    <row r="9" customFormat="false" ht="15" hidden="false" customHeight="true" outlineLevel="0" collapsed="false">
      <c r="A9" s="35" t="s">
        <v>169</v>
      </c>
      <c r="B9" s="39" t="n">
        <v>46261.464</v>
      </c>
      <c r="C9" s="39" t="n">
        <v>42646.644</v>
      </c>
      <c r="D9" s="39" t="n">
        <v>61749.256</v>
      </c>
      <c r="E9" s="39" t="n">
        <v>59774.84977679</v>
      </c>
      <c r="F9" s="16" t="n">
        <v>-3614.82</v>
      </c>
      <c r="G9" s="16"/>
      <c r="H9" s="37" t="n">
        <v>-7.81389019595229</v>
      </c>
      <c r="I9" s="16" t="n">
        <v>-1974.40622321002</v>
      </c>
      <c r="J9" s="16"/>
      <c r="K9" s="178" t="n">
        <v>-3.19745750978768</v>
      </c>
      <c r="L9" s="179"/>
    </row>
    <row r="10" customFormat="false" ht="15" hidden="false" customHeight="true" outlineLevel="0" collapsed="false">
      <c r="A10" s="35" t="s">
        <v>170</v>
      </c>
      <c r="B10" s="39" t="n">
        <v>7862.893</v>
      </c>
      <c r="C10" s="39" t="n">
        <v>7208.628</v>
      </c>
      <c r="D10" s="39" t="n">
        <v>7740.291</v>
      </c>
      <c r="E10" s="39" t="n">
        <v>7585.30969191</v>
      </c>
      <c r="F10" s="16" t="n">
        <v>-654.264999999999</v>
      </c>
      <c r="G10" s="16"/>
      <c r="H10" s="37" t="n">
        <v>-8.32091953941125</v>
      </c>
      <c r="I10" s="16" t="n">
        <v>-154.981308090001</v>
      </c>
      <c r="J10" s="16"/>
      <c r="K10" s="178" t="n">
        <v>-2.00226720274472</v>
      </c>
      <c r="L10" s="179"/>
    </row>
    <row r="11" customFormat="false" ht="15" hidden="false" customHeight="true" outlineLevel="0" collapsed="false">
      <c r="A11" s="35" t="s">
        <v>171</v>
      </c>
      <c r="B11" s="39" t="n">
        <v>211406.425</v>
      </c>
      <c r="C11" s="39" t="n">
        <v>218080.628</v>
      </c>
      <c r="D11" s="39" t="n">
        <v>259872.418</v>
      </c>
      <c r="E11" s="39" t="n">
        <v>277947.1298016</v>
      </c>
      <c r="F11" s="16" t="n">
        <v>6674.20300000004</v>
      </c>
      <c r="G11" s="16"/>
      <c r="H11" s="37" t="n">
        <v>3.15704832528152</v>
      </c>
      <c r="I11" s="16" t="n">
        <v>18074.7118015999</v>
      </c>
      <c r="J11" s="16"/>
      <c r="K11" s="178" t="n">
        <v>6.95522516037079</v>
      </c>
      <c r="L11" s="179"/>
    </row>
    <row r="12" customFormat="false" ht="15" hidden="false" customHeight="true" outlineLevel="0" collapsed="false">
      <c r="A12" s="35" t="s">
        <v>169</v>
      </c>
      <c r="B12" s="39" t="n">
        <v>203770.97</v>
      </c>
      <c r="C12" s="39" t="n">
        <v>209999.77</v>
      </c>
      <c r="D12" s="39" t="n">
        <v>250300.948</v>
      </c>
      <c r="E12" s="39" t="n">
        <v>267109.29549387</v>
      </c>
      <c r="F12" s="16" t="n">
        <v>6228.80000000002</v>
      </c>
      <c r="G12" s="16"/>
      <c r="H12" s="37" t="n">
        <v>3.05676515158171</v>
      </c>
      <c r="I12" s="16" t="n">
        <v>16808.3474938699</v>
      </c>
      <c r="J12" s="16"/>
      <c r="K12" s="178" t="n">
        <v>6.71525522702771</v>
      </c>
      <c r="L12" s="179"/>
    </row>
    <row r="13" customFormat="false" ht="15" hidden="false" customHeight="true" outlineLevel="0" collapsed="false">
      <c r="A13" s="35" t="s">
        <v>170</v>
      </c>
      <c r="B13" s="39" t="n">
        <v>7635.455</v>
      </c>
      <c r="C13" s="39" t="n">
        <v>8080.858</v>
      </c>
      <c r="D13" s="39" t="n">
        <v>9571.47</v>
      </c>
      <c r="E13" s="39" t="n">
        <v>10837.83430773</v>
      </c>
      <c r="F13" s="16" t="n">
        <v>445.403</v>
      </c>
      <c r="G13" s="16"/>
      <c r="H13" s="37" t="n">
        <v>5.83335243282817</v>
      </c>
      <c r="I13" s="16" t="n">
        <v>1266.36430773</v>
      </c>
      <c r="J13" s="16"/>
      <c r="K13" s="178" t="n">
        <v>13.2306146049667</v>
      </c>
      <c r="L13" s="179"/>
    </row>
    <row r="14" customFormat="false" ht="15" hidden="false" customHeight="true" outlineLevel="0" collapsed="false">
      <c r="A14" s="35" t="s">
        <v>172</v>
      </c>
      <c r="B14" s="39" t="n">
        <v>152364.29040757</v>
      </c>
      <c r="C14" s="39" t="n">
        <v>168948.25060757</v>
      </c>
      <c r="D14" s="39" t="n">
        <v>216006.133</v>
      </c>
      <c r="E14" s="39" t="n">
        <v>216805.88269111</v>
      </c>
      <c r="F14" s="16" t="n">
        <v>16583.9602</v>
      </c>
      <c r="G14" s="16"/>
      <c r="H14" s="37" t="n">
        <v>10.884414028798</v>
      </c>
      <c r="I14" s="16" t="n">
        <v>799.749691109959</v>
      </c>
      <c r="J14" s="16"/>
      <c r="K14" s="178" t="n">
        <v>0.370243974095846</v>
      </c>
      <c r="L14" s="179"/>
    </row>
    <row r="15" customFormat="false" ht="15" hidden="false" customHeight="true" outlineLevel="0" collapsed="false">
      <c r="A15" s="35" t="s">
        <v>169</v>
      </c>
      <c r="B15" s="39" t="n">
        <v>133633.57798792</v>
      </c>
      <c r="C15" s="39" t="n">
        <v>148219.56298792</v>
      </c>
      <c r="D15" s="39" t="n">
        <v>181523.147</v>
      </c>
      <c r="E15" s="39" t="n">
        <v>183453.17948766</v>
      </c>
      <c r="F15" s="16" t="n">
        <v>14585.985</v>
      </c>
      <c r="G15" s="16"/>
      <c r="H15" s="37" t="n">
        <v>10.9149101742367</v>
      </c>
      <c r="I15" s="16" t="n">
        <v>1930.03248765995</v>
      </c>
      <c r="J15" s="16"/>
      <c r="K15" s="178" t="n">
        <v>1.0632431838899</v>
      </c>
      <c r="L15" s="179"/>
    </row>
    <row r="16" customFormat="false" ht="15" hidden="false" customHeight="true" outlineLevel="0" collapsed="false">
      <c r="A16" s="35" t="s">
        <v>170</v>
      </c>
      <c r="B16" s="39" t="n">
        <v>18730.71241965</v>
      </c>
      <c r="C16" s="39" t="n">
        <v>20728.68761965</v>
      </c>
      <c r="D16" s="39" t="n">
        <v>34482.986</v>
      </c>
      <c r="E16" s="39" t="n">
        <v>33352.70320345</v>
      </c>
      <c r="F16" s="16" t="n">
        <v>1997.9752</v>
      </c>
      <c r="G16" s="16"/>
      <c r="H16" s="37" t="n">
        <v>10.6668404022047</v>
      </c>
      <c r="I16" s="16" t="n">
        <v>-1130.28279655</v>
      </c>
      <c r="J16" s="16"/>
      <c r="K16" s="178" t="n">
        <v>-3.27779849619171</v>
      </c>
      <c r="L16" s="179"/>
    </row>
    <row r="17" customFormat="false" ht="15" hidden="false" customHeight="true" outlineLevel="0" collapsed="false">
      <c r="A17" s="35" t="s">
        <v>173</v>
      </c>
      <c r="B17" s="41" t="n">
        <v>3628.644</v>
      </c>
      <c r="C17" s="41" t="n">
        <v>4180.756</v>
      </c>
      <c r="D17" s="41" t="n">
        <v>4460.366</v>
      </c>
      <c r="E17" s="41" t="n">
        <v>4794.75</v>
      </c>
      <c r="F17" s="16" t="n">
        <v>552.111999999999</v>
      </c>
      <c r="G17" s="16"/>
      <c r="H17" s="37" t="n">
        <v>15.2153807317554</v>
      </c>
      <c r="I17" s="16" t="n">
        <v>334.384</v>
      </c>
      <c r="J17" s="16"/>
      <c r="K17" s="178" t="n">
        <v>7.49678389620942</v>
      </c>
      <c r="L17" s="179"/>
    </row>
    <row r="18" customFormat="false" ht="15" hidden="false" customHeight="true" outlineLevel="0" collapsed="false">
      <c r="A18" s="49" t="s">
        <v>174</v>
      </c>
      <c r="B18" s="50" t="n">
        <v>660.655</v>
      </c>
      <c r="C18" s="50" t="n">
        <v>60.655</v>
      </c>
      <c r="D18" s="50" t="n">
        <v>0</v>
      </c>
      <c r="E18" s="50" t="n">
        <v>0</v>
      </c>
      <c r="F18" s="51" t="n">
        <v>-600</v>
      </c>
      <c r="G18" s="51"/>
      <c r="H18" s="52" t="n">
        <v>-90.8189599715434</v>
      </c>
      <c r="I18" s="51" t="n">
        <v>0</v>
      </c>
      <c r="J18" s="51"/>
      <c r="K18" s="180" t="s">
        <v>79</v>
      </c>
      <c r="L18" s="179"/>
    </row>
    <row r="19" customFormat="false" ht="15" hidden="false" customHeight="true" outlineLevel="0" collapsed="false">
      <c r="A19" s="49" t="s">
        <v>175</v>
      </c>
      <c r="B19" s="41" t="n">
        <v>1911.983</v>
      </c>
      <c r="C19" s="41" t="n">
        <v>1755.664</v>
      </c>
      <c r="D19" s="41" t="n">
        <v>1670.771</v>
      </c>
      <c r="E19" s="41" t="n">
        <v>1409.951</v>
      </c>
      <c r="F19" s="51" t="n">
        <v>-156.319</v>
      </c>
      <c r="G19" s="51"/>
      <c r="H19" s="181" t="n">
        <v>-8.17575260867906</v>
      </c>
      <c r="I19" s="51" t="n">
        <v>-260.82</v>
      </c>
      <c r="J19" s="51"/>
      <c r="K19" s="182" t="n">
        <v>-15.6107569499351</v>
      </c>
      <c r="L19" s="179"/>
    </row>
    <row r="20" customFormat="false" ht="15" hidden="false" customHeight="true" outlineLevel="0" collapsed="false">
      <c r="A20" s="183" t="s">
        <v>176</v>
      </c>
      <c r="B20" s="36" t="n">
        <v>124993.88783104</v>
      </c>
      <c r="C20" s="36" t="n">
        <v>135382.94430113</v>
      </c>
      <c r="D20" s="36" t="n">
        <v>154367.24130113</v>
      </c>
      <c r="E20" s="36" t="n">
        <v>169601.48865451</v>
      </c>
      <c r="F20" s="87" t="n">
        <v>10389.05647009</v>
      </c>
      <c r="G20" s="87"/>
      <c r="H20" s="88" t="n">
        <v>8.31165159382302</v>
      </c>
      <c r="I20" s="87" t="n">
        <v>15234.24735338</v>
      </c>
      <c r="J20" s="87"/>
      <c r="K20" s="184" t="n">
        <v>9.86883436211832</v>
      </c>
      <c r="L20" s="179"/>
    </row>
    <row r="21" customFormat="false" ht="15" hidden="false" customHeight="true" outlineLevel="0" collapsed="false">
      <c r="A21" s="35" t="s">
        <v>177</v>
      </c>
      <c r="B21" s="39" t="n">
        <v>31750.303</v>
      </c>
      <c r="C21" s="39" t="n">
        <v>32162.512</v>
      </c>
      <c r="D21" s="39" t="n">
        <v>40738.281</v>
      </c>
      <c r="E21" s="39" t="n">
        <v>41326.781</v>
      </c>
      <c r="F21" s="16" t="n">
        <v>412.208999999995</v>
      </c>
      <c r="G21" s="16"/>
      <c r="H21" s="37" t="n">
        <v>1.29828367307233</v>
      </c>
      <c r="I21" s="16" t="n">
        <v>588.5</v>
      </c>
      <c r="J21" s="16"/>
      <c r="K21" s="178" t="n">
        <v>1.44458721760989</v>
      </c>
      <c r="L21" s="179"/>
    </row>
    <row r="22" customFormat="false" ht="15" hidden="false" customHeight="true" outlineLevel="0" collapsed="false">
      <c r="A22" s="35" t="s">
        <v>178</v>
      </c>
      <c r="B22" s="39" t="n">
        <v>3529.91183104</v>
      </c>
      <c r="C22" s="39" t="n">
        <v>10090.31530113</v>
      </c>
      <c r="D22" s="39" t="n">
        <v>13359.45630113</v>
      </c>
      <c r="E22" s="39" t="n">
        <v>22268.92893833</v>
      </c>
      <c r="F22" s="16" t="n">
        <v>6560.40347009</v>
      </c>
      <c r="G22" s="16"/>
      <c r="H22" s="37" t="n">
        <v>185.851765826036</v>
      </c>
      <c r="I22" s="16" t="n">
        <v>8909.47263720001</v>
      </c>
      <c r="J22" s="16"/>
      <c r="K22" s="178" t="n">
        <v>66.6903834735132</v>
      </c>
      <c r="L22" s="179"/>
    </row>
    <row r="23" customFormat="false" ht="15" hidden="false" customHeight="true" outlineLevel="0" collapsed="false">
      <c r="A23" s="35" t="s">
        <v>179</v>
      </c>
      <c r="B23" s="39" t="n">
        <v>89713.673</v>
      </c>
      <c r="C23" s="39" t="n">
        <v>93130.117</v>
      </c>
      <c r="D23" s="39" t="n">
        <v>100269.504</v>
      </c>
      <c r="E23" s="39" t="n">
        <v>106005.77871618</v>
      </c>
      <c r="F23" s="16" t="n">
        <v>3416.444</v>
      </c>
      <c r="G23" s="16"/>
      <c r="H23" s="37" t="n">
        <v>3.80816422486682</v>
      </c>
      <c r="I23" s="16" t="n">
        <v>5736.27471618001</v>
      </c>
      <c r="J23" s="16"/>
      <c r="K23" s="178" t="n">
        <v>5.72085677832814</v>
      </c>
      <c r="L23" s="179"/>
    </row>
    <row r="24" customFormat="false" ht="15" hidden="false" customHeight="true" outlineLevel="0" collapsed="false">
      <c r="A24" s="49" t="s">
        <v>180</v>
      </c>
      <c r="B24" s="50" t="n">
        <v>549090.24223861</v>
      </c>
      <c r="C24" s="50" t="n">
        <v>578264.1699087</v>
      </c>
      <c r="D24" s="50" t="n">
        <v>705866.47630113</v>
      </c>
      <c r="E24" s="50" t="n">
        <v>737919.36161592</v>
      </c>
      <c r="F24" s="51" t="n">
        <v>29173.92767009</v>
      </c>
      <c r="G24" s="51"/>
      <c r="H24" s="52" t="n">
        <v>5.31313897532572</v>
      </c>
      <c r="I24" s="51" t="n">
        <v>32052.8853147901</v>
      </c>
      <c r="J24" s="51"/>
      <c r="K24" s="182" t="n">
        <v>4.54092755371428</v>
      </c>
      <c r="L24" s="179"/>
    </row>
    <row r="25" customFormat="false" ht="15" hidden="false" customHeight="true" outlineLevel="0" collapsed="false">
      <c r="A25" s="183" t="s">
        <v>181</v>
      </c>
      <c r="B25" s="39" t="n">
        <v>79010.51392658</v>
      </c>
      <c r="C25" s="39" t="n">
        <v>78972.90041861</v>
      </c>
      <c r="D25" s="39" t="n">
        <v>116107.53230186</v>
      </c>
      <c r="E25" s="39" t="n">
        <v>106054.86710709</v>
      </c>
      <c r="F25" s="87" t="n">
        <v>-37.613507970018</v>
      </c>
      <c r="G25" s="87"/>
      <c r="H25" s="88" t="n">
        <v>-0.0476056996730461</v>
      </c>
      <c r="I25" s="87" t="n">
        <v>-10052.66519477</v>
      </c>
      <c r="J25" s="87"/>
      <c r="K25" s="184" t="n">
        <v>-8.65806463669796</v>
      </c>
      <c r="L25" s="179"/>
    </row>
    <row r="26" customFormat="false" ht="15" hidden="false" customHeight="true" outlineLevel="0" collapsed="false">
      <c r="A26" s="35" t="s">
        <v>182</v>
      </c>
      <c r="B26" s="39" t="n">
        <v>12651.857</v>
      </c>
      <c r="C26" s="39" t="n">
        <v>9111.944</v>
      </c>
      <c r="D26" s="39" t="n">
        <v>15014.552</v>
      </c>
      <c r="E26" s="39" t="n">
        <v>14045.30211905</v>
      </c>
      <c r="F26" s="16" t="n">
        <v>-3539.913</v>
      </c>
      <c r="G26" s="16"/>
      <c r="H26" s="37" t="n">
        <v>-27.9793946453868</v>
      </c>
      <c r="I26" s="16" t="n">
        <v>-969.249880950003</v>
      </c>
      <c r="J26" s="16"/>
      <c r="K26" s="178" t="n">
        <v>-6.45540327110661</v>
      </c>
      <c r="L26" s="179"/>
    </row>
    <row r="27" customFormat="false" ht="15" hidden="false" customHeight="true" outlineLevel="0" collapsed="false">
      <c r="A27" s="35" t="s">
        <v>183</v>
      </c>
      <c r="B27" s="39" t="n">
        <v>23857.26192658</v>
      </c>
      <c r="C27" s="39" t="n">
        <v>25145.56941861</v>
      </c>
      <c r="D27" s="39" t="n">
        <v>45848.69630186</v>
      </c>
      <c r="E27" s="39" t="n">
        <v>35021.42322095</v>
      </c>
      <c r="F27" s="16" t="n">
        <v>1288.30749203</v>
      </c>
      <c r="G27" s="16"/>
      <c r="H27" s="37" t="n">
        <v>5.40006433259076</v>
      </c>
      <c r="I27" s="16" t="n">
        <v>-10827.27308091</v>
      </c>
      <c r="J27" s="16"/>
      <c r="K27" s="178" t="n">
        <v>-23.6152256317717</v>
      </c>
      <c r="L27" s="179"/>
    </row>
    <row r="28" customFormat="false" ht="15" hidden="false" customHeight="true" outlineLevel="0" collapsed="false">
      <c r="A28" s="35" t="s">
        <v>184</v>
      </c>
      <c r="B28" s="39" t="n">
        <v>358.83</v>
      </c>
      <c r="C28" s="39" t="n">
        <v>990.06</v>
      </c>
      <c r="D28" s="39" t="n">
        <v>824.783</v>
      </c>
      <c r="E28" s="39" t="n">
        <v>910.6465914</v>
      </c>
      <c r="F28" s="16" t="n">
        <v>631.23</v>
      </c>
      <c r="G28" s="16"/>
      <c r="H28" s="37" t="n">
        <v>175.913385168464</v>
      </c>
      <c r="I28" s="16" t="n">
        <v>85.8635913999998</v>
      </c>
      <c r="J28" s="16"/>
      <c r="K28" s="178" t="n">
        <v>10.4104463113328</v>
      </c>
      <c r="L28" s="179"/>
    </row>
    <row r="29" customFormat="false" ht="15" hidden="false" customHeight="true" outlineLevel="0" collapsed="false">
      <c r="A29" s="35" t="s">
        <v>185</v>
      </c>
      <c r="B29" s="39" t="n">
        <v>41100.596</v>
      </c>
      <c r="C29" s="39" t="n">
        <v>42156.287</v>
      </c>
      <c r="D29" s="39" t="n">
        <v>53409.34</v>
      </c>
      <c r="E29" s="39" t="n">
        <v>53487.71817569</v>
      </c>
      <c r="F29" s="16" t="n">
        <v>1055.69099999999</v>
      </c>
      <c r="G29" s="16"/>
      <c r="H29" s="37" t="n">
        <v>2.56855399371822</v>
      </c>
      <c r="I29" s="16" t="n">
        <v>78.3781756899989</v>
      </c>
      <c r="J29" s="16"/>
      <c r="K29" s="178" t="n">
        <v>0.146749942407075</v>
      </c>
      <c r="L29" s="179"/>
    </row>
    <row r="30" customFormat="false" ht="15" hidden="false" customHeight="true" outlineLevel="0" collapsed="false">
      <c r="A30" s="35" t="s">
        <v>186</v>
      </c>
      <c r="B30" s="41" t="n">
        <v>1041.969</v>
      </c>
      <c r="C30" s="41" t="n">
        <v>1569.04</v>
      </c>
      <c r="D30" s="41" t="n">
        <v>1010.161</v>
      </c>
      <c r="E30" s="41" t="n">
        <v>2589.777</v>
      </c>
      <c r="F30" s="16" t="n">
        <v>527.071</v>
      </c>
      <c r="G30" s="16"/>
      <c r="H30" s="37" t="n">
        <v>50.5841344608141</v>
      </c>
      <c r="I30" s="16" t="n">
        <v>1579.616</v>
      </c>
      <c r="J30" s="16"/>
      <c r="K30" s="178" t="n">
        <v>156.372697025524</v>
      </c>
      <c r="L30" s="179"/>
    </row>
    <row r="31" customFormat="false" ht="15" hidden="false" customHeight="true" outlineLevel="0" collapsed="false">
      <c r="A31" s="185" t="s">
        <v>187</v>
      </c>
      <c r="B31" s="36" t="n">
        <v>420242.594</v>
      </c>
      <c r="C31" s="36" t="n">
        <v>440312.445</v>
      </c>
      <c r="D31" s="36" t="n">
        <v>518218.832</v>
      </c>
      <c r="E31" s="36" t="n">
        <v>541328.3743</v>
      </c>
      <c r="F31" s="186" t="n">
        <v>20069.851</v>
      </c>
      <c r="G31" s="186"/>
      <c r="H31" s="187" t="n">
        <v>4.77577744058946</v>
      </c>
      <c r="I31" s="186" t="n">
        <v>23109.5423000001</v>
      </c>
      <c r="J31" s="186"/>
      <c r="K31" s="188" t="n">
        <v>4.45941769634495</v>
      </c>
      <c r="L31" s="179"/>
    </row>
    <row r="32" customFormat="false" ht="15" hidden="false" customHeight="true" outlineLevel="0" collapsed="false">
      <c r="A32" s="35" t="s">
        <v>188</v>
      </c>
      <c r="B32" s="39" t="n">
        <v>72100.225</v>
      </c>
      <c r="C32" s="39" t="n">
        <v>67819.225</v>
      </c>
      <c r="D32" s="39" t="n">
        <v>71576.425</v>
      </c>
      <c r="E32" s="39" t="n">
        <v>79579.2</v>
      </c>
      <c r="F32" s="16" t="n">
        <v>-4281</v>
      </c>
      <c r="G32" s="16"/>
      <c r="H32" s="37" t="n">
        <v>-5.93756815599397</v>
      </c>
      <c r="I32" s="16" t="n">
        <v>8002.77500000001</v>
      </c>
      <c r="J32" s="16"/>
      <c r="K32" s="178" t="n">
        <v>11.1807414242888</v>
      </c>
      <c r="L32" s="179"/>
    </row>
    <row r="33" customFormat="false" ht="15" hidden="false" customHeight="true" outlineLevel="0" collapsed="false">
      <c r="A33" s="35" t="s">
        <v>189</v>
      </c>
      <c r="B33" s="39" t="n">
        <v>5635.4744</v>
      </c>
      <c r="C33" s="39" t="n">
        <v>6090.919</v>
      </c>
      <c r="D33" s="39" t="n">
        <v>5080.934</v>
      </c>
      <c r="E33" s="39" t="n">
        <v>5079.765</v>
      </c>
      <c r="F33" s="16" t="n">
        <v>455.444599999999</v>
      </c>
      <c r="G33" s="16"/>
      <c r="H33" s="37" t="n">
        <v>8.08174374813944</v>
      </c>
      <c r="I33" s="16" t="n">
        <v>-1.16899999999896</v>
      </c>
      <c r="J33" s="16"/>
      <c r="K33" s="178" t="n">
        <v>-0.0230075808896349</v>
      </c>
      <c r="L33" s="179"/>
    </row>
    <row r="34" customFormat="false" ht="15" hidden="false" customHeight="true" outlineLevel="0" collapsed="false">
      <c r="A34" s="35" t="s">
        <v>190</v>
      </c>
      <c r="B34" s="39" t="n">
        <v>4245.416</v>
      </c>
      <c r="C34" s="39" t="n">
        <v>7058.045</v>
      </c>
      <c r="D34" s="39" t="n">
        <v>7328.775</v>
      </c>
      <c r="E34" s="39" t="n">
        <v>8535.038</v>
      </c>
      <c r="F34" s="16" t="n">
        <v>2812.629</v>
      </c>
      <c r="G34" s="16"/>
      <c r="H34" s="37" t="n">
        <v>66.2509633920445</v>
      </c>
      <c r="I34" s="16" t="n">
        <v>1206.263</v>
      </c>
      <c r="J34" s="16"/>
      <c r="K34" s="178" t="n">
        <v>16.4592718428387</v>
      </c>
      <c r="L34" s="179"/>
    </row>
    <row r="35" customFormat="false" ht="15" hidden="false" customHeight="true" outlineLevel="0" collapsed="false">
      <c r="A35" s="35" t="s">
        <v>191</v>
      </c>
      <c r="B35" s="39" t="n">
        <v>1238.352</v>
      </c>
      <c r="C35" s="39" t="n">
        <v>1118.676</v>
      </c>
      <c r="D35" s="39" t="n">
        <v>1177.667</v>
      </c>
      <c r="E35" s="39" t="n">
        <v>1161.515</v>
      </c>
      <c r="F35" s="16" t="n">
        <v>-119.676</v>
      </c>
      <c r="G35" s="16"/>
      <c r="H35" s="37" t="n">
        <v>-9.66413426877012</v>
      </c>
      <c r="I35" s="16" t="n">
        <v>-16.152</v>
      </c>
      <c r="J35" s="16"/>
      <c r="K35" s="178" t="n">
        <v>-1.37152522741998</v>
      </c>
      <c r="L35" s="179"/>
    </row>
    <row r="36" customFormat="false" ht="15" hidden="false" customHeight="true" outlineLevel="0" collapsed="false">
      <c r="A36" s="35" t="s">
        <v>192</v>
      </c>
      <c r="B36" s="39" t="n">
        <v>3007.064</v>
      </c>
      <c r="C36" s="39" t="n">
        <v>5939.369</v>
      </c>
      <c r="D36" s="39" t="n">
        <v>6151.108</v>
      </c>
      <c r="E36" s="39" t="n">
        <v>7373.523</v>
      </c>
      <c r="F36" s="16" t="n">
        <v>2932.305</v>
      </c>
      <c r="G36" s="16"/>
      <c r="H36" s="37" t="n">
        <v>97.5138873000375</v>
      </c>
      <c r="I36" s="16" t="n">
        <v>1222.415</v>
      </c>
      <c r="J36" s="16"/>
      <c r="K36" s="178" t="n">
        <v>19.8730862797402</v>
      </c>
      <c r="L36" s="179"/>
    </row>
    <row r="37" customFormat="false" ht="15" hidden="false" customHeight="true" outlineLevel="0" collapsed="false">
      <c r="A37" s="35" t="s">
        <v>193</v>
      </c>
      <c r="B37" s="39" t="n">
        <v>336780.9976</v>
      </c>
      <c r="C37" s="39" t="n">
        <v>357380.199</v>
      </c>
      <c r="D37" s="39" t="n">
        <v>432671.478</v>
      </c>
      <c r="E37" s="39" t="n">
        <v>446108.9563</v>
      </c>
      <c r="F37" s="16" t="n">
        <v>20599.2014</v>
      </c>
      <c r="G37" s="16"/>
      <c r="H37" s="37" t="n">
        <v>6.11649753008512</v>
      </c>
      <c r="I37" s="16" t="n">
        <v>13437.4783</v>
      </c>
      <c r="J37" s="16"/>
      <c r="K37" s="178" t="n">
        <v>3.10570004801657</v>
      </c>
      <c r="L37" s="179"/>
    </row>
    <row r="38" customFormat="false" ht="15" hidden="false" customHeight="true" outlineLevel="0" collapsed="false">
      <c r="A38" s="35" t="s">
        <v>194</v>
      </c>
      <c r="B38" s="39" t="n">
        <v>307272.0976</v>
      </c>
      <c r="C38" s="39" t="n">
        <v>325285.799</v>
      </c>
      <c r="D38" s="39" t="n">
        <v>404431.978</v>
      </c>
      <c r="E38" s="39" t="n">
        <v>414847.1563</v>
      </c>
      <c r="F38" s="16" t="n">
        <v>18013.7014</v>
      </c>
      <c r="G38" s="16"/>
      <c r="H38" s="37" t="n">
        <v>5.86245921471525</v>
      </c>
      <c r="I38" s="16" t="n">
        <v>10415.1783</v>
      </c>
      <c r="J38" s="16"/>
      <c r="K38" s="178" t="n">
        <v>2.57526082667974</v>
      </c>
      <c r="L38" s="179"/>
    </row>
    <row r="39" customFormat="false" ht="15" hidden="false" customHeight="true" outlineLevel="0" collapsed="false">
      <c r="A39" s="35" t="s">
        <v>195</v>
      </c>
      <c r="B39" s="39" t="n">
        <v>29508.9</v>
      </c>
      <c r="C39" s="39" t="n">
        <v>32094.4</v>
      </c>
      <c r="D39" s="39" t="n">
        <v>28239.5</v>
      </c>
      <c r="E39" s="39" t="n">
        <v>31261.8</v>
      </c>
      <c r="F39" s="16" t="n">
        <v>2585.5</v>
      </c>
      <c r="G39" s="16"/>
      <c r="H39" s="37" t="n">
        <v>8.76176340019452</v>
      </c>
      <c r="I39" s="16" t="n">
        <v>3022.3</v>
      </c>
      <c r="J39" s="16"/>
      <c r="K39" s="178" t="n">
        <v>10.7023849572407</v>
      </c>
      <c r="L39" s="179"/>
    </row>
    <row r="40" customFormat="false" ht="15" hidden="false" customHeight="true" outlineLevel="0" collapsed="false">
      <c r="A40" s="35" t="s">
        <v>196</v>
      </c>
      <c r="B40" s="39" t="n">
        <v>1480.481</v>
      </c>
      <c r="C40" s="39" t="n">
        <v>1964.057</v>
      </c>
      <c r="D40" s="39" t="n">
        <v>1561.22</v>
      </c>
      <c r="E40" s="39" t="n">
        <v>2025.415</v>
      </c>
      <c r="F40" s="16" t="n">
        <v>483.576</v>
      </c>
      <c r="G40" s="16"/>
      <c r="H40" s="37" t="n">
        <v>32.6634384365622</v>
      </c>
      <c r="I40" s="16" t="n">
        <v>464.195</v>
      </c>
      <c r="J40" s="16"/>
      <c r="K40" s="178" t="n">
        <v>29.7328371401852</v>
      </c>
      <c r="L40" s="179"/>
    </row>
    <row r="41" customFormat="false" ht="15" hidden="true" customHeight="true" outlineLevel="0" collapsed="false">
      <c r="A41" s="35"/>
      <c r="B41" s="39" t="n">
        <v>0</v>
      </c>
      <c r="C41" s="39" t="n">
        <v>0</v>
      </c>
      <c r="D41" s="39" t="n">
        <v>0</v>
      </c>
      <c r="E41" s="39" t="n">
        <v>0</v>
      </c>
      <c r="F41" s="16" t="n">
        <v>0</v>
      </c>
      <c r="G41" s="16"/>
      <c r="H41" s="37"/>
      <c r="I41" s="16" t="n">
        <v>0</v>
      </c>
      <c r="J41" s="16"/>
      <c r="K41" s="178"/>
    </row>
    <row r="42" customFormat="false" ht="15" hidden="false" customHeight="true" outlineLevel="0" collapsed="false">
      <c r="A42" s="40" t="s">
        <v>197</v>
      </c>
      <c r="B42" s="41" t="n">
        <v>49837.1</v>
      </c>
      <c r="C42" s="41" t="n">
        <v>58978.8</v>
      </c>
      <c r="D42" s="41" t="n">
        <v>71540.1</v>
      </c>
      <c r="E42" s="41" t="n">
        <v>90536.1</v>
      </c>
      <c r="F42" s="42" t="n">
        <v>9141.7</v>
      </c>
      <c r="G42" s="42"/>
      <c r="H42" s="43" t="n">
        <v>18.3431620218673</v>
      </c>
      <c r="I42" s="42" t="n">
        <v>18996</v>
      </c>
      <c r="J42" s="42"/>
      <c r="K42" s="189" t="n">
        <v>26.5529402391107</v>
      </c>
    </row>
    <row r="43" customFormat="false" ht="15" hidden="false" customHeight="true" outlineLevel="0" collapsed="false">
      <c r="A43" s="183"/>
      <c r="B43" s="86"/>
      <c r="C43" s="87"/>
      <c r="D43" s="87"/>
      <c r="E43" s="88"/>
      <c r="F43" s="87"/>
      <c r="G43" s="87"/>
      <c r="H43" s="88"/>
      <c r="I43" s="86"/>
      <c r="J43" s="87"/>
      <c r="K43" s="184"/>
    </row>
    <row r="44" customFormat="false" ht="15" hidden="false" customHeight="true" outlineLevel="0" collapsed="false">
      <c r="A44" s="35" t="s">
        <v>198</v>
      </c>
      <c r="B44" s="48" t="n">
        <v>82.5914071851137</v>
      </c>
      <c r="C44" s="16" t="n">
        <v>84.4531529078144</v>
      </c>
      <c r="D44" s="16" t="n">
        <v>81.2330456212976</v>
      </c>
      <c r="E44" s="37" t="n">
        <v>81.4504713044796</v>
      </c>
      <c r="F44" s="16"/>
      <c r="G44" s="16"/>
      <c r="H44" s="37"/>
      <c r="I44" s="48"/>
      <c r="J44" s="16"/>
      <c r="K44" s="178"/>
    </row>
    <row r="45" customFormat="false" ht="15" hidden="false" customHeight="true" outlineLevel="0" collapsed="false">
      <c r="A45" s="35" t="s">
        <v>199</v>
      </c>
      <c r="B45" s="48" t="n">
        <v>35.8486920295776</v>
      </c>
      <c r="C45" s="16" t="n">
        <v>33.2812978814512</v>
      </c>
      <c r="D45" s="16" t="n">
        <v>34.1350020216232</v>
      </c>
      <c r="E45" s="37" t="n">
        <v>32.7450120056227</v>
      </c>
      <c r="F45" s="16"/>
      <c r="G45" s="16"/>
      <c r="H45" s="37"/>
      <c r="I45" s="48"/>
      <c r="J45" s="16"/>
      <c r="K45" s="178"/>
    </row>
    <row r="46" customFormat="false" ht="15" hidden="false" customHeight="true" outlineLevel="0" collapsed="false">
      <c r="A46" s="35" t="s">
        <v>137</v>
      </c>
      <c r="B46" s="48" t="n">
        <v>6798.86358035</v>
      </c>
      <c r="C46" s="16" t="n">
        <v>7336.56638035</v>
      </c>
      <c r="D46" s="16" t="n">
        <v>2329.82500000001</v>
      </c>
      <c r="E46" s="37" t="n">
        <v>3237.981564</v>
      </c>
      <c r="F46" s="16" t="n">
        <v>534.092799999996</v>
      </c>
      <c r="G46" s="16" t="s">
        <v>69</v>
      </c>
      <c r="H46" s="37" t="n">
        <v>7.85561871756957</v>
      </c>
      <c r="I46" s="48" t="n">
        <v>856.85656399999</v>
      </c>
      <c r="J46" s="16" t="s">
        <v>70</v>
      </c>
      <c r="K46" s="178" t="n">
        <v>36.7777221035909</v>
      </c>
    </row>
    <row r="47" customFormat="false" ht="15" hidden="false" customHeight="true" outlineLevel="0" collapsed="false">
      <c r="A47" s="35" t="s">
        <v>138</v>
      </c>
      <c r="B47" s="48" t="n">
        <v>380495.79240757</v>
      </c>
      <c r="C47" s="16" t="n">
        <v>397710.16660757</v>
      </c>
      <c r="D47" s="16" t="n">
        <v>495703.892</v>
      </c>
      <c r="E47" s="37" t="n">
        <v>511894.09319432</v>
      </c>
      <c r="F47" s="16" t="n">
        <v>17217.9841999999</v>
      </c>
      <c r="G47" s="16" t="s">
        <v>69</v>
      </c>
      <c r="H47" s="37" t="n">
        <v>4.52514444142835</v>
      </c>
      <c r="I47" s="48" t="n">
        <v>16241.5011943199</v>
      </c>
      <c r="J47" s="16" t="s">
        <v>70</v>
      </c>
      <c r="K47" s="178" t="n">
        <v>3.27645222408702</v>
      </c>
    </row>
    <row r="48" customFormat="false" ht="15" hidden="false" customHeight="true" outlineLevel="0" collapsed="false">
      <c r="A48" s="35" t="s">
        <v>139</v>
      </c>
      <c r="B48" s="48" t="n">
        <v>74114.81883104</v>
      </c>
      <c r="C48" s="16" t="n">
        <v>74835.10430113</v>
      </c>
      <c r="D48" s="16" t="n">
        <v>81816.98030113</v>
      </c>
      <c r="E48" s="37" t="n">
        <v>76475.61165451</v>
      </c>
      <c r="F48" s="16" t="n">
        <v>716.675470089977</v>
      </c>
      <c r="G48" s="16" t="s">
        <v>69</v>
      </c>
      <c r="H48" s="37" t="n">
        <v>0.966979993196484</v>
      </c>
      <c r="I48" s="48" t="n">
        <v>-5392.66864661999</v>
      </c>
      <c r="J48" s="16" t="s">
        <v>70</v>
      </c>
      <c r="K48" s="178" t="n">
        <v>-6.59113624918947</v>
      </c>
    </row>
    <row r="49" customFormat="false" ht="15" hidden="false" customHeight="true" outlineLevel="0" collapsed="false">
      <c r="A49" s="35" t="s">
        <v>200</v>
      </c>
      <c r="B49" s="48" t="n">
        <v>387294.65598792</v>
      </c>
      <c r="C49" s="16" t="n">
        <v>405046.73298792</v>
      </c>
      <c r="D49" s="16" t="n">
        <v>498033.717</v>
      </c>
      <c r="E49" s="37" t="n">
        <v>515132.07475832</v>
      </c>
      <c r="F49" s="16" t="n">
        <v>17752.077</v>
      </c>
      <c r="G49" s="169"/>
      <c r="H49" s="37" t="n">
        <v>4.5836101081017</v>
      </c>
      <c r="I49" s="48" t="n">
        <v>17098.3577583199</v>
      </c>
      <c r="J49" s="169"/>
      <c r="K49" s="178" t="n">
        <v>3.43317273001416</v>
      </c>
    </row>
    <row r="50" customFormat="false" ht="15" hidden="false" customHeight="true" outlineLevel="0" collapsed="false">
      <c r="A50" s="56" t="s">
        <v>201</v>
      </c>
      <c r="B50" s="60" t="n">
        <v>34229.0604196499</v>
      </c>
      <c r="C50" s="58" t="n">
        <v>36018.17361965</v>
      </c>
      <c r="D50" s="58" t="n">
        <v>51794.747</v>
      </c>
      <c r="E50" s="59" t="n">
        <v>51775.8472030901</v>
      </c>
      <c r="F50" s="58" t="n">
        <v>1789.11320000002</v>
      </c>
      <c r="G50" s="58"/>
      <c r="H50" s="59" t="n">
        <v>5.22688375919586</v>
      </c>
      <c r="I50" s="60" t="n">
        <v>-18.8997969099437</v>
      </c>
      <c r="J50" s="58"/>
      <c r="K50" s="190" t="n">
        <v>-0.0364897948240652</v>
      </c>
    </row>
    <row r="51" customFormat="false" ht="15" hidden="false" customHeight="true" outlineLevel="0" collapsed="false">
      <c r="A51" s="97" t="s">
        <v>20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" hidden="false" customHeight="true" outlineLevel="0" collapsed="false">
      <c r="A52" s="99" t="s">
        <v>203</v>
      </c>
      <c r="B52" s="100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91" t="s">
        <v>97</v>
      </c>
      <c r="B53" s="169"/>
    </row>
    <row r="54" customFormat="false" ht="12.75" hidden="false" customHeight="false" outlineLevel="0" collapsed="false">
      <c r="A54" s="99"/>
    </row>
    <row r="55" customFormat="false" ht="12.75" hidden="false" customHeight="false" outlineLevel="0" collapsed="false">
      <c r="A55" s="99"/>
    </row>
    <row r="56" customFormat="false" ht="12.75" hidden="false" customHeight="false" outlineLevel="0" collapsed="false">
      <c r="A56" s="169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2.41"/>
    <col collapsed="false" customWidth="true" hidden="false" outlineLevel="0" max="3" min="2" style="193" width="13.41"/>
    <col collapsed="false" customWidth="true" hidden="false" outlineLevel="0" max="4" min="4" style="193" width="12.56"/>
    <col collapsed="false" customWidth="true" hidden="false" outlineLevel="0" max="5" min="5" style="193" width="11.99"/>
    <col collapsed="false" customWidth="true" hidden="false" outlineLevel="0" max="6" min="6" style="192" width="12.56"/>
    <col collapsed="false" customWidth="true" hidden="false" outlineLevel="0" max="7" min="7" style="194" width="7.99"/>
    <col collapsed="false" customWidth="true" hidden="false" outlineLevel="0" max="8" min="8" style="192" width="10.28"/>
    <col collapsed="false" customWidth="true" hidden="false" outlineLevel="0" max="9" min="9" style="194" width="7.99"/>
    <col collapsed="false" customWidth="false" hidden="false" outlineLevel="0" max="257" min="10" style="192" width="9.14"/>
  </cols>
  <sheetData>
    <row r="2" customFormat="false" ht="12.75" hidden="false" customHeight="false" outlineLevel="0" collapsed="false">
      <c r="A2" s="195" t="s">
        <v>204</v>
      </c>
      <c r="B2" s="195"/>
      <c r="C2" s="195"/>
      <c r="D2" s="195"/>
      <c r="E2" s="195"/>
      <c r="F2" s="195"/>
      <c r="G2" s="195"/>
      <c r="H2" s="195"/>
      <c r="I2" s="195"/>
    </row>
    <row r="3" customFormat="false" ht="15.75" hidden="false" customHeight="fals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93"/>
    </row>
    <row r="4" customFormat="false" ht="13.5" hidden="false" customHeight="false" outlineLevel="0" collapsed="false">
      <c r="H4" s="196" t="s">
        <v>99</v>
      </c>
      <c r="I4" s="196"/>
    </row>
    <row r="5" customFormat="false" ht="12.75" hidden="false" customHeight="false" outlineLevel="0" collapsed="false">
      <c r="A5" s="197"/>
      <c r="B5" s="198" t="n">
        <v>2008</v>
      </c>
      <c r="C5" s="199" t="n">
        <v>2008</v>
      </c>
      <c r="D5" s="198" t="n">
        <v>2009</v>
      </c>
      <c r="E5" s="199" t="n">
        <v>2009</v>
      </c>
      <c r="F5" s="200" t="s">
        <v>58</v>
      </c>
      <c r="G5" s="200"/>
      <c r="H5" s="200"/>
      <c r="I5" s="200"/>
    </row>
    <row r="6" customFormat="false" ht="12.75" hidden="false" customHeight="false" outlineLevel="0" collapsed="false">
      <c r="A6" s="201"/>
      <c r="B6" s="198"/>
      <c r="C6" s="199"/>
      <c r="D6" s="198"/>
      <c r="E6" s="199"/>
      <c r="F6" s="202" t="s">
        <v>60</v>
      </c>
      <c r="G6" s="202"/>
      <c r="H6" s="203" t="s">
        <v>61</v>
      </c>
      <c r="I6" s="203"/>
    </row>
    <row r="7" s="210" customFormat="true" ht="12.75" hidden="false" customHeight="false" outlineLevel="0" collapsed="false">
      <c r="A7" s="204" t="s">
        <v>144</v>
      </c>
      <c r="B7" s="205" t="s">
        <v>62</v>
      </c>
      <c r="C7" s="206" t="s">
        <v>63</v>
      </c>
      <c r="D7" s="205" t="s">
        <v>62</v>
      </c>
      <c r="E7" s="206" t="s">
        <v>63</v>
      </c>
      <c r="F7" s="207" t="s">
        <v>66</v>
      </c>
      <c r="G7" s="208" t="s">
        <v>145</v>
      </c>
      <c r="H7" s="207" t="s">
        <v>66</v>
      </c>
      <c r="I7" s="209" t="s">
        <v>145</v>
      </c>
    </row>
    <row r="8" customFormat="false" ht="12.75" hidden="false" customHeight="false" outlineLevel="0" collapsed="false">
      <c r="A8" s="211" t="s">
        <v>205</v>
      </c>
      <c r="B8" s="212" t="n">
        <v>33509.67243935</v>
      </c>
      <c r="C8" s="213" t="n">
        <v>35768.20963935</v>
      </c>
      <c r="D8" s="212" t="n">
        <v>54804.8370197</v>
      </c>
      <c r="E8" s="213" t="n">
        <v>47196.9443197</v>
      </c>
      <c r="F8" s="214" t="n">
        <v>2258.5372</v>
      </c>
      <c r="G8" s="215" t="n">
        <v>6.7399560651862</v>
      </c>
      <c r="H8" s="214" t="n">
        <v>-7607.8927</v>
      </c>
      <c r="I8" s="216" t="n">
        <v>-13.8817905749182</v>
      </c>
    </row>
    <row r="9" customFormat="false" ht="12.75" hidden="false" customHeight="false" outlineLevel="0" collapsed="false">
      <c r="A9" s="211" t="s">
        <v>206</v>
      </c>
      <c r="B9" s="212" t="n">
        <v>1002.696</v>
      </c>
      <c r="C9" s="213" t="n">
        <v>768.608</v>
      </c>
      <c r="D9" s="212" t="n">
        <v>1368.693</v>
      </c>
      <c r="E9" s="213" t="n">
        <v>1114.245</v>
      </c>
      <c r="F9" s="217" t="n">
        <v>-234.088</v>
      </c>
      <c r="G9" s="218" t="n">
        <v>-23.3458595626192</v>
      </c>
      <c r="H9" s="217" t="n">
        <v>-254.448</v>
      </c>
      <c r="I9" s="219" t="n">
        <v>-18.5905824023357</v>
      </c>
    </row>
    <row r="10" customFormat="false" ht="12.75" hidden="false" customHeight="false" outlineLevel="0" collapsed="false">
      <c r="A10" s="220" t="s">
        <v>207</v>
      </c>
      <c r="B10" s="214" t="n">
        <v>67863.85598792</v>
      </c>
      <c r="C10" s="221" t="n">
        <v>74443.26698792</v>
      </c>
      <c r="D10" s="214" t="n">
        <v>85460.243</v>
      </c>
      <c r="E10" s="221" t="n">
        <v>84533.548</v>
      </c>
      <c r="F10" s="214" t="n">
        <v>6579.41100000001</v>
      </c>
      <c r="G10" s="215" t="n">
        <v>9.69501497405506</v>
      </c>
      <c r="H10" s="214" t="n">
        <v>-926.695000000007</v>
      </c>
      <c r="I10" s="216" t="n">
        <v>-1.08435802130823</v>
      </c>
    </row>
    <row r="11" customFormat="false" ht="12.75" hidden="false" customHeight="false" outlineLevel="0" collapsed="false">
      <c r="A11" s="211" t="s">
        <v>208</v>
      </c>
      <c r="B11" s="212" t="n">
        <v>20509.847</v>
      </c>
      <c r="C11" s="213" t="n">
        <v>21419.703</v>
      </c>
      <c r="D11" s="212" t="n">
        <v>25452.386</v>
      </c>
      <c r="E11" s="213" t="n">
        <v>24622.784</v>
      </c>
      <c r="F11" s="212" t="n">
        <v>909.856000000007</v>
      </c>
      <c r="G11" s="222" t="n">
        <v>4.43619106471154</v>
      </c>
      <c r="H11" s="212" t="n">
        <v>-829.602000000014</v>
      </c>
      <c r="I11" s="223" t="n">
        <v>-3.259427230123</v>
      </c>
    </row>
    <row r="12" customFormat="false" ht="12.75" hidden="false" customHeight="false" outlineLevel="0" collapsed="false">
      <c r="A12" s="211" t="s">
        <v>209</v>
      </c>
      <c r="B12" s="212" t="n">
        <v>42420.704</v>
      </c>
      <c r="C12" s="213" t="n">
        <v>43337.926</v>
      </c>
      <c r="D12" s="212" t="n">
        <v>54016.719</v>
      </c>
      <c r="E12" s="213" t="n">
        <v>55200.195</v>
      </c>
      <c r="F12" s="212" t="n">
        <v>917.221999999987</v>
      </c>
      <c r="G12" s="222" t="n">
        <v>2.1622036258521</v>
      </c>
      <c r="H12" s="212" t="n">
        <v>1183.476</v>
      </c>
      <c r="I12" s="223" t="n">
        <v>2.19094388165265</v>
      </c>
    </row>
    <row r="13" customFormat="false" ht="12.75" hidden="false" customHeight="false" outlineLevel="0" collapsed="false">
      <c r="A13" s="211" t="s">
        <v>210</v>
      </c>
      <c r="B13" s="212" t="n">
        <v>16987.573</v>
      </c>
      <c r="C13" s="213" t="n">
        <v>17543.573</v>
      </c>
      <c r="D13" s="212" t="n">
        <v>16582.794</v>
      </c>
      <c r="E13" s="213" t="n">
        <v>18961.511</v>
      </c>
      <c r="F13" s="212" t="n">
        <v>556</v>
      </c>
      <c r="G13" s="222" t="n">
        <v>3.2729807842474</v>
      </c>
      <c r="H13" s="212" t="n">
        <v>2378.717</v>
      </c>
      <c r="I13" s="223" t="n">
        <v>14.3444886308061</v>
      </c>
    </row>
    <row r="14" customFormat="false" ht="12.75" hidden="false" customHeight="false" outlineLevel="0" collapsed="false">
      <c r="A14" s="211" t="s">
        <v>211</v>
      </c>
      <c r="B14" s="212" t="n">
        <v>16968.761</v>
      </c>
      <c r="C14" s="213" t="n">
        <v>18107.43</v>
      </c>
      <c r="D14" s="212" t="n">
        <v>18644.785</v>
      </c>
      <c r="E14" s="213" t="n">
        <v>21647.43</v>
      </c>
      <c r="F14" s="212" t="n">
        <v>1138.669</v>
      </c>
      <c r="G14" s="222" t="n">
        <v>6.71038386361855</v>
      </c>
      <c r="H14" s="212" t="n">
        <v>3002.645</v>
      </c>
      <c r="I14" s="223" t="n">
        <v>16.1044763991647</v>
      </c>
    </row>
    <row r="15" customFormat="false" ht="12.75" hidden="false" customHeight="false" outlineLevel="0" collapsed="false">
      <c r="A15" s="211" t="s">
        <v>212</v>
      </c>
      <c r="B15" s="212" t="n">
        <v>4107.637</v>
      </c>
      <c r="C15" s="213" t="n">
        <v>3643.899</v>
      </c>
      <c r="D15" s="212" t="n">
        <v>10805.367</v>
      </c>
      <c r="E15" s="213" t="n">
        <v>6247.159</v>
      </c>
      <c r="F15" s="212" t="n">
        <v>-463.738</v>
      </c>
      <c r="G15" s="222" t="n">
        <v>-11.2896538812948</v>
      </c>
      <c r="H15" s="212" t="n">
        <v>-4558.208</v>
      </c>
      <c r="I15" s="223" t="n">
        <v>-42.1846661941237</v>
      </c>
    </row>
    <row r="16" customFormat="false" ht="12.75" hidden="false" customHeight="false" outlineLevel="0" collapsed="false">
      <c r="A16" s="211" t="s">
        <v>213</v>
      </c>
      <c r="B16" s="212" t="n">
        <v>4356.733</v>
      </c>
      <c r="C16" s="213" t="n">
        <v>4043.024</v>
      </c>
      <c r="D16" s="212" t="n">
        <v>7983.773</v>
      </c>
      <c r="E16" s="213" t="n">
        <v>8344.095</v>
      </c>
      <c r="F16" s="212" t="n">
        <v>-313.709000000001</v>
      </c>
      <c r="G16" s="222" t="n">
        <v>-7.20055601295743</v>
      </c>
      <c r="H16" s="212" t="n">
        <v>360.322000000002</v>
      </c>
      <c r="I16" s="223" t="n">
        <v>4.51317942030669</v>
      </c>
    </row>
    <row r="17" customFormat="false" ht="12.75" hidden="false" customHeight="false" outlineLevel="0" collapsed="false">
      <c r="A17" s="224" t="s">
        <v>214</v>
      </c>
      <c r="B17" s="217" t="n">
        <v>4223.297</v>
      </c>
      <c r="C17" s="225" t="n">
        <v>8645.085</v>
      </c>
      <c r="D17" s="217" t="n">
        <v>5064.507</v>
      </c>
      <c r="E17" s="225" t="n">
        <v>3854.543</v>
      </c>
      <c r="F17" s="217" t="n">
        <v>4421.788</v>
      </c>
      <c r="G17" s="218" t="n">
        <v>104.699906258073</v>
      </c>
      <c r="H17" s="217" t="n">
        <v>-1209.964</v>
      </c>
      <c r="I17" s="219" t="n">
        <v>-23.8910519819599</v>
      </c>
    </row>
    <row r="18" customFormat="false" ht="12.75" hidden="false" customHeight="false" outlineLevel="0" collapsed="false">
      <c r="A18" s="211" t="s">
        <v>215</v>
      </c>
      <c r="B18" s="214" t="n">
        <v>37076.324</v>
      </c>
      <c r="C18" s="221" t="n">
        <v>41856.4</v>
      </c>
      <c r="D18" s="214" t="n">
        <v>38993.29</v>
      </c>
      <c r="E18" s="221" t="n">
        <v>38944.4</v>
      </c>
      <c r="F18" s="212" t="n">
        <v>4780.07600000001</v>
      </c>
      <c r="G18" s="222" t="n">
        <v>12.8925294751443</v>
      </c>
      <c r="H18" s="212" t="n">
        <v>-48.8899999999994</v>
      </c>
      <c r="I18" s="223" t="n">
        <v>-0.125380546242698</v>
      </c>
    </row>
    <row r="19" customFormat="false" ht="12.75" hidden="false" customHeight="false" outlineLevel="0" collapsed="false">
      <c r="A19" s="211" t="s">
        <v>216</v>
      </c>
      <c r="B19" s="212" t="n">
        <v>27693.959</v>
      </c>
      <c r="C19" s="213" t="n">
        <v>26145.08</v>
      </c>
      <c r="D19" s="212" t="n">
        <v>36186.737</v>
      </c>
      <c r="E19" s="213" t="n">
        <v>41376.043</v>
      </c>
      <c r="F19" s="212" t="n">
        <v>-1548.87899999999</v>
      </c>
      <c r="G19" s="222" t="n">
        <v>-5.59284066247081</v>
      </c>
      <c r="H19" s="212" t="n">
        <v>5189.30600000001</v>
      </c>
      <c r="I19" s="223" t="n">
        <v>14.3403534836535</v>
      </c>
    </row>
    <row r="20" customFormat="false" ht="12.75" hidden="false" customHeight="false" outlineLevel="0" collapsed="false">
      <c r="A20" s="211" t="s">
        <v>217</v>
      </c>
      <c r="B20" s="212" t="n">
        <v>4555.043</v>
      </c>
      <c r="C20" s="213" t="n">
        <v>5174.449</v>
      </c>
      <c r="D20" s="212" t="n">
        <v>12406.536</v>
      </c>
      <c r="E20" s="213" t="n">
        <v>7021.42</v>
      </c>
      <c r="F20" s="212" t="n">
        <v>619.406</v>
      </c>
      <c r="G20" s="222" t="n">
        <v>13.5982470417952</v>
      </c>
      <c r="H20" s="212" t="n">
        <v>-5385.116</v>
      </c>
      <c r="I20" s="223" t="n">
        <v>-43.4054759523529</v>
      </c>
    </row>
    <row r="21" customFormat="false" ht="12.75" hidden="false" customHeight="false" outlineLevel="0" collapsed="false">
      <c r="A21" s="211" t="s">
        <v>218</v>
      </c>
      <c r="B21" s="212" t="n">
        <v>13923.245</v>
      </c>
      <c r="C21" s="213" t="n">
        <v>13604.112</v>
      </c>
      <c r="D21" s="212" t="n">
        <v>18845.015</v>
      </c>
      <c r="E21" s="213" t="n">
        <v>21859.44</v>
      </c>
      <c r="F21" s="212" t="n">
        <v>-319.133</v>
      </c>
      <c r="G21" s="222" t="n">
        <v>-2.29208779993457</v>
      </c>
      <c r="H21" s="212" t="n">
        <v>3014.42499999999</v>
      </c>
      <c r="I21" s="223" t="n">
        <v>15.9958747711264</v>
      </c>
    </row>
    <row r="22" customFormat="false" ht="12.75" hidden="false" customHeight="false" outlineLevel="0" collapsed="false">
      <c r="A22" s="211" t="s">
        <v>219</v>
      </c>
      <c r="B22" s="212" t="n">
        <v>227481.787</v>
      </c>
      <c r="C22" s="213" t="n">
        <v>234389.752</v>
      </c>
      <c r="D22" s="212" t="n">
        <v>300013.282</v>
      </c>
      <c r="E22" s="213" t="n">
        <v>314286.611</v>
      </c>
      <c r="F22" s="212" t="n">
        <v>6907.96500000003</v>
      </c>
      <c r="G22" s="222" t="n">
        <v>3.03671124229388</v>
      </c>
      <c r="H22" s="212" t="n">
        <v>14273.3290000001</v>
      </c>
      <c r="I22" s="223" t="n">
        <v>4.75756570004129</v>
      </c>
    </row>
    <row r="23" customFormat="false" ht="12.75" hidden="false" customHeight="false" outlineLevel="0" collapsed="false">
      <c r="A23" s="211" t="s">
        <v>220</v>
      </c>
      <c r="B23" s="212" t="n">
        <v>8624.2331</v>
      </c>
      <c r="C23" s="213" t="n">
        <v>9797.9281</v>
      </c>
      <c r="D23" s="212" t="n">
        <v>9673.6941</v>
      </c>
      <c r="E23" s="213" t="n">
        <v>12391.0221</v>
      </c>
      <c r="F23" s="212" t="n">
        <v>1173.695</v>
      </c>
      <c r="G23" s="222" t="n">
        <v>13.6092680519037</v>
      </c>
      <c r="H23" s="212" t="n">
        <v>2717.328</v>
      </c>
      <c r="I23" s="223" t="n">
        <v>28.0898689984419</v>
      </c>
    </row>
    <row r="24" s="231" customFormat="true" ht="13.5" hidden="false" customHeight="false" outlineLevel="0" collapsed="false">
      <c r="A24" s="226" t="s">
        <v>221</v>
      </c>
      <c r="B24" s="227" t="n">
        <v>421730.81552727</v>
      </c>
      <c r="C24" s="227" t="n">
        <v>441947.80572727</v>
      </c>
      <c r="D24" s="227" t="n">
        <v>557752.3271197</v>
      </c>
      <c r="E24" s="227" t="n">
        <v>568723.6734197</v>
      </c>
      <c r="F24" s="228" t="n">
        <v>20216.9902000001</v>
      </c>
      <c r="G24" s="229" t="n">
        <v>4.79381383945674</v>
      </c>
      <c r="H24" s="228" t="n">
        <v>10971.3463000001</v>
      </c>
      <c r="I24" s="230" t="n">
        <v>1.96706419077755</v>
      </c>
    </row>
    <row r="25" customFormat="false" ht="12.75" hidden="false" customHeight="false" outlineLevel="0" collapsed="false">
      <c r="A25" s="232"/>
      <c r="B25" s="233"/>
      <c r="C25" s="233"/>
      <c r="D25" s="233"/>
      <c r="E25" s="233"/>
      <c r="F25" s="234"/>
      <c r="G25" s="235"/>
      <c r="H25" s="234"/>
      <c r="I25" s="236"/>
    </row>
    <row r="26" customFormat="false" ht="12.75" hidden="true" customHeight="false" outlineLevel="0" collapsed="false">
      <c r="A26" s="237" t="s">
        <v>222</v>
      </c>
      <c r="B26" s="233"/>
      <c r="C26" s="233"/>
      <c r="D26" s="233"/>
      <c r="E26" s="233"/>
      <c r="F26" s="234"/>
      <c r="G26" s="235"/>
      <c r="H26" s="234"/>
      <c r="I26" s="236"/>
    </row>
    <row r="27" customFormat="false" ht="12.75" hidden="true" customHeight="false" outlineLevel="0" collapsed="false">
      <c r="A27" s="232" t="s">
        <v>223</v>
      </c>
      <c r="B27" s="233"/>
      <c r="C27" s="233"/>
      <c r="D27" s="233"/>
      <c r="E27" s="233"/>
      <c r="F27" s="234"/>
      <c r="G27" s="235"/>
      <c r="H27" s="234"/>
      <c r="I27" s="236"/>
    </row>
    <row r="28" customFormat="false" ht="12.75" hidden="true" customHeight="false" outlineLevel="0" collapsed="false">
      <c r="A28" s="238" t="s">
        <v>224</v>
      </c>
      <c r="I28" s="236"/>
    </row>
    <row r="29" customFormat="false" ht="12.75" hidden="true" customHeight="false" outlineLevel="0" collapsed="false">
      <c r="A29" s="192" t="s">
        <v>225</v>
      </c>
      <c r="I29" s="236"/>
    </row>
    <row r="30" customFormat="false" ht="12.75" hidden="true" customHeight="false" outlineLevel="0" collapsed="false">
      <c r="A30" s="238" t="s">
        <v>226</v>
      </c>
      <c r="I30" s="236"/>
    </row>
    <row r="31" customFormat="false" ht="12.75" hidden="true" customHeight="false" outlineLevel="0" collapsed="false">
      <c r="A31" s="192" t="s">
        <v>227</v>
      </c>
      <c r="I31" s="236"/>
    </row>
    <row r="32" customFormat="false" ht="12.75" hidden="true" customHeight="false" outlineLevel="0" collapsed="false">
      <c r="I32" s="236"/>
    </row>
    <row r="33" s="239" customFormat="true" ht="12.75" hidden="false" customHeight="false" outlineLevel="0" collapsed="false">
      <c r="A33" s="239" t="s">
        <v>228</v>
      </c>
      <c r="G33" s="240"/>
      <c r="I33" s="241"/>
    </row>
    <row r="34" customFormat="false" ht="12.75" hidden="false" customHeight="false" outlineLevel="0" collapsed="false">
      <c r="I34" s="236"/>
    </row>
    <row r="35" customFormat="false" ht="12.75" hidden="false" customHeight="false" outlineLevel="0" collapsed="false">
      <c r="I35" s="236"/>
    </row>
    <row r="36" customFormat="false" ht="12.75" hidden="false" customHeight="false" outlineLevel="0" collapsed="false">
      <c r="I36" s="236"/>
    </row>
    <row r="37" customFormat="false" ht="12.75" hidden="false" customHeight="false" outlineLevel="0" collapsed="false">
      <c r="I37" s="236"/>
    </row>
    <row r="38" customFormat="false" ht="12.75" hidden="false" customHeight="false" outlineLevel="0" collapsed="false">
      <c r="I38" s="236"/>
    </row>
    <row r="39" customFormat="false" ht="12.75" hidden="false" customHeight="false" outlineLevel="0" collapsed="false">
      <c r="I39" s="236"/>
    </row>
    <row r="40" customFormat="false" ht="12.75" hidden="false" customHeight="false" outlineLevel="0" collapsed="false">
      <c r="I40" s="236"/>
    </row>
    <row r="41" customFormat="false" ht="12.75" hidden="false" customHeight="false" outlineLevel="0" collapsed="false">
      <c r="I41" s="236"/>
    </row>
    <row r="42" customFormat="false" ht="12.75" hidden="false" customHeight="false" outlineLevel="0" collapsed="false">
      <c r="I42" s="236"/>
    </row>
    <row r="43" customFormat="false" ht="12.75" hidden="false" customHeight="false" outlineLevel="0" collapsed="false">
      <c r="I43" s="236"/>
    </row>
    <row r="44" customFormat="false" ht="12.75" hidden="false" customHeight="false" outlineLevel="0" collapsed="false">
      <c r="I44" s="236"/>
    </row>
    <row r="45" customFormat="false" ht="12.75" hidden="false" customHeight="false" outlineLevel="0" collapsed="false">
      <c r="I45" s="236"/>
    </row>
    <row r="46" customFormat="false" ht="12.75" hidden="false" customHeight="false" outlineLevel="0" collapsed="false">
      <c r="I46" s="236"/>
    </row>
    <row r="47" customFormat="false" ht="12.75" hidden="false" customHeight="false" outlineLevel="0" collapsed="false">
      <c r="I47" s="236"/>
    </row>
    <row r="48" customFormat="false" ht="12.75" hidden="false" customHeight="false" outlineLevel="0" collapsed="false">
      <c r="I48" s="236"/>
    </row>
    <row r="49" customFormat="false" ht="12.75" hidden="false" customHeight="false" outlineLevel="0" collapsed="false">
      <c r="I49" s="236"/>
    </row>
    <row r="50" customFormat="false" ht="12.75" hidden="false" customHeight="false" outlineLevel="0" collapsed="false">
      <c r="I50" s="236"/>
    </row>
    <row r="51" customFormat="false" ht="12.75" hidden="false" customHeight="false" outlineLevel="0" collapsed="false">
      <c r="I51" s="236"/>
    </row>
    <row r="52" customFormat="false" ht="12.75" hidden="false" customHeight="false" outlineLevel="0" collapsed="false">
      <c r="I52" s="236"/>
    </row>
    <row r="53" customFormat="false" ht="12.75" hidden="false" customHeight="false" outlineLevel="0" collapsed="false">
      <c r="I53" s="236"/>
    </row>
    <row r="54" customFormat="false" ht="12.75" hidden="false" customHeight="false" outlineLevel="0" collapsed="false">
      <c r="I54" s="236"/>
    </row>
    <row r="55" customFormat="false" ht="12.75" hidden="false" customHeight="false" outlineLevel="0" collapsed="false">
      <c r="I55" s="236"/>
    </row>
    <row r="56" customFormat="false" ht="12.75" hidden="false" customHeight="false" outlineLevel="0" collapsed="false">
      <c r="I56" s="236"/>
    </row>
    <row r="57" customFormat="false" ht="12.75" hidden="false" customHeight="false" outlineLevel="0" collapsed="false">
      <c r="I57" s="236"/>
    </row>
    <row r="58" customFormat="false" ht="12.75" hidden="false" customHeight="false" outlineLevel="0" collapsed="false">
      <c r="I58" s="236"/>
    </row>
    <row r="59" customFormat="false" ht="12.75" hidden="false" customHeight="false" outlineLevel="0" collapsed="false">
      <c r="I59" s="236"/>
    </row>
    <row r="60" customFormat="false" ht="12.75" hidden="false" customHeight="false" outlineLevel="0" collapsed="false">
      <c r="I60" s="236"/>
    </row>
    <row r="61" customFormat="false" ht="12.75" hidden="false" customHeight="false" outlineLevel="0" collapsed="false">
      <c r="I61" s="236"/>
    </row>
    <row r="62" customFormat="false" ht="12.75" hidden="false" customHeight="false" outlineLevel="0" collapsed="false">
      <c r="I62" s="236"/>
    </row>
    <row r="63" customFormat="false" ht="12.75" hidden="false" customHeight="false" outlineLevel="0" collapsed="false">
      <c r="I63" s="236"/>
    </row>
    <row r="64" customFormat="false" ht="12.75" hidden="false" customHeight="false" outlineLevel="0" collapsed="false">
      <c r="I64" s="236"/>
    </row>
    <row r="65" customFormat="false" ht="12.75" hidden="false" customHeight="false" outlineLevel="0" collapsed="false">
      <c r="I65" s="236"/>
    </row>
    <row r="66" customFormat="false" ht="12.75" hidden="false" customHeight="false" outlineLevel="0" collapsed="false">
      <c r="I66" s="236"/>
    </row>
    <row r="67" customFormat="false" ht="12.75" hidden="false" customHeight="false" outlineLevel="0" collapsed="false">
      <c r="I67" s="236"/>
    </row>
    <row r="68" customFormat="false" ht="12.75" hidden="false" customHeight="false" outlineLevel="0" collapsed="false">
      <c r="I68" s="236"/>
    </row>
    <row r="69" customFormat="false" ht="12.75" hidden="false" customHeight="false" outlineLevel="0" collapsed="false">
      <c r="I69" s="236"/>
    </row>
    <row r="70" customFormat="false" ht="12.75" hidden="false" customHeight="false" outlineLevel="0" collapsed="false">
      <c r="I70" s="236"/>
    </row>
    <row r="71" customFormat="false" ht="12.75" hidden="false" customHeight="false" outlineLevel="0" collapsed="false">
      <c r="I71" s="236"/>
    </row>
    <row r="72" customFormat="false" ht="12.75" hidden="false" customHeight="false" outlineLevel="0" collapsed="false">
      <c r="I72" s="236"/>
    </row>
    <row r="73" customFormat="false" ht="12.75" hidden="false" customHeight="false" outlineLevel="0" collapsed="false">
      <c r="I73" s="236"/>
    </row>
    <row r="74" customFormat="false" ht="12.75" hidden="false" customHeight="false" outlineLevel="0" collapsed="false">
      <c r="I74" s="236"/>
    </row>
    <row r="75" customFormat="false" ht="12.75" hidden="false" customHeight="false" outlineLevel="0" collapsed="false">
      <c r="I75" s="236"/>
    </row>
    <row r="76" customFormat="false" ht="12.75" hidden="false" customHeight="false" outlineLevel="0" collapsed="false">
      <c r="I76" s="236"/>
    </row>
    <row r="77" customFormat="false" ht="12.75" hidden="false" customHeight="false" outlineLevel="0" collapsed="false">
      <c r="I77" s="236"/>
    </row>
    <row r="78" customFormat="false" ht="12.75" hidden="false" customHeight="false" outlineLevel="0" collapsed="false">
      <c r="I78" s="236"/>
    </row>
    <row r="79" customFormat="false" ht="12.75" hidden="false" customHeight="false" outlineLevel="0" collapsed="false">
      <c r="I79" s="236"/>
    </row>
    <row r="80" customFormat="false" ht="12.75" hidden="false" customHeight="false" outlineLevel="0" collapsed="false">
      <c r="I80" s="236"/>
    </row>
    <row r="81" customFormat="false" ht="12.75" hidden="false" customHeight="false" outlineLevel="0" collapsed="false">
      <c r="I81" s="236"/>
    </row>
    <row r="82" customFormat="false" ht="12.75" hidden="false" customHeight="false" outlineLevel="0" collapsed="false">
      <c r="I82" s="236"/>
    </row>
    <row r="83" customFormat="false" ht="12.75" hidden="false" customHeight="false" outlineLevel="0" collapsed="false">
      <c r="I83" s="236"/>
    </row>
    <row r="84" customFormat="false" ht="12.75" hidden="false" customHeight="false" outlineLevel="0" collapsed="false">
      <c r="I84" s="236"/>
    </row>
    <row r="85" customFormat="false" ht="12.75" hidden="false" customHeight="false" outlineLevel="0" collapsed="false">
      <c r="I85" s="236"/>
    </row>
    <row r="86" customFormat="false" ht="12.75" hidden="false" customHeight="false" outlineLevel="0" collapsed="false">
      <c r="I86" s="236"/>
    </row>
    <row r="87" customFormat="false" ht="12.75" hidden="false" customHeight="false" outlineLevel="0" collapsed="false">
      <c r="I87" s="236"/>
    </row>
    <row r="88" customFormat="false" ht="12.75" hidden="false" customHeight="false" outlineLevel="0" collapsed="false">
      <c r="I88" s="236"/>
    </row>
    <row r="89" customFormat="false" ht="12.75" hidden="false" customHeight="false" outlineLevel="0" collapsed="false">
      <c r="I89" s="236"/>
    </row>
    <row r="90" customFormat="false" ht="12.75" hidden="false" customHeight="false" outlineLevel="0" collapsed="false">
      <c r="I90" s="236"/>
    </row>
    <row r="91" customFormat="false" ht="12.75" hidden="false" customHeight="false" outlineLevel="0" collapsed="false">
      <c r="I91" s="236"/>
    </row>
    <row r="92" customFormat="false" ht="12.75" hidden="false" customHeight="false" outlineLevel="0" collapsed="false">
      <c r="I92" s="236"/>
    </row>
    <row r="93" customFormat="false" ht="12.75" hidden="false" customHeight="false" outlineLevel="0" collapsed="false">
      <c r="I93" s="236"/>
    </row>
    <row r="94" customFormat="false" ht="12.75" hidden="false" customHeight="false" outlineLevel="0" collapsed="false">
      <c r="I94" s="236"/>
    </row>
    <row r="95" customFormat="false" ht="12.75" hidden="false" customHeight="false" outlineLevel="0" collapsed="false">
      <c r="I95" s="236"/>
    </row>
    <row r="96" customFormat="false" ht="12.75" hidden="false" customHeight="false" outlineLevel="0" collapsed="false">
      <c r="I96" s="236"/>
    </row>
    <row r="97" customFormat="false" ht="12.75" hidden="false" customHeight="false" outlineLevel="0" collapsed="false">
      <c r="I97" s="236"/>
    </row>
    <row r="98" customFormat="false" ht="12.75" hidden="false" customHeight="false" outlineLevel="0" collapsed="false">
      <c r="I98" s="236"/>
    </row>
    <row r="99" customFormat="false" ht="12.75" hidden="false" customHeight="false" outlineLevel="0" collapsed="false">
      <c r="I99" s="236"/>
    </row>
    <row r="100" customFormat="false" ht="12.75" hidden="false" customHeight="false" outlineLevel="0" collapsed="false">
      <c r="I100" s="236"/>
    </row>
    <row r="101" customFormat="false" ht="12.75" hidden="false" customHeight="false" outlineLevel="0" collapsed="false">
      <c r="I101" s="236"/>
    </row>
    <row r="102" customFormat="false" ht="12.75" hidden="false" customHeight="false" outlineLevel="0" collapsed="false">
      <c r="I102" s="236"/>
    </row>
    <row r="103" customFormat="false" ht="12.75" hidden="false" customHeight="false" outlineLevel="0" collapsed="false">
      <c r="I103" s="236"/>
    </row>
    <row r="104" customFormat="false" ht="12.75" hidden="false" customHeight="false" outlineLevel="0" collapsed="false">
      <c r="I104" s="236"/>
    </row>
    <row r="105" customFormat="false" ht="12.75" hidden="false" customHeight="false" outlineLevel="0" collapsed="false">
      <c r="I105" s="236"/>
    </row>
    <row r="106" customFormat="false" ht="12.75" hidden="false" customHeight="false" outlineLevel="0" collapsed="false">
      <c r="I106" s="236"/>
    </row>
    <row r="107" customFormat="false" ht="12.75" hidden="false" customHeight="false" outlineLevel="0" collapsed="false">
      <c r="I107" s="236"/>
    </row>
    <row r="108" customFormat="false" ht="12.75" hidden="false" customHeight="false" outlineLevel="0" collapsed="false">
      <c r="I108" s="236"/>
    </row>
    <row r="109" customFormat="false" ht="12.75" hidden="false" customHeight="false" outlineLevel="0" collapsed="false">
      <c r="I109" s="236"/>
    </row>
    <row r="110" customFormat="false" ht="12.75" hidden="false" customHeight="false" outlineLevel="0" collapsed="false">
      <c r="I110" s="236"/>
    </row>
    <row r="111" customFormat="false" ht="12.75" hidden="false" customHeight="false" outlineLevel="0" collapsed="false">
      <c r="I111" s="236"/>
    </row>
    <row r="112" customFormat="false" ht="12.75" hidden="false" customHeight="false" outlineLevel="0" collapsed="false">
      <c r="I112" s="236"/>
    </row>
    <row r="113" customFormat="false" ht="12.75" hidden="false" customHeight="false" outlineLevel="0" collapsed="false">
      <c r="I113" s="236"/>
    </row>
    <row r="114" customFormat="false" ht="12.75" hidden="false" customHeight="false" outlineLevel="0" collapsed="false">
      <c r="I114" s="236"/>
    </row>
    <row r="115" customFormat="false" ht="12.75" hidden="false" customHeight="false" outlineLevel="0" collapsed="false">
      <c r="I115" s="236"/>
    </row>
    <row r="116" customFormat="false" ht="12.75" hidden="false" customHeight="false" outlineLevel="0" collapsed="false">
      <c r="I116" s="236"/>
    </row>
    <row r="117" customFormat="false" ht="12.75" hidden="false" customHeight="false" outlineLevel="0" collapsed="false">
      <c r="I117" s="236"/>
    </row>
    <row r="118" customFormat="false" ht="12.75" hidden="false" customHeight="false" outlineLevel="0" collapsed="false">
      <c r="I118" s="236"/>
    </row>
    <row r="119" customFormat="false" ht="12.75" hidden="false" customHeight="false" outlineLevel="0" collapsed="false">
      <c r="I119" s="236"/>
    </row>
    <row r="120" customFormat="false" ht="12.75" hidden="false" customHeight="false" outlineLevel="0" collapsed="false">
      <c r="I120" s="236"/>
    </row>
    <row r="121" customFormat="false" ht="12.75" hidden="false" customHeight="false" outlineLevel="0" collapsed="false">
      <c r="I121" s="236"/>
    </row>
    <row r="122" customFormat="false" ht="12.75" hidden="false" customHeight="false" outlineLevel="0" collapsed="false">
      <c r="I122" s="236"/>
    </row>
    <row r="123" customFormat="false" ht="12.75" hidden="false" customHeight="false" outlineLevel="0" collapsed="false">
      <c r="I123" s="236"/>
    </row>
    <row r="124" customFormat="false" ht="12.75" hidden="false" customHeight="false" outlineLevel="0" collapsed="false">
      <c r="I124" s="236"/>
    </row>
    <row r="125" customFormat="false" ht="12.75" hidden="false" customHeight="false" outlineLevel="0" collapsed="false">
      <c r="I125" s="236"/>
    </row>
    <row r="126" customFormat="false" ht="12.75" hidden="false" customHeight="false" outlineLevel="0" collapsed="false">
      <c r="I126" s="236"/>
    </row>
    <row r="127" customFormat="false" ht="12.75" hidden="false" customHeight="false" outlineLevel="0" collapsed="false">
      <c r="I127" s="236"/>
    </row>
    <row r="128" customFormat="false" ht="12.75" hidden="false" customHeight="false" outlineLevel="0" collapsed="false">
      <c r="I128" s="236"/>
    </row>
    <row r="129" customFormat="false" ht="12.75" hidden="false" customHeight="false" outlineLevel="0" collapsed="false">
      <c r="I129" s="236"/>
    </row>
    <row r="130" customFormat="false" ht="12.75" hidden="false" customHeight="false" outlineLevel="0" collapsed="false">
      <c r="I130" s="236"/>
    </row>
    <row r="131" customFormat="false" ht="12.75" hidden="false" customHeight="false" outlineLevel="0" collapsed="false">
      <c r="I131" s="236"/>
    </row>
    <row r="132" customFormat="false" ht="12.75" hidden="false" customHeight="false" outlineLevel="0" collapsed="false">
      <c r="I132" s="236"/>
    </row>
    <row r="133" customFormat="false" ht="12.75" hidden="false" customHeight="false" outlineLevel="0" collapsed="false">
      <c r="I133" s="236"/>
    </row>
    <row r="134" customFormat="false" ht="12.75" hidden="false" customHeight="false" outlineLevel="0" collapsed="false">
      <c r="I134" s="236"/>
    </row>
    <row r="135" customFormat="false" ht="12.75" hidden="false" customHeight="false" outlineLevel="0" collapsed="false">
      <c r="I135" s="236"/>
    </row>
    <row r="136" customFormat="false" ht="12.75" hidden="false" customHeight="false" outlineLevel="0" collapsed="false">
      <c r="I136" s="236"/>
    </row>
    <row r="137" customFormat="false" ht="12.75" hidden="false" customHeight="false" outlineLevel="0" collapsed="false">
      <c r="I137" s="236"/>
    </row>
    <row r="138" customFormat="false" ht="12.75" hidden="false" customHeight="false" outlineLevel="0" collapsed="false">
      <c r="I138" s="236"/>
    </row>
    <row r="139" customFormat="false" ht="12.75" hidden="false" customHeight="false" outlineLevel="0" collapsed="false">
      <c r="I139" s="236"/>
    </row>
    <row r="140" customFormat="false" ht="12.75" hidden="false" customHeight="false" outlineLevel="0" collapsed="false">
      <c r="I140" s="236"/>
    </row>
    <row r="141" customFormat="false" ht="12.75" hidden="false" customHeight="false" outlineLevel="0" collapsed="false">
      <c r="I141" s="236"/>
    </row>
    <row r="142" customFormat="false" ht="12.75" hidden="false" customHeight="false" outlineLevel="0" collapsed="false">
      <c r="I142" s="236"/>
    </row>
    <row r="143" customFormat="false" ht="12.75" hidden="false" customHeight="false" outlineLevel="0" collapsed="false">
      <c r="I143" s="236"/>
    </row>
    <row r="144" customFormat="false" ht="12.75" hidden="false" customHeight="false" outlineLevel="0" collapsed="false">
      <c r="I144" s="236"/>
    </row>
    <row r="145" customFormat="false" ht="12.75" hidden="false" customHeight="false" outlineLevel="0" collapsed="false">
      <c r="I145" s="236"/>
    </row>
    <row r="146" customFormat="false" ht="12.75" hidden="false" customHeight="false" outlineLevel="0" collapsed="false">
      <c r="I146" s="236"/>
    </row>
    <row r="147" customFormat="false" ht="12.75" hidden="false" customHeight="false" outlineLevel="0" collapsed="false">
      <c r="I147" s="236"/>
    </row>
    <row r="148" customFormat="false" ht="12.75" hidden="false" customHeight="false" outlineLevel="0" collapsed="false">
      <c r="I148" s="236"/>
    </row>
    <row r="149" customFormat="false" ht="12.75" hidden="false" customHeight="false" outlineLevel="0" collapsed="false">
      <c r="I149" s="236"/>
    </row>
    <row r="150" customFormat="false" ht="12.75" hidden="false" customHeight="false" outlineLevel="0" collapsed="false">
      <c r="I150" s="236"/>
    </row>
    <row r="151" customFormat="false" ht="12.75" hidden="false" customHeight="false" outlineLevel="0" collapsed="false">
      <c r="I151" s="236"/>
    </row>
    <row r="152" customFormat="false" ht="12.75" hidden="false" customHeight="false" outlineLevel="0" collapsed="false">
      <c r="I152" s="236"/>
    </row>
    <row r="153" customFormat="false" ht="12.75" hidden="false" customHeight="false" outlineLevel="0" collapsed="false">
      <c r="I153" s="236"/>
    </row>
    <row r="154" customFormat="false" ht="12.75" hidden="false" customHeight="false" outlineLevel="0" collapsed="false">
      <c r="I154" s="236"/>
    </row>
    <row r="155" customFormat="false" ht="12.75" hidden="false" customHeight="false" outlineLevel="0" collapsed="false">
      <c r="I155" s="236"/>
    </row>
    <row r="156" customFormat="false" ht="12.75" hidden="false" customHeight="false" outlineLevel="0" collapsed="false">
      <c r="I156" s="236"/>
    </row>
    <row r="157" customFormat="false" ht="12.75" hidden="false" customHeight="false" outlineLevel="0" collapsed="false">
      <c r="I157" s="236"/>
    </row>
    <row r="158" customFormat="false" ht="12.75" hidden="false" customHeight="false" outlineLevel="0" collapsed="false">
      <c r="I158" s="236"/>
    </row>
    <row r="159" customFormat="false" ht="12.75" hidden="false" customHeight="false" outlineLevel="0" collapsed="false">
      <c r="I159" s="236"/>
    </row>
    <row r="160" customFormat="false" ht="12.75" hidden="false" customHeight="false" outlineLevel="0" collapsed="false">
      <c r="I160" s="236"/>
    </row>
    <row r="161" customFormat="false" ht="12.75" hidden="false" customHeight="false" outlineLevel="0" collapsed="false">
      <c r="I161" s="236"/>
    </row>
    <row r="162" customFormat="false" ht="12.75" hidden="false" customHeight="false" outlineLevel="0" collapsed="false">
      <c r="I162" s="236"/>
    </row>
    <row r="163" customFormat="false" ht="12.75" hidden="false" customHeight="false" outlineLevel="0" collapsed="false">
      <c r="I163" s="236"/>
    </row>
    <row r="164" customFormat="false" ht="12.75" hidden="false" customHeight="false" outlineLevel="0" collapsed="false">
      <c r="I164" s="236"/>
    </row>
    <row r="165" customFormat="false" ht="12.75" hidden="false" customHeight="false" outlineLevel="0" collapsed="false">
      <c r="I165" s="236"/>
    </row>
    <row r="166" customFormat="false" ht="12.75" hidden="false" customHeight="false" outlineLevel="0" collapsed="false">
      <c r="I166" s="236"/>
    </row>
    <row r="167" customFormat="false" ht="12.75" hidden="false" customHeight="false" outlineLevel="0" collapsed="false">
      <c r="I167" s="236"/>
    </row>
    <row r="168" customFormat="false" ht="12.75" hidden="false" customHeight="false" outlineLevel="0" collapsed="false">
      <c r="I168" s="236"/>
    </row>
    <row r="169" customFormat="false" ht="12.75" hidden="false" customHeight="false" outlineLevel="0" collapsed="false">
      <c r="I169" s="236"/>
    </row>
    <row r="170" customFormat="false" ht="12.75" hidden="false" customHeight="false" outlineLevel="0" collapsed="false">
      <c r="I170" s="236"/>
    </row>
    <row r="171" customFormat="false" ht="12.75" hidden="false" customHeight="false" outlineLevel="0" collapsed="false">
      <c r="I171" s="236"/>
    </row>
    <row r="172" customFormat="false" ht="12.75" hidden="false" customHeight="false" outlineLevel="0" collapsed="false">
      <c r="I172" s="236"/>
    </row>
    <row r="173" customFormat="false" ht="12.75" hidden="false" customHeight="false" outlineLevel="0" collapsed="false">
      <c r="I173" s="236"/>
    </row>
    <row r="174" customFormat="false" ht="12.75" hidden="false" customHeight="false" outlineLevel="0" collapsed="false">
      <c r="I174" s="236"/>
    </row>
    <row r="175" customFormat="false" ht="12.75" hidden="false" customHeight="false" outlineLevel="0" collapsed="false">
      <c r="I175" s="236"/>
    </row>
    <row r="176" customFormat="false" ht="12.75" hidden="false" customHeight="false" outlineLevel="0" collapsed="false">
      <c r="I176" s="236"/>
    </row>
    <row r="177" customFormat="false" ht="12.75" hidden="false" customHeight="false" outlineLevel="0" collapsed="false">
      <c r="I177" s="236"/>
    </row>
    <row r="178" customFormat="false" ht="12.75" hidden="false" customHeight="false" outlineLevel="0" collapsed="false">
      <c r="I178" s="236"/>
    </row>
    <row r="179" customFormat="false" ht="12.75" hidden="false" customHeight="false" outlineLevel="0" collapsed="false">
      <c r="I179" s="236"/>
    </row>
    <row r="180" customFormat="false" ht="12.75" hidden="false" customHeight="false" outlineLevel="0" collapsed="false">
      <c r="I180" s="236"/>
    </row>
    <row r="181" customFormat="false" ht="12.75" hidden="false" customHeight="false" outlineLevel="0" collapsed="false">
      <c r="I181" s="236"/>
    </row>
    <row r="182" customFormat="false" ht="12.75" hidden="false" customHeight="false" outlineLevel="0" collapsed="false">
      <c r="I182" s="236"/>
    </row>
    <row r="183" customFormat="false" ht="12.75" hidden="false" customHeight="false" outlineLevel="0" collapsed="false">
      <c r="I183" s="236"/>
    </row>
    <row r="184" customFormat="false" ht="12.75" hidden="false" customHeight="false" outlineLevel="0" collapsed="false">
      <c r="I184" s="236"/>
    </row>
    <row r="185" customFormat="false" ht="12.75" hidden="false" customHeight="false" outlineLevel="0" collapsed="false">
      <c r="I185" s="236"/>
    </row>
    <row r="186" customFormat="false" ht="12.75" hidden="false" customHeight="false" outlineLevel="0" collapsed="false">
      <c r="I186" s="236"/>
    </row>
    <row r="187" customFormat="false" ht="12.75" hidden="false" customHeight="false" outlineLevel="0" collapsed="false">
      <c r="I187" s="236"/>
    </row>
    <row r="188" customFormat="false" ht="12.75" hidden="false" customHeight="false" outlineLevel="0" collapsed="false">
      <c r="I188" s="236"/>
    </row>
    <row r="189" customFormat="false" ht="12.75" hidden="false" customHeight="false" outlineLevel="0" collapsed="false">
      <c r="I189" s="236"/>
    </row>
    <row r="190" customFormat="false" ht="12.75" hidden="false" customHeight="false" outlineLevel="0" collapsed="false">
      <c r="I190" s="236"/>
    </row>
    <row r="191" customFormat="false" ht="12.75" hidden="false" customHeight="false" outlineLevel="0" collapsed="false">
      <c r="I191" s="236"/>
    </row>
    <row r="192" customFormat="false" ht="12.75" hidden="false" customHeight="false" outlineLevel="0" collapsed="false">
      <c r="I192" s="236"/>
    </row>
    <row r="193" customFormat="false" ht="12.75" hidden="false" customHeight="false" outlineLevel="0" collapsed="false">
      <c r="I193" s="236"/>
    </row>
    <row r="194" customFormat="false" ht="12.75" hidden="false" customHeight="false" outlineLevel="0" collapsed="false">
      <c r="I194" s="236"/>
    </row>
    <row r="195" customFormat="false" ht="12.75" hidden="false" customHeight="false" outlineLevel="0" collapsed="false">
      <c r="I195" s="236"/>
    </row>
    <row r="196" customFormat="false" ht="12.75" hidden="false" customHeight="false" outlineLevel="0" collapsed="false">
      <c r="I196" s="236"/>
    </row>
    <row r="197" customFormat="false" ht="12.75" hidden="false" customHeight="false" outlineLevel="0" collapsed="false">
      <c r="I197" s="236"/>
    </row>
    <row r="198" customFormat="false" ht="12.75" hidden="false" customHeight="false" outlineLevel="0" collapsed="false">
      <c r="I198" s="236"/>
    </row>
    <row r="199" customFormat="false" ht="12.75" hidden="false" customHeight="false" outlineLevel="0" collapsed="false">
      <c r="I199" s="236"/>
    </row>
    <row r="200" customFormat="false" ht="12.75" hidden="false" customHeight="false" outlineLevel="0" collapsed="false">
      <c r="I200" s="236"/>
    </row>
    <row r="201" customFormat="false" ht="12.75" hidden="false" customHeight="false" outlineLevel="0" collapsed="false">
      <c r="I201" s="236"/>
    </row>
    <row r="202" customFormat="false" ht="12.75" hidden="false" customHeight="false" outlineLevel="0" collapsed="false">
      <c r="I202" s="236"/>
    </row>
    <row r="203" customFormat="false" ht="12.75" hidden="false" customHeight="false" outlineLevel="0" collapsed="false">
      <c r="I203" s="236"/>
    </row>
    <row r="204" customFormat="false" ht="12.75" hidden="false" customHeight="false" outlineLevel="0" collapsed="false">
      <c r="I204" s="236"/>
    </row>
    <row r="205" customFormat="false" ht="12.75" hidden="false" customHeight="false" outlineLevel="0" collapsed="false">
      <c r="I205" s="236"/>
    </row>
    <row r="206" customFormat="false" ht="12.75" hidden="false" customHeight="false" outlineLevel="0" collapsed="false">
      <c r="I206" s="236"/>
    </row>
    <row r="207" customFormat="false" ht="12.75" hidden="false" customHeight="false" outlineLevel="0" collapsed="false">
      <c r="I207" s="236"/>
    </row>
    <row r="208" customFormat="false" ht="12.75" hidden="false" customHeight="false" outlineLevel="0" collapsed="false">
      <c r="I208" s="236"/>
    </row>
    <row r="209" customFormat="false" ht="12.75" hidden="false" customHeight="false" outlineLevel="0" collapsed="false">
      <c r="I209" s="236"/>
    </row>
    <row r="210" customFormat="false" ht="12.75" hidden="false" customHeight="false" outlineLevel="0" collapsed="false">
      <c r="I210" s="236"/>
    </row>
    <row r="211" customFormat="false" ht="12.75" hidden="false" customHeight="false" outlineLevel="0" collapsed="false">
      <c r="I211" s="236"/>
    </row>
    <row r="212" customFormat="false" ht="12.75" hidden="false" customHeight="false" outlineLevel="0" collapsed="false">
      <c r="I212" s="236"/>
    </row>
    <row r="213" customFormat="false" ht="12.75" hidden="false" customHeight="false" outlineLevel="0" collapsed="false">
      <c r="I213" s="236"/>
    </row>
    <row r="214" customFormat="false" ht="12.75" hidden="false" customHeight="false" outlineLevel="0" collapsed="false">
      <c r="I214" s="236"/>
    </row>
    <row r="215" customFormat="false" ht="12.75" hidden="false" customHeight="false" outlineLevel="0" collapsed="false">
      <c r="I215" s="236"/>
    </row>
    <row r="216" customFormat="false" ht="12.75" hidden="false" customHeight="false" outlineLevel="0" collapsed="false">
      <c r="I216" s="236"/>
    </row>
    <row r="217" customFormat="false" ht="12.75" hidden="false" customHeight="false" outlineLevel="0" collapsed="false">
      <c r="I217" s="236"/>
    </row>
    <row r="218" customFormat="false" ht="12.75" hidden="false" customHeight="false" outlineLevel="0" collapsed="false">
      <c r="I218" s="236"/>
    </row>
    <row r="219" customFormat="false" ht="12.75" hidden="false" customHeight="false" outlineLevel="0" collapsed="false">
      <c r="I219" s="236"/>
    </row>
    <row r="220" customFormat="false" ht="12.75" hidden="false" customHeight="false" outlineLevel="0" collapsed="false">
      <c r="I220" s="236"/>
    </row>
    <row r="221" customFormat="false" ht="12.75" hidden="false" customHeight="false" outlineLevel="0" collapsed="false">
      <c r="I221" s="236"/>
    </row>
    <row r="222" customFormat="false" ht="12.75" hidden="false" customHeight="false" outlineLevel="0" collapsed="false">
      <c r="I222" s="236"/>
    </row>
    <row r="223" customFormat="false" ht="12.75" hidden="false" customHeight="false" outlineLevel="0" collapsed="false">
      <c r="I223" s="236"/>
    </row>
    <row r="224" customFormat="false" ht="12.75" hidden="false" customHeight="false" outlineLevel="0" collapsed="false">
      <c r="I224" s="236"/>
    </row>
    <row r="225" customFormat="false" ht="12.75" hidden="false" customHeight="false" outlineLevel="0" collapsed="false">
      <c r="I225" s="236"/>
    </row>
    <row r="226" customFormat="false" ht="12.75" hidden="false" customHeight="false" outlineLevel="0" collapsed="false">
      <c r="I226" s="236"/>
    </row>
    <row r="227" customFormat="false" ht="12.75" hidden="false" customHeight="false" outlineLevel="0" collapsed="false">
      <c r="I227" s="236"/>
    </row>
    <row r="228" customFormat="false" ht="12.75" hidden="false" customHeight="false" outlineLevel="0" collapsed="false">
      <c r="I228" s="236"/>
    </row>
    <row r="229" customFormat="false" ht="12.75" hidden="false" customHeight="false" outlineLevel="0" collapsed="false">
      <c r="I229" s="236"/>
    </row>
    <row r="230" customFormat="false" ht="12.75" hidden="false" customHeight="false" outlineLevel="0" collapsed="false">
      <c r="I230" s="236"/>
    </row>
    <row r="231" customFormat="false" ht="12.75" hidden="false" customHeight="false" outlineLevel="0" collapsed="false">
      <c r="I231" s="236"/>
    </row>
    <row r="232" customFormat="false" ht="12.75" hidden="false" customHeight="false" outlineLevel="0" collapsed="false">
      <c r="I232" s="236"/>
    </row>
    <row r="233" customFormat="false" ht="12.75" hidden="false" customHeight="false" outlineLevel="0" collapsed="false">
      <c r="I233" s="236"/>
    </row>
    <row r="234" customFormat="false" ht="12.75" hidden="false" customHeight="false" outlineLevel="0" collapsed="false">
      <c r="I234" s="236"/>
    </row>
    <row r="235" customFormat="false" ht="12.75" hidden="false" customHeight="false" outlineLevel="0" collapsed="false">
      <c r="I235" s="236"/>
    </row>
    <row r="236" customFormat="false" ht="12.75" hidden="false" customHeight="false" outlineLevel="0" collapsed="false">
      <c r="I236" s="236"/>
    </row>
    <row r="237" customFormat="false" ht="12.75" hidden="false" customHeight="false" outlineLevel="0" collapsed="false">
      <c r="I237" s="236"/>
    </row>
    <row r="238" customFormat="false" ht="12.75" hidden="false" customHeight="false" outlineLevel="0" collapsed="false">
      <c r="I238" s="236"/>
    </row>
    <row r="239" customFormat="false" ht="12.75" hidden="false" customHeight="false" outlineLevel="0" collapsed="false">
      <c r="I239" s="236"/>
    </row>
    <row r="240" customFormat="false" ht="12.75" hidden="false" customHeight="false" outlineLevel="0" collapsed="false">
      <c r="I240" s="236"/>
    </row>
    <row r="241" customFormat="false" ht="12.75" hidden="false" customHeight="false" outlineLevel="0" collapsed="false">
      <c r="I241" s="236"/>
    </row>
    <row r="242" customFormat="false" ht="12.75" hidden="false" customHeight="false" outlineLevel="0" collapsed="false">
      <c r="I242" s="236"/>
    </row>
    <row r="243" customFormat="false" ht="12.75" hidden="false" customHeight="false" outlineLevel="0" collapsed="false">
      <c r="I243" s="236"/>
    </row>
    <row r="244" customFormat="false" ht="12.75" hidden="false" customHeight="false" outlineLevel="0" collapsed="false">
      <c r="I244" s="236"/>
    </row>
    <row r="245" customFormat="false" ht="12.75" hidden="false" customHeight="false" outlineLevel="0" collapsed="false">
      <c r="I245" s="236"/>
    </row>
    <row r="246" customFormat="false" ht="12.75" hidden="false" customHeight="false" outlineLevel="0" collapsed="false">
      <c r="I246" s="236"/>
    </row>
    <row r="247" customFormat="false" ht="12.75" hidden="false" customHeight="false" outlineLevel="0" collapsed="false">
      <c r="I247" s="236"/>
    </row>
    <row r="248" customFormat="false" ht="12.75" hidden="false" customHeight="false" outlineLevel="0" collapsed="false">
      <c r="I248" s="236"/>
    </row>
    <row r="249" customFormat="false" ht="12.75" hidden="false" customHeight="false" outlineLevel="0" collapsed="false">
      <c r="I249" s="236"/>
    </row>
    <row r="250" customFormat="false" ht="12.75" hidden="false" customHeight="false" outlineLevel="0" collapsed="false">
      <c r="I250" s="236"/>
    </row>
    <row r="251" customFormat="false" ht="12.75" hidden="false" customHeight="false" outlineLevel="0" collapsed="false">
      <c r="I251" s="236"/>
    </row>
    <row r="252" customFormat="false" ht="12.75" hidden="false" customHeight="false" outlineLevel="0" collapsed="false">
      <c r="I252" s="236"/>
    </row>
    <row r="253" customFormat="false" ht="12.75" hidden="false" customHeight="false" outlineLevel="0" collapsed="false">
      <c r="I253" s="236"/>
    </row>
    <row r="254" customFormat="false" ht="12.75" hidden="false" customHeight="false" outlineLevel="0" collapsed="false">
      <c r="I254" s="236"/>
    </row>
    <row r="255" customFormat="false" ht="12.75" hidden="false" customHeight="false" outlineLevel="0" collapsed="false">
      <c r="I255" s="236"/>
    </row>
    <row r="256" customFormat="false" ht="12.75" hidden="false" customHeight="false" outlineLevel="0" collapsed="false">
      <c r="I256" s="236"/>
    </row>
    <row r="257" customFormat="false" ht="12.75" hidden="false" customHeight="false" outlineLevel="0" collapsed="false">
      <c r="I257" s="236"/>
    </row>
    <row r="258" customFormat="false" ht="12.75" hidden="false" customHeight="false" outlineLevel="0" collapsed="false">
      <c r="I258" s="236"/>
    </row>
    <row r="259" customFormat="false" ht="12.75" hidden="false" customHeight="false" outlineLevel="0" collapsed="false">
      <c r="I259" s="236"/>
    </row>
    <row r="260" customFormat="false" ht="12.75" hidden="false" customHeight="false" outlineLevel="0" collapsed="false">
      <c r="I260" s="236"/>
    </row>
    <row r="261" customFormat="false" ht="12.75" hidden="false" customHeight="false" outlineLevel="0" collapsed="false">
      <c r="I261" s="236"/>
    </row>
    <row r="262" customFormat="false" ht="12.75" hidden="false" customHeight="false" outlineLevel="0" collapsed="false">
      <c r="I262" s="236"/>
    </row>
    <row r="263" customFormat="false" ht="12.75" hidden="false" customHeight="false" outlineLevel="0" collapsed="false">
      <c r="I263" s="236"/>
    </row>
    <row r="264" customFormat="false" ht="12.75" hidden="false" customHeight="false" outlineLevel="0" collapsed="false">
      <c r="I264" s="236"/>
    </row>
    <row r="265" customFormat="false" ht="12.75" hidden="false" customHeight="false" outlineLevel="0" collapsed="false">
      <c r="I265" s="236"/>
    </row>
    <row r="266" customFormat="false" ht="12.75" hidden="false" customHeight="false" outlineLevel="0" collapsed="false">
      <c r="I266" s="236"/>
    </row>
    <row r="267" customFormat="false" ht="12.75" hidden="false" customHeight="false" outlineLevel="0" collapsed="false">
      <c r="I267" s="236"/>
    </row>
    <row r="268" customFormat="false" ht="12.75" hidden="false" customHeight="false" outlineLevel="0" collapsed="false">
      <c r="I268" s="236"/>
    </row>
    <row r="269" customFormat="false" ht="12.75" hidden="false" customHeight="false" outlineLevel="0" collapsed="false">
      <c r="I269" s="236"/>
    </row>
    <row r="270" customFormat="false" ht="12.75" hidden="false" customHeight="false" outlineLevel="0" collapsed="false">
      <c r="I270" s="236"/>
    </row>
    <row r="271" customFormat="false" ht="12.75" hidden="false" customHeight="false" outlineLevel="0" collapsed="false">
      <c r="I271" s="236"/>
    </row>
    <row r="272" customFormat="false" ht="12.75" hidden="false" customHeight="false" outlineLevel="0" collapsed="false">
      <c r="I272" s="236"/>
    </row>
    <row r="273" customFormat="false" ht="12.75" hidden="false" customHeight="false" outlineLevel="0" collapsed="false">
      <c r="I273" s="236"/>
    </row>
    <row r="274" customFormat="false" ht="12.75" hidden="false" customHeight="false" outlineLevel="0" collapsed="false">
      <c r="I274" s="236"/>
    </row>
    <row r="275" customFormat="false" ht="12.75" hidden="false" customHeight="false" outlineLevel="0" collapsed="false">
      <c r="I275" s="236"/>
    </row>
    <row r="276" customFormat="false" ht="12.75" hidden="false" customHeight="false" outlineLevel="0" collapsed="false">
      <c r="I276" s="236"/>
    </row>
    <row r="277" customFormat="false" ht="12.75" hidden="false" customHeight="false" outlineLevel="0" collapsed="false">
      <c r="I277" s="236"/>
    </row>
    <row r="278" customFormat="false" ht="12.75" hidden="false" customHeight="false" outlineLevel="0" collapsed="false">
      <c r="I278" s="236"/>
    </row>
    <row r="279" customFormat="false" ht="12.75" hidden="false" customHeight="false" outlineLevel="0" collapsed="false">
      <c r="I279" s="236"/>
    </row>
    <row r="280" customFormat="false" ht="12.75" hidden="false" customHeight="false" outlineLevel="0" collapsed="false">
      <c r="I280" s="236"/>
    </row>
    <row r="281" customFormat="false" ht="12.75" hidden="false" customHeight="false" outlineLevel="0" collapsed="false">
      <c r="I281" s="236"/>
    </row>
    <row r="282" customFormat="false" ht="12.75" hidden="false" customHeight="false" outlineLevel="0" collapsed="false">
      <c r="I282" s="236"/>
    </row>
    <row r="283" customFormat="false" ht="12.75" hidden="false" customHeight="false" outlineLevel="0" collapsed="false">
      <c r="I283" s="236"/>
    </row>
    <row r="284" customFormat="false" ht="12.75" hidden="false" customHeight="false" outlineLevel="0" collapsed="false">
      <c r="I284" s="236"/>
    </row>
    <row r="285" customFormat="false" ht="12.75" hidden="false" customHeight="false" outlineLevel="0" collapsed="false">
      <c r="I285" s="236"/>
    </row>
    <row r="286" customFormat="false" ht="12.75" hidden="false" customHeight="false" outlineLevel="0" collapsed="false">
      <c r="I286" s="236"/>
    </row>
    <row r="287" customFormat="false" ht="12.75" hidden="false" customHeight="false" outlineLevel="0" collapsed="false">
      <c r="I287" s="236"/>
    </row>
    <row r="288" customFormat="false" ht="12.75" hidden="false" customHeight="false" outlineLevel="0" collapsed="false">
      <c r="I288" s="236"/>
    </row>
    <row r="289" customFormat="false" ht="12.75" hidden="false" customHeight="false" outlineLevel="0" collapsed="false">
      <c r="I289" s="236"/>
    </row>
    <row r="290" customFormat="false" ht="12.75" hidden="false" customHeight="false" outlineLevel="0" collapsed="false">
      <c r="I290" s="236"/>
    </row>
    <row r="291" customFormat="false" ht="12.75" hidden="false" customHeight="false" outlineLevel="0" collapsed="false">
      <c r="I291" s="236"/>
    </row>
    <row r="292" customFormat="false" ht="12.75" hidden="false" customHeight="false" outlineLevel="0" collapsed="false">
      <c r="I292" s="236"/>
    </row>
    <row r="293" customFormat="false" ht="12.75" hidden="false" customHeight="false" outlineLevel="0" collapsed="false">
      <c r="I293" s="236"/>
    </row>
    <row r="294" customFormat="false" ht="12.75" hidden="false" customHeight="false" outlineLevel="0" collapsed="false">
      <c r="I294" s="236"/>
    </row>
    <row r="295" customFormat="false" ht="12.75" hidden="false" customHeight="false" outlineLevel="0" collapsed="false">
      <c r="I295" s="236"/>
    </row>
    <row r="296" customFormat="false" ht="12.75" hidden="false" customHeight="false" outlineLevel="0" collapsed="false">
      <c r="I296" s="236"/>
    </row>
    <row r="297" customFormat="false" ht="12.75" hidden="false" customHeight="false" outlineLevel="0" collapsed="false">
      <c r="I297" s="236"/>
    </row>
    <row r="298" customFormat="false" ht="12.75" hidden="false" customHeight="false" outlineLevel="0" collapsed="false">
      <c r="I298" s="236"/>
    </row>
    <row r="299" customFormat="false" ht="12.75" hidden="false" customHeight="false" outlineLevel="0" collapsed="false">
      <c r="I299" s="236"/>
    </row>
    <row r="300" customFormat="false" ht="12.75" hidden="false" customHeight="false" outlineLevel="0" collapsed="false">
      <c r="I300" s="236"/>
    </row>
    <row r="301" customFormat="false" ht="12.75" hidden="false" customHeight="false" outlineLevel="0" collapsed="false">
      <c r="I301" s="236"/>
    </row>
    <row r="302" customFormat="false" ht="12.75" hidden="false" customHeight="false" outlineLevel="0" collapsed="false">
      <c r="I302" s="236"/>
    </row>
    <row r="303" customFormat="false" ht="12.75" hidden="false" customHeight="false" outlineLevel="0" collapsed="false">
      <c r="I303" s="236"/>
    </row>
    <row r="304" customFormat="false" ht="12.75" hidden="false" customHeight="false" outlineLevel="0" collapsed="false">
      <c r="I304" s="236"/>
    </row>
    <row r="305" customFormat="false" ht="12.75" hidden="false" customHeight="false" outlineLevel="0" collapsed="false">
      <c r="I305" s="236"/>
    </row>
    <row r="306" customFormat="false" ht="12.75" hidden="false" customHeight="false" outlineLevel="0" collapsed="false">
      <c r="I306" s="236"/>
    </row>
    <row r="307" customFormat="false" ht="12.75" hidden="false" customHeight="false" outlineLevel="0" collapsed="false">
      <c r="I307" s="236"/>
    </row>
    <row r="308" customFormat="false" ht="12.75" hidden="false" customHeight="false" outlineLevel="0" collapsed="false">
      <c r="I308" s="236"/>
    </row>
    <row r="309" customFormat="false" ht="12.75" hidden="false" customHeight="false" outlineLevel="0" collapsed="false">
      <c r="I309" s="236"/>
    </row>
    <row r="310" customFormat="false" ht="12.75" hidden="false" customHeight="false" outlineLevel="0" collapsed="false">
      <c r="I310" s="236"/>
    </row>
    <row r="311" customFormat="false" ht="12.75" hidden="false" customHeight="false" outlineLevel="0" collapsed="false">
      <c r="I311" s="236"/>
    </row>
    <row r="312" customFormat="false" ht="12.75" hidden="false" customHeight="false" outlineLevel="0" collapsed="false">
      <c r="I312" s="236"/>
    </row>
    <row r="313" customFormat="false" ht="12.75" hidden="false" customHeight="false" outlineLevel="0" collapsed="false">
      <c r="I313" s="236"/>
    </row>
    <row r="314" customFormat="false" ht="12.75" hidden="false" customHeight="false" outlineLevel="0" collapsed="false">
      <c r="I314" s="236"/>
    </row>
    <row r="315" customFormat="false" ht="12.75" hidden="false" customHeight="false" outlineLevel="0" collapsed="false">
      <c r="I315" s="236"/>
    </row>
    <row r="316" customFormat="false" ht="12.75" hidden="false" customHeight="false" outlineLevel="0" collapsed="false">
      <c r="I316" s="236"/>
    </row>
    <row r="317" customFormat="false" ht="12.75" hidden="false" customHeight="false" outlineLevel="0" collapsed="false">
      <c r="I317" s="236"/>
    </row>
    <row r="318" customFormat="false" ht="12.75" hidden="false" customHeight="false" outlineLevel="0" collapsed="false">
      <c r="I318" s="236"/>
    </row>
    <row r="319" customFormat="false" ht="12.75" hidden="false" customHeight="false" outlineLevel="0" collapsed="false">
      <c r="I319" s="236"/>
    </row>
    <row r="320" customFormat="false" ht="12.75" hidden="false" customHeight="false" outlineLevel="0" collapsed="false">
      <c r="I320" s="236"/>
    </row>
    <row r="321" customFormat="false" ht="12.75" hidden="false" customHeight="false" outlineLevel="0" collapsed="false">
      <c r="I321" s="236"/>
    </row>
    <row r="322" customFormat="false" ht="12.75" hidden="false" customHeight="false" outlineLevel="0" collapsed="false">
      <c r="I322" s="236"/>
    </row>
    <row r="323" customFormat="false" ht="12.75" hidden="false" customHeight="false" outlineLevel="0" collapsed="false">
      <c r="I323" s="236"/>
    </row>
    <row r="324" customFormat="false" ht="12.75" hidden="false" customHeight="false" outlineLevel="0" collapsed="false">
      <c r="I324" s="236"/>
    </row>
    <row r="325" customFormat="false" ht="12.75" hidden="false" customHeight="false" outlineLevel="0" collapsed="false">
      <c r="I325" s="236"/>
    </row>
    <row r="326" customFormat="false" ht="12.75" hidden="false" customHeight="false" outlineLevel="0" collapsed="false">
      <c r="I326" s="236"/>
    </row>
    <row r="327" customFormat="false" ht="12.75" hidden="false" customHeight="false" outlineLevel="0" collapsed="false">
      <c r="I327" s="236"/>
    </row>
    <row r="328" customFormat="false" ht="12.75" hidden="false" customHeight="false" outlineLevel="0" collapsed="false">
      <c r="I328" s="236"/>
    </row>
    <row r="329" customFormat="false" ht="12.75" hidden="false" customHeight="false" outlineLevel="0" collapsed="false">
      <c r="I329" s="236"/>
    </row>
    <row r="330" customFormat="false" ht="12.75" hidden="false" customHeight="false" outlineLevel="0" collapsed="false">
      <c r="I330" s="236"/>
    </row>
    <row r="331" customFormat="false" ht="12.75" hidden="false" customHeight="false" outlineLevel="0" collapsed="false">
      <c r="I331" s="236"/>
    </row>
    <row r="332" customFormat="false" ht="12.75" hidden="false" customHeight="false" outlineLevel="0" collapsed="false">
      <c r="I332" s="236"/>
    </row>
    <row r="333" customFormat="false" ht="12.75" hidden="false" customHeight="false" outlineLevel="0" collapsed="false">
      <c r="I333" s="236"/>
    </row>
    <row r="334" customFormat="false" ht="12.75" hidden="false" customHeight="false" outlineLevel="0" collapsed="false">
      <c r="I334" s="236"/>
    </row>
    <row r="335" customFormat="false" ht="12.75" hidden="false" customHeight="false" outlineLevel="0" collapsed="false">
      <c r="I335" s="236"/>
    </row>
    <row r="336" customFormat="false" ht="12.75" hidden="false" customHeight="false" outlineLevel="0" collapsed="false">
      <c r="I336" s="236"/>
    </row>
    <row r="337" customFormat="false" ht="12.75" hidden="false" customHeight="false" outlineLevel="0" collapsed="false">
      <c r="I337" s="236"/>
    </row>
    <row r="338" customFormat="false" ht="12.75" hidden="false" customHeight="false" outlineLevel="0" collapsed="false">
      <c r="I338" s="236"/>
    </row>
    <row r="339" customFormat="false" ht="12.75" hidden="false" customHeight="false" outlineLevel="0" collapsed="false">
      <c r="I339" s="236"/>
    </row>
    <row r="340" customFormat="false" ht="12.75" hidden="false" customHeight="false" outlineLevel="0" collapsed="false">
      <c r="I340" s="242"/>
    </row>
    <row r="341" customFormat="false" ht="12.75" hidden="false" customHeight="false" outlineLevel="0" collapsed="false">
      <c r="I341" s="242"/>
    </row>
    <row r="342" customFormat="false" ht="12.75" hidden="false" customHeight="false" outlineLevel="0" collapsed="false">
      <c r="I342" s="242"/>
    </row>
    <row r="343" customFormat="false" ht="12.75" hidden="false" customHeight="false" outlineLevel="0" collapsed="false">
      <c r="I343" s="242"/>
    </row>
    <row r="344" customFormat="false" ht="12.75" hidden="false" customHeight="false" outlineLevel="0" collapsed="false">
      <c r="I344" s="242"/>
    </row>
    <row r="345" customFormat="false" ht="12.75" hidden="false" customHeight="false" outlineLevel="0" collapsed="false">
      <c r="I345" s="242"/>
    </row>
    <row r="346" customFormat="false" ht="12.75" hidden="false" customHeight="false" outlineLevel="0" collapsed="false">
      <c r="I346" s="242"/>
    </row>
    <row r="347" customFormat="false" ht="12.75" hidden="false" customHeight="false" outlineLevel="0" collapsed="false">
      <c r="I347" s="242"/>
    </row>
    <row r="348" customFormat="false" ht="12.75" hidden="false" customHeight="false" outlineLevel="0" collapsed="false">
      <c r="I348" s="242"/>
    </row>
    <row r="349" customFormat="false" ht="12.75" hidden="false" customHeight="false" outlineLevel="0" collapsed="false">
      <c r="I349" s="242"/>
    </row>
    <row r="350" customFormat="false" ht="12.75" hidden="false" customHeight="false" outlineLevel="0" collapsed="false">
      <c r="I350" s="242"/>
    </row>
    <row r="351" customFormat="false" ht="12.75" hidden="false" customHeight="false" outlineLevel="0" collapsed="false">
      <c r="I351" s="242"/>
    </row>
    <row r="352" customFormat="false" ht="12.75" hidden="false" customHeight="false" outlineLevel="0" collapsed="false">
      <c r="I352" s="242"/>
    </row>
    <row r="353" customFormat="false" ht="12.75" hidden="false" customHeight="false" outlineLevel="0" collapsed="false">
      <c r="I353" s="242"/>
    </row>
    <row r="354" customFormat="false" ht="12.75" hidden="false" customHeight="false" outlineLevel="0" collapsed="false">
      <c r="I354" s="242"/>
    </row>
    <row r="355" customFormat="false" ht="12.75" hidden="false" customHeight="false" outlineLevel="0" collapsed="false">
      <c r="I355" s="242"/>
    </row>
    <row r="356" customFormat="false" ht="12.75" hidden="false" customHeight="false" outlineLevel="0" collapsed="false">
      <c r="I356" s="242"/>
    </row>
    <row r="357" customFormat="false" ht="12.75" hidden="false" customHeight="false" outlineLevel="0" collapsed="false">
      <c r="I357" s="242"/>
    </row>
    <row r="358" customFormat="false" ht="12.75" hidden="false" customHeight="false" outlineLevel="0" collapsed="false">
      <c r="I358" s="242"/>
    </row>
    <row r="359" customFormat="false" ht="12.75" hidden="false" customHeight="false" outlineLevel="0" collapsed="false">
      <c r="I359" s="242"/>
    </row>
    <row r="360" customFormat="false" ht="12.75" hidden="false" customHeight="false" outlineLevel="0" collapsed="false">
      <c r="I360" s="242"/>
    </row>
    <row r="361" customFormat="false" ht="12.75" hidden="false" customHeight="false" outlineLevel="0" collapsed="false">
      <c r="I361" s="242"/>
    </row>
    <row r="362" customFormat="false" ht="12.75" hidden="false" customHeight="false" outlineLevel="0" collapsed="false">
      <c r="I362" s="242"/>
    </row>
    <row r="363" customFormat="false" ht="12.75" hidden="false" customHeight="false" outlineLevel="0" collapsed="false">
      <c r="I363" s="242"/>
    </row>
    <row r="364" customFormat="false" ht="12.75" hidden="false" customHeight="false" outlineLevel="0" collapsed="false">
      <c r="I364" s="242"/>
    </row>
    <row r="365" customFormat="false" ht="12.75" hidden="false" customHeight="false" outlineLevel="0" collapsed="false">
      <c r="I365" s="242"/>
    </row>
    <row r="366" customFormat="false" ht="12.75" hidden="false" customHeight="false" outlineLevel="0" collapsed="false">
      <c r="I366" s="242"/>
    </row>
    <row r="367" customFormat="false" ht="12.75" hidden="false" customHeight="false" outlineLevel="0" collapsed="false">
      <c r="I367" s="242"/>
    </row>
    <row r="368" customFormat="false" ht="12.75" hidden="false" customHeight="false" outlineLevel="0" collapsed="false">
      <c r="I368" s="242"/>
    </row>
    <row r="369" customFormat="false" ht="12.75" hidden="false" customHeight="false" outlineLevel="0" collapsed="false">
      <c r="I369" s="242"/>
    </row>
    <row r="370" customFormat="false" ht="12.75" hidden="false" customHeight="false" outlineLevel="0" collapsed="false">
      <c r="I370" s="242"/>
    </row>
    <row r="371" customFormat="false" ht="12.75" hidden="false" customHeight="false" outlineLevel="0" collapsed="false">
      <c r="I371" s="242"/>
    </row>
    <row r="372" customFormat="false" ht="12.75" hidden="false" customHeight="false" outlineLevel="0" collapsed="false">
      <c r="I372" s="242"/>
    </row>
    <row r="373" customFormat="false" ht="12.75" hidden="false" customHeight="false" outlineLevel="0" collapsed="false">
      <c r="I373" s="242"/>
    </row>
    <row r="374" customFormat="false" ht="12.75" hidden="false" customHeight="false" outlineLevel="0" collapsed="false">
      <c r="I374" s="242"/>
    </row>
    <row r="375" customFormat="false" ht="12.75" hidden="false" customHeight="false" outlineLevel="0" collapsed="false">
      <c r="I375" s="242"/>
    </row>
    <row r="376" customFormat="false" ht="12.75" hidden="false" customHeight="false" outlineLevel="0" collapsed="false">
      <c r="I376" s="242"/>
    </row>
    <row r="377" customFormat="false" ht="12.75" hidden="false" customHeight="false" outlineLevel="0" collapsed="false">
      <c r="I377" s="242"/>
    </row>
    <row r="378" customFormat="false" ht="12.75" hidden="false" customHeight="false" outlineLevel="0" collapsed="false">
      <c r="I378" s="242"/>
    </row>
    <row r="379" customFormat="false" ht="12.75" hidden="false" customHeight="false" outlineLevel="0" collapsed="false">
      <c r="I379" s="242"/>
    </row>
    <row r="380" customFormat="false" ht="12.75" hidden="false" customHeight="false" outlineLevel="0" collapsed="false">
      <c r="I380" s="242"/>
    </row>
    <row r="381" customFormat="false" ht="12.75" hidden="false" customHeight="false" outlineLevel="0" collapsed="false">
      <c r="I381" s="242"/>
    </row>
    <row r="382" customFormat="false" ht="12.75" hidden="false" customHeight="false" outlineLevel="0" collapsed="false">
      <c r="I382" s="242"/>
    </row>
    <row r="383" customFormat="false" ht="12.75" hidden="false" customHeight="false" outlineLevel="0" collapsed="false">
      <c r="I383" s="242"/>
    </row>
    <row r="384" customFormat="false" ht="12.75" hidden="false" customHeight="false" outlineLevel="0" collapsed="false">
      <c r="I384" s="242"/>
    </row>
    <row r="385" customFormat="false" ht="12.75" hidden="false" customHeight="false" outlineLevel="0" collapsed="false">
      <c r="I385" s="242"/>
    </row>
    <row r="386" customFormat="false" ht="12.75" hidden="false" customHeight="false" outlineLevel="0" collapsed="false">
      <c r="I386" s="242"/>
    </row>
    <row r="387" customFormat="false" ht="12.75" hidden="false" customHeight="false" outlineLevel="0" collapsed="false">
      <c r="I387" s="242"/>
    </row>
    <row r="388" customFormat="false" ht="12.75" hidden="false" customHeight="false" outlineLevel="0" collapsed="false">
      <c r="I388" s="242"/>
    </row>
    <row r="389" customFormat="false" ht="12.75" hidden="false" customHeight="false" outlineLevel="0" collapsed="false">
      <c r="I389" s="242"/>
    </row>
    <row r="390" customFormat="false" ht="12.75" hidden="false" customHeight="false" outlineLevel="0" collapsed="false">
      <c r="I390" s="242"/>
    </row>
    <row r="391" customFormat="false" ht="12.75" hidden="false" customHeight="false" outlineLevel="0" collapsed="false">
      <c r="I391" s="242"/>
    </row>
    <row r="392" customFormat="false" ht="12.75" hidden="false" customHeight="false" outlineLevel="0" collapsed="false">
      <c r="I392" s="242"/>
    </row>
    <row r="393" customFormat="false" ht="12.75" hidden="false" customHeight="false" outlineLevel="0" collapsed="false">
      <c r="I393" s="242"/>
    </row>
    <row r="394" customFormat="false" ht="12.75" hidden="false" customHeight="false" outlineLevel="0" collapsed="false">
      <c r="I394" s="242"/>
    </row>
    <row r="395" customFormat="false" ht="12.75" hidden="false" customHeight="false" outlineLevel="0" collapsed="false">
      <c r="I395" s="242"/>
    </row>
    <row r="396" customFormat="false" ht="12.75" hidden="false" customHeight="false" outlineLevel="0" collapsed="false">
      <c r="I396" s="242"/>
    </row>
    <row r="397" customFormat="false" ht="12.75" hidden="false" customHeight="false" outlineLevel="0" collapsed="false">
      <c r="I397" s="242"/>
    </row>
    <row r="398" customFormat="false" ht="12.75" hidden="false" customHeight="false" outlineLevel="0" collapsed="false">
      <c r="I398" s="242"/>
    </row>
    <row r="399" customFormat="false" ht="12.75" hidden="false" customHeight="false" outlineLevel="0" collapsed="false">
      <c r="I399" s="242"/>
    </row>
    <row r="400" customFormat="false" ht="12.75" hidden="false" customHeight="false" outlineLevel="0" collapsed="false">
      <c r="I400" s="242"/>
    </row>
    <row r="401" customFormat="false" ht="12.75" hidden="false" customHeight="false" outlineLevel="0" collapsed="false">
      <c r="I401" s="242"/>
    </row>
    <row r="402" customFormat="false" ht="12.75" hidden="false" customHeight="false" outlineLevel="0" collapsed="false">
      <c r="I402" s="242"/>
    </row>
    <row r="403" customFormat="false" ht="12.75" hidden="false" customHeight="false" outlineLevel="0" collapsed="false">
      <c r="I403" s="242"/>
    </row>
    <row r="404" customFormat="false" ht="12.75" hidden="false" customHeight="false" outlineLevel="0" collapsed="false">
      <c r="I404" s="242"/>
    </row>
    <row r="405" customFormat="false" ht="12.75" hidden="false" customHeight="false" outlineLevel="0" collapsed="false">
      <c r="I405" s="242"/>
    </row>
    <row r="406" customFormat="false" ht="12.75" hidden="false" customHeight="false" outlineLevel="0" collapsed="false">
      <c r="I406" s="242"/>
    </row>
    <row r="407" customFormat="false" ht="12.75" hidden="false" customHeight="false" outlineLevel="0" collapsed="false">
      <c r="I407" s="242"/>
    </row>
    <row r="408" customFormat="false" ht="12.75" hidden="false" customHeight="false" outlineLevel="0" collapsed="false">
      <c r="I408" s="242"/>
    </row>
    <row r="409" customFormat="false" ht="12.75" hidden="false" customHeight="false" outlineLevel="0" collapsed="false">
      <c r="I409" s="242"/>
    </row>
    <row r="410" customFormat="false" ht="12.75" hidden="false" customHeight="false" outlineLevel="0" collapsed="false">
      <c r="I410" s="242"/>
    </row>
    <row r="411" customFormat="false" ht="12.75" hidden="false" customHeight="false" outlineLevel="0" collapsed="false">
      <c r="I411" s="242"/>
    </row>
    <row r="412" customFormat="false" ht="12.75" hidden="false" customHeight="false" outlineLevel="0" collapsed="false">
      <c r="I412" s="242"/>
    </row>
    <row r="413" customFormat="false" ht="12.75" hidden="false" customHeight="false" outlineLevel="0" collapsed="false">
      <c r="I413" s="242"/>
    </row>
    <row r="414" customFormat="false" ht="12.75" hidden="false" customHeight="false" outlineLevel="0" collapsed="false">
      <c r="I414" s="242"/>
    </row>
    <row r="415" customFormat="false" ht="12.75" hidden="false" customHeight="false" outlineLevel="0" collapsed="false">
      <c r="I415" s="242"/>
    </row>
    <row r="416" customFormat="false" ht="12.75" hidden="false" customHeight="false" outlineLevel="0" collapsed="false">
      <c r="I416" s="242"/>
    </row>
    <row r="417" customFormat="false" ht="12.75" hidden="false" customHeight="false" outlineLevel="0" collapsed="false">
      <c r="I417" s="242"/>
    </row>
    <row r="418" customFormat="false" ht="12.75" hidden="false" customHeight="false" outlineLevel="0" collapsed="false">
      <c r="I418" s="242"/>
    </row>
    <row r="419" customFormat="false" ht="12.75" hidden="false" customHeight="false" outlineLevel="0" collapsed="false">
      <c r="I419" s="242"/>
    </row>
    <row r="420" customFormat="false" ht="12.75" hidden="false" customHeight="false" outlineLevel="0" collapsed="false">
      <c r="I420" s="242"/>
    </row>
    <row r="421" customFormat="false" ht="12.75" hidden="false" customHeight="false" outlineLevel="0" collapsed="false">
      <c r="I421" s="242"/>
    </row>
    <row r="422" customFormat="false" ht="12.75" hidden="false" customHeight="false" outlineLevel="0" collapsed="false">
      <c r="I422" s="242"/>
    </row>
    <row r="423" customFormat="false" ht="12.75" hidden="false" customHeight="false" outlineLevel="0" collapsed="false">
      <c r="I423" s="242"/>
    </row>
    <row r="424" customFormat="false" ht="12.75" hidden="false" customHeight="false" outlineLevel="0" collapsed="false">
      <c r="I424" s="242"/>
    </row>
    <row r="425" customFormat="false" ht="12.75" hidden="false" customHeight="false" outlineLevel="0" collapsed="false">
      <c r="I425" s="242"/>
    </row>
    <row r="426" customFormat="false" ht="12.75" hidden="false" customHeight="false" outlineLevel="0" collapsed="false">
      <c r="I426" s="242"/>
    </row>
    <row r="427" customFormat="false" ht="12.75" hidden="false" customHeight="false" outlineLevel="0" collapsed="false">
      <c r="I427" s="242"/>
    </row>
    <row r="428" customFormat="false" ht="12.75" hidden="false" customHeight="false" outlineLevel="0" collapsed="false">
      <c r="I428" s="242"/>
    </row>
    <row r="429" customFormat="false" ht="12.75" hidden="false" customHeight="false" outlineLevel="0" collapsed="false">
      <c r="I429" s="242"/>
    </row>
    <row r="430" customFormat="false" ht="12.75" hidden="false" customHeight="false" outlineLevel="0" collapsed="false">
      <c r="I430" s="242"/>
    </row>
    <row r="431" customFormat="false" ht="12.75" hidden="false" customHeight="false" outlineLevel="0" collapsed="false">
      <c r="I431" s="242"/>
    </row>
    <row r="432" customFormat="false" ht="12.75" hidden="false" customHeight="false" outlineLevel="0" collapsed="false">
      <c r="I432" s="242"/>
    </row>
    <row r="433" customFormat="false" ht="12.75" hidden="false" customHeight="false" outlineLevel="0" collapsed="false">
      <c r="I433" s="242"/>
    </row>
    <row r="434" customFormat="false" ht="12.75" hidden="false" customHeight="false" outlineLevel="0" collapsed="false">
      <c r="I434" s="242"/>
    </row>
    <row r="435" customFormat="false" ht="12.75" hidden="false" customHeight="false" outlineLevel="0" collapsed="false">
      <c r="I435" s="242"/>
    </row>
    <row r="436" customFormat="false" ht="12.75" hidden="false" customHeight="false" outlineLevel="0" collapsed="false">
      <c r="I436" s="242"/>
    </row>
    <row r="437" customFormat="false" ht="12.75" hidden="false" customHeight="false" outlineLevel="0" collapsed="false">
      <c r="I437" s="242"/>
    </row>
    <row r="438" customFormat="false" ht="12.75" hidden="false" customHeight="false" outlineLevel="0" collapsed="false">
      <c r="I438" s="242"/>
    </row>
    <row r="439" customFormat="false" ht="12.75" hidden="false" customHeight="false" outlineLevel="0" collapsed="false">
      <c r="I439" s="242"/>
    </row>
    <row r="440" customFormat="false" ht="12.75" hidden="false" customHeight="false" outlineLevel="0" collapsed="false">
      <c r="I440" s="242"/>
    </row>
    <row r="441" customFormat="false" ht="12.75" hidden="false" customHeight="false" outlineLevel="0" collapsed="false">
      <c r="I441" s="242"/>
    </row>
    <row r="442" customFormat="false" ht="12.75" hidden="false" customHeight="false" outlineLevel="0" collapsed="false">
      <c r="I442" s="242"/>
    </row>
    <row r="443" customFormat="false" ht="12.75" hidden="false" customHeight="false" outlineLevel="0" collapsed="false">
      <c r="I443" s="242"/>
    </row>
    <row r="444" customFormat="false" ht="12.75" hidden="false" customHeight="false" outlineLevel="0" collapsed="false">
      <c r="I444" s="242"/>
    </row>
    <row r="445" customFormat="false" ht="12.75" hidden="false" customHeight="false" outlineLevel="0" collapsed="false">
      <c r="I445" s="242"/>
    </row>
    <row r="446" customFormat="false" ht="12.75" hidden="false" customHeight="false" outlineLevel="0" collapsed="false">
      <c r="I446" s="242"/>
    </row>
    <row r="447" customFormat="false" ht="12.75" hidden="false" customHeight="false" outlineLevel="0" collapsed="false">
      <c r="I447" s="242"/>
    </row>
    <row r="448" customFormat="false" ht="12.75" hidden="false" customHeight="false" outlineLevel="0" collapsed="false">
      <c r="I448" s="242"/>
    </row>
    <row r="449" customFormat="false" ht="12.75" hidden="false" customHeight="false" outlineLevel="0" collapsed="false">
      <c r="I449" s="242"/>
    </row>
    <row r="450" customFormat="false" ht="12.75" hidden="false" customHeight="false" outlineLevel="0" collapsed="false">
      <c r="I450" s="242"/>
    </row>
    <row r="451" customFormat="false" ht="12.75" hidden="false" customHeight="false" outlineLevel="0" collapsed="false">
      <c r="I451" s="242"/>
    </row>
    <row r="452" customFormat="false" ht="12.75" hidden="false" customHeight="false" outlineLevel="0" collapsed="false">
      <c r="I452" s="242"/>
    </row>
    <row r="453" customFormat="false" ht="12.75" hidden="false" customHeight="false" outlineLevel="0" collapsed="false">
      <c r="I453" s="242"/>
    </row>
    <row r="454" customFormat="false" ht="12.75" hidden="false" customHeight="false" outlineLevel="0" collapsed="false">
      <c r="I454" s="242"/>
    </row>
    <row r="455" customFormat="false" ht="12.75" hidden="false" customHeight="false" outlineLevel="0" collapsed="false">
      <c r="I455" s="242"/>
    </row>
    <row r="456" customFormat="false" ht="12.75" hidden="false" customHeight="false" outlineLevel="0" collapsed="false">
      <c r="I456" s="242"/>
    </row>
    <row r="457" customFormat="false" ht="12.75" hidden="false" customHeight="false" outlineLevel="0" collapsed="false">
      <c r="I457" s="242"/>
    </row>
    <row r="458" customFormat="false" ht="12.75" hidden="false" customHeight="false" outlineLevel="0" collapsed="false">
      <c r="I458" s="242"/>
    </row>
    <row r="459" customFormat="false" ht="12.75" hidden="false" customHeight="false" outlineLevel="0" collapsed="false">
      <c r="I459" s="242"/>
    </row>
    <row r="460" customFormat="false" ht="12.75" hidden="false" customHeight="false" outlineLevel="0" collapsed="false">
      <c r="I460" s="242"/>
    </row>
    <row r="461" customFormat="false" ht="12.75" hidden="false" customHeight="false" outlineLevel="0" collapsed="false">
      <c r="I461" s="242"/>
    </row>
    <row r="462" customFormat="false" ht="12.75" hidden="false" customHeight="false" outlineLevel="0" collapsed="false">
      <c r="I462" s="242"/>
    </row>
    <row r="463" customFormat="false" ht="12.75" hidden="false" customHeight="false" outlineLevel="0" collapsed="false">
      <c r="I463" s="242"/>
    </row>
    <row r="464" customFormat="false" ht="12.75" hidden="false" customHeight="false" outlineLevel="0" collapsed="false">
      <c r="I464" s="242"/>
    </row>
    <row r="465" customFormat="false" ht="12.75" hidden="false" customHeight="false" outlineLevel="0" collapsed="false">
      <c r="I465" s="242"/>
    </row>
    <row r="466" customFormat="false" ht="12.75" hidden="false" customHeight="false" outlineLevel="0" collapsed="false">
      <c r="I466" s="242"/>
    </row>
    <row r="467" customFormat="false" ht="12.75" hidden="false" customHeight="false" outlineLevel="0" collapsed="false">
      <c r="I467" s="242"/>
    </row>
    <row r="468" customFormat="false" ht="12.75" hidden="false" customHeight="false" outlineLevel="0" collapsed="false">
      <c r="I468" s="242"/>
    </row>
    <row r="469" customFormat="false" ht="12.75" hidden="false" customHeight="false" outlineLevel="0" collapsed="false">
      <c r="I469" s="242"/>
    </row>
    <row r="470" customFormat="false" ht="12.75" hidden="false" customHeight="false" outlineLevel="0" collapsed="false">
      <c r="I470" s="242"/>
    </row>
    <row r="471" customFormat="false" ht="12.75" hidden="false" customHeight="false" outlineLevel="0" collapsed="false">
      <c r="I471" s="242"/>
    </row>
    <row r="472" customFormat="false" ht="12.75" hidden="false" customHeight="false" outlineLevel="0" collapsed="false">
      <c r="I472" s="242"/>
    </row>
    <row r="473" customFormat="false" ht="12.75" hidden="false" customHeight="false" outlineLevel="0" collapsed="false">
      <c r="I473" s="242"/>
    </row>
    <row r="474" customFormat="false" ht="12.75" hidden="false" customHeight="false" outlineLevel="0" collapsed="false">
      <c r="I474" s="242"/>
    </row>
    <row r="475" customFormat="false" ht="12.75" hidden="false" customHeight="false" outlineLevel="0" collapsed="false">
      <c r="I475" s="242"/>
    </row>
    <row r="476" customFormat="false" ht="12.75" hidden="false" customHeight="false" outlineLevel="0" collapsed="false">
      <c r="I476" s="242"/>
    </row>
    <row r="477" customFormat="false" ht="12.75" hidden="false" customHeight="false" outlineLevel="0" collapsed="false">
      <c r="I477" s="242"/>
    </row>
    <row r="478" customFormat="false" ht="12.75" hidden="false" customHeight="false" outlineLevel="0" collapsed="false">
      <c r="I478" s="242"/>
    </row>
    <row r="479" customFormat="false" ht="12.75" hidden="false" customHeight="false" outlineLevel="0" collapsed="false">
      <c r="I479" s="242"/>
    </row>
    <row r="480" customFormat="false" ht="12.75" hidden="false" customHeight="false" outlineLevel="0" collapsed="false">
      <c r="I480" s="242"/>
    </row>
    <row r="481" customFormat="false" ht="12.75" hidden="false" customHeight="false" outlineLevel="0" collapsed="false">
      <c r="I481" s="242"/>
    </row>
    <row r="482" customFormat="false" ht="12.75" hidden="false" customHeight="false" outlineLevel="0" collapsed="false">
      <c r="I482" s="242"/>
    </row>
    <row r="483" customFormat="false" ht="12.75" hidden="false" customHeight="false" outlineLevel="0" collapsed="false">
      <c r="I483" s="242"/>
    </row>
    <row r="484" customFormat="false" ht="12.75" hidden="false" customHeight="false" outlineLevel="0" collapsed="false">
      <c r="I484" s="242"/>
    </row>
    <row r="485" customFormat="false" ht="12.75" hidden="false" customHeight="false" outlineLevel="0" collapsed="false">
      <c r="I485" s="242"/>
    </row>
    <row r="486" customFormat="false" ht="12.75" hidden="false" customHeight="false" outlineLevel="0" collapsed="false">
      <c r="I486" s="242"/>
    </row>
    <row r="487" customFormat="false" ht="12.75" hidden="false" customHeight="false" outlineLevel="0" collapsed="false">
      <c r="I487" s="242"/>
    </row>
    <row r="488" customFormat="false" ht="12.75" hidden="false" customHeight="false" outlineLevel="0" collapsed="false">
      <c r="I488" s="242"/>
    </row>
    <row r="489" customFormat="false" ht="12.75" hidden="false" customHeight="false" outlineLevel="0" collapsed="false">
      <c r="I489" s="242"/>
    </row>
    <row r="490" customFormat="false" ht="12.75" hidden="false" customHeight="false" outlineLevel="0" collapsed="false">
      <c r="I490" s="242"/>
    </row>
    <row r="491" customFormat="false" ht="12.75" hidden="false" customHeight="false" outlineLevel="0" collapsed="false">
      <c r="I491" s="242"/>
    </row>
    <row r="492" customFormat="false" ht="12.75" hidden="false" customHeight="false" outlineLevel="0" collapsed="false">
      <c r="I492" s="242"/>
    </row>
    <row r="493" customFormat="false" ht="12.75" hidden="false" customHeight="false" outlineLevel="0" collapsed="false">
      <c r="I493" s="242"/>
    </row>
    <row r="494" customFormat="false" ht="12.75" hidden="false" customHeight="false" outlineLevel="0" collapsed="false">
      <c r="I494" s="242"/>
    </row>
    <row r="495" customFormat="false" ht="12.75" hidden="false" customHeight="false" outlineLevel="0" collapsed="false">
      <c r="I495" s="242"/>
    </row>
    <row r="496" customFormat="false" ht="12.75" hidden="false" customHeight="false" outlineLevel="0" collapsed="false">
      <c r="I496" s="242"/>
    </row>
    <row r="497" customFormat="false" ht="12.75" hidden="false" customHeight="false" outlineLevel="0" collapsed="false">
      <c r="I497" s="242"/>
    </row>
    <row r="498" customFormat="false" ht="12.75" hidden="false" customHeight="false" outlineLevel="0" collapsed="false">
      <c r="I498" s="242"/>
    </row>
    <row r="499" customFormat="false" ht="12.75" hidden="false" customHeight="false" outlineLevel="0" collapsed="false">
      <c r="I499" s="242"/>
    </row>
    <row r="500" customFormat="false" ht="12.75" hidden="false" customHeight="false" outlineLevel="0" collapsed="false">
      <c r="I500" s="242"/>
    </row>
    <row r="501" customFormat="false" ht="12.75" hidden="false" customHeight="false" outlineLevel="0" collapsed="false">
      <c r="I501" s="242"/>
    </row>
    <row r="502" customFormat="false" ht="12.75" hidden="false" customHeight="false" outlineLevel="0" collapsed="false">
      <c r="I502" s="242"/>
    </row>
    <row r="503" customFormat="false" ht="12.75" hidden="false" customHeight="false" outlineLevel="0" collapsed="false">
      <c r="I503" s="242"/>
    </row>
    <row r="504" customFormat="false" ht="12.75" hidden="false" customHeight="false" outlineLevel="0" collapsed="false">
      <c r="I504" s="242"/>
    </row>
    <row r="505" customFormat="false" ht="12.75" hidden="false" customHeight="false" outlineLevel="0" collapsed="false">
      <c r="I505" s="242"/>
    </row>
    <row r="506" customFormat="false" ht="12.75" hidden="false" customHeight="false" outlineLevel="0" collapsed="false">
      <c r="I506" s="242"/>
    </row>
    <row r="507" customFormat="false" ht="12.75" hidden="false" customHeight="false" outlineLevel="0" collapsed="false">
      <c r="I507" s="242"/>
    </row>
    <row r="508" customFormat="false" ht="12.75" hidden="false" customHeight="false" outlineLevel="0" collapsed="false">
      <c r="I508" s="242"/>
    </row>
    <row r="509" customFormat="false" ht="12.75" hidden="false" customHeight="false" outlineLevel="0" collapsed="false">
      <c r="I509" s="242"/>
    </row>
    <row r="510" customFormat="false" ht="12.75" hidden="false" customHeight="false" outlineLevel="0" collapsed="false">
      <c r="I510" s="242"/>
    </row>
    <row r="511" customFormat="false" ht="12.75" hidden="false" customHeight="false" outlineLevel="0" collapsed="false">
      <c r="I511" s="242"/>
    </row>
    <row r="512" customFormat="false" ht="12.75" hidden="false" customHeight="false" outlineLevel="0" collapsed="false">
      <c r="I512" s="242"/>
    </row>
    <row r="513" customFormat="false" ht="12.75" hidden="false" customHeight="false" outlineLevel="0" collapsed="false">
      <c r="I513" s="242"/>
    </row>
    <row r="514" customFormat="false" ht="12.75" hidden="false" customHeight="false" outlineLevel="0" collapsed="false">
      <c r="I514" s="242"/>
    </row>
    <row r="515" customFormat="false" ht="12.75" hidden="false" customHeight="false" outlineLevel="0" collapsed="false">
      <c r="I515" s="242"/>
    </row>
    <row r="516" customFormat="false" ht="12.75" hidden="false" customHeight="false" outlineLevel="0" collapsed="false">
      <c r="I516" s="242"/>
    </row>
    <row r="517" customFormat="false" ht="12.75" hidden="false" customHeight="false" outlineLevel="0" collapsed="false">
      <c r="I517" s="242"/>
    </row>
    <row r="518" customFormat="false" ht="12.75" hidden="false" customHeight="false" outlineLevel="0" collapsed="false">
      <c r="I518" s="242"/>
    </row>
    <row r="519" customFormat="false" ht="12.75" hidden="false" customHeight="false" outlineLevel="0" collapsed="false">
      <c r="I519" s="242"/>
    </row>
    <row r="520" customFormat="false" ht="12.75" hidden="false" customHeight="false" outlineLevel="0" collapsed="false">
      <c r="I520" s="242"/>
    </row>
    <row r="521" customFormat="false" ht="12.75" hidden="false" customHeight="false" outlineLevel="0" collapsed="false">
      <c r="I521" s="242"/>
    </row>
    <row r="522" customFormat="false" ht="12.75" hidden="false" customHeight="false" outlineLevel="0" collapsed="false">
      <c r="I522" s="242"/>
    </row>
    <row r="523" customFormat="false" ht="12.75" hidden="false" customHeight="false" outlineLevel="0" collapsed="false">
      <c r="I523" s="242"/>
    </row>
    <row r="524" customFormat="false" ht="12.75" hidden="false" customHeight="false" outlineLevel="0" collapsed="false">
      <c r="I524" s="242"/>
    </row>
    <row r="525" customFormat="false" ht="12.75" hidden="false" customHeight="false" outlineLevel="0" collapsed="false">
      <c r="I525" s="242"/>
    </row>
    <row r="526" customFormat="false" ht="12.75" hidden="false" customHeight="false" outlineLevel="0" collapsed="false">
      <c r="I526" s="242"/>
    </row>
    <row r="527" customFormat="false" ht="12.75" hidden="false" customHeight="false" outlineLevel="0" collapsed="false">
      <c r="I527" s="242"/>
    </row>
    <row r="528" customFormat="false" ht="12.75" hidden="false" customHeight="false" outlineLevel="0" collapsed="false">
      <c r="I528" s="242"/>
    </row>
    <row r="529" customFormat="false" ht="12.75" hidden="false" customHeight="false" outlineLevel="0" collapsed="false">
      <c r="I529" s="242"/>
    </row>
    <row r="530" customFormat="false" ht="12.75" hidden="false" customHeight="false" outlineLevel="0" collapsed="false">
      <c r="I530" s="242"/>
    </row>
    <row r="531" customFormat="false" ht="12.75" hidden="false" customHeight="false" outlineLevel="0" collapsed="false">
      <c r="I531" s="242"/>
    </row>
    <row r="532" customFormat="false" ht="12.75" hidden="false" customHeight="false" outlineLevel="0" collapsed="false">
      <c r="I532" s="242"/>
    </row>
    <row r="533" customFormat="false" ht="12.75" hidden="false" customHeight="false" outlineLevel="0" collapsed="false">
      <c r="I533" s="242"/>
    </row>
    <row r="534" customFormat="false" ht="12.75" hidden="false" customHeight="false" outlineLevel="0" collapsed="false">
      <c r="I534" s="242"/>
    </row>
    <row r="535" customFormat="false" ht="12.75" hidden="false" customHeight="false" outlineLevel="0" collapsed="false">
      <c r="I535" s="242"/>
    </row>
    <row r="536" customFormat="false" ht="12.75" hidden="false" customHeight="false" outlineLevel="0" collapsed="false">
      <c r="I536" s="242"/>
    </row>
    <row r="537" customFormat="false" ht="12.75" hidden="false" customHeight="false" outlineLevel="0" collapsed="false">
      <c r="I537" s="242"/>
    </row>
    <row r="538" customFormat="false" ht="12.75" hidden="false" customHeight="false" outlineLevel="0" collapsed="false">
      <c r="I538" s="242"/>
    </row>
    <row r="539" customFormat="false" ht="12.75" hidden="false" customHeight="false" outlineLevel="0" collapsed="false">
      <c r="I539" s="242"/>
    </row>
    <row r="540" customFormat="false" ht="12.75" hidden="false" customHeight="false" outlineLevel="0" collapsed="false">
      <c r="I540" s="242"/>
    </row>
    <row r="541" customFormat="false" ht="12.75" hidden="false" customHeight="false" outlineLevel="0" collapsed="false">
      <c r="I541" s="242"/>
    </row>
    <row r="542" customFormat="false" ht="12.75" hidden="false" customHeight="false" outlineLevel="0" collapsed="false">
      <c r="I542" s="242"/>
    </row>
    <row r="543" customFormat="false" ht="12.75" hidden="false" customHeight="false" outlineLevel="0" collapsed="false">
      <c r="I543" s="242"/>
    </row>
    <row r="544" customFormat="false" ht="12.75" hidden="false" customHeight="false" outlineLevel="0" collapsed="false">
      <c r="I544" s="242"/>
    </row>
    <row r="545" customFormat="false" ht="12.75" hidden="false" customHeight="false" outlineLevel="0" collapsed="false">
      <c r="I545" s="242"/>
    </row>
    <row r="546" customFormat="false" ht="12.75" hidden="false" customHeight="false" outlineLevel="0" collapsed="false">
      <c r="I546" s="242"/>
    </row>
    <row r="547" customFormat="false" ht="12.75" hidden="false" customHeight="false" outlineLevel="0" collapsed="false">
      <c r="I547" s="242"/>
    </row>
    <row r="548" customFormat="false" ht="12.75" hidden="false" customHeight="false" outlineLevel="0" collapsed="false">
      <c r="I548" s="242"/>
    </row>
    <row r="549" customFormat="false" ht="12.75" hidden="false" customHeight="false" outlineLevel="0" collapsed="false">
      <c r="I549" s="242"/>
    </row>
    <row r="550" customFormat="false" ht="12.75" hidden="false" customHeight="false" outlineLevel="0" collapsed="false">
      <c r="I550" s="242"/>
    </row>
    <row r="551" customFormat="false" ht="12.75" hidden="false" customHeight="false" outlineLevel="0" collapsed="false">
      <c r="I551" s="242"/>
    </row>
    <row r="552" customFormat="false" ht="12.75" hidden="false" customHeight="false" outlineLevel="0" collapsed="false">
      <c r="I552" s="242"/>
    </row>
    <row r="553" customFormat="false" ht="12.75" hidden="false" customHeight="false" outlineLevel="0" collapsed="false">
      <c r="I553" s="242"/>
    </row>
    <row r="554" customFormat="false" ht="12.75" hidden="false" customHeight="false" outlineLevel="0" collapsed="false">
      <c r="I554" s="242"/>
    </row>
    <row r="555" customFormat="false" ht="12.75" hidden="false" customHeight="false" outlineLevel="0" collapsed="false">
      <c r="I555" s="242"/>
    </row>
    <row r="556" customFormat="false" ht="12.75" hidden="false" customHeight="false" outlineLevel="0" collapsed="false">
      <c r="I556" s="242"/>
    </row>
    <row r="557" customFormat="false" ht="12.75" hidden="false" customHeight="false" outlineLevel="0" collapsed="false">
      <c r="I557" s="242"/>
    </row>
    <row r="558" customFormat="false" ht="12.75" hidden="false" customHeight="false" outlineLevel="0" collapsed="false">
      <c r="I558" s="242"/>
    </row>
    <row r="559" customFormat="false" ht="12.75" hidden="false" customHeight="false" outlineLevel="0" collapsed="false">
      <c r="I559" s="242"/>
    </row>
    <row r="560" customFormat="false" ht="12.75" hidden="false" customHeight="false" outlineLevel="0" collapsed="false">
      <c r="I560" s="242"/>
    </row>
    <row r="561" customFormat="false" ht="12.75" hidden="false" customHeight="false" outlineLevel="0" collapsed="false">
      <c r="I561" s="242"/>
    </row>
    <row r="562" customFormat="false" ht="12.75" hidden="false" customHeight="false" outlineLevel="0" collapsed="false">
      <c r="I562" s="242"/>
    </row>
    <row r="563" customFormat="false" ht="12.75" hidden="false" customHeight="false" outlineLevel="0" collapsed="false">
      <c r="I563" s="242"/>
    </row>
    <row r="564" customFormat="false" ht="12.75" hidden="false" customHeight="false" outlineLevel="0" collapsed="false">
      <c r="I564" s="242"/>
    </row>
    <row r="565" customFormat="false" ht="12.75" hidden="false" customHeight="false" outlineLevel="0" collapsed="false">
      <c r="I565" s="242"/>
    </row>
    <row r="566" customFormat="false" ht="12.75" hidden="false" customHeight="false" outlineLevel="0" collapsed="false">
      <c r="I566" s="242"/>
    </row>
    <row r="567" customFormat="false" ht="12.75" hidden="false" customHeight="false" outlineLevel="0" collapsed="false">
      <c r="I567" s="242"/>
    </row>
    <row r="568" customFormat="false" ht="12.75" hidden="false" customHeight="false" outlineLevel="0" collapsed="false">
      <c r="I568" s="242"/>
    </row>
    <row r="569" customFormat="false" ht="12.75" hidden="false" customHeight="false" outlineLevel="0" collapsed="false">
      <c r="I569" s="242"/>
    </row>
    <row r="570" customFormat="false" ht="12.75" hidden="false" customHeight="false" outlineLevel="0" collapsed="false">
      <c r="I570" s="242"/>
    </row>
    <row r="571" customFormat="false" ht="12.75" hidden="false" customHeight="false" outlineLevel="0" collapsed="false">
      <c r="I571" s="242"/>
    </row>
    <row r="572" customFormat="false" ht="12.75" hidden="false" customHeight="false" outlineLevel="0" collapsed="false">
      <c r="I572" s="242"/>
    </row>
    <row r="573" customFormat="false" ht="12.75" hidden="false" customHeight="false" outlineLevel="0" collapsed="false">
      <c r="I573" s="242"/>
    </row>
    <row r="574" customFormat="false" ht="12.75" hidden="false" customHeight="false" outlineLevel="0" collapsed="false">
      <c r="I574" s="242"/>
    </row>
    <row r="575" customFormat="false" ht="12.75" hidden="false" customHeight="false" outlineLevel="0" collapsed="false">
      <c r="I575" s="242"/>
    </row>
    <row r="576" customFormat="false" ht="12.75" hidden="false" customHeight="false" outlineLevel="0" collapsed="false">
      <c r="I576" s="242"/>
    </row>
    <row r="577" customFormat="false" ht="12.75" hidden="false" customHeight="false" outlineLevel="0" collapsed="false">
      <c r="I577" s="242"/>
    </row>
    <row r="578" customFormat="false" ht="12.75" hidden="false" customHeight="false" outlineLevel="0" collapsed="false">
      <c r="I578" s="242"/>
    </row>
    <row r="579" customFormat="false" ht="12.75" hidden="false" customHeight="false" outlineLevel="0" collapsed="false">
      <c r="I579" s="242"/>
    </row>
    <row r="580" customFormat="false" ht="12.75" hidden="false" customHeight="false" outlineLevel="0" collapsed="false">
      <c r="I580" s="242"/>
    </row>
    <row r="581" customFormat="false" ht="12.75" hidden="false" customHeight="false" outlineLevel="0" collapsed="false">
      <c r="I581" s="242"/>
    </row>
    <row r="582" customFormat="false" ht="12.75" hidden="false" customHeight="false" outlineLevel="0" collapsed="false">
      <c r="I582" s="242"/>
    </row>
    <row r="583" customFormat="false" ht="12.75" hidden="false" customHeight="false" outlineLevel="0" collapsed="false">
      <c r="I583" s="242"/>
    </row>
    <row r="584" customFormat="false" ht="12.75" hidden="false" customHeight="false" outlineLevel="0" collapsed="false">
      <c r="I584" s="242"/>
    </row>
    <row r="585" customFormat="false" ht="12.75" hidden="false" customHeight="false" outlineLevel="0" collapsed="false">
      <c r="I585" s="242"/>
    </row>
    <row r="586" customFormat="false" ht="12.75" hidden="false" customHeight="false" outlineLevel="0" collapsed="false">
      <c r="I586" s="242"/>
    </row>
    <row r="587" customFormat="false" ht="12.75" hidden="false" customHeight="false" outlineLevel="0" collapsed="false">
      <c r="I587" s="242"/>
    </row>
    <row r="588" customFormat="false" ht="12.75" hidden="false" customHeight="false" outlineLevel="0" collapsed="false">
      <c r="I588" s="242"/>
    </row>
    <row r="589" customFormat="false" ht="12.75" hidden="false" customHeight="false" outlineLevel="0" collapsed="false">
      <c r="I589" s="242"/>
    </row>
    <row r="590" customFormat="false" ht="12.75" hidden="false" customHeight="false" outlineLevel="0" collapsed="false">
      <c r="I590" s="242"/>
    </row>
    <row r="591" customFormat="false" ht="12.75" hidden="false" customHeight="false" outlineLevel="0" collapsed="false">
      <c r="I591" s="242"/>
    </row>
    <row r="592" customFormat="false" ht="12.75" hidden="false" customHeight="false" outlineLevel="0" collapsed="false">
      <c r="I592" s="242"/>
    </row>
    <row r="593" customFormat="false" ht="12.75" hidden="false" customHeight="false" outlineLevel="0" collapsed="false">
      <c r="I593" s="242"/>
    </row>
    <row r="594" customFormat="false" ht="12.75" hidden="false" customHeight="false" outlineLevel="0" collapsed="false">
      <c r="I594" s="242"/>
    </row>
    <row r="595" customFormat="false" ht="12.75" hidden="false" customHeight="false" outlineLevel="0" collapsed="false">
      <c r="I595" s="242"/>
    </row>
    <row r="596" customFormat="false" ht="12.75" hidden="false" customHeight="false" outlineLevel="0" collapsed="false">
      <c r="I596" s="242"/>
    </row>
    <row r="597" customFormat="false" ht="12.75" hidden="false" customHeight="false" outlineLevel="0" collapsed="false">
      <c r="I597" s="242"/>
    </row>
    <row r="598" customFormat="false" ht="12.75" hidden="false" customHeight="false" outlineLevel="0" collapsed="false">
      <c r="I598" s="242"/>
    </row>
    <row r="599" customFormat="false" ht="12.75" hidden="false" customHeight="false" outlineLevel="0" collapsed="false">
      <c r="I599" s="242"/>
    </row>
    <row r="600" customFormat="false" ht="12.75" hidden="false" customHeight="false" outlineLevel="0" collapsed="false">
      <c r="I600" s="242"/>
    </row>
    <row r="601" customFormat="false" ht="12.75" hidden="false" customHeight="false" outlineLevel="0" collapsed="false">
      <c r="I601" s="242"/>
    </row>
    <row r="602" customFormat="false" ht="12.75" hidden="false" customHeight="false" outlineLevel="0" collapsed="false">
      <c r="I602" s="242"/>
    </row>
    <row r="603" customFormat="false" ht="12.75" hidden="false" customHeight="false" outlineLevel="0" collapsed="false">
      <c r="I603" s="242"/>
    </row>
    <row r="604" customFormat="false" ht="12.75" hidden="false" customHeight="false" outlineLevel="0" collapsed="false">
      <c r="I604" s="242"/>
    </row>
    <row r="605" customFormat="false" ht="12.75" hidden="false" customHeight="false" outlineLevel="0" collapsed="false">
      <c r="I605" s="242"/>
    </row>
    <row r="606" customFormat="false" ht="12.75" hidden="false" customHeight="false" outlineLevel="0" collapsed="false">
      <c r="I606" s="242"/>
    </row>
    <row r="607" customFormat="false" ht="12.75" hidden="false" customHeight="false" outlineLevel="0" collapsed="false">
      <c r="I607" s="242"/>
    </row>
    <row r="608" customFormat="false" ht="12.75" hidden="false" customHeight="false" outlineLevel="0" collapsed="false">
      <c r="I608" s="242"/>
    </row>
    <row r="609" customFormat="false" ht="12.75" hidden="false" customHeight="false" outlineLevel="0" collapsed="false">
      <c r="I609" s="242"/>
    </row>
    <row r="610" customFormat="false" ht="12.75" hidden="false" customHeight="false" outlineLevel="0" collapsed="false">
      <c r="I610" s="242"/>
    </row>
    <row r="611" customFormat="false" ht="12.75" hidden="false" customHeight="false" outlineLevel="0" collapsed="false">
      <c r="I611" s="242"/>
    </row>
    <row r="612" customFormat="false" ht="12.75" hidden="false" customHeight="false" outlineLevel="0" collapsed="false">
      <c r="I612" s="242"/>
    </row>
    <row r="613" customFormat="false" ht="12.75" hidden="false" customHeight="false" outlineLevel="0" collapsed="false">
      <c r="I613" s="242"/>
    </row>
    <row r="614" customFormat="false" ht="12.75" hidden="false" customHeight="false" outlineLevel="0" collapsed="false">
      <c r="I614" s="242"/>
    </row>
    <row r="615" customFormat="false" ht="12.75" hidden="false" customHeight="false" outlineLevel="0" collapsed="false">
      <c r="I615" s="242"/>
    </row>
    <row r="616" customFormat="false" ht="12.75" hidden="false" customHeight="false" outlineLevel="0" collapsed="false">
      <c r="I616" s="242"/>
    </row>
    <row r="617" customFormat="false" ht="12.75" hidden="false" customHeight="false" outlineLevel="0" collapsed="false">
      <c r="I617" s="242"/>
    </row>
    <row r="618" customFormat="false" ht="12.75" hidden="false" customHeight="false" outlineLevel="0" collapsed="false">
      <c r="I618" s="242"/>
    </row>
    <row r="619" customFormat="false" ht="12.75" hidden="false" customHeight="false" outlineLevel="0" collapsed="false">
      <c r="I619" s="242"/>
    </row>
    <row r="620" customFormat="false" ht="12.75" hidden="false" customHeight="false" outlineLevel="0" collapsed="false">
      <c r="I620" s="242"/>
    </row>
    <row r="621" customFormat="false" ht="12.75" hidden="false" customHeight="false" outlineLevel="0" collapsed="false">
      <c r="I621" s="242"/>
    </row>
    <row r="622" customFormat="false" ht="12.75" hidden="false" customHeight="false" outlineLevel="0" collapsed="false">
      <c r="I622" s="242"/>
    </row>
    <row r="623" customFormat="false" ht="12.75" hidden="false" customHeight="false" outlineLevel="0" collapsed="false">
      <c r="I623" s="242"/>
    </row>
    <row r="624" customFormat="false" ht="12.75" hidden="false" customHeight="false" outlineLevel="0" collapsed="false">
      <c r="I624" s="242"/>
    </row>
    <row r="625" customFormat="false" ht="12.75" hidden="false" customHeight="false" outlineLevel="0" collapsed="false">
      <c r="I625" s="242"/>
    </row>
    <row r="626" customFormat="false" ht="12.75" hidden="false" customHeight="false" outlineLevel="0" collapsed="false">
      <c r="I626" s="242"/>
    </row>
    <row r="627" customFormat="false" ht="12.75" hidden="false" customHeight="false" outlineLevel="0" collapsed="false">
      <c r="I627" s="242"/>
    </row>
    <row r="628" customFormat="false" ht="12.75" hidden="false" customHeight="false" outlineLevel="0" collapsed="false">
      <c r="I628" s="242"/>
    </row>
    <row r="629" customFormat="false" ht="12.75" hidden="false" customHeight="false" outlineLevel="0" collapsed="false">
      <c r="I629" s="242"/>
    </row>
    <row r="630" customFormat="false" ht="12.75" hidden="false" customHeight="false" outlineLevel="0" collapsed="false">
      <c r="I630" s="242"/>
    </row>
    <row r="631" customFormat="false" ht="12.75" hidden="false" customHeight="false" outlineLevel="0" collapsed="false">
      <c r="I631" s="242"/>
    </row>
    <row r="632" customFormat="false" ht="12.75" hidden="false" customHeight="false" outlineLevel="0" collapsed="false">
      <c r="I632" s="242"/>
    </row>
    <row r="633" customFormat="false" ht="12.75" hidden="false" customHeight="false" outlineLevel="0" collapsed="false">
      <c r="I633" s="242"/>
    </row>
    <row r="634" customFormat="false" ht="12.75" hidden="false" customHeight="false" outlineLevel="0" collapsed="false">
      <c r="I634" s="242"/>
    </row>
    <row r="635" customFormat="false" ht="12.75" hidden="false" customHeight="false" outlineLevel="0" collapsed="false">
      <c r="I635" s="242"/>
    </row>
    <row r="636" customFormat="false" ht="12.75" hidden="false" customHeight="false" outlineLevel="0" collapsed="false">
      <c r="I636" s="242"/>
    </row>
    <row r="637" customFormat="false" ht="12.75" hidden="false" customHeight="false" outlineLevel="0" collapsed="false">
      <c r="I637" s="242"/>
    </row>
    <row r="638" customFormat="false" ht="12.75" hidden="false" customHeight="false" outlineLevel="0" collapsed="false">
      <c r="I638" s="242"/>
    </row>
    <row r="639" customFormat="false" ht="12.75" hidden="false" customHeight="false" outlineLevel="0" collapsed="false">
      <c r="I639" s="242"/>
    </row>
    <row r="640" customFormat="false" ht="12.75" hidden="false" customHeight="false" outlineLevel="0" collapsed="false">
      <c r="I640" s="242"/>
    </row>
    <row r="641" customFormat="false" ht="12.75" hidden="false" customHeight="false" outlineLevel="0" collapsed="false">
      <c r="I641" s="242"/>
    </row>
    <row r="642" customFormat="false" ht="12.75" hidden="false" customHeight="false" outlineLevel="0" collapsed="false">
      <c r="I642" s="242"/>
    </row>
    <row r="643" customFormat="false" ht="12.75" hidden="false" customHeight="false" outlineLevel="0" collapsed="false">
      <c r="I643" s="242"/>
    </row>
    <row r="644" customFormat="false" ht="12.75" hidden="false" customHeight="false" outlineLevel="0" collapsed="false">
      <c r="I644" s="242"/>
    </row>
    <row r="645" customFormat="false" ht="12.75" hidden="false" customHeight="false" outlineLevel="0" collapsed="false">
      <c r="I645" s="242"/>
    </row>
    <row r="646" customFormat="false" ht="12.75" hidden="false" customHeight="false" outlineLevel="0" collapsed="false">
      <c r="I646" s="242"/>
    </row>
    <row r="647" customFormat="false" ht="12.75" hidden="false" customHeight="false" outlineLevel="0" collapsed="false">
      <c r="I647" s="242"/>
    </row>
    <row r="648" customFormat="false" ht="12.75" hidden="false" customHeight="false" outlineLevel="0" collapsed="false">
      <c r="I648" s="242"/>
    </row>
    <row r="649" customFormat="false" ht="12.75" hidden="false" customHeight="false" outlineLevel="0" collapsed="false">
      <c r="I649" s="242"/>
    </row>
    <row r="650" customFormat="false" ht="12.75" hidden="false" customHeight="false" outlineLevel="0" collapsed="false">
      <c r="I650" s="242"/>
    </row>
    <row r="651" customFormat="false" ht="12.75" hidden="false" customHeight="false" outlineLevel="0" collapsed="false">
      <c r="I651" s="242"/>
    </row>
    <row r="652" customFormat="false" ht="12.75" hidden="false" customHeight="false" outlineLevel="0" collapsed="false">
      <c r="I652" s="242"/>
    </row>
    <row r="653" customFormat="false" ht="12.75" hidden="false" customHeight="false" outlineLevel="0" collapsed="false">
      <c r="I653" s="242"/>
    </row>
    <row r="654" customFormat="false" ht="12.75" hidden="false" customHeight="false" outlineLevel="0" collapsed="false">
      <c r="I654" s="242"/>
    </row>
    <row r="655" customFormat="false" ht="12.75" hidden="false" customHeight="false" outlineLevel="0" collapsed="false">
      <c r="I655" s="242"/>
    </row>
    <row r="656" customFormat="false" ht="12.75" hidden="false" customHeight="false" outlineLevel="0" collapsed="false">
      <c r="I656" s="242"/>
    </row>
    <row r="657" customFormat="false" ht="12.75" hidden="false" customHeight="false" outlineLevel="0" collapsed="false">
      <c r="I657" s="242"/>
    </row>
    <row r="658" customFormat="false" ht="12.75" hidden="false" customHeight="false" outlineLevel="0" collapsed="false">
      <c r="I658" s="242"/>
    </row>
    <row r="659" customFormat="false" ht="12.75" hidden="false" customHeight="false" outlineLevel="0" collapsed="false">
      <c r="I659" s="242"/>
    </row>
    <row r="660" customFormat="false" ht="12.75" hidden="false" customHeight="false" outlineLevel="0" collapsed="false">
      <c r="I660" s="242"/>
    </row>
    <row r="661" customFormat="false" ht="12.75" hidden="false" customHeight="false" outlineLevel="0" collapsed="false">
      <c r="I661" s="242"/>
    </row>
    <row r="662" customFormat="false" ht="12.75" hidden="false" customHeight="false" outlineLevel="0" collapsed="false">
      <c r="I662" s="242"/>
    </row>
    <row r="663" customFormat="false" ht="12.75" hidden="false" customHeight="false" outlineLevel="0" collapsed="false">
      <c r="I663" s="242"/>
    </row>
    <row r="664" customFormat="false" ht="12.75" hidden="false" customHeight="false" outlineLevel="0" collapsed="false">
      <c r="I664" s="242"/>
    </row>
    <row r="665" customFormat="false" ht="12.75" hidden="false" customHeight="false" outlineLevel="0" collapsed="false">
      <c r="I665" s="242"/>
    </row>
    <row r="666" customFormat="false" ht="12.75" hidden="false" customHeight="false" outlineLevel="0" collapsed="false">
      <c r="I666" s="242"/>
    </row>
    <row r="667" customFormat="false" ht="12.75" hidden="false" customHeight="false" outlineLevel="0" collapsed="false">
      <c r="I667" s="242"/>
    </row>
    <row r="668" customFormat="false" ht="12.75" hidden="false" customHeight="false" outlineLevel="0" collapsed="false">
      <c r="I668" s="242"/>
    </row>
    <row r="669" customFormat="false" ht="12.75" hidden="false" customHeight="false" outlineLevel="0" collapsed="false">
      <c r="I669" s="242"/>
    </row>
    <row r="670" customFormat="false" ht="12.75" hidden="false" customHeight="false" outlineLevel="0" collapsed="false">
      <c r="I670" s="242"/>
    </row>
    <row r="671" customFormat="false" ht="12.75" hidden="false" customHeight="false" outlineLevel="0" collapsed="false">
      <c r="I671" s="242"/>
    </row>
    <row r="672" customFormat="false" ht="12.75" hidden="false" customHeight="false" outlineLevel="0" collapsed="false">
      <c r="I672" s="242"/>
    </row>
    <row r="673" customFormat="false" ht="12.75" hidden="false" customHeight="false" outlineLevel="0" collapsed="false">
      <c r="I673" s="242"/>
    </row>
    <row r="674" customFormat="false" ht="12.75" hidden="false" customHeight="false" outlineLevel="0" collapsed="false">
      <c r="I674" s="242"/>
    </row>
    <row r="675" customFormat="false" ht="12.75" hidden="false" customHeight="false" outlineLevel="0" collapsed="false">
      <c r="I675" s="242"/>
    </row>
    <row r="676" customFormat="false" ht="12.75" hidden="false" customHeight="false" outlineLevel="0" collapsed="false">
      <c r="I676" s="242"/>
    </row>
    <row r="677" customFormat="false" ht="12.75" hidden="false" customHeight="false" outlineLevel="0" collapsed="false">
      <c r="I677" s="242"/>
    </row>
    <row r="678" customFormat="false" ht="12.75" hidden="false" customHeight="false" outlineLevel="0" collapsed="false">
      <c r="I678" s="242"/>
    </row>
    <row r="679" customFormat="false" ht="12.75" hidden="false" customHeight="false" outlineLevel="0" collapsed="false">
      <c r="I679" s="242"/>
    </row>
    <row r="680" customFormat="false" ht="12.75" hidden="false" customHeight="false" outlineLevel="0" collapsed="false">
      <c r="I680" s="242"/>
    </row>
    <row r="681" customFormat="false" ht="12.75" hidden="false" customHeight="false" outlineLevel="0" collapsed="false">
      <c r="I681" s="242"/>
    </row>
    <row r="682" customFormat="false" ht="12.75" hidden="false" customHeight="false" outlineLevel="0" collapsed="false">
      <c r="I682" s="242"/>
    </row>
    <row r="683" customFormat="false" ht="12.75" hidden="false" customHeight="false" outlineLevel="0" collapsed="false">
      <c r="I683" s="242"/>
    </row>
    <row r="684" customFormat="false" ht="12.75" hidden="false" customHeight="false" outlineLevel="0" collapsed="false">
      <c r="I684" s="242"/>
    </row>
    <row r="685" customFormat="false" ht="12.75" hidden="false" customHeight="false" outlineLevel="0" collapsed="false">
      <c r="I685" s="242"/>
    </row>
    <row r="686" customFormat="false" ht="12.75" hidden="false" customHeight="false" outlineLevel="0" collapsed="false">
      <c r="I686" s="242"/>
    </row>
    <row r="687" customFormat="false" ht="12.75" hidden="false" customHeight="false" outlineLevel="0" collapsed="false">
      <c r="I687" s="242"/>
    </row>
    <row r="688" customFormat="false" ht="12.75" hidden="false" customHeight="false" outlineLevel="0" collapsed="false">
      <c r="I688" s="242"/>
    </row>
    <row r="689" customFormat="false" ht="12.75" hidden="false" customHeight="false" outlineLevel="0" collapsed="false">
      <c r="I689" s="242"/>
    </row>
    <row r="690" customFormat="false" ht="12.75" hidden="false" customHeight="false" outlineLevel="0" collapsed="false">
      <c r="I690" s="242"/>
    </row>
    <row r="691" customFormat="false" ht="12.75" hidden="false" customHeight="false" outlineLevel="0" collapsed="false">
      <c r="I691" s="242"/>
    </row>
    <row r="692" customFormat="false" ht="12.75" hidden="false" customHeight="false" outlineLevel="0" collapsed="false">
      <c r="I692" s="242"/>
    </row>
    <row r="693" customFormat="false" ht="12.75" hidden="false" customHeight="false" outlineLevel="0" collapsed="false">
      <c r="I693" s="242"/>
    </row>
    <row r="694" customFormat="false" ht="12.75" hidden="false" customHeight="false" outlineLevel="0" collapsed="false">
      <c r="I694" s="242"/>
    </row>
    <row r="695" customFormat="false" ht="12.75" hidden="false" customHeight="false" outlineLevel="0" collapsed="false">
      <c r="I695" s="242"/>
    </row>
    <row r="696" customFormat="false" ht="12.75" hidden="false" customHeight="false" outlineLevel="0" collapsed="false">
      <c r="I696" s="242"/>
    </row>
    <row r="697" customFormat="false" ht="12.75" hidden="false" customHeight="false" outlineLevel="0" collapsed="false">
      <c r="I697" s="242"/>
    </row>
    <row r="698" customFormat="false" ht="12.75" hidden="false" customHeight="false" outlineLevel="0" collapsed="false">
      <c r="I698" s="242"/>
    </row>
    <row r="699" customFormat="false" ht="12.75" hidden="false" customHeight="false" outlineLevel="0" collapsed="false">
      <c r="I699" s="242"/>
    </row>
    <row r="700" customFormat="false" ht="12.75" hidden="false" customHeight="false" outlineLevel="0" collapsed="false">
      <c r="I700" s="242"/>
    </row>
    <row r="701" customFormat="false" ht="12.75" hidden="false" customHeight="false" outlineLevel="0" collapsed="false">
      <c r="I701" s="242"/>
    </row>
    <row r="702" customFormat="false" ht="12.75" hidden="false" customHeight="false" outlineLevel="0" collapsed="false">
      <c r="I702" s="242"/>
    </row>
    <row r="703" customFormat="false" ht="12.75" hidden="false" customHeight="false" outlineLevel="0" collapsed="false">
      <c r="I703" s="242"/>
    </row>
    <row r="704" customFormat="false" ht="12.75" hidden="false" customHeight="false" outlineLevel="0" collapsed="false">
      <c r="I704" s="242"/>
    </row>
    <row r="705" customFormat="false" ht="12.75" hidden="false" customHeight="false" outlineLevel="0" collapsed="false">
      <c r="I705" s="242"/>
    </row>
    <row r="706" customFormat="false" ht="12.75" hidden="false" customHeight="false" outlineLevel="0" collapsed="false">
      <c r="I706" s="242"/>
    </row>
    <row r="707" customFormat="false" ht="12.75" hidden="false" customHeight="false" outlineLevel="0" collapsed="false">
      <c r="I707" s="242"/>
    </row>
    <row r="708" customFormat="false" ht="12.75" hidden="false" customHeight="false" outlineLevel="0" collapsed="false">
      <c r="I708" s="242"/>
    </row>
    <row r="709" customFormat="false" ht="12.75" hidden="false" customHeight="false" outlineLevel="0" collapsed="false">
      <c r="I709" s="242"/>
    </row>
    <row r="710" customFormat="false" ht="12.75" hidden="false" customHeight="false" outlineLevel="0" collapsed="false">
      <c r="I710" s="242"/>
    </row>
    <row r="711" customFormat="false" ht="12.75" hidden="false" customHeight="false" outlineLevel="0" collapsed="false">
      <c r="I711" s="242"/>
    </row>
    <row r="712" customFormat="false" ht="12.75" hidden="false" customHeight="false" outlineLevel="0" collapsed="false">
      <c r="I712" s="242"/>
    </row>
    <row r="713" customFormat="false" ht="12.75" hidden="false" customHeight="false" outlineLevel="0" collapsed="false">
      <c r="I713" s="242"/>
    </row>
    <row r="714" customFormat="false" ht="12.75" hidden="false" customHeight="false" outlineLevel="0" collapsed="false">
      <c r="I714" s="242"/>
    </row>
    <row r="715" customFormat="false" ht="12.75" hidden="false" customHeight="false" outlineLevel="0" collapsed="false">
      <c r="I715" s="242"/>
    </row>
    <row r="716" customFormat="false" ht="12.75" hidden="false" customHeight="false" outlineLevel="0" collapsed="false">
      <c r="I716" s="242"/>
    </row>
    <row r="717" customFormat="false" ht="12.75" hidden="false" customHeight="false" outlineLevel="0" collapsed="false">
      <c r="I717" s="242"/>
    </row>
    <row r="718" customFormat="false" ht="12.75" hidden="false" customHeight="false" outlineLevel="0" collapsed="false">
      <c r="I718" s="242"/>
    </row>
    <row r="719" customFormat="false" ht="12.75" hidden="false" customHeight="false" outlineLevel="0" collapsed="false">
      <c r="I719" s="242"/>
    </row>
    <row r="720" customFormat="false" ht="12.75" hidden="false" customHeight="false" outlineLevel="0" collapsed="false">
      <c r="I720" s="242"/>
    </row>
    <row r="721" customFormat="false" ht="12.75" hidden="false" customHeight="false" outlineLevel="0" collapsed="false">
      <c r="I721" s="242"/>
    </row>
    <row r="722" customFormat="false" ht="12.75" hidden="false" customHeight="false" outlineLevel="0" collapsed="false">
      <c r="I722" s="242"/>
    </row>
    <row r="723" customFormat="false" ht="12.75" hidden="false" customHeight="false" outlineLevel="0" collapsed="false">
      <c r="I723" s="242"/>
    </row>
    <row r="724" customFormat="false" ht="12.75" hidden="false" customHeight="false" outlineLevel="0" collapsed="false">
      <c r="I724" s="242"/>
    </row>
    <row r="725" customFormat="false" ht="12.75" hidden="false" customHeight="false" outlineLevel="0" collapsed="false">
      <c r="I725" s="242"/>
    </row>
    <row r="726" customFormat="false" ht="12.75" hidden="false" customHeight="false" outlineLevel="0" collapsed="false">
      <c r="I726" s="242"/>
    </row>
    <row r="727" customFormat="false" ht="12.75" hidden="false" customHeight="false" outlineLevel="0" collapsed="false">
      <c r="I727" s="242"/>
    </row>
    <row r="728" customFormat="false" ht="12.75" hidden="false" customHeight="false" outlineLevel="0" collapsed="false">
      <c r="I728" s="242"/>
    </row>
    <row r="729" customFormat="false" ht="12.75" hidden="false" customHeight="false" outlineLevel="0" collapsed="false">
      <c r="I729" s="242"/>
    </row>
    <row r="730" customFormat="false" ht="12.75" hidden="false" customHeight="false" outlineLevel="0" collapsed="false">
      <c r="I730" s="242"/>
    </row>
    <row r="731" customFormat="false" ht="12.75" hidden="false" customHeight="false" outlineLevel="0" collapsed="false">
      <c r="I731" s="242"/>
    </row>
    <row r="732" customFormat="false" ht="12.75" hidden="false" customHeight="false" outlineLevel="0" collapsed="false">
      <c r="I732" s="242"/>
    </row>
    <row r="733" customFormat="false" ht="12.75" hidden="false" customHeight="false" outlineLevel="0" collapsed="false">
      <c r="I733" s="242"/>
    </row>
    <row r="734" customFormat="false" ht="12.75" hidden="false" customHeight="false" outlineLevel="0" collapsed="false">
      <c r="I734" s="242"/>
    </row>
    <row r="735" customFormat="false" ht="12.75" hidden="false" customHeight="false" outlineLevel="0" collapsed="false">
      <c r="I735" s="242"/>
    </row>
    <row r="736" customFormat="false" ht="12.75" hidden="false" customHeight="false" outlineLevel="0" collapsed="false">
      <c r="I736" s="242"/>
    </row>
    <row r="737" customFormat="false" ht="12.75" hidden="false" customHeight="false" outlineLevel="0" collapsed="false">
      <c r="I737" s="242"/>
    </row>
    <row r="738" customFormat="false" ht="12.75" hidden="false" customHeight="false" outlineLevel="0" collapsed="false">
      <c r="I738" s="242"/>
    </row>
    <row r="739" customFormat="false" ht="12.75" hidden="false" customHeight="false" outlineLevel="0" collapsed="false">
      <c r="I739" s="242"/>
    </row>
    <row r="740" customFormat="false" ht="12.75" hidden="false" customHeight="false" outlineLevel="0" collapsed="false">
      <c r="I740" s="242"/>
    </row>
    <row r="741" customFormat="false" ht="12.75" hidden="false" customHeight="false" outlineLevel="0" collapsed="false">
      <c r="I741" s="242"/>
    </row>
    <row r="742" customFormat="false" ht="12.75" hidden="false" customHeight="false" outlineLevel="0" collapsed="false">
      <c r="I742" s="242"/>
    </row>
    <row r="743" customFormat="false" ht="12.75" hidden="false" customHeight="false" outlineLevel="0" collapsed="false">
      <c r="I743" s="242"/>
    </row>
    <row r="744" customFormat="false" ht="12.75" hidden="false" customHeight="false" outlineLevel="0" collapsed="false">
      <c r="I744" s="242"/>
    </row>
    <row r="745" customFormat="false" ht="12.75" hidden="false" customHeight="false" outlineLevel="0" collapsed="false">
      <c r="I745" s="242"/>
    </row>
    <row r="746" customFormat="false" ht="12.75" hidden="false" customHeight="false" outlineLevel="0" collapsed="false">
      <c r="I746" s="242"/>
    </row>
    <row r="747" customFormat="false" ht="12.75" hidden="false" customHeight="false" outlineLevel="0" collapsed="false">
      <c r="I747" s="242"/>
    </row>
    <row r="748" customFormat="false" ht="12.75" hidden="false" customHeight="false" outlineLevel="0" collapsed="false">
      <c r="I748" s="242"/>
    </row>
    <row r="749" customFormat="false" ht="12.75" hidden="false" customHeight="false" outlineLevel="0" collapsed="false">
      <c r="I749" s="242"/>
    </row>
    <row r="750" customFormat="false" ht="12.75" hidden="false" customHeight="false" outlineLevel="0" collapsed="false">
      <c r="I750" s="242"/>
    </row>
    <row r="751" customFormat="false" ht="12.75" hidden="false" customHeight="false" outlineLevel="0" collapsed="false">
      <c r="I751" s="242"/>
    </row>
    <row r="752" customFormat="false" ht="12.75" hidden="false" customHeight="false" outlineLevel="0" collapsed="false">
      <c r="I752" s="242"/>
    </row>
    <row r="753" customFormat="false" ht="12.75" hidden="false" customHeight="false" outlineLevel="0" collapsed="false">
      <c r="I753" s="242"/>
    </row>
    <row r="754" customFormat="false" ht="12.75" hidden="false" customHeight="false" outlineLevel="0" collapsed="false">
      <c r="I754" s="242"/>
    </row>
    <row r="755" customFormat="false" ht="12.75" hidden="false" customHeight="false" outlineLevel="0" collapsed="false">
      <c r="I755" s="242"/>
    </row>
    <row r="756" customFormat="false" ht="12.75" hidden="false" customHeight="false" outlineLevel="0" collapsed="false">
      <c r="I756" s="242"/>
    </row>
    <row r="757" customFormat="false" ht="12.75" hidden="false" customHeight="false" outlineLevel="0" collapsed="false">
      <c r="I757" s="242"/>
    </row>
    <row r="758" customFormat="false" ht="12.75" hidden="false" customHeight="false" outlineLevel="0" collapsed="false">
      <c r="I758" s="242"/>
    </row>
    <row r="759" customFormat="false" ht="12.75" hidden="false" customHeight="false" outlineLevel="0" collapsed="false">
      <c r="I759" s="242"/>
    </row>
    <row r="760" customFormat="false" ht="12.75" hidden="false" customHeight="false" outlineLevel="0" collapsed="false">
      <c r="I760" s="242"/>
    </row>
    <row r="761" customFormat="false" ht="12.75" hidden="false" customHeight="false" outlineLevel="0" collapsed="false">
      <c r="I761" s="242"/>
    </row>
    <row r="762" customFormat="false" ht="12.75" hidden="false" customHeight="false" outlineLevel="0" collapsed="false">
      <c r="I762" s="242"/>
    </row>
    <row r="763" customFormat="false" ht="12.75" hidden="false" customHeight="false" outlineLevel="0" collapsed="false">
      <c r="I763" s="242"/>
    </row>
    <row r="764" customFormat="false" ht="12.75" hidden="false" customHeight="false" outlineLevel="0" collapsed="false">
      <c r="I764" s="242"/>
    </row>
    <row r="765" customFormat="false" ht="12.75" hidden="false" customHeight="false" outlineLevel="0" collapsed="false">
      <c r="I765" s="242"/>
    </row>
    <row r="766" customFormat="false" ht="12.75" hidden="false" customHeight="false" outlineLevel="0" collapsed="false">
      <c r="I766" s="242"/>
    </row>
    <row r="767" customFormat="false" ht="12.75" hidden="false" customHeight="false" outlineLevel="0" collapsed="false">
      <c r="I767" s="242"/>
    </row>
    <row r="768" customFormat="false" ht="12.75" hidden="false" customHeight="false" outlineLevel="0" collapsed="false">
      <c r="I768" s="242"/>
    </row>
    <row r="769" customFormat="false" ht="12.75" hidden="false" customHeight="false" outlineLevel="0" collapsed="false">
      <c r="I769" s="242"/>
    </row>
    <row r="770" customFormat="false" ht="12.75" hidden="false" customHeight="false" outlineLevel="0" collapsed="false">
      <c r="I770" s="242"/>
    </row>
    <row r="771" customFormat="false" ht="12.75" hidden="false" customHeight="false" outlineLevel="0" collapsed="false">
      <c r="I771" s="242"/>
    </row>
    <row r="772" customFormat="false" ht="12.75" hidden="false" customHeight="false" outlineLevel="0" collapsed="false">
      <c r="I772" s="242"/>
    </row>
    <row r="773" customFormat="false" ht="12.75" hidden="false" customHeight="false" outlineLevel="0" collapsed="false">
      <c r="I773" s="242"/>
    </row>
    <row r="774" customFormat="false" ht="12.75" hidden="false" customHeight="false" outlineLevel="0" collapsed="false">
      <c r="I774" s="242"/>
    </row>
    <row r="775" customFormat="false" ht="12.75" hidden="false" customHeight="false" outlineLevel="0" collapsed="false">
      <c r="I775" s="242"/>
    </row>
    <row r="776" customFormat="false" ht="12.75" hidden="false" customHeight="false" outlineLevel="0" collapsed="false">
      <c r="I776" s="242"/>
    </row>
    <row r="777" customFormat="false" ht="12.75" hidden="false" customHeight="false" outlineLevel="0" collapsed="false">
      <c r="I777" s="242"/>
    </row>
    <row r="778" customFormat="false" ht="12.75" hidden="false" customHeight="false" outlineLevel="0" collapsed="false">
      <c r="I778" s="242"/>
    </row>
    <row r="779" customFormat="false" ht="12.75" hidden="false" customHeight="false" outlineLevel="0" collapsed="false">
      <c r="I779" s="242"/>
    </row>
    <row r="780" customFormat="false" ht="12.75" hidden="false" customHeight="false" outlineLevel="0" collapsed="false">
      <c r="I780" s="242"/>
    </row>
    <row r="781" customFormat="false" ht="12.75" hidden="false" customHeight="false" outlineLevel="0" collapsed="false">
      <c r="I781" s="242"/>
    </row>
    <row r="782" customFormat="false" ht="12.75" hidden="false" customHeight="false" outlineLevel="0" collapsed="false">
      <c r="I782" s="242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8.28"/>
    <col collapsed="false" customWidth="true" hidden="false" outlineLevel="0" max="2" min="2" style="66" width="10.99"/>
    <col collapsed="false" customWidth="true" hidden="false" outlineLevel="0" max="3" min="3" style="66" width="11.13"/>
    <col collapsed="false" customWidth="true" hidden="false" outlineLevel="0" max="5" min="4" style="66" width="10.99"/>
    <col collapsed="false" customWidth="true" hidden="false" outlineLevel="0" max="6" min="6" style="66" width="9.99"/>
    <col collapsed="false" customWidth="true" hidden="false" outlineLevel="0" max="7" min="7" style="66" width="7.28"/>
    <col collapsed="false" customWidth="true" hidden="false" outlineLevel="0" max="8" min="8" style="66" width="9.99"/>
    <col collapsed="false" customWidth="true" hidden="false" outlineLevel="0" max="9" min="9" style="66" width="7.99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243" t="s">
        <v>229</v>
      </c>
      <c r="B1" s="243"/>
      <c r="C1" s="243"/>
      <c r="D1" s="243"/>
      <c r="E1" s="243"/>
      <c r="F1" s="243"/>
      <c r="G1" s="243"/>
      <c r="H1" s="243"/>
      <c r="I1" s="243"/>
    </row>
    <row r="2" s="245" customFormat="true" ht="15.75" hidden="false" customHeight="false" outlineLevel="0" collapsed="false">
      <c r="A2" s="244" t="s">
        <v>9</v>
      </c>
      <c r="B2" s="244"/>
      <c r="C2" s="244"/>
      <c r="D2" s="244"/>
      <c r="E2" s="244"/>
      <c r="F2" s="244"/>
      <c r="G2" s="244"/>
      <c r="H2" s="244"/>
      <c r="I2" s="244"/>
    </row>
    <row r="3" customFormat="false" ht="13.5" hidden="false" customHeight="false" outlineLevel="0" collapsed="false">
      <c r="A3" s="246"/>
      <c r="B3" s="246"/>
      <c r="C3" s="246"/>
      <c r="D3" s="246"/>
      <c r="E3" s="246"/>
      <c r="F3" s="246"/>
      <c r="G3" s="246"/>
      <c r="I3" s="247" t="s">
        <v>230</v>
      </c>
    </row>
    <row r="4" customFormat="false" ht="12.75" hidden="false" customHeight="false" outlineLevel="0" collapsed="false">
      <c r="A4" s="248"/>
      <c r="B4" s="249" t="n">
        <v>2008</v>
      </c>
      <c r="C4" s="249" t="n">
        <v>2008</v>
      </c>
      <c r="D4" s="249" t="n">
        <v>2009</v>
      </c>
      <c r="E4" s="250" t="n">
        <v>2009</v>
      </c>
      <c r="F4" s="251" t="s">
        <v>58</v>
      </c>
      <c r="G4" s="251"/>
      <c r="H4" s="251"/>
      <c r="I4" s="251"/>
    </row>
    <row r="5" customFormat="false" ht="12.75" hidden="false" customHeight="false" outlineLevel="0" collapsed="false">
      <c r="A5" s="252" t="s">
        <v>231</v>
      </c>
      <c r="B5" s="253" t="s">
        <v>232</v>
      </c>
      <c r="C5" s="253" t="s">
        <v>63</v>
      </c>
      <c r="D5" s="253" t="s">
        <v>232</v>
      </c>
      <c r="E5" s="254" t="s">
        <v>63</v>
      </c>
      <c r="F5" s="255" t="s">
        <v>60</v>
      </c>
      <c r="G5" s="255"/>
      <c r="H5" s="256" t="s">
        <v>61</v>
      </c>
      <c r="I5" s="256"/>
    </row>
    <row r="6" customFormat="false" ht="12.75" hidden="false" customHeight="false" outlineLevel="0" collapsed="false">
      <c r="A6" s="257"/>
      <c r="B6" s="258"/>
      <c r="C6" s="258"/>
      <c r="D6" s="258"/>
      <c r="E6" s="254"/>
      <c r="F6" s="259" t="s">
        <v>233</v>
      </c>
      <c r="G6" s="260" t="s">
        <v>67</v>
      </c>
      <c r="H6" s="260" t="s">
        <v>233</v>
      </c>
      <c r="I6" s="261" t="s">
        <v>67</v>
      </c>
    </row>
    <row r="7" s="246" customFormat="true" ht="12.75" hidden="false" customHeight="false" outlineLevel="0" collapsed="false">
      <c r="A7" s="262" t="s">
        <v>234</v>
      </c>
      <c r="B7" s="263" t="n">
        <v>13880.2333530441</v>
      </c>
      <c r="C7" s="263" t="n">
        <v>14754.31365104</v>
      </c>
      <c r="D7" s="263" t="n">
        <v>13376.25521933</v>
      </c>
      <c r="E7" s="264" t="n">
        <v>13650.07530429</v>
      </c>
      <c r="F7" s="265" t="n">
        <v>874.080297995939</v>
      </c>
      <c r="G7" s="263" t="n">
        <v>6.29730261562386</v>
      </c>
      <c r="H7" s="263" t="n">
        <v>273.820084960002</v>
      </c>
      <c r="I7" s="266" t="n">
        <v>2.04706085873948</v>
      </c>
      <c r="J7" s="267"/>
    </row>
    <row r="8" s="63" customFormat="true" ht="12.75" hidden="false" customHeight="false" outlineLevel="0" collapsed="false">
      <c r="A8" s="268" t="s">
        <v>235</v>
      </c>
      <c r="B8" s="269" t="n">
        <v>825.731016907122</v>
      </c>
      <c r="C8" s="269" t="n">
        <v>730.28956723</v>
      </c>
      <c r="D8" s="269" t="n">
        <v>746.10944347</v>
      </c>
      <c r="E8" s="270" t="n">
        <v>832.26482076</v>
      </c>
      <c r="F8" s="187" t="n">
        <v>-95.441449677122</v>
      </c>
      <c r="G8" s="269" t="n">
        <v>-11.5584188704222</v>
      </c>
      <c r="H8" s="269" t="n">
        <v>86.1553772899998</v>
      </c>
      <c r="I8" s="271" t="n">
        <v>11.5472841208535</v>
      </c>
    </row>
    <row r="9" s="63" customFormat="true" ht="12.75" hidden="false" customHeight="false" outlineLevel="0" collapsed="false">
      <c r="A9" s="272" t="s">
        <v>236</v>
      </c>
      <c r="B9" s="273" t="n">
        <v>714.68774052694</v>
      </c>
      <c r="C9" s="273" t="n">
        <v>673.42447297</v>
      </c>
      <c r="D9" s="273" t="n">
        <v>721.41223423</v>
      </c>
      <c r="E9" s="270" t="n">
        <v>765.00936762</v>
      </c>
      <c r="F9" s="274" t="n">
        <v>-41.2632675569396</v>
      </c>
      <c r="G9" s="273" t="n">
        <v>-5.77360785935913</v>
      </c>
      <c r="H9" s="273" t="n">
        <v>43.5971333900001</v>
      </c>
      <c r="I9" s="275" t="n">
        <v>6.04330385892797</v>
      </c>
    </row>
    <row r="10" s="63" customFormat="true" ht="12.75" hidden="false" customHeight="false" outlineLevel="0" collapsed="false">
      <c r="A10" s="272" t="s">
        <v>237</v>
      </c>
      <c r="B10" s="273" t="n">
        <v>896.69607079</v>
      </c>
      <c r="C10" s="273" t="n">
        <v>976.3309129</v>
      </c>
      <c r="D10" s="273" t="n">
        <v>769.22578507</v>
      </c>
      <c r="E10" s="270" t="n">
        <v>742.30787138</v>
      </c>
      <c r="F10" s="274" t="n">
        <v>79.6348421100001</v>
      </c>
      <c r="G10" s="273" t="n">
        <v>8.88091792794864</v>
      </c>
      <c r="H10" s="273" t="n">
        <v>-26.9179136900001</v>
      </c>
      <c r="I10" s="275" t="n">
        <v>-3.49935145342931</v>
      </c>
    </row>
    <row r="11" s="63" customFormat="true" ht="12.75" hidden="false" customHeight="false" outlineLevel="0" collapsed="false">
      <c r="A11" s="272" t="s">
        <v>238</v>
      </c>
      <c r="B11" s="273" t="n">
        <v>32.48077889</v>
      </c>
      <c r="C11" s="273" t="n">
        <v>22.15729961</v>
      </c>
      <c r="D11" s="273" t="n">
        <v>56.1373872</v>
      </c>
      <c r="E11" s="270" t="n">
        <v>95.92481435</v>
      </c>
      <c r="F11" s="274" t="n">
        <v>-10.32347928</v>
      </c>
      <c r="G11" s="273" t="n">
        <v>-31.7833488998576</v>
      </c>
      <c r="H11" s="273" t="n">
        <v>39.78742715</v>
      </c>
      <c r="I11" s="275" t="n">
        <v>70.8750961427004</v>
      </c>
    </row>
    <row r="12" s="63" customFormat="true" ht="12.75" hidden="false" customHeight="false" outlineLevel="0" collapsed="false">
      <c r="A12" s="276" t="s">
        <v>239</v>
      </c>
      <c r="B12" s="277" t="n">
        <v>11410.63774593</v>
      </c>
      <c r="C12" s="277" t="n">
        <v>12352.11139833</v>
      </c>
      <c r="D12" s="277" t="n">
        <v>11083.37036936</v>
      </c>
      <c r="E12" s="270" t="n">
        <v>11214.56843018</v>
      </c>
      <c r="F12" s="278" t="n">
        <v>941.4736524</v>
      </c>
      <c r="G12" s="277" t="n">
        <v>8.25084165638165</v>
      </c>
      <c r="H12" s="277" t="n">
        <v>131.198060820005</v>
      </c>
      <c r="I12" s="279" t="n">
        <v>1.18373794656093</v>
      </c>
    </row>
    <row r="13" s="246" customFormat="true" ht="12.75" hidden="false" customHeight="false" outlineLevel="0" collapsed="false">
      <c r="A13" s="262" t="s">
        <v>240</v>
      </c>
      <c r="B13" s="263" t="n">
        <v>1954.9855188013</v>
      </c>
      <c r="C13" s="263" t="n">
        <v>1903.23540505</v>
      </c>
      <c r="D13" s="263" t="n">
        <v>1709.3661756</v>
      </c>
      <c r="E13" s="280" t="n">
        <v>1722.25123456</v>
      </c>
      <c r="F13" s="265" t="n">
        <v>-51.7501137513002</v>
      </c>
      <c r="G13" s="263" t="n">
        <v>-2.64708424965883</v>
      </c>
      <c r="H13" s="263" t="n">
        <v>12.8850589599997</v>
      </c>
      <c r="I13" s="266" t="n">
        <v>0.753791618432894</v>
      </c>
    </row>
    <row r="14" s="63" customFormat="true" ht="12.75" hidden="false" customHeight="false" outlineLevel="0" collapsed="false">
      <c r="A14" s="268" t="s">
        <v>241</v>
      </c>
      <c r="B14" s="269" t="n">
        <v>1183.214</v>
      </c>
      <c r="C14" s="269" t="n">
        <v>1110.42828532</v>
      </c>
      <c r="D14" s="269" t="n">
        <v>1062.36561392</v>
      </c>
      <c r="E14" s="270" t="n">
        <v>1063.61758838</v>
      </c>
      <c r="F14" s="187" t="n">
        <v>-72.7857146800002</v>
      </c>
      <c r="G14" s="269" t="n">
        <v>-6.15152581696973</v>
      </c>
      <c r="H14" s="269" t="n">
        <v>1.25197446000016</v>
      </c>
      <c r="I14" s="271" t="n">
        <v>0.117847795861965</v>
      </c>
    </row>
    <row r="15" s="63" customFormat="true" ht="12.75" hidden="false" customHeight="false" outlineLevel="0" collapsed="false">
      <c r="A15" s="272" t="s">
        <v>242</v>
      </c>
      <c r="B15" s="273" t="n">
        <v>27.391</v>
      </c>
      <c r="C15" s="273" t="n">
        <v>23.058</v>
      </c>
      <c r="D15" s="273" t="n">
        <v>54.03430432</v>
      </c>
      <c r="E15" s="270" t="n">
        <v>56.42293013</v>
      </c>
      <c r="F15" s="274" t="n">
        <v>-4.333</v>
      </c>
      <c r="G15" s="273" t="n">
        <v>-15.819064656274</v>
      </c>
      <c r="H15" s="273" t="n">
        <v>2.38862580999999</v>
      </c>
      <c r="I15" s="275" t="n">
        <v>4.42057289357176</v>
      </c>
    </row>
    <row r="16" s="63" customFormat="true" ht="12.75" hidden="false" customHeight="false" outlineLevel="0" collapsed="false">
      <c r="A16" s="272" t="s">
        <v>243</v>
      </c>
      <c r="B16" s="273" t="n">
        <v>101.71045168</v>
      </c>
      <c r="C16" s="273" t="n">
        <v>102.753449</v>
      </c>
      <c r="D16" s="273" t="n">
        <v>116.40138019</v>
      </c>
      <c r="E16" s="270" t="n">
        <v>114.91282576</v>
      </c>
      <c r="F16" s="274" t="n">
        <v>1.04299732</v>
      </c>
      <c r="G16" s="273" t="n">
        <v>1.02545736723445</v>
      </c>
      <c r="H16" s="273" t="n">
        <v>-1.48855443000002</v>
      </c>
      <c r="I16" s="275" t="n">
        <v>-1.27881166664028</v>
      </c>
    </row>
    <row r="17" s="63" customFormat="true" ht="12.75" hidden="false" customHeight="false" outlineLevel="0" collapsed="false">
      <c r="A17" s="272" t="s">
        <v>244</v>
      </c>
      <c r="B17" s="273" t="n">
        <v>13.795</v>
      </c>
      <c r="C17" s="273" t="n">
        <v>14.567</v>
      </c>
      <c r="D17" s="273" t="n">
        <v>18.417001</v>
      </c>
      <c r="E17" s="270" t="n">
        <v>13.917001</v>
      </c>
      <c r="F17" s="274" t="n">
        <v>0.771999999999999</v>
      </c>
      <c r="G17" s="273" t="n">
        <v>5.59623051830372</v>
      </c>
      <c r="H17" s="273" t="n">
        <v>-4.5</v>
      </c>
      <c r="I17" s="275" t="n">
        <v>-24.4339455701827</v>
      </c>
    </row>
    <row r="18" s="63" customFormat="true" ht="12.75" hidden="false" customHeight="false" outlineLevel="0" collapsed="false">
      <c r="A18" s="272" t="s">
        <v>245</v>
      </c>
      <c r="B18" s="273" t="n">
        <v>3.356</v>
      </c>
      <c r="C18" s="273" t="n">
        <v>40.296</v>
      </c>
      <c r="D18" s="273" t="n">
        <v>3.65</v>
      </c>
      <c r="E18" s="270" t="n">
        <v>3.746</v>
      </c>
      <c r="F18" s="274" t="n">
        <v>36.94</v>
      </c>
      <c r="G18" s="273" t="n">
        <v>1100.71513706794</v>
      </c>
      <c r="H18" s="273" t="n">
        <v>0.0960000000000001</v>
      </c>
      <c r="I18" s="275" t="n">
        <v>2.63013698630137</v>
      </c>
    </row>
    <row r="19" s="63" customFormat="true" ht="12.75" hidden="false" customHeight="false" outlineLevel="0" collapsed="false">
      <c r="A19" s="272" t="s">
        <v>246</v>
      </c>
      <c r="B19" s="273" t="n">
        <v>506.4930671213</v>
      </c>
      <c r="C19" s="273" t="n">
        <v>495.77567073</v>
      </c>
      <c r="D19" s="273" t="n">
        <v>173.79593448</v>
      </c>
      <c r="E19" s="270" t="n">
        <v>179.59924499</v>
      </c>
      <c r="F19" s="274" t="n">
        <v>-10.7173963913</v>
      </c>
      <c r="G19" s="273" t="n">
        <v>-2.11600061027751</v>
      </c>
      <c r="H19" s="273" t="n">
        <v>5.80331050999999</v>
      </c>
      <c r="I19" s="275" t="n">
        <v>3.33915205057217</v>
      </c>
    </row>
    <row r="20" s="63" customFormat="true" ht="12.75" hidden="false" customHeight="false" outlineLevel="0" collapsed="false">
      <c r="A20" s="276" t="s">
        <v>247</v>
      </c>
      <c r="B20" s="277" t="n">
        <v>119.026</v>
      </c>
      <c r="C20" s="277" t="n">
        <v>116.357</v>
      </c>
      <c r="D20" s="277" t="n">
        <v>280.70194169</v>
      </c>
      <c r="E20" s="270" t="n">
        <v>290.0356443</v>
      </c>
      <c r="F20" s="278" t="n">
        <v>-2.66900000000003</v>
      </c>
      <c r="G20" s="277" t="n">
        <v>-2.24236721388606</v>
      </c>
      <c r="H20" s="277" t="n">
        <v>9.33370261000005</v>
      </c>
      <c r="I20" s="279" t="n">
        <v>3.32512933605139</v>
      </c>
    </row>
    <row r="21" s="246" customFormat="true" ht="12.75" hidden="false" customHeight="false" outlineLevel="0" collapsed="false">
      <c r="A21" s="262" t="s">
        <v>248</v>
      </c>
      <c r="B21" s="263" t="n">
        <v>74889.7548389199</v>
      </c>
      <c r="C21" s="263" t="n">
        <v>79556.2414124475</v>
      </c>
      <c r="D21" s="263" t="n">
        <v>87878.0304268595</v>
      </c>
      <c r="E21" s="281" t="n">
        <v>88120.001038378</v>
      </c>
      <c r="F21" s="265" t="n">
        <v>4666.48657352755</v>
      </c>
      <c r="G21" s="263" t="n">
        <v>6.23114147397689</v>
      </c>
      <c r="H21" s="263" t="n">
        <v>241.970611518467</v>
      </c>
      <c r="I21" s="266" t="n">
        <v>0.275348241583382</v>
      </c>
    </row>
    <row r="22" s="63" customFormat="true" ht="12.75" hidden="false" customHeight="false" outlineLevel="0" collapsed="false">
      <c r="A22" s="268" t="s">
        <v>249</v>
      </c>
      <c r="B22" s="269" t="n">
        <v>15366.534094259</v>
      </c>
      <c r="C22" s="269" t="n">
        <v>15020.48767925</v>
      </c>
      <c r="D22" s="269" t="n">
        <v>17877.2204347525</v>
      </c>
      <c r="E22" s="270" t="n">
        <v>16661.82007052</v>
      </c>
      <c r="F22" s="187" t="n">
        <v>-346.04641500903</v>
      </c>
      <c r="G22" s="269" t="n">
        <v>-2.2519483761684</v>
      </c>
      <c r="H22" s="269" t="n">
        <v>-1215.40036423251</v>
      </c>
      <c r="I22" s="271" t="n">
        <v>-6.79859807439544</v>
      </c>
    </row>
    <row r="23" s="63" customFormat="true" ht="12.75" hidden="false" customHeight="false" outlineLevel="0" collapsed="false">
      <c r="A23" s="272" t="s">
        <v>250</v>
      </c>
      <c r="B23" s="273" t="n">
        <v>1268.17308322</v>
      </c>
      <c r="C23" s="273" t="n">
        <v>1258.9877317</v>
      </c>
      <c r="D23" s="273" t="n">
        <v>1787.68282697</v>
      </c>
      <c r="E23" s="270" t="n">
        <v>1736.75710746</v>
      </c>
      <c r="F23" s="274" t="n">
        <v>-9.18535152000004</v>
      </c>
      <c r="G23" s="273" t="n">
        <v>-0.724297940205263</v>
      </c>
      <c r="H23" s="273" t="n">
        <v>-50.9257195100004</v>
      </c>
      <c r="I23" s="275" t="n">
        <v>-2.84869993388682</v>
      </c>
    </row>
    <row r="24" s="63" customFormat="true" ht="12.75" hidden="false" customHeight="false" outlineLevel="0" collapsed="false">
      <c r="A24" s="272" t="s">
        <v>251</v>
      </c>
      <c r="B24" s="273" t="n">
        <v>2367.03341933934</v>
      </c>
      <c r="C24" s="273" t="n">
        <v>2554.71481574</v>
      </c>
      <c r="D24" s="282" t="n">
        <v>2357.01786071</v>
      </c>
      <c r="E24" s="283" t="n">
        <v>2470.03642329</v>
      </c>
      <c r="F24" s="274" t="n">
        <v>187.681396400658</v>
      </c>
      <c r="G24" s="273" t="n">
        <v>7.9289711276253</v>
      </c>
      <c r="H24" s="273" t="n">
        <v>113.01856258</v>
      </c>
      <c r="I24" s="275" t="n">
        <v>4.79498116938138</v>
      </c>
    </row>
    <row r="25" s="63" customFormat="true" ht="12.75" hidden="false" customHeight="false" outlineLevel="0" collapsed="false">
      <c r="A25" s="272" t="s">
        <v>252</v>
      </c>
      <c r="B25" s="273" t="n">
        <v>1242.41473496</v>
      </c>
      <c r="C25" s="273" t="n">
        <v>1528.06211351</v>
      </c>
      <c r="D25" s="273" t="n">
        <v>1531.36381393</v>
      </c>
      <c r="E25" s="270" t="n">
        <v>1749.32982576</v>
      </c>
      <c r="F25" s="274" t="n">
        <v>285.64737855</v>
      </c>
      <c r="G25" s="273" t="n">
        <v>22.9913064061653</v>
      </c>
      <c r="H25" s="273" t="n">
        <v>217.96601183</v>
      </c>
      <c r="I25" s="275" t="n">
        <v>14.233457121507</v>
      </c>
    </row>
    <row r="26" s="63" customFormat="true" ht="12.75" hidden="false" customHeight="false" outlineLevel="0" collapsed="false">
      <c r="A26" s="272" t="s">
        <v>253</v>
      </c>
      <c r="B26" s="273" t="n">
        <v>1124.61868437934</v>
      </c>
      <c r="C26" s="273" t="n">
        <v>1026.65270223</v>
      </c>
      <c r="D26" s="273" t="n">
        <v>825.65404678</v>
      </c>
      <c r="E26" s="270" t="n">
        <v>720.70659753</v>
      </c>
      <c r="F26" s="274" t="n">
        <v>-97.9659821493415</v>
      </c>
      <c r="G26" s="273" t="n">
        <v>-8.71103988490173</v>
      </c>
      <c r="H26" s="273" t="n">
        <v>-104.94744925</v>
      </c>
      <c r="I26" s="275" t="n">
        <v>-12.7108260002223</v>
      </c>
    </row>
    <row r="27" s="63" customFormat="true" ht="12.75" hidden="false" customHeight="false" outlineLevel="0" collapsed="false">
      <c r="A27" s="272" t="s">
        <v>254</v>
      </c>
      <c r="B27" s="273" t="n">
        <v>98.133</v>
      </c>
      <c r="C27" s="273" t="n">
        <v>216.29333666</v>
      </c>
      <c r="D27" s="273" t="n">
        <v>259.36962176</v>
      </c>
      <c r="E27" s="270" t="n">
        <v>280.1060602</v>
      </c>
      <c r="F27" s="274" t="n">
        <v>118.16033666</v>
      </c>
      <c r="G27" s="273" t="n">
        <v>120.408360755301</v>
      </c>
      <c r="H27" s="273" t="n">
        <v>20.7364384399999</v>
      </c>
      <c r="I27" s="275" t="n">
        <v>7.99493722483343</v>
      </c>
    </row>
    <row r="28" s="63" customFormat="true" ht="12.75" hidden="false" customHeight="false" outlineLevel="0" collapsed="false">
      <c r="A28" s="272" t="s">
        <v>255</v>
      </c>
      <c r="B28" s="273" t="n">
        <v>1079.41545554213</v>
      </c>
      <c r="C28" s="273" t="n">
        <v>1145.59684371743</v>
      </c>
      <c r="D28" s="273" t="n">
        <v>2017.18571153</v>
      </c>
      <c r="E28" s="270" t="n">
        <v>1785.012753658</v>
      </c>
      <c r="F28" s="274" t="n">
        <v>66.1813881753014</v>
      </c>
      <c r="G28" s="273" t="n">
        <v>6.13122480649141</v>
      </c>
      <c r="H28" s="273" t="n">
        <v>-232.172957872</v>
      </c>
      <c r="I28" s="275" t="n">
        <v>-11.5097463037204</v>
      </c>
    </row>
    <row r="29" s="63" customFormat="true" ht="12.75" hidden="false" customHeight="false" outlineLevel="0" collapsed="false">
      <c r="A29" s="272" t="s">
        <v>256</v>
      </c>
      <c r="B29" s="273" t="n">
        <v>541.916</v>
      </c>
      <c r="C29" s="273" t="n">
        <v>519.946</v>
      </c>
      <c r="D29" s="273" t="n">
        <v>505.04867823</v>
      </c>
      <c r="E29" s="270" t="n">
        <v>456.0438936</v>
      </c>
      <c r="F29" s="274" t="n">
        <v>-21.9699999999999</v>
      </c>
      <c r="G29" s="273" t="n">
        <v>-4.05413385100272</v>
      </c>
      <c r="H29" s="273" t="n">
        <v>-49.00478463</v>
      </c>
      <c r="I29" s="275" t="n">
        <v>-9.70298245344247</v>
      </c>
    </row>
    <row r="30" s="63" customFormat="true" ht="12.75" hidden="false" customHeight="false" outlineLevel="0" collapsed="false">
      <c r="A30" s="272" t="s">
        <v>257</v>
      </c>
      <c r="B30" s="273" t="n">
        <v>8771.49805077633</v>
      </c>
      <c r="C30" s="273" t="n">
        <v>9855.69966172</v>
      </c>
      <c r="D30" s="273" t="n">
        <v>8282.195720504</v>
      </c>
      <c r="E30" s="270" t="n">
        <v>8166.60991723</v>
      </c>
      <c r="F30" s="274" t="n">
        <v>1084.20161094366</v>
      </c>
      <c r="G30" s="273" t="n">
        <v>12.3605067762365</v>
      </c>
      <c r="H30" s="273" t="n">
        <v>-115.585803273999</v>
      </c>
      <c r="I30" s="275" t="n">
        <v>-1.39559371904055</v>
      </c>
    </row>
    <row r="31" s="63" customFormat="true" ht="12.75" hidden="false" customHeight="false" outlineLevel="0" collapsed="false">
      <c r="A31" s="272" t="s">
        <v>258</v>
      </c>
      <c r="B31" s="273" t="n">
        <v>1570.91898052678</v>
      </c>
      <c r="C31" s="273" t="n">
        <v>1537.22094114</v>
      </c>
      <c r="D31" s="273" t="n">
        <v>1827.05418193</v>
      </c>
      <c r="E31" s="270" t="n">
        <v>1843.27963416</v>
      </c>
      <c r="F31" s="274" t="n">
        <v>-33.6980393867793</v>
      </c>
      <c r="G31" s="273" t="n">
        <v>-2.14511631755059</v>
      </c>
      <c r="H31" s="273" t="n">
        <v>16.2254522299997</v>
      </c>
      <c r="I31" s="275" t="n">
        <v>0.888066286729388</v>
      </c>
    </row>
    <row r="32" s="63" customFormat="true" ht="12.75" hidden="false" customHeight="false" outlineLevel="0" collapsed="false">
      <c r="A32" s="272" t="s">
        <v>259</v>
      </c>
      <c r="B32" s="273" t="n">
        <v>2002.15298236663</v>
      </c>
      <c r="C32" s="273" t="n">
        <v>2046.48182851</v>
      </c>
      <c r="D32" s="273" t="n">
        <v>1976.6225991</v>
      </c>
      <c r="E32" s="270" t="n">
        <v>1894.48198616</v>
      </c>
      <c r="F32" s="274" t="n">
        <v>44.3288461433676</v>
      </c>
      <c r="G32" s="273" t="n">
        <v>2.21405889229149</v>
      </c>
      <c r="H32" s="273" t="n">
        <v>-82.1406129400002</v>
      </c>
      <c r="I32" s="275" t="n">
        <v>-4.15560426038844</v>
      </c>
    </row>
    <row r="33" s="63" customFormat="true" ht="12.75" hidden="false" customHeight="false" outlineLevel="0" collapsed="false">
      <c r="A33" s="272" t="s">
        <v>260</v>
      </c>
      <c r="B33" s="273" t="n">
        <v>1251.19355421014</v>
      </c>
      <c r="C33" s="273" t="n">
        <v>1704.12215179</v>
      </c>
      <c r="D33" s="273" t="n">
        <v>2258.92904337</v>
      </c>
      <c r="E33" s="270" t="n">
        <v>2424.64434319</v>
      </c>
      <c r="F33" s="274" t="n">
        <v>452.928597579863</v>
      </c>
      <c r="G33" s="273" t="n">
        <v>36.1997227412022</v>
      </c>
      <c r="H33" s="273" t="n">
        <v>165.71529982</v>
      </c>
      <c r="I33" s="275" t="n">
        <v>7.33601174000474</v>
      </c>
    </row>
    <row r="34" s="63" customFormat="true" ht="12.75" hidden="false" customHeight="false" outlineLevel="0" collapsed="false">
      <c r="A34" s="272" t="s">
        <v>261</v>
      </c>
      <c r="B34" s="273" t="n">
        <v>2706.42973294</v>
      </c>
      <c r="C34" s="273" t="n">
        <v>2733.98092781</v>
      </c>
      <c r="D34" s="273" t="n">
        <v>3501.20128746</v>
      </c>
      <c r="E34" s="270" t="n">
        <v>3165.98566373</v>
      </c>
      <c r="F34" s="274" t="n">
        <v>27.5511948700005</v>
      </c>
      <c r="G34" s="273" t="n">
        <v>1.01799040021895</v>
      </c>
      <c r="H34" s="273" t="n">
        <v>-335.215623730001</v>
      </c>
      <c r="I34" s="275" t="n">
        <v>-9.5743031093533</v>
      </c>
    </row>
    <row r="35" s="63" customFormat="true" ht="12.75" hidden="false" customHeight="false" outlineLevel="0" collapsed="false">
      <c r="A35" s="272" t="s">
        <v>262</v>
      </c>
      <c r="B35" s="273" t="n">
        <v>3036.52745698275</v>
      </c>
      <c r="C35" s="273" t="n">
        <v>2790.06034318</v>
      </c>
      <c r="D35" s="273" t="n">
        <v>3630.04837706</v>
      </c>
      <c r="E35" s="270" t="n">
        <v>3588.26277716</v>
      </c>
      <c r="F35" s="274" t="n">
        <v>-246.467113802753</v>
      </c>
      <c r="G35" s="273" t="n">
        <v>-8.11674247291856</v>
      </c>
      <c r="H35" s="273" t="n">
        <v>-41.7855999000003</v>
      </c>
      <c r="I35" s="275" t="n">
        <v>-1.15110311377841</v>
      </c>
    </row>
    <row r="36" s="63" customFormat="true" ht="12.75" hidden="false" customHeight="false" outlineLevel="0" collapsed="false">
      <c r="A36" s="272" t="s">
        <v>263</v>
      </c>
      <c r="B36" s="273" t="n">
        <v>2000.31896652</v>
      </c>
      <c r="C36" s="273" t="n">
        <v>1486.34415738</v>
      </c>
      <c r="D36" s="273" t="n">
        <v>2218.45882742</v>
      </c>
      <c r="E36" s="270" t="n">
        <v>1953.65880915</v>
      </c>
      <c r="F36" s="274" t="n">
        <v>-513.97480914</v>
      </c>
      <c r="G36" s="273" t="n">
        <v>-25.694642591635</v>
      </c>
      <c r="H36" s="273" t="n">
        <v>-264.80001827</v>
      </c>
      <c r="I36" s="275" t="n">
        <v>-11.9362151326448</v>
      </c>
    </row>
    <row r="37" s="63" customFormat="true" ht="12.75" hidden="false" customHeight="false" outlineLevel="0" collapsed="false">
      <c r="A37" s="272" t="s">
        <v>264</v>
      </c>
      <c r="B37" s="273" t="n">
        <v>124.516881036968</v>
      </c>
      <c r="C37" s="273" t="n">
        <v>105.23087423</v>
      </c>
      <c r="D37" s="273" t="n">
        <v>112.70854969</v>
      </c>
      <c r="E37" s="270" t="n">
        <v>65.70050386</v>
      </c>
      <c r="F37" s="274" t="n">
        <v>-19.2860068069683</v>
      </c>
      <c r="G37" s="273" t="n">
        <v>-15.4886684009074</v>
      </c>
      <c r="H37" s="273" t="n">
        <v>-47.00804583</v>
      </c>
      <c r="I37" s="275" t="n">
        <v>-41.7076130952741</v>
      </c>
    </row>
    <row r="38" s="63" customFormat="true" ht="12.75" hidden="false" customHeight="false" outlineLevel="0" collapsed="false">
      <c r="A38" s="272" t="s">
        <v>265</v>
      </c>
      <c r="B38" s="273" t="n">
        <v>214.42506578</v>
      </c>
      <c r="C38" s="273" t="n">
        <v>229.53550338</v>
      </c>
      <c r="D38" s="273" t="n">
        <v>235.91422571</v>
      </c>
      <c r="E38" s="270" t="n">
        <v>236.69163565</v>
      </c>
      <c r="F38" s="274" t="n">
        <v>15.1104376</v>
      </c>
      <c r="G38" s="273" t="n">
        <v>7.04695486277864</v>
      </c>
      <c r="H38" s="273" t="n">
        <v>0.777409940000041</v>
      </c>
      <c r="I38" s="275" t="n">
        <v>0.329530759605688</v>
      </c>
    </row>
    <row r="39" s="63" customFormat="true" ht="12.75" hidden="false" customHeight="false" outlineLevel="0" collapsed="false">
      <c r="A39" s="272" t="s">
        <v>266</v>
      </c>
      <c r="B39" s="273" t="n">
        <v>928.779132264799</v>
      </c>
      <c r="C39" s="273" t="n">
        <v>878.89002573</v>
      </c>
      <c r="D39" s="273" t="n">
        <v>1016.635667303</v>
      </c>
      <c r="E39" s="270" t="n">
        <v>1013.9967511605</v>
      </c>
      <c r="F39" s="274" t="n">
        <v>-49.8891065347989</v>
      </c>
      <c r="G39" s="273" t="n">
        <v>-5.37147151585392</v>
      </c>
      <c r="H39" s="273" t="n">
        <v>-2.63891614250008</v>
      </c>
      <c r="I39" s="275" t="n">
        <v>-0.25957343691283</v>
      </c>
    </row>
    <row r="40" s="63" customFormat="true" ht="12.75" hidden="false" customHeight="false" outlineLevel="0" collapsed="false">
      <c r="A40" s="272" t="s">
        <v>267</v>
      </c>
      <c r="B40" s="273" t="n">
        <v>3979.96998756181</v>
      </c>
      <c r="C40" s="273" t="n">
        <v>4750.06513916</v>
      </c>
      <c r="D40" s="273" t="n">
        <v>4709.74194534</v>
      </c>
      <c r="E40" s="270" t="n">
        <v>5034.81132186</v>
      </c>
      <c r="F40" s="274" t="n">
        <v>770.095151598193</v>
      </c>
      <c r="G40" s="273" t="n">
        <v>19.349270321256</v>
      </c>
      <c r="H40" s="273" t="n">
        <v>325.06937652</v>
      </c>
      <c r="I40" s="275" t="n">
        <v>6.9020634313444</v>
      </c>
    </row>
    <row r="41" s="63" customFormat="true" ht="12.75" hidden="false" customHeight="false" outlineLevel="0" collapsed="false">
      <c r="A41" s="272" t="s">
        <v>268</v>
      </c>
      <c r="B41" s="273" t="n">
        <v>3073.61240973133</v>
      </c>
      <c r="C41" s="273" t="n">
        <v>3255.47721738</v>
      </c>
      <c r="D41" s="273" t="n">
        <v>4163.5023644</v>
      </c>
      <c r="E41" s="270" t="n">
        <v>4438.6971348</v>
      </c>
      <c r="F41" s="274" t="n">
        <v>181.86480764867</v>
      </c>
      <c r="G41" s="273" t="n">
        <v>5.91697271500044</v>
      </c>
      <c r="H41" s="273" t="n">
        <v>275.194770399999</v>
      </c>
      <c r="I41" s="275" t="n">
        <v>6.60969410641028</v>
      </c>
    </row>
    <row r="42" s="63" customFormat="true" ht="12.75" hidden="false" customHeight="false" outlineLevel="0" collapsed="false">
      <c r="A42" s="272" t="s">
        <v>269</v>
      </c>
      <c r="B42" s="273" t="n">
        <v>1749.13909263</v>
      </c>
      <c r="C42" s="273" t="n">
        <v>1735.95268374</v>
      </c>
      <c r="D42" s="273" t="n">
        <v>1892.57232176</v>
      </c>
      <c r="E42" s="270" t="n">
        <v>1963.19772895</v>
      </c>
      <c r="F42" s="274" t="n">
        <v>-13.1864088899997</v>
      </c>
      <c r="G42" s="273" t="n">
        <v>-0.753879948459254</v>
      </c>
      <c r="H42" s="273" t="n">
        <v>70.6254071899998</v>
      </c>
      <c r="I42" s="275" t="n">
        <v>3.73171510425143</v>
      </c>
    </row>
    <row r="43" s="63" customFormat="true" ht="12.75" hidden="false" customHeight="false" outlineLevel="0" collapsed="false">
      <c r="A43" s="272" t="s">
        <v>270</v>
      </c>
      <c r="B43" s="273" t="n">
        <v>11543.5267538826</v>
      </c>
      <c r="C43" s="273" t="n">
        <v>14261.71096806</v>
      </c>
      <c r="D43" s="273" t="n">
        <v>13388.33158666</v>
      </c>
      <c r="E43" s="270" t="n">
        <v>15290.03596747</v>
      </c>
      <c r="F43" s="274" t="n">
        <v>2718.18421417735</v>
      </c>
      <c r="G43" s="273" t="n">
        <v>23.547259621182</v>
      </c>
      <c r="H43" s="273" t="n">
        <v>1901.70438081001</v>
      </c>
      <c r="I43" s="275" t="n">
        <v>14.2041924230861</v>
      </c>
    </row>
    <row r="44" s="63" customFormat="true" ht="12.75" hidden="false" customHeight="false" outlineLevel="0" collapsed="false">
      <c r="A44" s="272" t="s">
        <v>271</v>
      </c>
      <c r="B44" s="273" t="n">
        <v>2025.36724817</v>
      </c>
      <c r="C44" s="273" t="n">
        <v>1995.468539</v>
      </c>
      <c r="D44" s="273" t="n">
        <v>2724.75703844</v>
      </c>
      <c r="E44" s="270" t="n">
        <v>3054.70536495</v>
      </c>
      <c r="F44" s="274" t="n">
        <v>-29.8987091700005</v>
      </c>
      <c r="G44" s="273" t="n">
        <v>-1.47621174367341</v>
      </c>
      <c r="H44" s="273" t="n">
        <v>329.94832651</v>
      </c>
      <c r="I44" s="275" t="n">
        <v>12.1092751337163</v>
      </c>
    </row>
    <row r="45" s="63" customFormat="true" ht="12.75" hidden="false" customHeight="false" outlineLevel="0" collapsed="false">
      <c r="A45" s="276" t="s">
        <v>272</v>
      </c>
      <c r="B45" s="277" t="n">
        <v>9190.17349117919</v>
      </c>
      <c r="C45" s="277" t="n">
        <v>9473.97404317</v>
      </c>
      <c r="D45" s="277" t="n">
        <v>11135.83155676</v>
      </c>
      <c r="E45" s="270" t="n">
        <v>10595.4651901695</v>
      </c>
      <c r="F45" s="278" t="n">
        <v>283.800551990815</v>
      </c>
      <c r="G45" s="277" t="n">
        <v>3.088086990558</v>
      </c>
      <c r="H45" s="277" t="n">
        <v>-540.366366590499</v>
      </c>
      <c r="I45" s="279" t="n">
        <v>-4.85250125988544</v>
      </c>
    </row>
    <row r="46" s="246" customFormat="true" ht="12.75" hidden="false" customHeight="false" outlineLevel="0" collapsed="false">
      <c r="A46" s="262" t="s">
        <v>273</v>
      </c>
      <c r="B46" s="263" t="n">
        <v>32368.7939020869</v>
      </c>
      <c r="C46" s="263" t="n">
        <v>34146.94566625</v>
      </c>
      <c r="D46" s="263" t="n">
        <v>44867.00765243</v>
      </c>
      <c r="E46" s="280" t="n">
        <v>46869.71869772</v>
      </c>
      <c r="F46" s="265" t="n">
        <v>1778.15176416312</v>
      </c>
      <c r="G46" s="263" t="n">
        <v>5.49341371674797</v>
      </c>
      <c r="H46" s="263" t="n">
        <v>2002.71104528999</v>
      </c>
      <c r="I46" s="266" t="n">
        <v>4.46366082802832</v>
      </c>
    </row>
    <row r="47" s="63" customFormat="true" ht="12.75" hidden="false" customHeight="false" outlineLevel="0" collapsed="false">
      <c r="A47" s="268" t="s">
        <v>274</v>
      </c>
      <c r="B47" s="269" t="n">
        <v>26411.1452907369</v>
      </c>
      <c r="C47" s="269" t="n">
        <v>27548.91246594</v>
      </c>
      <c r="D47" s="269" t="n">
        <v>34958.00638651</v>
      </c>
      <c r="E47" s="270" t="n">
        <v>36439.16836068</v>
      </c>
      <c r="F47" s="187" t="n">
        <v>1137.76717520312</v>
      </c>
      <c r="G47" s="269" t="n">
        <v>4.30790547959375</v>
      </c>
      <c r="H47" s="269" t="n">
        <v>1481.16197417</v>
      </c>
      <c r="I47" s="271" t="n">
        <v>4.23697495158524</v>
      </c>
    </row>
    <row r="48" s="63" customFormat="true" ht="12.75" hidden="false" customHeight="false" outlineLevel="0" collapsed="false">
      <c r="A48" s="272" t="s">
        <v>275</v>
      </c>
      <c r="B48" s="273" t="n">
        <v>4010.98379675</v>
      </c>
      <c r="C48" s="273" t="n">
        <v>4526.15243251</v>
      </c>
      <c r="D48" s="273" t="n">
        <v>6908.74574194</v>
      </c>
      <c r="E48" s="270" t="n">
        <v>7076.62787226</v>
      </c>
      <c r="F48" s="274" t="n">
        <v>515.16863576</v>
      </c>
      <c r="G48" s="273" t="n">
        <v>12.8439470679844</v>
      </c>
      <c r="H48" s="273" t="n">
        <v>167.882130319998</v>
      </c>
      <c r="I48" s="275" t="n">
        <v>2.42999433747949</v>
      </c>
    </row>
    <row r="49" s="63" customFormat="true" ht="12.75" hidden="false" customHeight="false" outlineLevel="0" collapsed="false">
      <c r="A49" s="276" t="s">
        <v>276</v>
      </c>
      <c r="B49" s="277" t="n">
        <v>1946.6648146</v>
      </c>
      <c r="C49" s="277" t="n">
        <v>2071.8807678</v>
      </c>
      <c r="D49" s="277" t="n">
        <v>3000.25552398</v>
      </c>
      <c r="E49" s="270" t="n">
        <v>3353.92246478</v>
      </c>
      <c r="F49" s="278" t="n">
        <v>125.2159532</v>
      </c>
      <c r="G49" s="277" t="n">
        <v>6.43233248276127</v>
      </c>
      <c r="H49" s="277" t="n">
        <v>353.666940799999</v>
      </c>
      <c r="I49" s="279" t="n">
        <v>11.7878939968034</v>
      </c>
    </row>
    <row r="50" s="246" customFormat="true" ht="12.75" hidden="false" customHeight="false" outlineLevel="0" collapsed="false">
      <c r="A50" s="262" t="s">
        <v>277</v>
      </c>
      <c r="B50" s="263" t="n">
        <v>5069.39534343902</v>
      </c>
      <c r="C50" s="263" t="n">
        <v>5385.14724094</v>
      </c>
      <c r="D50" s="263" t="n">
        <v>6534.6430712</v>
      </c>
      <c r="E50" s="281" t="n">
        <v>7001.8017883</v>
      </c>
      <c r="F50" s="265" t="n">
        <v>315.751897500983</v>
      </c>
      <c r="G50" s="263" t="n">
        <v>6.22859090896591</v>
      </c>
      <c r="H50" s="263" t="n">
        <v>467.158717099999</v>
      </c>
      <c r="I50" s="266" t="n">
        <v>7.14895537537312</v>
      </c>
    </row>
    <row r="51" s="63" customFormat="true" ht="12.75" hidden="false" customHeight="false" outlineLevel="0" collapsed="false">
      <c r="A51" s="268" t="s">
        <v>278</v>
      </c>
      <c r="B51" s="269" t="n">
        <v>1673.32928561</v>
      </c>
      <c r="C51" s="269" t="n">
        <v>1892.23940411</v>
      </c>
      <c r="D51" s="269" t="n">
        <v>1117.31516109</v>
      </c>
      <c r="E51" s="270" t="n">
        <v>1125.94799112</v>
      </c>
      <c r="F51" s="187" t="n">
        <v>218.9101185</v>
      </c>
      <c r="G51" s="269" t="n">
        <v>13.0823096435677</v>
      </c>
      <c r="H51" s="269" t="n">
        <v>8.63283002999992</v>
      </c>
      <c r="I51" s="271" t="n">
        <v>0.772640552158814</v>
      </c>
    </row>
    <row r="52" s="63" customFormat="true" ht="12.75" hidden="false" customHeight="false" outlineLevel="0" collapsed="false">
      <c r="A52" s="272" t="s">
        <v>279</v>
      </c>
      <c r="B52" s="273" t="n">
        <v>194.641</v>
      </c>
      <c r="C52" s="273" t="n">
        <v>220.79555323</v>
      </c>
      <c r="D52" s="273" t="n">
        <v>270.64702854</v>
      </c>
      <c r="E52" s="270" t="n">
        <v>290.82565579</v>
      </c>
      <c r="F52" s="274" t="n">
        <v>26.15455323</v>
      </c>
      <c r="G52" s="273" t="n">
        <v>13.4373298688354</v>
      </c>
      <c r="H52" s="273" t="n">
        <v>20.17862725</v>
      </c>
      <c r="I52" s="275" t="n">
        <v>7.45569879664047</v>
      </c>
    </row>
    <row r="53" s="63" customFormat="true" ht="12.75" hidden="false" customHeight="false" outlineLevel="0" collapsed="false">
      <c r="A53" s="272" t="s">
        <v>280</v>
      </c>
      <c r="B53" s="273" t="n">
        <v>65.626</v>
      </c>
      <c r="C53" s="273" t="n">
        <v>58.47548416</v>
      </c>
      <c r="D53" s="273" t="n">
        <v>311.22598601</v>
      </c>
      <c r="E53" s="270" t="n">
        <v>88.62416974</v>
      </c>
      <c r="F53" s="274" t="n">
        <v>-7.15051584000001</v>
      </c>
      <c r="G53" s="273" t="n">
        <v>-10.8958581050194</v>
      </c>
      <c r="H53" s="273" t="n">
        <v>-222.60181627</v>
      </c>
      <c r="I53" s="275" t="n">
        <v>-71.5241741616163</v>
      </c>
    </row>
    <row r="54" s="63" customFormat="true" ht="12.75" hidden="false" customHeight="false" outlineLevel="0" collapsed="false">
      <c r="A54" s="272" t="s">
        <v>281</v>
      </c>
      <c r="B54" s="273" t="n">
        <v>26.433</v>
      </c>
      <c r="C54" s="273" t="n">
        <v>111.412</v>
      </c>
      <c r="D54" s="273" t="n">
        <v>408.5692285</v>
      </c>
      <c r="E54" s="270" t="n">
        <v>558.79761846</v>
      </c>
      <c r="F54" s="274" t="n">
        <v>84.979</v>
      </c>
      <c r="G54" s="273" t="n">
        <v>321.488291151212</v>
      </c>
      <c r="H54" s="273" t="n">
        <v>150.22838996</v>
      </c>
      <c r="I54" s="275" t="n">
        <v>36.769384349267</v>
      </c>
    </row>
    <row r="55" s="63" customFormat="true" ht="12.75" hidden="false" customHeight="false" outlineLevel="0" collapsed="false">
      <c r="A55" s="272" t="s">
        <v>282</v>
      </c>
      <c r="B55" s="273" t="n">
        <v>143.94849483</v>
      </c>
      <c r="C55" s="273" t="n">
        <v>80.34149483</v>
      </c>
      <c r="D55" s="273" t="n">
        <v>149.06417344</v>
      </c>
      <c r="E55" s="270" t="n">
        <v>162.96817337</v>
      </c>
      <c r="F55" s="274" t="n">
        <v>-63.607</v>
      </c>
      <c r="G55" s="273" t="n">
        <v>-44.1873324727142</v>
      </c>
      <c r="H55" s="273" t="n">
        <v>13.90399993</v>
      </c>
      <c r="I55" s="275" t="n">
        <v>9.32752626545543</v>
      </c>
    </row>
    <row r="56" s="63" customFormat="true" ht="12.75" hidden="false" customHeight="false" outlineLevel="0" collapsed="false">
      <c r="A56" s="272" t="s">
        <v>283</v>
      </c>
      <c r="B56" s="273" t="n">
        <v>106.249</v>
      </c>
      <c r="C56" s="273" t="n">
        <v>199.092</v>
      </c>
      <c r="D56" s="273" t="n">
        <v>398.67196204</v>
      </c>
      <c r="E56" s="270" t="n">
        <v>728.36906117</v>
      </c>
      <c r="F56" s="274" t="n">
        <v>92.843</v>
      </c>
      <c r="G56" s="273" t="n">
        <v>87.3824694820657</v>
      </c>
      <c r="H56" s="273" t="n">
        <v>329.69709913</v>
      </c>
      <c r="I56" s="275" t="n">
        <v>82.6988427886786</v>
      </c>
    </row>
    <row r="57" s="63" customFormat="true" ht="12.75" hidden="false" customHeight="false" outlineLevel="0" collapsed="false">
      <c r="A57" s="272" t="s">
        <v>284</v>
      </c>
      <c r="B57" s="273" t="n">
        <v>1062.08687067986</v>
      </c>
      <c r="C57" s="273" t="n">
        <v>1007.54029161</v>
      </c>
      <c r="D57" s="273" t="n">
        <v>1409.41634302</v>
      </c>
      <c r="E57" s="270" t="n">
        <v>1419.01377067</v>
      </c>
      <c r="F57" s="274" t="n">
        <v>-54.5465790698599</v>
      </c>
      <c r="G57" s="273" t="n">
        <v>-5.13579261505641</v>
      </c>
      <c r="H57" s="273" t="n">
        <v>9.59742764999987</v>
      </c>
      <c r="I57" s="275" t="n">
        <v>0.680950501073031</v>
      </c>
    </row>
    <row r="58" s="63" customFormat="true" ht="12.75" hidden="false" customHeight="false" outlineLevel="0" collapsed="false">
      <c r="A58" s="272" t="s">
        <v>285</v>
      </c>
      <c r="B58" s="273" t="n">
        <v>755.497934365429</v>
      </c>
      <c r="C58" s="273" t="n">
        <v>711.25932778</v>
      </c>
      <c r="D58" s="273" t="n">
        <v>851.74724346</v>
      </c>
      <c r="E58" s="270" t="n">
        <v>846.74146591</v>
      </c>
      <c r="F58" s="274" t="n">
        <v>-44.2386065854287</v>
      </c>
      <c r="G58" s="273" t="n">
        <v>-5.85555625940743</v>
      </c>
      <c r="H58" s="273" t="n">
        <v>-5.00577755000006</v>
      </c>
      <c r="I58" s="275" t="n">
        <v>-0.587706926959388</v>
      </c>
    </row>
    <row r="59" s="63" customFormat="true" ht="12.75" hidden="false" customHeight="false" outlineLevel="0" collapsed="false">
      <c r="A59" s="272" t="s">
        <v>286</v>
      </c>
      <c r="B59" s="273" t="n">
        <v>50.5890282077696</v>
      </c>
      <c r="C59" s="273" t="n">
        <v>92.76420661</v>
      </c>
      <c r="D59" s="273" t="n">
        <v>153.45610692</v>
      </c>
      <c r="E59" s="270" t="n">
        <v>149.03668622</v>
      </c>
      <c r="F59" s="274" t="n">
        <v>42.1751784022304</v>
      </c>
      <c r="G59" s="273" t="n">
        <v>83.3682319988765</v>
      </c>
      <c r="H59" s="273" t="n">
        <v>-4.41942070000002</v>
      </c>
      <c r="I59" s="275" t="n">
        <v>-2.87992494316564</v>
      </c>
    </row>
    <row r="60" s="63" customFormat="true" ht="12.75" hidden="false" customHeight="false" outlineLevel="0" collapsed="false">
      <c r="A60" s="272" t="s">
        <v>287</v>
      </c>
      <c r="B60" s="273" t="n">
        <v>246.798185465958</v>
      </c>
      <c r="C60" s="273" t="n">
        <v>202.99126344</v>
      </c>
      <c r="D60" s="273" t="n">
        <v>389.05624842</v>
      </c>
      <c r="E60" s="270" t="n">
        <v>391.831927</v>
      </c>
      <c r="F60" s="274" t="n">
        <v>-43.8069220259577</v>
      </c>
      <c r="G60" s="273" t="n">
        <v>-17.7500989090539</v>
      </c>
      <c r="H60" s="273" t="n">
        <v>2.77567857999998</v>
      </c>
      <c r="I60" s="275" t="n">
        <v>0.713438889947742</v>
      </c>
    </row>
    <row r="61" s="63" customFormat="true" ht="12.75" hidden="false" customHeight="false" outlineLevel="0" collapsed="false">
      <c r="A61" s="272" t="s">
        <v>288</v>
      </c>
      <c r="B61" s="273" t="n">
        <v>178.93354428</v>
      </c>
      <c r="C61" s="273" t="n">
        <v>190.55821517</v>
      </c>
      <c r="D61" s="273" t="n">
        <v>264.07265253</v>
      </c>
      <c r="E61" s="270" t="n">
        <v>394.46986366</v>
      </c>
      <c r="F61" s="274" t="n">
        <v>11.62467089</v>
      </c>
      <c r="G61" s="273" t="n">
        <v>6.49664149714118</v>
      </c>
      <c r="H61" s="273" t="n">
        <v>130.39721113</v>
      </c>
      <c r="I61" s="275" t="n">
        <v>49.3792938726157</v>
      </c>
    </row>
    <row r="62" s="63" customFormat="true" ht="12.75" hidden="true" customHeight="false" outlineLevel="0" collapsed="false">
      <c r="A62" s="272" t="s">
        <v>289</v>
      </c>
      <c r="B62" s="273" t="n">
        <v>0</v>
      </c>
      <c r="C62" s="273" t="n">
        <v>0</v>
      </c>
      <c r="D62" s="273" t="n">
        <v>10.895</v>
      </c>
      <c r="E62" s="270" t="n">
        <v>9.777</v>
      </c>
      <c r="F62" s="274" t="n">
        <v>0</v>
      </c>
      <c r="G62" s="273" t="e">
        <f aca="false"/>
        <v>#DIV/0!</v>
      </c>
      <c r="H62" s="273" t="n">
        <v>-1.118</v>
      </c>
      <c r="I62" s="275" t="n">
        <v>-10.2615878843506</v>
      </c>
    </row>
    <row r="63" s="63" customFormat="true" ht="12.75" hidden="false" customHeight="false" outlineLevel="0" collapsed="false">
      <c r="A63" s="276" t="s">
        <v>290</v>
      </c>
      <c r="B63" s="277" t="n">
        <v>565.263</v>
      </c>
      <c r="C63" s="277" t="n">
        <v>617.678</v>
      </c>
      <c r="D63" s="277" t="n">
        <v>800.50593723</v>
      </c>
      <c r="E63" s="270" t="n">
        <v>835.39840519</v>
      </c>
      <c r="F63" s="278" t="n">
        <v>52.4150000000001</v>
      </c>
      <c r="G63" s="277" t="n">
        <v>9.2726748433915</v>
      </c>
      <c r="H63" s="277" t="n">
        <v>34.89246796</v>
      </c>
      <c r="I63" s="279" t="n">
        <v>4.35880189480403</v>
      </c>
    </row>
    <row r="64" s="246" customFormat="true" ht="12.75" hidden="false" customHeight="false" outlineLevel="0" collapsed="false">
      <c r="A64" s="262" t="s">
        <v>291</v>
      </c>
      <c r="B64" s="263" t="n">
        <v>4340.19246419119</v>
      </c>
      <c r="C64" s="263" t="n">
        <v>5365.54206057</v>
      </c>
      <c r="D64" s="263" t="n">
        <v>6977.66046981</v>
      </c>
      <c r="E64" s="284" t="n">
        <v>7318.43195744</v>
      </c>
      <c r="F64" s="265" t="n">
        <v>1025.34959637882</v>
      </c>
      <c r="G64" s="263" t="n">
        <v>23.6245190700292</v>
      </c>
      <c r="H64" s="263" t="n">
        <v>340.771487630002</v>
      </c>
      <c r="I64" s="266" t="n">
        <v>4.88374992025487</v>
      </c>
    </row>
    <row r="65" s="63" customFormat="true" ht="12.75" hidden="false" customHeight="false" outlineLevel="0" collapsed="false">
      <c r="A65" s="268" t="s">
        <v>292</v>
      </c>
      <c r="B65" s="269" t="n">
        <v>3809.70621188118</v>
      </c>
      <c r="C65" s="269" t="n">
        <v>4806.3605968</v>
      </c>
      <c r="D65" s="269" t="n">
        <v>6234.48889921</v>
      </c>
      <c r="E65" s="270" t="n">
        <v>6458.28738544</v>
      </c>
      <c r="F65" s="187" t="n">
        <v>996.654384918816</v>
      </c>
      <c r="G65" s="269" t="n">
        <v>26.1609250028411</v>
      </c>
      <c r="H65" s="269" t="n">
        <v>223.798486230002</v>
      </c>
      <c r="I65" s="271" t="n">
        <v>3.58968457315499</v>
      </c>
    </row>
    <row r="66" s="63" customFormat="true" ht="12.75" hidden="false" customHeight="false" outlineLevel="0" collapsed="false">
      <c r="A66" s="272" t="s">
        <v>293</v>
      </c>
      <c r="B66" s="273" t="n">
        <v>4.1</v>
      </c>
      <c r="C66" s="273" t="n">
        <v>3.9</v>
      </c>
      <c r="D66" s="273" t="n">
        <v>0</v>
      </c>
      <c r="E66" s="270" t="n">
        <v>0</v>
      </c>
      <c r="F66" s="274" t="n">
        <v>-0.2</v>
      </c>
      <c r="G66" s="273" t="n">
        <v>-4.8780487804878</v>
      </c>
      <c r="H66" s="273" t="n">
        <v>0</v>
      </c>
      <c r="I66" s="285" t="s">
        <v>79</v>
      </c>
    </row>
    <row r="67" s="63" customFormat="true" ht="12.75" hidden="false" customHeight="false" outlineLevel="0" collapsed="false">
      <c r="A67" s="272" t="s">
        <v>294</v>
      </c>
      <c r="B67" s="273" t="n">
        <v>361.65</v>
      </c>
      <c r="C67" s="273" t="n">
        <v>353.435</v>
      </c>
      <c r="D67" s="273" t="n">
        <v>451.44644139</v>
      </c>
      <c r="E67" s="270" t="n">
        <v>501.73040189</v>
      </c>
      <c r="F67" s="274" t="n">
        <v>-8.21499999999998</v>
      </c>
      <c r="G67" s="273" t="n">
        <v>-2.2715332503802</v>
      </c>
      <c r="H67" s="273" t="n">
        <v>50.2839605</v>
      </c>
      <c r="I67" s="275" t="n">
        <v>11.1384110915076</v>
      </c>
    </row>
    <row r="68" s="63" customFormat="true" ht="12.75" hidden="false" customHeight="false" outlineLevel="0" collapsed="false">
      <c r="A68" s="272" t="s">
        <v>295</v>
      </c>
      <c r="B68" s="273" t="n">
        <v>164.73625231</v>
      </c>
      <c r="C68" s="273" t="n">
        <v>201.84646377</v>
      </c>
      <c r="D68" s="273" t="n">
        <v>291.72512921</v>
      </c>
      <c r="E68" s="270" t="n">
        <v>358.41417011</v>
      </c>
      <c r="F68" s="278" t="n">
        <v>37.11021146</v>
      </c>
      <c r="G68" s="277" t="n">
        <v>22.5270460749381</v>
      </c>
      <c r="H68" s="277" t="n">
        <v>66.6890409</v>
      </c>
      <c r="I68" s="279" t="n">
        <v>22.860231849274</v>
      </c>
    </row>
    <row r="69" s="286" customFormat="true" ht="12.75" hidden="false" customHeight="false" outlineLevel="0" collapsed="false">
      <c r="A69" s="262" t="s">
        <v>296</v>
      </c>
      <c r="B69" s="263" t="n">
        <v>16129.3487126777</v>
      </c>
      <c r="C69" s="263" t="n">
        <v>16803.95076373</v>
      </c>
      <c r="D69" s="263" t="n">
        <v>18432.81459969</v>
      </c>
      <c r="E69" s="284" t="n">
        <v>19496.7520847</v>
      </c>
      <c r="F69" s="265" t="n">
        <v>674.602051052325</v>
      </c>
      <c r="G69" s="263" t="n">
        <v>4.18245065606454</v>
      </c>
      <c r="H69" s="263" t="n">
        <v>1063.93748501</v>
      </c>
      <c r="I69" s="266" t="n">
        <v>5.77197518727223</v>
      </c>
    </row>
    <row r="70" s="63" customFormat="true" ht="12.75" hidden="false" customHeight="false" outlineLevel="0" collapsed="false">
      <c r="A70" s="272" t="s">
        <v>297</v>
      </c>
      <c r="B70" s="273" t="n">
        <v>2893.53669541</v>
      </c>
      <c r="C70" s="273" t="n">
        <v>3020.46077757</v>
      </c>
      <c r="D70" s="273" t="n">
        <v>3818.9523248</v>
      </c>
      <c r="E70" s="270" t="n">
        <v>4031.52182944</v>
      </c>
      <c r="F70" s="187" t="n">
        <v>126.924082160001</v>
      </c>
      <c r="G70" s="269" t="n">
        <v>4.38646872394394</v>
      </c>
      <c r="H70" s="269" t="n">
        <v>212.569504640001</v>
      </c>
      <c r="I70" s="271" t="n">
        <v>5.56617329992811</v>
      </c>
    </row>
    <row r="71" s="63" customFormat="true" ht="12.75" hidden="false" customHeight="false" outlineLevel="0" collapsed="false">
      <c r="A71" s="272" t="s">
        <v>298</v>
      </c>
      <c r="B71" s="273" t="n">
        <v>1722.90981662</v>
      </c>
      <c r="C71" s="273" t="n">
        <v>1674.03739866</v>
      </c>
      <c r="D71" s="273" t="n">
        <v>2504.64244843</v>
      </c>
      <c r="E71" s="270" t="n">
        <v>2604.80701097</v>
      </c>
      <c r="F71" s="274" t="n">
        <v>-48.8724179599999</v>
      </c>
      <c r="G71" s="273" t="n">
        <v>-2.83662078470698</v>
      </c>
      <c r="H71" s="273" t="n">
        <v>100.164562540002</v>
      </c>
      <c r="I71" s="275" t="n">
        <v>3.99915615112202</v>
      </c>
    </row>
    <row r="72" s="63" customFormat="true" ht="12.75" hidden="false" customHeight="false" outlineLevel="0" collapsed="false">
      <c r="A72" s="272" t="s">
        <v>299</v>
      </c>
      <c r="B72" s="273" t="n">
        <v>16.084</v>
      </c>
      <c r="C72" s="273" t="n">
        <v>36.044</v>
      </c>
      <c r="D72" s="273" t="n">
        <v>90.63437811</v>
      </c>
      <c r="E72" s="270" t="n">
        <v>9.65893366</v>
      </c>
      <c r="F72" s="274" t="n">
        <v>19.96</v>
      </c>
      <c r="G72" s="273" t="n">
        <v>124.098482964437</v>
      </c>
      <c r="H72" s="273" t="n">
        <v>-80.97544445</v>
      </c>
      <c r="I72" s="275" t="n">
        <v>-89.3429691233968</v>
      </c>
    </row>
    <row r="73" s="63" customFormat="true" ht="12.75" hidden="false" customHeight="false" outlineLevel="0" collapsed="false">
      <c r="A73" s="272" t="s">
        <v>300</v>
      </c>
      <c r="B73" s="273" t="n">
        <v>29.862</v>
      </c>
      <c r="C73" s="273" t="n">
        <v>0.096</v>
      </c>
      <c r="D73" s="273" t="n">
        <v>0</v>
      </c>
      <c r="E73" s="270" t="n">
        <v>15.542</v>
      </c>
      <c r="F73" s="274" t="n">
        <v>-29.766</v>
      </c>
      <c r="G73" s="273" t="n">
        <v>-99.6785211975085</v>
      </c>
      <c r="H73" s="273" t="n">
        <v>15.542</v>
      </c>
      <c r="I73" s="285" t="s">
        <v>79</v>
      </c>
    </row>
    <row r="74" s="63" customFormat="true" ht="12.75" hidden="false" customHeight="false" outlineLevel="0" collapsed="false">
      <c r="A74" s="272" t="s">
        <v>301</v>
      </c>
      <c r="B74" s="273" t="n">
        <v>2506.18574905</v>
      </c>
      <c r="C74" s="273" t="n">
        <v>2591.35946164</v>
      </c>
      <c r="D74" s="273" t="n">
        <v>1527.28612956</v>
      </c>
      <c r="E74" s="270" t="n">
        <v>1520.05945906</v>
      </c>
      <c r="F74" s="274" t="n">
        <v>85.1737125900008</v>
      </c>
      <c r="G74" s="273" t="n">
        <v>3.39853949861007</v>
      </c>
      <c r="H74" s="273" t="n">
        <v>-7.22667050000041</v>
      </c>
      <c r="I74" s="275" t="n">
        <v>-0.473170701948453</v>
      </c>
    </row>
    <row r="75" s="63" customFormat="true" ht="12.75" hidden="false" customHeight="false" outlineLevel="0" collapsed="false">
      <c r="A75" s="272" t="s">
        <v>302</v>
      </c>
      <c r="B75" s="273" t="n">
        <v>2670.30788064</v>
      </c>
      <c r="C75" s="273" t="n">
        <v>2824.47088415</v>
      </c>
      <c r="D75" s="273" t="n">
        <v>2765.70155271</v>
      </c>
      <c r="E75" s="270" t="n">
        <v>3351.56393376</v>
      </c>
      <c r="F75" s="274" t="n">
        <v>154.16300351</v>
      </c>
      <c r="G75" s="273" t="n">
        <v>5.77322954509094</v>
      </c>
      <c r="H75" s="273" t="n">
        <v>585.86238105</v>
      </c>
      <c r="I75" s="275" t="n">
        <v>21.1831381616696</v>
      </c>
    </row>
    <row r="76" s="63" customFormat="true" ht="12.75" hidden="false" customHeight="false" outlineLevel="0" collapsed="false">
      <c r="A76" s="272" t="s">
        <v>303</v>
      </c>
      <c r="B76" s="273" t="n">
        <v>406.007715347682</v>
      </c>
      <c r="C76" s="273" t="n">
        <v>586.48565662</v>
      </c>
      <c r="D76" s="273" t="n">
        <v>762.0771883</v>
      </c>
      <c r="E76" s="270" t="n">
        <v>834.48879832</v>
      </c>
      <c r="F76" s="274" t="n">
        <v>180.477941272318</v>
      </c>
      <c r="G76" s="273" t="n">
        <v>44.4518501619524</v>
      </c>
      <c r="H76" s="273" t="n">
        <v>72.4116100199999</v>
      </c>
      <c r="I76" s="275" t="n">
        <v>9.50187344952967</v>
      </c>
    </row>
    <row r="77" s="63" customFormat="true" ht="12.75" hidden="false" customHeight="false" outlineLevel="0" collapsed="false">
      <c r="A77" s="276" t="s">
        <v>304</v>
      </c>
      <c r="B77" s="277" t="n">
        <v>5884.45485561</v>
      </c>
      <c r="C77" s="277" t="n">
        <v>6070.99658509</v>
      </c>
      <c r="D77" s="277" t="n">
        <v>6963.52057778</v>
      </c>
      <c r="E77" s="270" t="n">
        <v>7129.11011949</v>
      </c>
      <c r="F77" s="278" t="n">
        <v>186.541729480001</v>
      </c>
      <c r="G77" s="277" t="n">
        <v>3.17007665208205</v>
      </c>
      <c r="H77" s="277" t="n">
        <v>165.589541709997</v>
      </c>
      <c r="I77" s="279" t="n">
        <v>2.37795723959486</v>
      </c>
    </row>
    <row r="78" s="246" customFormat="true" ht="12.75" hidden="false" customHeight="false" outlineLevel="0" collapsed="false">
      <c r="A78" s="262" t="s">
        <v>305</v>
      </c>
      <c r="B78" s="263" t="n">
        <v>55732.8674124908</v>
      </c>
      <c r="C78" s="263" t="n">
        <v>56993.6292211436</v>
      </c>
      <c r="D78" s="263" t="n">
        <v>68808.33648495</v>
      </c>
      <c r="E78" s="287" t="n">
        <v>72601.26559835</v>
      </c>
      <c r="F78" s="265" t="n">
        <v>1260.7618086528</v>
      </c>
      <c r="G78" s="263" t="n">
        <v>2.26215134297978</v>
      </c>
      <c r="H78" s="263" t="n">
        <v>3792.92911340001</v>
      </c>
      <c r="I78" s="266" t="n">
        <v>5.51231043672973</v>
      </c>
    </row>
    <row r="79" s="63" customFormat="true" ht="12.75" hidden="false" customHeight="false" outlineLevel="0" collapsed="false">
      <c r="A79" s="268" t="s">
        <v>306</v>
      </c>
      <c r="B79" s="269" t="n">
        <v>23730.7052801145</v>
      </c>
      <c r="C79" s="269" t="n">
        <v>23505.3676285666</v>
      </c>
      <c r="D79" s="269" t="n">
        <v>28104.0093102</v>
      </c>
      <c r="E79" s="270" t="n">
        <v>29954.40839416</v>
      </c>
      <c r="F79" s="187" t="n">
        <v>-225.337651547841</v>
      </c>
      <c r="G79" s="269" t="n">
        <v>-0.949561544370393</v>
      </c>
      <c r="H79" s="269" t="n">
        <v>1850.39908396</v>
      </c>
      <c r="I79" s="271" t="n">
        <v>6.58411069942404</v>
      </c>
    </row>
    <row r="80" s="63" customFormat="true" ht="12.75" hidden="false" customHeight="false" outlineLevel="0" collapsed="false">
      <c r="A80" s="272" t="s">
        <v>307</v>
      </c>
      <c r="B80" s="273" t="n">
        <v>8661.74318688486</v>
      </c>
      <c r="C80" s="273" t="n">
        <v>8682.84647273</v>
      </c>
      <c r="D80" s="273" t="n">
        <v>10744.23880417</v>
      </c>
      <c r="E80" s="270" t="n">
        <v>10585.95677891</v>
      </c>
      <c r="F80" s="274" t="n">
        <v>21.1032858451381</v>
      </c>
      <c r="G80" s="273" t="n">
        <v>0.243637861222802</v>
      </c>
      <c r="H80" s="273" t="n">
        <v>-158.282025260001</v>
      </c>
      <c r="I80" s="275" t="n">
        <v>-1.47318044716737</v>
      </c>
    </row>
    <row r="81" s="63" customFormat="true" ht="12.75" hidden="false" customHeight="false" outlineLevel="0" collapsed="false">
      <c r="A81" s="272" t="s">
        <v>308</v>
      </c>
      <c r="B81" s="273" t="n">
        <v>5063.51011962561</v>
      </c>
      <c r="C81" s="273" t="n">
        <v>5595.16610991</v>
      </c>
      <c r="D81" s="273" t="n">
        <v>6574.48735927</v>
      </c>
      <c r="E81" s="270" t="n">
        <v>7981.3198499</v>
      </c>
      <c r="F81" s="274" t="n">
        <v>531.655990284389</v>
      </c>
      <c r="G81" s="273" t="n">
        <v>10.4997517082814</v>
      </c>
      <c r="H81" s="273" t="n">
        <v>1406.83249063</v>
      </c>
      <c r="I81" s="275" t="n">
        <v>21.3983602637302</v>
      </c>
    </row>
    <row r="82" s="63" customFormat="true" ht="12.75" hidden="false" customHeight="false" outlineLevel="0" collapsed="false">
      <c r="A82" s="272" t="s">
        <v>309</v>
      </c>
      <c r="B82" s="273" t="n">
        <v>9926.69524391541</v>
      </c>
      <c r="C82" s="273" t="n">
        <v>9723.46126909996</v>
      </c>
      <c r="D82" s="273" t="n">
        <v>12539.17360432</v>
      </c>
      <c r="E82" s="270" t="n">
        <v>12868.67964504</v>
      </c>
      <c r="F82" s="274" t="n">
        <v>-203.233974815454</v>
      </c>
      <c r="G82" s="273" t="n">
        <v>-2.04734778112611</v>
      </c>
      <c r="H82" s="273" t="n">
        <v>329.506040720004</v>
      </c>
      <c r="I82" s="275" t="n">
        <v>2.62781305305863</v>
      </c>
    </row>
    <row r="83" s="63" customFormat="true" ht="12.75" hidden="false" customHeight="false" outlineLevel="0" collapsed="false">
      <c r="A83" s="272" t="s">
        <v>310</v>
      </c>
      <c r="B83" s="273" t="n">
        <v>7266.93024514051</v>
      </c>
      <c r="C83" s="273" t="n">
        <v>8495.51630846505</v>
      </c>
      <c r="D83" s="273" t="n">
        <v>9859.66670699</v>
      </c>
      <c r="E83" s="270" t="n">
        <v>10286.16886997</v>
      </c>
      <c r="F83" s="274" t="n">
        <v>1228.58606332454</v>
      </c>
      <c r="G83" s="273" t="n">
        <v>16.9065344220981</v>
      </c>
      <c r="H83" s="273" t="n">
        <v>426.502162980001</v>
      </c>
      <c r="I83" s="275" t="n">
        <v>4.32572596675741</v>
      </c>
    </row>
    <row r="84" s="63" customFormat="true" ht="12.75" hidden="false" customHeight="false" outlineLevel="0" collapsed="false">
      <c r="A84" s="276" t="s">
        <v>311</v>
      </c>
      <c r="B84" s="277" t="n">
        <v>1083.28333681</v>
      </c>
      <c r="C84" s="277" t="n">
        <v>991.271432372029</v>
      </c>
      <c r="D84" s="277" t="n">
        <v>986.7607</v>
      </c>
      <c r="E84" s="270" t="n">
        <v>924.73206037</v>
      </c>
      <c r="F84" s="278" t="n">
        <v>-92.011904437971</v>
      </c>
      <c r="G84" s="277" t="n">
        <v>-8.49379855771835</v>
      </c>
      <c r="H84" s="277" t="n">
        <v>-62.02863963</v>
      </c>
      <c r="I84" s="279" t="n">
        <v>-6.28608735937701</v>
      </c>
    </row>
    <row r="85" s="246" customFormat="true" ht="12.75" hidden="false" customHeight="false" outlineLevel="0" collapsed="false">
      <c r="A85" s="262" t="s">
        <v>312</v>
      </c>
      <c r="B85" s="263" t="n">
        <v>24913.4507899719</v>
      </c>
      <c r="C85" s="263" t="n">
        <v>26985.44308811</v>
      </c>
      <c r="D85" s="263" t="n">
        <v>38882.66007349</v>
      </c>
      <c r="E85" s="288" t="n">
        <v>40572.76868753</v>
      </c>
      <c r="F85" s="265" t="n">
        <v>2071.99229813812</v>
      </c>
      <c r="G85" s="263" t="n">
        <v>8.31676155826689</v>
      </c>
      <c r="H85" s="263" t="n">
        <v>1690.10861404</v>
      </c>
      <c r="I85" s="266" t="n">
        <v>4.3466897862585</v>
      </c>
    </row>
    <row r="86" s="63" customFormat="true" ht="12.75" hidden="false" customHeight="false" outlineLevel="0" collapsed="false">
      <c r="A86" s="268" t="s">
        <v>313</v>
      </c>
      <c r="B86" s="269" t="n">
        <v>531.827</v>
      </c>
      <c r="C86" s="269" t="n">
        <v>569.4435</v>
      </c>
      <c r="D86" s="269" t="n">
        <v>63.39849415</v>
      </c>
      <c r="E86" s="270" t="n">
        <v>196.59849415</v>
      </c>
      <c r="F86" s="187" t="n">
        <v>37.6165000000001</v>
      </c>
      <c r="G86" s="269" t="n">
        <v>7.07307075421144</v>
      </c>
      <c r="H86" s="269" t="n">
        <v>133.2</v>
      </c>
      <c r="I86" s="271" t="n">
        <v>210.099627421514</v>
      </c>
    </row>
    <row r="87" s="63" customFormat="true" ht="12.75" hidden="false" customHeight="false" outlineLevel="0" collapsed="false">
      <c r="A87" s="272" t="s">
        <v>314</v>
      </c>
      <c r="B87" s="273" t="n">
        <v>1555.87635280188</v>
      </c>
      <c r="C87" s="273" t="n">
        <v>1312.48708948</v>
      </c>
      <c r="D87" s="273" t="n">
        <v>1320.10055971</v>
      </c>
      <c r="E87" s="270" t="n">
        <v>1073.99865928</v>
      </c>
      <c r="F87" s="274" t="n">
        <v>-243.38926332188</v>
      </c>
      <c r="G87" s="273" t="n">
        <v>-15.6432265895407</v>
      </c>
      <c r="H87" s="273" t="n">
        <v>-246.10190043</v>
      </c>
      <c r="I87" s="275" t="n">
        <v>-18.6426631380312</v>
      </c>
    </row>
    <row r="88" s="63" customFormat="true" ht="12.75" hidden="false" customHeight="false" outlineLevel="0" collapsed="false">
      <c r="A88" s="272" t="s">
        <v>315</v>
      </c>
      <c r="B88" s="273" t="n">
        <v>1925.30117498</v>
      </c>
      <c r="C88" s="273" t="n">
        <v>1595.1121804</v>
      </c>
      <c r="D88" s="273" t="n">
        <v>788.69054661</v>
      </c>
      <c r="E88" s="270" t="n">
        <v>623.71399859</v>
      </c>
      <c r="F88" s="274" t="n">
        <v>-330.18899458</v>
      </c>
      <c r="G88" s="273" t="n">
        <v>-17.1499918491157</v>
      </c>
      <c r="H88" s="273" t="n">
        <v>-164.97654802</v>
      </c>
      <c r="I88" s="275" t="n">
        <v>-20.9177793152349</v>
      </c>
    </row>
    <row r="89" s="63" customFormat="true" ht="12.75" hidden="false" customHeight="false" outlineLevel="0" collapsed="false">
      <c r="A89" s="272" t="s">
        <v>316</v>
      </c>
      <c r="B89" s="273" t="n">
        <v>2790.695</v>
      </c>
      <c r="C89" s="273" t="n">
        <v>2624.889</v>
      </c>
      <c r="D89" s="273" t="n">
        <v>3656.88017509</v>
      </c>
      <c r="E89" s="270" t="n">
        <v>3760.74246962</v>
      </c>
      <c r="F89" s="274" t="n">
        <v>-165.806000000001</v>
      </c>
      <c r="G89" s="273" t="n">
        <v>-5.94138736049624</v>
      </c>
      <c r="H89" s="273" t="n">
        <v>103.86229453</v>
      </c>
      <c r="I89" s="275" t="n">
        <v>2.8401886186343</v>
      </c>
    </row>
    <row r="90" s="63" customFormat="true" ht="12.75" hidden="false" customHeight="false" outlineLevel="0" collapsed="false">
      <c r="A90" s="272" t="s">
        <v>317</v>
      </c>
      <c r="B90" s="273" t="n">
        <v>366.05780522</v>
      </c>
      <c r="C90" s="273" t="n">
        <v>324.91384492</v>
      </c>
      <c r="D90" s="273" t="n">
        <v>572.790145</v>
      </c>
      <c r="E90" s="270" t="n">
        <v>603.7079479</v>
      </c>
      <c r="F90" s="274" t="n">
        <v>-41.1439603</v>
      </c>
      <c r="G90" s="273" t="n">
        <v>-11.2397440276605</v>
      </c>
      <c r="H90" s="273" t="n">
        <v>30.9178029000001</v>
      </c>
      <c r="I90" s="275" t="n">
        <v>5.39775398894129</v>
      </c>
    </row>
    <row r="91" s="63" customFormat="true" ht="12.75" hidden="false" customHeight="false" outlineLevel="0" collapsed="false">
      <c r="A91" s="272" t="s">
        <v>318</v>
      </c>
      <c r="B91" s="273" t="n">
        <v>73.956</v>
      </c>
      <c r="C91" s="273" t="n">
        <v>80.265</v>
      </c>
      <c r="D91" s="273" t="n">
        <v>921.71542595</v>
      </c>
      <c r="E91" s="270" t="n">
        <v>1016.92081446</v>
      </c>
      <c r="F91" s="274" t="n">
        <v>6.30900000000001</v>
      </c>
      <c r="G91" s="273" t="n">
        <v>8.53074801233167</v>
      </c>
      <c r="H91" s="273" t="n">
        <v>95.20538851</v>
      </c>
      <c r="I91" s="275" t="n">
        <v>10.3291521254375</v>
      </c>
    </row>
    <row r="92" s="63" customFormat="true" ht="12.75" hidden="false" customHeight="false" outlineLevel="0" collapsed="false">
      <c r="A92" s="272" t="s">
        <v>319</v>
      </c>
      <c r="B92" s="273" t="n">
        <v>2069.81733578</v>
      </c>
      <c r="C92" s="273" t="n">
        <v>1953.52933578</v>
      </c>
      <c r="D92" s="273" t="n">
        <v>2208.19037949</v>
      </c>
      <c r="E92" s="270" t="n">
        <v>2272.0933506</v>
      </c>
      <c r="F92" s="274" t="n">
        <v>-116.288</v>
      </c>
      <c r="G92" s="273" t="n">
        <v>-5.61827355437513</v>
      </c>
      <c r="H92" s="273" t="n">
        <v>63.9029711099993</v>
      </c>
      <c r="I92" s="275" t="n">
        <v>2.89390678011912</v>
      </c>
    </row>
    <row r="93" s="63" customFormat="true" ht="12.75" hidden="false" customHeight="false" outlineLevel="0" collapsed="false">
      <c r="A93" s="272" t="s">
        <v>320</v>
      </c>
      <c r="B93" s="273" t="n">
        <v>22.373</v>
      </c>
      <c r="C93" s="273" t="n">
        <v>24.873</v>
      </c>
      <c r="D93" s="273" t="n">
        <v>0</v>
      </c>
      <c r="E93" s="270" t="n">
        <v>0</v>
      </c>
      <c r="F93" s="274" t="n">
        <v>2.5</v>
      </c>
      <c r="G93" s="273" t="n">
        <v>11.1741831672105</v>
      </c>
      <c r="H93" s="273" t="n">
        <v>0</v>
      </c>
      <c r="I93" s="285" t="s">
        <v>79</v>
      </c>
    </row>
    <row r="94" s="63" customFormat="true" ht="12.75" hidden="false" customHeight="false" outlineLevel="0" collapsed="false">
      <c r="A94" s="272" t="s">
        <v>321</v>
      </c>
      <c r="B94" s="273" t="n">
        <v>1674.297</v>
      </c>
      <c r="C94" s="273" t="n">
        <v>1950.093</v>
      </c>
      <c r="D94" s="273" t="n">
        <v>1355.28846168</v>
      </c>
      <c r="E94" s="270" t="n">
        <v>804.36482015</v>
      </c>
      <c r="F94" s="274" t="n">
        <v>275.796</v>
      </c>
      <c r="G94" s="273" t="n">
        <v>16.4723463041503</v>
      </c>
      <c r="H94" s="273" t="n">
        <v>-550.92364153</v>
      </c>
      <c r="I94" s="275" t="n">
        <v>-40.649917497791</v>
      </c>
    </row>
    <row r="95" s="63" customFormat="true" ht="12.75" hidden="false" customHeight="false" outlineLevel="0" collapsed="false">
      <c r="A95" s="272" t="s">
        <v>322</v>
      </c>
      <c r="B95" s="273" t="n">
        <v>680.47955685</v>
      </c>
      <c r="C95" s="273" t="n">
        <v>766.05503158</v>
      </c>
      <c r="D95" s="273" t="n">
        <v>1277.12955633</v>
      </c>
      <c r="E95" s="270" t="n">
        <v>1478.88314706</v>
      </c>
      <c r="F95" s="274" t="n">
        <v>85.5754747300001</v>
      </c>
      <c r="G95" s="273" t="n">
        <v>12.5757598253409</v>
      </c>
      <c r="H95" s="273" t="n">
        <v>201.753590730001</v>
      </c>
      <c r="I95" s="275" t="n">
        <v>15.7974255415219</v>
      </c>
    </row>
    <row r="96" s="63" customFormat="true" ht="12.75" hidden="false" customHeight="false" outlineLevel="0" collapsed="false">
      <c r="A96" s="272" t="s">
        <v>323</v>
      </c>
      <c r="B96" s="273" t="n">
        <v>10734.14756434</v>
      </c>
      <c r="C96" s="273" t="n">
        <v>13405.72440108</v>
      </c>
      <c r="D96" s="273" t="n">
        <v>24765.95326798</v>
      </c>
      <c r="E96" s="270" t="n">
        <v>26477.29913203</v>
      </c>
      <c r="F96" s="274" t="n">
        <v>2671.57683674</v>
      </c>
      <c r="G96" s="273" t="n">
        <v>24.8885793746237</v>
      </c>
      <c r="H96" s="273" t="n">
        <v>1711.34586405001</v>
      </c>
      <c r="I96" s="275" t="n">
        <v>6.91007467199986</v>
      </c>
    </row>
    <row r="97" s="63" customFormat="true" ht="12.75" hidden="false" customHeight="false" outlineLevel="0" collapsed="false">
      <c r="A97" s="276" t="s">
        <v>324</v>
      </c>
      <c r="B97" s="277" t="n">
        <v>2488.623</v>
      </c>
      <c r="C97" s="277" t="n">
        <v>2378.05770487</v>
      </c>
      <c r="D97" s="277" t="n">
        <v>1952.5230615</v>
      </c>
      <c r="E97" s="270" t="n">
        <v>2264.44585369</v>
      </c>
      <c r="F97" s="278" t="n">
        <v>-110.56529513</v>
      </c>
      <c r="G97" s="277" t="n">
        <v>-4.44283023704273</v>
      </c>
      <c r="H97" s="277" t="n">
        <v>311.92279219</v>
      </c>
      <c r="I97" s="279" t="n">
        <v>15.975370449677</v>
      </c>
    </row>
    <row r="98" s="246" customFormat="true" ht="12.75" hidden="false" customHeight="false" outlineLevel="0" collapsed="false">
      <c r="A98" s="262" t="s">
        <v>325</v>
      </c>
      <c r="B98" s="263" t="n">
        <v>21163.2712027338</v>
      </c>
      <c r="C98" s="263" t="n">
        <v>22871.3480670215</v>
      </c>
      <c r="D98" s="263" t="n">
        <v>23357.8263304585</v>
      </c>
      <c r="E98" s="288" t="n">
        <v>24710.2176009505</v>
      </c>
      <c r="F98" s="265" t="n">
        <v>1708.07686428777</v>
      </c>
      <c r="G98" s="263" t="n">
        <v>8.07094918325824</v>
      </c>
      <c r="H98" s="263" t="n">
        <v>1352.391270492</v>
      </c>
      <c r="I98" s="266" t="n">
        <v>5.78988494630809</v>
      </c>
    </row>
    <row r="99" s="63" customFormat="true" ht="12.75" hidden="false" customHeight="false" outlineLevel="0" collapsed="false">
      <c r="A99" s="268" t="s">
        <v>326</v>
      </c>
      <c r="B99" s="269" t="n">
        <v>3434.26951603008</v>
      </c>
      <c r="C99" s="269" t="n">
        <v>3660.64271938</v>
      </c>
      <c r="D99" s="269" t="n">
        <v>1473.4603948685</v>
      </c>
      <c r="E99" s="270" t="n">
        <v>1681.8616451905</v>
      </c>
      <c r="F99" s="187" t="n">
        <v>226.373203349916</v>
      </c>
      <c r="G99" s="269" t="n">
        <v>6.59159691146188</v>
      </c>
      <c r="H99" s="269" t="n">
        <v>208.401250322</v>
      </c>
      <c r="I99" s="271" t="n">
        <v>14.1436614820311</v>
      </c>
    </row>
    <row r="100" s="63" customFormat="true" ht="12.75" hidden="false" customHeight="false" outlineLevel="0" collapsed="false">
      <c r="A100" s="272" t="s">
        <v>327</v>
      </c>
      <c r="B100" s="273" t="n">
        <v>4339.92440677792</v>
      </c>
      <c r="C100" s="273" t="n">
        <v>4429.95054757</v>
      </c>
      <c r="D100" s="273" t="n">
        <v>4858.5989957</v>
      </c>
      <c r="E100" s="270" t="n">
        <v>5073.95580443</v>
      </c>
      <c r="F100" s="274" t="n">
        <v>90.0261407920825</v>
      </c>
      <c r="G100" s="273" t="n">
        <v>2.07437117226013</v>
      </c>
      <c r="H100" s="273" t="n">
        <v>215.356808730001</v>
      </c>
      <c r="I100" s="275" t="n">
        <v>4.43248782047249</v>
      </c>
    </row>
    <row r="101" s="63" customFormat="true" ht="12.75" hidden="false" customHeight="false" outlineLevel="0" collapsed="false">
      <c r="A101" s="272" t="s">
        <v>328</v>
      </c>
      <c r="B101" s="273" t="n">
        <v>149.36279966</v>
      </c>
      <c r="C101" s="273" t="n">
        <v>148.90379966</v>
      </c>
      <c r="D101" s="273" t="n">
        <v>155.41312671</v>
      </c>
      <c r="E101" s="270" t="n">
        <v>182.06384793</v>
      </c>
      <c r="F101" s="274" t="n">
        <v>-0.459000000000003</v>
      </c>
      <c r="G101" s="273" t="n">
        <v>-0.307305434180962</v>
      </c>
      <c r="H101" s="273" t="n">
        <v>26.65072122</v>
      </c>
      <c r="I101" s="275" t="n">
        <v>17.1483077293272</v>
      </c>
    </row>
    <row r="102" s="63" customFormat="true" ht="12.75" hidden="false" customHeight="false" outlineLevel="0" collapsed="false">
      <c r="A102" s="272" t="s">
        <v>329</v>
      </c>
      <c r="B102" s="273" t="n">
        <v>250.193244009405</v>
      </c>
      <c r="C102" s="273" t="n">
        <v>271.13017478</v>
      </c>
      <c r="D102" s="273" t="n">
        <v>272.91209993</v>
      </c>
      <c r="E102" s="270" t="n">
        <v>239.54918272</v>
      </c>
      <c r="F102" s="274" t="n">
        <v>20.9369307705946</v>
      </c>
      <c r="G102" s="273" t="n">
        <v>8.36830380991722</v>
      </c>
      <c r="H102" s="273" t="n">
        <v>-33.36291721</v>
      </c>
      <c r="I102" s="275" t="n">
        <v>-12.2247849100708</v>
      </c>
    </row>
    <row r="103" s="63" customFormat="true" ht="12.75" hidden="false" customHeight="false" outlineLevel="0" collapsed="false">
      <c r="A103" s="272" t="s">
        <v>330</v>
      </c>
      <c r="B103" s="273" t="n">
        <v>252.789805624175</v>
      </c>
      <c r="C103" s="273" t="n">
        <v>192.67971191</v>
      </c>
      <c r="D103" s="273" t="n">
        <v>422.86583887</v>
      </c>
      <c r="E103" s="270" t="n">
        <v>486.95319972</v>
      </c>
      <c r="F103" s="274" t="n">
        <v>-60.1100937141751</v>
      </c>
      <c r="G103" s="273" t="n">
        <v>-23.7786858397056</v>
      </c>
      <c r="H103" s="273" t="n">
        <v>64.08736085</v>
      </c>
      <c r="I103" s="275" t="n">
        <v>15.1554831246849</v>
      </c>
    </row>
    <row r="104" s="63" customFormat="true" ht="12.75" hidden="false" customHeight="false" outlineLevel="0" collapsed="false">
      <c r="A104" s="272" t="s">
        <v>331</v>
      </c>
      <c r="B104" s="273" t="n">
        <v>2727.36990741155</v>
      </c>
      <c r="C104" s="273" t="n">
        <v>2943.59316708</v>
      </c>
      <c r="D104" s="273" t="n">
        <v>3338.2653842</v>
      </c>
      <c r="E104" s="270" t="n">
        <v>3288.54501244</v>
      </c>
      <c r="F104" s="274" t="n">
        <v>216.223259668447</v>
      </c>
      <c r="G104" s="273" t="n">
        <v>7.92790369508976</v>
      </c>
      <c r="H104" s="273" t="n">
        <v>-49.7203717599996</v>
      </c>
      <c r="I104" s="275" t="n">
        <v>-1.48940740287833</v>
      </c>
    </row>
    <row r="105" s="63" customFormat="true" ht="12.75" hidden="false" customHeight="false" outlineLevel="0" collapsed="false">
      <c r="A105" s="272" t="s">
        <v>332</v>
      </c>
      <c r="B105" s="273" t="n">
        <v>4661.85422384751</v>
      </c>
      <c r="C105" s="273" t="n">
        <v>4481.77002196154</v>
      </c>
      <c r="D105" s="273" t="n">
        <v>5640.15144785</v>
      </c>
      <c r="E105" s="270" t="n">
        <v>5832.37123312</v>
      </c>
      <c r="F105" s="274" t="n">
        <v>-180.084201885968</v>
      </c>
      <c r="G105" s="273" t="n">
        <v>-3.86293078330841</v>
      </c>
      <c r="H105" s="273" t="n">
        <v>192.21978527</v>
      </c>
      <c r="I105" s="275" t="n">
        <v>3.40806070630024</v>
      </c>
    </row>
    <row r="106" s="63" customFormat="true" ht="12.75" hidden="false" customHeight="false" outlineLevel="0" collapsed="false">
      <c r="A106" s="272" t="s">
        <v>333</v>
      </c>
      <c r="B106" s="273" t="n">
        <v>914.234880265971</v>
      </c>
      <c r="C106" s="273" t="n">
        <v>894.4462209</v>
      </c>
      <c r="D106" s="273" t="n">
        <v>920.94076725</v>
      </c>
      <c r="E106" s="270" t="n">
        <v>991.62022389</v>
      </c>
      <c r="F106" s="274" t="n">
        <v>-19.7886593659713</v>
      </c>
      <c r="G106" s="273" t="n">
        <v>-2.16450496399944</v>
      </c>
      <c r="H106" s="273" t="n">
        <v>70.67945664</v>
      </c>
      <c r="I106" s="275" t="n">
        <v>7.67470169129925</v>
      </c>
    </row>
    <row r="107" s="63" customFormat="true" ht="12.75" hidden="false" customHeight="false" outlineLevel="0" collapsed="false">
      <c r="A107" s="276" t="s">
        <v>334</v>
      </c>
      <c r="B107" s="277" t="n">
        <v>4433.27241910716</v>
      </c>
      <c r="C107" s="277" t="n">
        <v>5848.23170378</v>
      </c>
      <c r="D107" s="277" t="n">
        <v>6275.21827508</v>
      </c>
      <c r="E107" s="270" t="n">
        <v>6933.29745151</v>
      </c>
      <c r="F107" s="278" t="n">
        <v>1414.95928467284</v>
      </c>
      <c r="G107" s="277" t="n">
        <v>31.9168133808887</v>
      </c>
      <c r="H107" s="277" t="n">
        <v>658.07917643</v>
      </c>
      <c r="I107" s="279" t="n">
        <v>10.486952765346</v>
      </c>
    </row>
    <row r="108" s="246" customFormat="true" ht="12.75" hidden="false" customHeight="false" outlineLevel="0" collapsed="false">
      <c r="A108" s="262" t="s">
        <v>335</v>
      </c>
      <c r="B108" s="263" t="n">
        <v>9437.14624445023</v>
      </c>
      <c r="C108" s="263" t="n">
        <v>11560.4019015561</v>
      </c>
      <c r="D108" s="263" t="n">
        <v>14716.202701978</v>
      </c>
      <c r="E108" s="288" t="n">
        <v>14781.4971925963</v>
      </c>
      <c r="F108" s="265" t="n">
        <v>2123.25565710591</v>
      </c>
      <c r="G108" s="263" t="n">
        <v>22.4989165379793</v>
      </c>
      <c r="H108" s="263" t="n">
        <v>65.2944906182984</v>
      </c>
      <c r="I108" s="266" t="n">
        <v>0.443691160964521</v>
      </c>
    </row>
    <row r="109" s="63" customFormat="true" ht="12.75" hidden="false" customHeight="false" outlineLevel="0" collapsed="false">
      <c r="A109" s="268" t="s">
        <v>336</v>
      </c>
      <c r="B109" s="269" t="n">
        <v>5326.4156461493</v>
      </c>
      <c r="C109" s="269" t="n">
        <v>6614.75472523</v>
      </c>
      <c r="D109" s="269" t="n">
        <v>7973.11099666</v>
      </c>
      <c r="E109" s="270" t="n">
        <v>8061.18376126</v>
      </c>
      <c r="F109" s="187" t="n">
        <v>1288.3390790807</v>
      </c>
      <c r="G109" s="269" t="n">
        <v>24.1877308244259</v>
      </c>
      <c r="H109" s="269" t="n">
        <v>88.0727646000023</v>
      </c>
      <c r="I109" s="271" t="n">
        <v>1.10462233169583</v>
      </c>
    </row>
    <row r="110" s="63" customFormat="true" ht="12.75" hidden="false" customHeight="false" outlineLevel="0" collapsed="false">
      <c r="A110" s="272" t="s">
        <v>337</v>
      </c>
      <c r="B110" s="273" t="n">
        <v>1057.13471663439</v>
      </c>
      <c r="C110" s="273" t="n">
        <v>1254.991994533</v>
      </c>
      <c r="D110" s="273" t="n">
        <v>1465.00579744</v>
      </c>
      <c r="E110" s="270" t="n">
        <v>1614.53677425</v>
      </c>
      <c r="F110" s="274" t="n">
        <v>197.857277898608</v>
      </c>
      <c r="G110" s="273" t="n">
        <v>18.7163731154841</v>
      </c>
      <c r="H110" s="273" t="n">
        <v>149.53097681</v>
      </c>
      <c r="I110" s="275" t="n">
        <v>10.2068522234721</v>
      </c>
    </row>
    <row r="111" s="63" customFormat="true" ht="12.75" hidden="false" customHeight="false" outlineLevel="0" collapsed="false">
      <c r="A111" s="272" t="s">
        <v>338</v>
      </c>
      <c r="B111" s="273" t="n">
        <v>2809.99588166653</v>
      </c>
      <c r="C111" s="273" t="n">
        <v>3429.23043966</v>
      </c>
      <c r="D111" s="273" t="n">
        <v>4977.1188076</v>
      </c>
      <c r="E111" s="270" t="n">
        <v>4741.68000811</v>
      </c>
      <c r="F111" s="274" t="n">
        <v>619.234557993466</v>
      </c>
      <c r="G111" s="273" t="n">
        <v>22.0368493076301</v>
      </c>
      <c r="H111" s="273" t="n">
        <v>-235.438799490002</v>
      </c>
      <c r="I111" s="275" t="n">
        <v>-4.73042353601223</v>
      </c>
    </row>
    <row r="112" s="63" customFormat="true" ht="12.75" hidden="false" customHeight="false" outlineLevel="0" collapsed="false">
      <c r="A112" s="276" t="s">
        <v>339</v>
      </c>
      <c r="B112" s="277" t="n">
        <v>243.6</v>
      </c>
      <c r="C112" s="277" t="n">
        <v>261.424742133133</v>
      </c>
      <c r="D112" s="277" t="n">
        <v>300.967100278</v>
      </c>
      <c r="E112" s="270" t="n">
        <v>364.0966489763</v>
      </c>
      <c r="F112" s="274" t="n">
        <v>17.8247421331332</v>
      </c>
      <c r="G112" s="273" t="n">
        <v>7.31721762443893</v>
      </c>
      <c r="H112" s="273" t="n">
        <v>63.1295486983</v>
      </c>
      <c r="I112" s="275" t="n">
        <v>20.9755646514147</v>
      </c>
    </row>
    <row r="113" customFormat="false" ht="12.75" hidden="false" customHeight="false" outlineLevel="0" collapsed="false">
      <c r="A113" s="262" t="s">
        <v>340</v>
      </c>
      <c r="B113" s="263" t="n">
        <v>0</v>
      </c>
      <c r="C113" s="263" t="n">
        <v>0</v>
      </c>
      <c r="D113" s="263" t="n">
        <v>1972.35927225</v>
      </c>
      <c r="E113" s="287" t="n">
        <v>2410.910046</v>
      </c>
      <c r="F113" s="265" t="n">
        <v>0</v>
      </c>
      <c r="G113" s="289" t="s">
        <v>79</v>
      </c>
      <c r="H113" s="263" t="n">
        <v>438.55077375</v>
      </c>
      <c r="I113" s="266" t="n">
        <v>22.2348321586318</v>
      </c>
    </row>
    <row r="114" s="246" customFormat="true" ht="12.75" hidden="false" customHeight="false" outlineLevel="0" collapsed="false">
      <c r="A114" s="262" t="s">
        <v>341</v>
      </c>
      <c r="B114" s="263" t="n">
        <v>46656.2866159242</v>
      </c>
      <c r="C114" s="263" t="n">
        <v>49527.4339466675</v>
      </c>
      <c r="D114" s="263" t="n">
        <v>74264.8052649714</v>
      </c>
      <c r="E114" s="287" t="n">
        <v>76608.5581605447</v>
      </c>
      <c r="F114" s="265" t="n">
        <v>2871.14733074338</v>
      </c>
      <c r="G114" s="263" t="n">
        <v>6.15382735959838</v>
      </c>
      <c r="H114" s="263" t="n">
        <v>2343.75289557331</v>
      </c>
      <c r="I114" s="266" t="n">
        <v>3.15594026970242</v>
      </c>
    </row>
    <row r="115" s="246" customFormat="true" ht="12.75" hidden="true" customHeight="false" outlineLevel="0" collapsed="false">
      <c r="A115" s="262"/>
      <c r="B115" s="263"/>
      <c r="C115" s="263" t="n">
        <v>0</v>
      </c>
      <c r="D115" s="263" t="n">
        <v>0</v>
      </c>
      <c r="E115" s="287" t="n">
        <v>0</v>
      </c>
      <c r="F115" s="265"/>
      <c r="G115" s="263"/>
      <c r="H115" s="263"/>
      <c r="I115" s="266"/>
    </row>
    <row r="116" customFormat="false" ht="13.5" hidden="false" customHeight="false" outlineLevel="0" collapsed="false">
      <c r="A116" s="290" t="s">
        <v>342</v>
      </c>
      <c r="B116" s="291" t="n">
        <v>306535.726398731</v>
      </c>
      <c r="C116" s="291" t="n">
        <v>325853.632424526</v>
      </c>
      <c r="D116" s="292" t="n">
        <v>401777.967743017</v>
      </c>
      <c r="E116" s="293" t="n">
        <v>415864.24939136</v>
      </c>
      <c r="F116" s="294" t="n">
        <v>19317.9060257954</v>
      </c>
      <c r="G116" s="292" t="n">
        <v>6.30200800825002</v>
      </c>
      <c r="H116" s="292" t="n">
        <v>14086.2816483421</v>
      </c>
      <c r="I116" s="293" t="n">
        <v>3.50598658444903</v>
      </c>
    </row>
    <row r="117" customFormat="false" ht="12.75" hidden="false" customHeight="false" outlineLevel="0" collapsed="false">
      <c r="C117" s="63"/>
      <c r="D117" s="295"/>
      <c r="E117" s="63"/>
    </row>
    <row r="118" customFormat="false" ht="12.75" hidden="false" customHeight="false" outlineLevel="0" collapsed="false">
      <c r="E118" s="15"/>
    </row>
    <row r="119" customFormat="false" ht="12.75" hidden="false" customHeight="false" outlineLevel="0" collapsed="false">
      <c r="H119" s="15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56"/>
    <col collapsed="false" customWidth="true" hidden="false" outlineLevel="0" max="4" min="2" style="66" width="8.41"/>
    <col collapsed="false" customWidth="true" hidden="false" outlineLevel="0" max="5" min="5" style="66" width="10.28"/>
    <col collapsed="false" customWidth="true" hidden="false" outlineLevel="0" max="6" min="6" style="66" width="8.56"/>
    <col collapsed="false" customWidth="true" hidden="false" outlineLevel="0" max="7" min="7" style="66" width="6.41"/>
    <col collapsed="false" customWidth="true" hidden="false" outlineLevel="0" max="8" min="8" style="66" width="8.99"/>
    <col collapsed="false" customWidth="true" hidden="false" outlineLevel="0" max="9" min="9" style="66" width="10.71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243" t="s">
        <v>343</v>
      </c>
      <c r="B1" s="243"/>
      <c r="C1" s="243"/>
      <c r="D1" s="243"/>
      <c r="E1" s="243"/>
      <c r="F1" s="243"/>
      <c r="G1" s="243"/>
      <c r="H1" s="243"/>
      <c r="I1" s="243"/>
    </row>
    <row r="2" s="245" customFormat="true" ht="15.75" hidden="false" customHeight="false" outlineLevel="0" collapsed="false">
      <c r="A2" s="244" t="s">
        <v>344</v>
      </c>
      <c r="B2" s="244"/>
      <c r="C2" s="244"/>
      <c r="D2" s="244"/>
      <c r="E2" s="244"/>
      <c r="F2" s="244"/>
      <c r="G2" s="244"/>
      <c r="H2" s="244"/>
      <c r="I2" s="244"/>
    </row>
    <row r="3" customFormat="false" ht="12.75" hidden="false" customHeight="false" outlineLevel="0" collapsed="false">
      <c r="A3" s="246"/>
      <c r="B3" s="246"/>
      <c r="C3" s="246"/>
      <c r="D3" s="246"/>
      <c r="E3" s="246"/>
      <c r="F3" s="246"/>
      <c r="G3" s="246"/>
      <c r="I3" s="247" t="s">
        <v>230</v>
      </c>
    </row>
    <row r="4" customFormat="false" ht="12.75" hidden="false" customHeight="false" outlineLevel="0" collapsed="false">
      <c r="A4" s="296"/>
      <c r="B4" s="297" t="n">
        <v>2008</v>
      </c>
      <c r="C4" s="297" t="n">
        <v>2008</v>
      </c>
      <c r="D4" s="297" t="n">
        <v>2009</v>
      </c>
      <c r="E4" s="297" t="n">
        <v>2009</v>
      </c>
      <c r="F4" s="260" t="s">
        <v>58</v>
      </c>
      <c r="G4" s="260"/>
      <c r="H4" s="260"/>
      <c r="I4" s="260"/>
    </row>
    <row r="5" customFormat="false" ht="12.75" hidden="false" customHeight="false" outlineLevel="0" collapsed="false">
      <c r="A5" s="253" t="s">
        <v>231</v>
      </c>
      <c r="B5" s="253" t="s">
        <v>62</v>
      </c>
      <c r="C5" s="253" t="s">
        <v>63</v>
      </c>
      <c r="D5" s="253" t="s">
        <v>62</v>
      </c>
      <c r="E5" s="253" t="s">
        <v>63</v>
      </c>
      <c r="F5" s="296" t="s">
        <v>60</v>
      </c>
      <c r="G5" s="296"/>
      <c r="H5" s="296" t="s">
        <v>61</v>
      </c>
      <c r="I5" s="296"/>
    </row>
    <row r="6" customFormat="false" ht="12.75" hidden="false" customHeight="false" outlineLevel="0" collapsed="false">
      <c r="A6" s="298"/>
      <c r="B6" s="258"/>
      <c r="C6" s="258"/>
      <c r="D6" s="258"/>
      <c r="E6" s="258"/>
      <c r="F6" s="260" t="s">
        <v>66</v>
      </c>
      <c r="G6" s="260" t="s">
        <v>67</v>
      </c>
      <c r="H6" s="260" t="s">
        <v>66</v>
      </c>
      <c r="I6" s="260" t="s">
        <v>67</v>
      </c>
    </row>
    <row r="7" customFormat="false" ht="12.75" hidden="false" customHeight="false" outlineLevel="0" collapsed="false">
      <c r="A7" s="299" t="s">
        <v>345</v>
      </c>
      <c r="B7" s="300" t="n">
        <v>4069.544</v>
      </c>
      <c r="C7" s="300" t="n">
        <v>4723.484</v>
      </c>
      <c r="D7" s="300" t="n">
        <v>6395.9844963</v>
      </c>
      <c r="E7" s="300" t="n">
        <v>6686.88681201</v>
      </c>
      <c r="F7" s="300" t="n">
        <v>653.939999999999</v>
      </c>
      <c r="G7" s="300" t="n">
        <v>16.0691222407228</v>
      </c>
      <c r="H7" s="300" t="n">
        <v>290.902315710002</v>
      </c>
      <c r="I7" s="300" t="n">
        <v>4.54820232723024</v>
      </c>
    </row>
    <row r="8" customFormat="false" ht="12.75" hidden="false" customHeight="false" outlineLevel="0" collapsed="false">
      <c r="A8" s="299" t="s">
        <v>346</v>
      </c>
      <c r="B8" s="300" t="n">
        <v>2857.12972728914</v>
      </c>
      <c r="C8" s="300" t="n">
        <v>2553.62151629</v>
      </c>
      <c r="D8" s="300" t="n">
        <v>2949.30908391</v>
      </c>
      <c r="E8" s="300" t="n">
        <v>3237.32693893</v>
      </c>
      <c r="F8" s="300" t="n">
        <v>-303.508210999144</v>
      </c>
      <c r="G8" s="300" t="n">
        <v>-10.6228362016699</v>
      </c>
      <c r="H8" s="300" t="n">
        <v>288.017855020001</v>
      </c>
      <c r="I8" s="300" t="n">
        <v>9.76560431021918</v>
      </c>
    </row>
    <row r="9" customFormat="false" ht="12.75" hidden="false" customHeight="false" outlineLevel="0" collapsed="false">
      <c r="A9" s="299" t="s">
        <v>347</v>
      </c>
      <c r="B9" s="300" t="n">
        <v>5017.71902049</v>
      </c>
      <c r="C9" s="300" t="n">
        <v>5170.24435451</v>
      </c>
      <c r="D9" s="300" t="n">
        <v>5420.54169937</v>
      </c>
      <c r="E9" s="300" t="n">
        <v>5467.37566057</v>
      </c>
      <c r="F9" s="300" t="n">
        <v>152.525334020001</v>
      </c>
      <c r="G9" s="300" t="n">
        <v>3.03973445697456</v>
      </c>
      <c r="H9" s="300" t="n">
        <v>46.8339612</v>
      </c>
      <c r="I9" s="300" t="n">
        <v>0.864008872128836</v>
      </c>
    </row>
    <row r="10" customFormat="false" ht="12.75" hidden="false" customHeight="false" outlineLevel="0" collapsed="false">
      <c r="A10" s="299" t="s">
        <v>348</v>
      </c>
      <c r="B10" s="300" t="n">
        <v>5750.78669970794</v>
      </c>
      <c r="C10" s="300" t="n">
        <v>5615.42957478228</v>
      </c>
      <c r="D10" s="300" t="n">
        <v>5295.71267718</v>
      </c>
      <c r="E10" s="301" t="n">
        <v>17011.84894813</v>
      </c>
      <c r="F10" s="300" t="n">
        <v>-135.357124925668</v>
      </c>
      <c r="G10" s="300" t="n">
        <v>-2.35371492621249</v>
      </c>
      <c r="H10" s="300" t="n">
        <v>11716.13627095</v>
      </c>
      <c r="I10" s="300" t="n">
        <v>221.238140834878</v>
      </c>
    </row>
    <row r="11" customFormat="false" ht="12.75" hidden="false" customHeight="false" outlineLevel="0" collapsed="false">
      <c r="A11" s="302" t="s">
        <v>349</v>
      </c>
      <c r="B11" s="301" t="n">
        <v>2459.57505145803</v>
      </c>
      <c r="C11" s="301" t="n">
        <v>2298.15890368227</v>
      </c>
      <c r="D11" s="303" t="n">
        <v>3296.03483345</v>
      </c>
      <c r="E11" s="301" t="n">
        <v>15404.76279208</v>
      </c>
      <c r="F11" s="304" t="n">
        <v>-161.416147775754</v>
      </c>
      <c r="G11" s="301" t="n">
        <v>-6.56276569727225</v>
      </c>
      <c r="H11" s="301" t="n">
        <v>12108.72795863</v>
      </c>
      <c r="I11" s="301" t="n">
        <v>367.372572514825</v>
      </c>
    </row>
    <row r="12" customFormat="false" ht="12.75" hidden="false" customHeight="false" outlineLevel="0" collapsed="false">
      <c r="A12" s="305" t="s">
        <v>350</v>
      </c>
      <c r="B12" s="306" t="n">
        <v>3291.21164824992</v>
      </c>
      <c r="C12" s="306" t="n">
        <v>3317.2706711</v>
      </c>
      <c r="D12" s="307" t="n">
        <v>1999.67784373</v>
      </c>
      <c r="E12" s="306" t="n">
        <v>1607.08615605</v>
      </c>
      <c r="F12" s="308" t="n">
        <v>26.0590228500855</v>
      </c>
      <c r="G12" s="306" t="n">
        <v>0.791775966882661</v>
      </c>
      <c r="H12" s="306" t="n">
        <v>-392.59168768</v>
      </c>
      <c r="I12" s="306" t="n">
        <v>-19.6327467902379</v>
      </c>
    </row>
    <row r="13" customFormat="false" ht="12.75" hidden="false" customHeight="false" outlineLevel="0" collapsed="false">
      <c r="A13" s="299" t="s">
        <v>351</v>
      </c>
      <c r="B13" s="300" t="n">
        <v>259845.734821886</v>
      </c>
      <c r="C13" s="300" t="n">
        <v>276327.157578206</v>
      </c>
      <c r="D13" s="300" t="n">
        <v>344977.198804847</v>
      </c>
      <c r="E13" s="309" t="n">
        <v>344869.068349933</v>
      </c>
      <c r="F13" s="300" t="n">
        <v>16481.4227563198</v>
      </c>
      <c r="G13" s="300" t="n">
        <v>6.34277209422628</v>
      </c>
      <c r="H13" s="300" t="n">
        <v>-108.130454914412</v>
      </c>
      <c r="I13" s="300" t="n">
        <v>-0.0313442323982637</v>
      </c>
    </row>
    <row r="14" customFormat="false" ht="12.75" hidden="false" customHeight="false" outlineLevel="0" collapsed="false">
      <c r="A14" s="302" t="s">
        <v>352</v>
      </c>
      <c r="B14" s="301" t="n">
        <v>215808.112215194</v>
      </c>
      <c r="C14" s="301" t="n">
        <v>228247.686387156</v>
      </c>
      <c r="D14" s="303" t="n">
        <v>291792.346512625</v>
      </c>
      <c r="E14" s="301" t="n">
        <v>289185.641038232</v>
      </c>
      <c r="F14" s="304" t="n">
        <v>12439.5741719611</v>
      </c>
      <c r="G14" s="301" t="n">
        <v>5.76418284015058</v>
      </c>
      <c r="H14" s="301" t="n">
        <v>-2606.70547439338</v>
      </c>
      <c r="I14" s="301" t="n">
        <v>-0.89334264779306</v>
      </c>
    </row>
    <row r="15" customFormat="false" ht="12.75" hidden="false" customHeight="false" outlineLevel="0" collapsed="false">
      <c r="A15" s="310" t="s">
        <v>353</v>
      </c>
      <c r="B15" s="309" t="n">
        <v>184555.744497818</v>
      </c>
      <c r="C15" s="309" t="n">
        <v>194060.555212991</v>
      </c>
      <c r="D15" s="311" t="n">
        <v>246825.163761751</v>
      </c>
      <c r="E15" s="309" t="n">
        <v>242527.002704373</v>
      </c>
      <c r="F15" s="312" t="n">
        <v>9504.81071517227</v>
      </c>
      <c r="G15" s="309" t="n">
        <v>5.15010288140049</v>
      </c>
      <c r="H15" s="309" t="n">
        <v>-4298.16105737787</v>
      </c>
      <c r="I15" s="309" t="n">
        <v>-1.74137879293648</v>
      </c>
    </row>
    <row r="16" customFormat="false" ht="12.75" hidden="false" customHeight="false" outlineLevel="0" collapsed="false">
      <c r="A16" s="310" t="s">
        <v>354</v>
      </c>
      <c r="B16" s="309" t="n">
        <v>5169.55385348</v>
      </c>
      <c r="C16" s="309" t="n">
        <v>5710.19175841504</v>
      </c>
      <c r="D16" s="311" t="n">
        <v>7933.03405296</v>
      </c>
      <c r="E16" s="309" t="n">
        <v>7755.1249716</v>
      </c>
      <c r="F16" s="312" t="n">
        <v>540.637904935043</v>
      </c>
      <c r="G16" s="309" t="n">
        <v>10.458115347248</v>
      </c>
      <c r="H16" s="309" t="n">
        <v>-177.909081360002</v>
      </c>
      <c r="I16" s="309" t="n">
        <v>-2.24263604785133</v>
      </c>
    </row>
    <row r="17" customFormat="false" ht="12.75" hidden="false" customHeight="false" outlineLevel="0" collapsed="false">
      <c r="A17" s="310" t="s">
        <v>355</v>
      </c>
      <c r="B17" s="309" t="n">
        <v>353.93045397</v>
      </c>
      <c r="C17" s="309" t="n">
        <v>372.63275074</v>
      </c>
      <c r="D17" s="311" t="n">
        <v>303.1464003</v>
      </c>
      <c r="E17" s="309" t="n">
        <v>329.69874627</v>
      </c>
      <c r="F17" s="312" t="n">
        <v>18.70229677</v>
      </c>
      <c r="G17" s="309" t="n">
        <v>5.28417279728782</v>
      </c>
      <c r="H17" s="309" t="n">
        <v>26.55234597</v>
      </c>
      <c r="I17" s="309" t="n">
        <v>8.75891844459419</v>
      </c>
    </row>
    <row r="18" customFormat="false" ht="12.75" hidden="false" customHeight="false" outlineLevel="0" collapsed="false">
      <c r="A18" s="310" t="s">
        <v>356</v>
      </c>
      <c r="B18" s="309" t="n">
        <v>20423.1500592661</v>
      </c>
      <c r="C18" s="309" t="n">
        <v>22774.00331435</v>
      </c>
      <c r="D18" s="311" t="n">
        <v>29048.735030224</v>
      </c>
      <c r="E18" s="309" t="n">
        <v>30335.7704745285</v>
      </c>
      <c r="F18" s="312" t="n">
        <v>2350.85325508386</v>
      </c>
      <c r="G18" s="309" t="n">
        <v>11.5107280133667</v>
      </c>
      <c r="H18" s="309" t="n">
        <v>1287.03544430451</v>
      </c>
      <c r="I18" s="309" t="n">
        <v>4.43060753924536</v>
      </c>
    </row>
    <row r="19" customFormat="false" ht="12.75" hidden="false" customHeight="false" outlineLevel="0" collapsed="false">
      <c r="A19" s="310" t="s">
        <v>357</v>
      </c>
      <c r="B19" s="309" t="n">
        <v>5305.73335066</v>
      </c>
      <c r="C19" s="309" t="n">
        <v>5330.30335066</v>
      </c>
      <c r="D19" s="311" t="n">
        <v>7682.26726739</v>
      </c>
      <c r="E19" s="309" t="n">
        <v>8238.04414146</v>
      </c>
      <c r="F19" s="312" t="n">
        <v>24.5700000000006</v>
      </c>
      <c r="G19" s="309" t="n">
        <v>0.463083957978104</v>
      </c>
      <c r="H19" s="309" t="n">
        <v>555.776874069999</v>
      </c>
      <c r="I19" s="309" t="n">
        <v>7.23454228713421</v>
      </c>
    </row>
    <row r="20" customFormat="false" ht="12.75" hidden="false" customHeight="false" outlineLevel="0" collapsed="false">
      <c r="A20" s="310" t="s">
        <v>358</v>
      </c>
      <c r="B20" s="309" t="n">
        <v>44037.6226066913</v>
      </c>
      <c r="C20" s="309" t="n">
        <v>48079.47119105</v>
      </c>
      <c r="D20" s="311" t="n">
        <v>53184.852292222</v>
      </c>
      <c r="E20" s="309" t="n">
        <v>55683.427311701</v>
      </c>
      <c r="F20" s="312" t="n">
        <v>4041.84858435865</v>
      </c>
      <c r="G20" s="309" t="n">
        <v>9.17817162942059</v>
      </c>
      <c r="H20" s="309" t="n">
        <v>2498.57501947898</v>
      </c>
      <c r="I20" s="309" t="n">
        <v>4.69790722695</v>
      </c>
    </row>
    <row r="21" customFormat="false" ht="12.75" hidden="false" customHeight="false" outlineLevel="0" collapsed="false">
      <c r="A21" s="310" t="s">
        <v>359</v>
      </c>
      <c r="B21" s="309" t="n">
        <v>3190.191397</v>
      </c>
      <c r="C21" s="309" t="n">
        <v>3237.881397</v>
      </c>
      <c r="D21" s="311" t="n">
        <v>3684.04455522</v>
      </c>
      <c r="E21" s="309" t="n">
        <v>3222.89573202</v>
      </c>
      <c r="F21" s="312" t="n">
        <v>47.6900000000005</v>
      </c>
      <c r="G21" s="309" t="n">
        <v>1.49489463374666</v>
      </c>
      <c r="H21" s="309" t="n">
        <v>-461.1488232</v>
      </c>
      <c r="I21" s="309" t="n">
        <v>-12.5174605325169</v>
      </c>
    </row>
    <row r="22" customFormat="false" ht="12.75" hidden="false" customHeight="false" outlineLevel="0" collapsed="false">
      <c r="A22" s="310" t="s">
        <v>360</v>
      </c>
      <c r="B22" s="309" t="n">
        <v>1341.463226</v>
      </c>
      <c r="C22" s="309" t="n">
        <v>1245.604226</v>
      </c>
      <c r="D22" s="311" t="n">
        <v>1637.638972</v>
      </c>
      <c r="E22" s="309" t="n">
        <v>1514.71015553</v>
      </c>
      <c r="F22" s="312" t="n">
        <v>-95.8589999999999</v>
      </c>
      <c r="G22" s="309" t="n">
        <v>-7.14585373210968</v>
      </c>
      <c r="H22" s="309" t="n">
        <v>-122.92881647</v>
      </c>
      <c r="I22" s="309" t="n">
        <v>-7.50646623412183</v>
      </c>
    </row>
    <row r="23" customFormat="false" ht="12.75" hidden="false" customHeight="false" outlineLevel="0" collapsed="false">
      <c r="A23" s="310" t="s">
        <v>361</v>
      </c>
      <c r="B23" s="309" t="n">
        <v>118.526</v>
      </c>
      <c r="C23" s="309" t="n">
        <v>136.045</v>
      </c>
      <c r="D23" s="311" t="n">
        <v>204.26</v>
      </c>
      <c r="E23" s="309" t="n">
        <v>167.814</v>
      </c>
      <c r="F23" s="312" t="n">
        <v>17.519</v>
      </c>
      <c r="G23" s="309" t="n">
        <v>14.7807232168469</v>
      </c>
      <c r="H23" s="309" t="n">
        <v>-36.446</v>
      </c>
      <c r="I23" s="309" t="n">
        <v>-17.8429452658376</v>
      </c>
    </row>
    <row r="24" customFormat="false" ht="12.75" hidden="false" customHeight="false" outlineLevel="0" collapsed="false">
      <c r="A24" s="310" t="s">
        <v>362</v>
      </c>
      <c r="B24" s="309" t="n">
        <v>1730.202171</v>
      </c>
      <c r="C24" s="309" t="n">
        <v>1856.232171</v>
      </c>
      <c r="D24" s="311" t="n">
        <v>1842.14558322</v>
      </c>
      <c r="E24" s="309" t="n">
        <v>1540.37157649</v>
      </c>
      <c r="F24" s="312" t="n">
        <v>126.03</v>
      </c>
      <c r="G24" s="309" t="n">
        <v>7.28411986254527</v>
      </c>
      <c r="H24" s="309" t="n">
        <v>-301.77400673</v>
      </c>
      <c r="I24" s="309" t="n">
        <v>-16.3816589458967</v>
      </c>
    </row>
    <row r="25" customFormat="false" ht="12.75" hidden="false" customHeight="false" outlineLevel="0" collapsed="false">
      <c r="A25" s="310" t="s">
        <v>363</v>
      </c>
      <c r="B25" s="309" t="n">
        <v>40847.4312096914</v>
      </c>
      <c r="C25" s="309" t="n">
        <v>44841.58979405</v>
      </c>
      <c r="D25" s="311" t="n">
        <v>49500.807737002</v>
      </c>
      <c r="E25" s="309" t="n">
        <v>52460.531579681</v>
      </c>
      <c r="F25" s="312" t="n">
        <v>3994.15858435864</v>
      </c>
      <c r="G25" s="309" t="n">
        <v>9.77823688313355</v>
      </c>
      <c r="H25" s="309" t="n">
        <v>2959.72384267898</v>
      </c>
      <c r="I25" s="309" t="n">
        <v>5.97914251905547</v>
      </c>
    </row>
    <row r="26" customFormat="false" ht="12.75" hidden="false" customHeight="false" outlineLevel="0" collapsed="false">
      <c r="A26" s="310" t="s">
        <v>364</v>
      </c>
      <c r="B26" s="309" t="n">
        <v>7921.59776500684</v>
      </c>
      <c r="C26" s="309" t="n">
        <v>9311.87513135</v>
      </c>
      <c r="D26" s="311" t="n">
        <v>8356.0778625</v>
      </c>
      <c r="E26" s="309" t="n">
        <v>8422.81723193</v>
      </c>
      <c r="F26" s="312" t="n">
        <v>1390.27736634316</v>
      </c>
      <c r="G26" s="309" t="n">
        <v>17.5504665546719</v>
      </c>
      <c r="H26" s="309" t="n">
        <v>66.7393694299972</v>
      </c>
      <c r="I26" s="309" t="n">
        <v>0.798692526903164</v>
      </c>
    </row>
    <row r="27" customFormat="false" ht="12.75" hidden="false" customHeight="false" outlineLevel="0" collapsed="false">
      <c r="A27" s="310" t="s">
        <v>365</v>
      </c>
      <c r="B27" s="309" t="n">
        <v>1624.863</v>
      </c>
      <c r="C27" s="309" t="n">
        <v>1724.337</v>
      </c>
      <c r="D27" s="311" t="n">
        <v>1442.41926884</v>
      </c>
      <c r="E27" s="309" t="n">
        <v>1463.63221845</v>
      </c>
      <c r="F27" s="312" t="n">
        <v>99.4739999999999</v>
      </c>
      <c r="G27" s="309" t="n">
        <v>6.12199305418364</v>
      </c>
      <c r="H27" s="309" t="n">
        <v>21.2129496099999</v>
      </c>
      <c r="I27" s="309" t="n">
        <v>1.47065073715075</v>
      </c>
    </row>
    <row r="28" customFormat="false" ht="12.75" hidden="false" customHeight="false" outlineLevel="0" collapsed="false">
      <c r="A28" s="310" t="s">
        <v>366</v>
      </c>
      <c r="B28" s="309" t="n">
        <v>31300.9704446845</v>
      </c>
      <c r="C28" s="309" t="n">
        <v>33805.3776627</v>
      </c>
      <c r="D28" s="311" t="n">
        <v>39702.310605662</v>
      </c>
      <c r="E28" s="309" t="n">
        <v>42574.082129301</v>
      </c>
      <c r="F28" s="312" t="n">
        <v>2504.40721801549</v>
      </c>
      <c r="G28" s="309" t="n">
        <v>8.00105294639765</v>
      </c>
      <c r="H28" s="309" t="n">
        <v>2871.77152363899</v>
      </c>
      <c r="I28" s="309" t="n">
        <v>7.23326043202494</v>
      </c>
    </row>
    <row r="29" customFormat="false" ht="12.75" hidden="false" customHeight="false" outlineLevel="0" collapsed="false">
      <c r="A29" s="310" t="s">
        <v>367</v>
      </c>
      <c r="B29" s="309" t="n">
        <v>3035.84044671451</v>
      </c>
      <c r="C29" s="309" t="n">
        <v>2979.62344469</v>
      </c>
      <c r="D29" s="311" t="n">
        <v>3465.45543726</v>
      </c>
      <c r="E29" s="309" t="n">
        <v>2795.43422347</v>
      </c>
      <c r="F29" s="312" t="n">
        <v>-56.2170020245089</v>
      </c>
      <c r="G29" s="309" t="n">
        <v>-1.85177722647937</v>
      </c>
      <c r="H29" s="309" t="n">
        <v>-670.02121379</v>
      </c>
      <c r="I29" s="309" t="n">
        <v>-19.3342902807534</v>
      </c>
    </row>
    <row r="30" customFormat="false" ht="12.75" hidden="false" customHeight="false" outlineLevel="0" collapsed="false">
      <c r="A30" s="310" t="s">
        <v>368</v>
      </c>
      <c r="B30" s="309" t="n">
        <v>1590.682934</v>
      </c>
      <c r="C30" s="309" t="n">
        <v>1543.724934</v>
      </c>
      <c r="D30" s="311" t="n">
        <v>1357.95036429</v>
      </c>
      <c r="E30" s="309" t="n">
        <v>1277.45828287</v>
      </c>
      <c r="F30" s="312" t="n">
        <v>-46.9580000000001</v>
      </c>
      <c r="G30" s="309" t="n">
        <v>-2.95206536741533</v>
      </c>
      <c r="H30" s="309" t="n">
        <v>-80.4920814199998</v>
      </c>
      <c r="I30" s="309" t="n">
        <v>-5.92746859802087</v>
      </c>
    </row>
    <row r="31" customFormat="false" ht="12.75" hidden="false" customHeight="false" outlineLevel="0" collapsed="false">
      <c r="A31" s="310" t="s">
        <v>369</v>
      </c>
      <c r="B31" s="309" t="n">
        <v>26674.44706397</v>
      </c>
      <c r="C31" s="309" t="n">
        <v>29282.02928401</v>
      </c>
      <c r="D31" s="311" t="n">
        <v>34878.904804112</v>
      </c>
      <c r="E31" s="306" t="n">
        <v>38501.189622961</v>
      </c>
      <c r="F31" s="308" t="n">
        <v>2607.58222003999</v>
      </c>
      <c r="G31" s="306" t="n">
        <v>9.77558115370322</v>
      </c>
      <c r="H31" s="306" t="n">
        <v>3622.284818849</v>
      </c>
      <c r="I31" s="306" t="n">
        <v>10.3853169679283</v>
      </c>
    </row>
    <row r="32" customFormat="false" ht="12.75" hidden="false" customHeight="false" outlineLevel="0" collapsed="false">
      <c r="A32" s="313" t="s">
        <v>370</v>
      </c>
      <c r="B32" s="300" t="n">
        <v>7183.8811536476</v>
      </c>
      <c r="C32" s="300" t="n">
        <v>7667.2641642615</v>
      </c>
      <c r="D32" s="300" t="n">
        <v>7394.3941416892</v>
      </c>
      <c r="E32" s="309" t="n">
        <v>6536.1359354757</v>
      </c>
      <c r="F32" s="300" t="n">
        <v>483.3830106139</v>
      </c>
      <c r="G32" s="300" t="n">
        <v>6.72871669610603</v>
      </c>
      <c r="H32" s="300" t="n">
        <v>-858.2582062135</v>
      </c>
      <c r="I32" s="300" t="n">
        <v>-11.6068766388133</v>
      </c>
    </row>
    <row r="33" customFormat="false" ht="12.75" hidden="false" customHeight="false" outlineLevel="0" collapsed="false">
      <c r="A33" s="302" t="s">
        <v>371</v>
      </c>
      <c r="B33" s="301" t="n">
        <v>506.04758</v>
      </c>
      <c r="C33" s="301" t="n">
        <v>325.81188</v>
      </c>
      <c r="D33" s="303" t="n">
        <v>716.9701162922</v>
      </c>
      <c r="E33" s="301" t="n">
        <v>453.7119326622</v>
      </c>
      <c r="F33" s="304" t="n">
        <v>-180.2357</v>
      </c>
      <c r="G33" s="301" t="n">
        <v>-35.616354493781</v>
      </c>
      <c r="H33" s="301" t="n">
        <v>-263.25818363</v>
      </c>
      <c r="I33" s="301" t="n">
        <v>-36.7181529115098</v>
      </c>
    </row>
    <row r="34" customFormat="false" ht="12.75" hidden="false" customHeight="false" outlineLevel="0" collapsed="false">
      <c r="A34" s="310" t="s">
        <v>372</v>
      </c>
      <c r="B34" s="309" t="n">
        <v>6677.8335736476</v>
      </c>
      <c r="C34" s="309" t="n">
        <v>7341.4522842615</v>
      </c>
      <c r="D34" s="311" t="n">
        <v>6677.424025397</v>
      </c>
      <c r="E34" s="309" t="n">
        <v>6082.4240028135</v>
      </c>
      <c r="F34" s="312" t="n">
        <v>663.618710613901</v>
      </c>
      <c r="G34" s="309" t="n">
        <v>9.93763476275759</v>
      </c>
      <c r="H34" s="309" t="n">
        <v>-595.0000225835</v>
      </c>
      <c r="I34" s="309" t="n">
        <v>-8.91062212494623</v>
      </c>
    </row>
    <row r="35" customFormat="false" ht="12.75" hidden="false" customHeight="false" outlineLevel="0" collapsed="false">
      <c r="A35" s="310" t="s">
        <v>373</v>
      </c>
      <c r="B35" s="309" t="n">
        <v>5206.66026634</v>
      </c>
      <c r="C35" s="309" t="n">
        <v>5781.96370554</v>
      </c>
      <c r="D35" s="311" t="n">
        <v>4859.757447005</v>
      </c>
      <c r="E35" s="309" t="n">
        <v>4636.83003535</v>
      </c>
      <c r="F35" s="312" t="n">
        <v>575.303439200001</v>
      </c>
      <c r="G35" s="309" t="n">
        <v>11.049375410937</v>
      </c>
      <c r="H35" s="309" t="n">
        <v>-222.927411655</v>
      </c>
      <c r="I35" s="309" t="n">
        <v>-4.58721271763033</v>
      </c>
    </row>
    <row r="36" customFormat="false" ht="12.75" hidden="false" customHeight="false" outlineLevel="0" collapsed="false">
      <c r="A36" s="310" t="s">
        <v>374</v>
      </c>
      <c r="B36" s="309" t="n">
        <v>1018.2606730376</v>
      </c>
      <c r="C36" s="309" t="n">
        <v>1122.3988339495</v>
      </c>
      <c r="D36" s="311" t="n">
        <v>784.526690592</v>
      </c>
      <c r="E36" s="309" t="n">
        <v>757.985439408</v>
      </c>
      <c r="F36" s="312" t="n">
        <v>104.1381609119</v>
      </c>
      <c r="G36" s="309" t="n">
        <v>10.2270630369376</v>
      </c>
      <c r="H36" s="309" t="n">
        <v>-26.541251184</v>
      </c>
      <c r="I36" s="309" t="n">
        <v>-3.38309091357645</v>
      </c>
    </row>
    <row r="37" customFormat="false" ht="12.75" hidden="false" customHeight="false" outlineLevel="0" collapsed="false">
      <c r="A37" s="310" t="s">
        <v>375</v>
      </c>
      <c r="B37" s="309" t="n">
        <v>244.53371533</v>
      </c>
      <c r="C37" s="309" t="n">
        <v>272.294465482</v>
      </c>
      <c r="D37" s="311" t="n">
        <v>402.659644422</v>
      </c>
      <c r="E37" s="309" t="n">
        <v>184.827962306</v>
      </c>
      <c r="F37" s="312" t="n">
        <v>27.760750152</v>
      </c>
      <c r="G37" s="309" t="n">
        <v>11.352524585224</v>
      </c>
      <c r="H37" s="309" t="n">
        <v>-217.831682116</v>
      </c>
      <c r="I37" s="309" t="n">
        <v>-54.0982154863539</v>
      </c>
    </row>
    <row r="38" customFormat="false" ht="12.75" hidden="false" customHeight="false" outlineLevel="0" collapsed="false">
      <c r="A38" s="310" t="s">
        <v>376</v>
      </c>
      <c r="B38" s="309" t="n">
        <v>208.37891894</v>
      </c>
      <c r="C38" s="309" t="n">
        <v>164.79527929</v>
      </c>
      <c r="D38" s="311" t="n">
        <v>630.480243378</v>
      </c>
      <c r="E38" s="306" t="n">
        <v>502.7805657495</v>
      </c>
      <c r="F38" s="308" t="n">
        <v>-43.58363965</v>
      </c>
      <c r="G38" s="306" t="n">
        <v>-20.915570476949</v>
      </c>
      <c r="H38" s="306" t="n">
        <v>-127.6996776285</v>
      </c>
      <c r="I38" s="306" t="n">
        <v>-20.2543503892061</v>
      </c>
    </row>
    <row r="39" customFormat="false" ht="12.75" hidden="false" customHeight="false" outlineLevel="0" collapsed="false">
      <c r="A39" s="313" t="s">
        <v>377</v>
      </c>
      <c r="B39" s="300" t="n">
        <v>8959.85923186451</v>
      </c>
      <c r="C39" s="300" t="n">
        <v>9068.75360898</v>
      </c>
      <c r="D39" s="300" t="n">
        <v>7648.6719401</v>
      </c>
      <c r="E39" s="314" t="n">
        <v>7210.23533207</v>
      </c>
      <c r="F39" s="300" t="n">
        <v>108.894377115488</v>
      </c>
      <c r="G39" s="300" t="n">
        <v>1.21535812446941</v>
      </c>
      <c r="H39" s="300" t="n">
        <v>-438.436608029999</v>
      </c>
      <c r="I39" s="300" t="n">
        <v>-5.73219261413723</v>
      </c>
    </row>
    <row r="40" customFormat="false" ht="12.75" hidden="false" customHeight="false" outlineLevel="0" collapsed="false">
      <c r="A40" s="302" t="s">
        <v>378</v>
      </c>
      <c r="B40" s="301" t="n">
        <v>403.633</v>
      </c>
      <c r="C40" s="301" t="n">
        <v>603.809</v>
      </c>
      <c r="D40" s="303" t="n">
        <v>1286.11185332</v>
      </c>
      <c r="E40" s="301" t="n">
        <v>1109.03285332</v>
      </c>
      <c r="F40" s="304" t="n">
        <v>200.176</v>
      </c>
      <c r="G40" s="301" t="n">
        <v>49.5935664328734</v>
      </c>
      <c r="H40" s="301" t="n">
        <v>-177.079</v>
      </c>
      <c r="I40" s="301" t="n">
        <v>-13.7685536093057</v>
      </c>
    </row>
    <row r="41" customFormat="false" ht="12.75" hidden="false" customHeight="false" outlineLevel="0" collapsed="false">
      <c r="A41" s="310" t="s">
        <v>379</v>
      </c>
      <c r="B41" s="309" t="n">
        <v>4802.19933121565</v>
      </c>
      <c r="C41" s="309" t="n">
        <v>4696.44422545</v>
      </c>
      <c r="D41" s="311" t="n">
        <v>3811.60315153</v>
      </c>
      <c r="E41" s="309" t="n">
        <v>3552.99133144</v>
      </c>
      <c r="F41" s="312" t="n">
        <v>-105.755105765651</v>
      </c>
      <c r="G41" s="309" t="n">
        <v>-2.20222232505454</v>
      </c>
      <c r="H41" s="309" t="n">
        <v>-258.61182009</v>
      </c>
      <c r="I41" s="309" t="n">
        <v>-6.78485691738898</v>
      </c>
    </row>
    <row r="42" customFormat="false" ht="12.75" hidden="false" customHeight="false" outlineLevel="0" collapsed="false">
      <c r="A42" s="310" t="s">
        <v>380</v>
      </c>
      <c r="B42" s="309" t="n">
        <v>1477.63877716</v>
      </c>
      <c r="C42" s="309" t="n">
        <v>1507.0445912</v>
      </c>
      <c r="D42" s="311" t="n">
        <v>511.19493863</v>
      </c>
      <c r="E42" s="309" t="n">
        <v>508.51513256</v>
      </c>
      <c r="F42" s="312" t="n">
        <v>29.4058140400002</v>
      </c>
      <c r="G42" s="309" t="n">
        <v>1.99005430112749</v>
      </c>
      <c r="H42" s="309" t="n">
        <v>-2.67980607000015</v>
      </c>
      <c r="I42" s="309" t="n">
        <v>-0.524223905107907</v>
      </c>
    </row>
    <row r="43" customFormat="false" ht="12.75" hidden="false" customHeight="false" outlineLevel="0" collapsed="false">
      <c r="A43" s="310" t="s">
        <v>381</v>
      </c>
      <c r="B43" s="309" t="n">
        <v>146.41464446</v>
      </c>
      <c r="C43" s="309" t="n">
        <v>150.83674967</v>
      </c>
      <c r="D43" s="311" t="n">
        <v>19.123</v>
      </c>
      <c r="E43" s="309" t="n">
        <v>121.32116758</v>
      </c>
      <c r="F43" s="312" t="n">
        <v>4.42210521000004</v>
      </c>
      <c r="G43" s="309" t="n">
        <v>3.02026154986713</v>
      </c>
      <c r="H43" s="309" t="n">
        <v>102.19816758</v>
      </c>
      <c r="I43" s="309" t="n">
        <v>534.425391308895</v>
      </c>
    </row>
    <row r="44" customFormat="false" ht="12.75" hidden="false" customHeight="false" outlineLevel="0" collapsed="false">
      <c r="A44" s="305" t="s">
        <v>382</v>
      </c>
      <c r="B44" s="306" t="n">
        <v>2129.97347902886</v>
      </c>
      <c r="C44" s="306" t="n">
        <v>2110.61904266</v>
      </c>
      <c r="D44" s="307" t="n">
        <v>2020.63899662</v>
      </c>
      <c r="E44" s="306" t="n">
        <v>1918.37484717</v>
      </c>
      <c r="F44" s="308" t="n">
        <v>-19.3544363688579</v>
      </c>
      <c r="G44" s="306" t="n">
        <v>-0.908670298452844</v>
      </c>
      <c r="H44" s="306" t="n">
        <v>-102.26414945</v>
      </c>
      <c r="I44" s="306" t="n">
        <v>-5.0609806908142</v>
      </c>
    </row>
    <row r="45" customFormat="false" ht="12.75" hidden="false" customHeight="false" outlineLevel="0" collapsed="false">
      <c r="A45" s="299" t="s">
        <v>383</v>
      </c>
      <c r="B45" s="300" t="n">
        <v>239.8</v>
      </c>
      <c r="C45" s="300" t="n">
        <v>258.524742133133</v>
      </c>
      <c r="D45" s="300" t="n">
        <v>299.667100278</v>
      </c>
      <c r="E45" s="306" t="n">
        <v>340.0906489763</v>
      </c>
      <c r="F45" s="300" t="n">
        <v>18.7247421331332</v>
      </c>
      <c r="G45" s="300" t="n">
        <v>7.80848295793713</v>
      </c>
      <c r="H45" s="300" t="n">
        <v>40.4235486983</v>
      </c>
      <c r="I45" s="300" t="n">
        <v>13.4894850521793</v>
      </c>
    </row>
    <row r="46" customFormat="false" ht="12.75" hidden="false" customHeight="false" outlineLevel="0" collapsed="false">
      <c r="A46" s="299" t="s">
        <v>384</v>
      </c>
      <c r="B46" s="300" t="n">
        <v>34.1</v>
      </c>
      <c r="C46" s="300" t="n">
        <v>34.1</v>
      </c>
      <c r="D46" s="300" t="n">
        <v>18.4</v>
      </c>
      <c r="E46" s="300" t="n">
        <v>0</v>
      </c>
      <c r="F46" s="300" t="n">
        <v>0</v>
      </c>
      <c r="G46" s="300" t="n">
        <v>0</v>
      </c>
      <c r="H46" s="300" t="n">
        <v>-18.4</v>
      </c>
      <c r="I46" s="300" t="n">
        <v>-100</v>
      </c>
    </row>
    <row r="47" customFormat="false" ht="12.75" hidden="false" customHeight="false" outlineLevel="0" collapsed="false">
      <c r="A47" s="299" t="s">
        <v>385</v>
      </c>
      <c r="B47" s="300" t="n">
        <v>12577.172123</v>
      </c>
      <c r="C47" s="300" t="n">
        <v>14435.0535902868</v>
      </c>
      <c r="D47" s="300" t="n">
        <v>21377.6384388424</v>
      </c>
      <c r="E47" s="300" t="n">
        <v>24505.2809451557</v>
      </c>
      <c r="F47" s="300" t="n">
        <v>1857.8814672868</v>
      </c>
      <c r="G47" s="300" t="n">
        <v>14.771853713358</v>
      </c>
      <c r="H47" s="300" t="n">
        <v>3127.64250631331</v>
      </c>
      <c r="I47" s="300" t="n">
        <v>14.6304397244856</v>
      </c>
    </row>
    <row r="48" customFormat="false" ht="12.75" hidden="false" customHeight="false" outlineLevel="0" collapsed="false">
      <c r="A48" s="315" t="s">
        <v>386</v>
      </c>
      <c r="B48" s="263" t="n">
        <v>306535.726777885</v>
      </c>
      <c r="C48" s="263" t="n">
        <v>325853.633129449</v>
      </c>
      <c r="D48" s="263" t="n">
        <v>401777.518382517</v>
      </c>
      <c r="E48" s="263" t="n">
        <v>415864.24957125</v>
      </c>
      <c r="F48" s="263" t="n">
        <v>19317.9063515643</v>
      </c>
      <c r="G48" s="316" t="n">
        <v>6.30200810672943</v>
      </c>
      <c r="H48" s="316" t="n">
        <v>14086.7311887337</v>
      </c>
      <c r="I48" s="316" t="n">
        <v>3.50610239354464</v>
      </c>
    </row>
    <row r="49" customFormat="false" ht="12.75" hidden="false" customHeight="false" outlineLevel="0" collapsed="false">
      <c r="B49" s="15"/>
      <c r="C49" s="15"/>
      <c r="D49" s="15"/>
      <c r="E49" s="15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317" width="39.41"/>
    <col collapsed="false" customWidth="true" hidden="false" outlineLevel="0" max="2" min="2" style="317" width="11.28"/>
    <col collapsed="false" customWidth="true" hidden="false" outlineLevel="0" max="3" min="3" style="318" width="11.7"/>
    <col collapsed="false" customWidth="true" hidden="false" outlineLevel="0" max="4" min="4" style="317" width="10.41"/>
    <col collapsed="false" customWidth="true" hidden="false" outlineLevel="0" max="5" min="5" style="317" width="11.42"/>
    <col collapsed="false" customWidth="true" hidden="false" outlineLevel="0" max="6" min="6" style="317" width="8.41"/>
    <col collapsed="false" customWidth="true" hidden="false" outlineLevel="0" max="9" min="7" style="317" width="8.28"/>
    <col collapsed="false" customWidth="false" hidden="false" outlineLevel="0" max="257" min="10" style="317" width="9.14"/>
  </cols>
  <sheetData>
    <row r="1" customFormat="false" ht="12.75" hidden="false" customHeight="false" outlineLevel="0" collapsed="false">
      <c r="A1" s="319" t="s">
        <v>387</v>
      </c>
      <c r="B1" s="319"/>
      <c r="C1" s="319"/>
      <c r="D1" s="319"/>
      <c r="E1" s="319"/>
      <c r="F1" s="319"/>
      <c r="G1" s="319"/>
      <c r="H1" s="319"/>
      <c r="I1" s="319"/>
    </row>
    <row r="2" s="321" customFormat="true" ht="15.75" hidden="false" customHeight="true" outlineLevel="0" collapsed="false">
      <c r="A2" s="320" t="s">
        <v>11</v>
      </c>
      <c r="B2" s="320"/>
      <c r="C2" s="320"/>
      <c r="D2" s="320"/>
      <c r="E2" s="320"/>
      <c r="F2" s="320"/>
      <c r="G2" s="320"/>
      <c r="H2" s="320"/>
      <c r="I2" s="320"/>
    </row>
    <row r="3" customFormat="false" ht="13.5" hidden="false" customHeight="false" outlineLevel="0" collapsed="false">
      <c r="H3" s="322" t="s">
        <v>99</v>
      </c>
      <c r="I3" s="322"/>
    </row>
    <row r="4" s="327" customFormat="true" ht="12.75" hidden="false" customHeight="false" outlineLevel="0" collapsed="false">
      <c r="A4" s="323"/>
      <c r="B4" s="324"/>
      <c r="C4" s="325"/>
      <c r="D4" s="325"/>
      <c r="E4" s="325"/>
      <c r="F4" s="326" t="s">
        <v>58</v>
      </c>
      <c r="G4" s="326"/>
      <c r="H4" s="326"/>
      <c r="I4" s="326"/>
    </row>
    <row r="5" s="327" customFormat="true" ht="14.25" hidden="false" customHeight="true" outlineLevel="0" collapsed="false">
      <c r="A5" s="328" t="s">
        <v>388</v>
      </c>
      <c r="B5" s="329" t="n">
        <v>2008</v>
      </c>
      <c r="C5" s="329" t="n">
        <v>2008</v>
      </c>
      <c r="D5" s="329" t="n">
        <v>2009</v>
      </c>
      <c r="E5" s="330" t="n">
        <v>2009</v>
      </c>
      <c r="F5" s="331" t="s">
        <v>60</v>
      </c>
      <c r="G5" s="331"/>
      <c r="H5" s="332" t="s">
        <v>61</v>
      </c>
      <c r="I5" s="332"/>
    </row>
    <row r="6" s="339" customFormat="true" ht="12.75" hidden="false" customHeight="false" outlineLevel="0" collapsed="false">
      <c r="A6" s="333"/>
      <c r="B6" s="334" t="s">
        <v>62</v>
      </c>
      <c r="C6" s="335" t="s">
        <v>63</v>
      </c>
      <c r="D6" s="335" t="s">
        <v>62</v>
      </c>
      <c r="E6" s="335" t="s">
        <v>63</v>
      </c>
      <c r="F6" s="336" t="s">
        <v>66</v>
      </c>
      <c r="G6" s="337" t="s">
        <v>145</v>
      </c>
      <c r="H6" s="337" t="s">
        <v>66</v>
      </c>
      <c r="I6" s="338" t="s">
        <v>145</v>
      </c>
    </row>
    <row r="7" s="343" customFormat="true" ht="14.25" hidden="false" customHeight="false" outlineLevel="0" collapsed="false">
      <c r="A7" s="340" t="s">
        <v>389</v>
      </c>
      <c r="B7" s="263" t="n">
        <v>374.65</v>
      </c>
      <c r="C7" s="263" t="n">
        <v>425.605</v>
      </c>
      <c r="D7" s="263" t="n">
        <v>506.504</v>
      </c>
      <c r="E7" s="263" t="n">
        <v>560.173</v>
      </c>
      <c r="F7" s="341" t="n">
        <v>50.955</v>
      </c>
      <c r="G7" s="341" t="n">
        <v>13.600693981049</v>
      </c>
      <c r="H7" s="341" t="n">
        <v>53.669</v>
      </c>
      <c r="I7" s="342" t="n">
        <v>10.5959676527727</v>
      </c>
    </row>
    <row r="8" customFormat="false" ht="14.25" hidden="true" customHeight="false" outlineLevel="0" collapsed="false">
      <c r="A8" s="344" t="s">
        <v>390</v>
      </c>
      <c r="B8" s="273" t="n">
        <v>0</v>
      </c>
      <c r="C8" s="273" t="n">
        <v>0</v>
      </c>
      <c r="D8" s="273" t="n">
        <v>0</v>
      </c>
      <c r="E8" s="273" t="n">
        <v>0</v>
      </c>
      <c r="F8" s="269" t="n">
        <v>0</v>
      </c>
      <c r="G8" s="269" t="n">
        <v>0</v>
      </c>
      <c r="H8" s="269" t="n">
        <v>0</v>
      </c>
      <c r="I8" s="271" t="n">
        <v>0</v>
      </c>
      <c r="K8" s="343"/>
    </row>
    <row r="9" customFormat="false" ht="14.25" hidden="true" customHeight="false" outlineLevel="0" collapsed="false">
      <c r="A9" s="344" t="s">
        <v>391</v>
      </c>
      <c r="B9" s="273"/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5" t="n">
        <v>0</v>
      </c>
      <c r="K9" s="343"/>
    </row>
    <row r="10" customFormat="false" ht="14.25" hidden="true" customHeight="false" outlineLevel="0" collapsed="false">
      <c r="A10" s="344" t="s">
        <v>392</v>
      </c>
      <c r="B10" s="273"/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5" t="n">
        <v>0</v>
      </c>
      <c r="K10" s="343"/>
    </row>
    <row r="11" customFormat="false" ht="14.25" hidden="true" customHeight="false" outlineLevel="0" collapsed="false">
      <c r="A11" s="344" t="s">
        <v>393</v>
      </c>
      <c r="B11" s="273"/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5" t="n">
        <v>0</v>
      </c>
      <c r="K11" s="343"/>
    </row>
    <row r="12" customFormat="false" ht="14.25" hidden="true" customHeight="false" outlineLevel="0" collapsed="false">
      <c r="A12" s="344" t="s">
        <v>394</v>
      </c>
      <c r="B12" s="273"/>
      <c r="C12" s="273" t="n">
        <v>0</v>
      </c>
      <c r="D12" s="273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5" t="n">
        <v>0</v>
      </c>
      <c r="K12" s="343"/>
    </row>
    <row r="13" customFormat="false" ht="14.25" hidden="false" customHeight="false" outlineLevel="0" collapsed="false">
      <c r="A13" s="344" t="s">
        <v>395</v>
      </c>
      <c r="B13" s="273" t="n">
        <v>27.6</v>
      </c>
      <c r="C13" s="273" t="n">
        <v>283.954</v>
      </c>
      <c r="D13" s="273" t="n">
        <v>340.205</v>
      </c>
      <c r="E13" s="273" t="n">
        <v>281.775</v>
      </c>
      <c r="F13" s="273" t="n">
        <v>256.354</v>
      </c>
      <c r="G13" s="273" t="n">
        <v>928.81884057971</v>
      </c>
      <c r="H13" s="273" t="n">
        <v>-58.43</v>
      </c>
      <c r="I13" s="275" t="n">
        <v>-17.1749386399377</v>
      </c>
      <c r="K13" s="343"/>
    </row>
    <row r="14" customFormat="false" ht="14.25" hidden="true" customHeight="false" outlineLevel="0" collapsed="false">
      <c r="A14" s="344" t="s">
        <v>396</v>
      </c>
      <c r="B14" s="273"/>
      <c r="C14" s="273" t="n">
        <v>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0</v>
      </c>
      <c r="I14" s="275" t="n">
        <v>0</v>
      </c>
      <c r="K14" s="343"/>
    </row>
    <row r="15" customFormat="false" ht="14.25" hidden="true" customHeight="false" outlineLevel="0" collapsed="false">
      <c r="A15" s="344" t="s">
        <v>397</v>
      </c>
      <c r="B15" s="273"/>
      <c r="C15" s="273" t="n">
        <v>0</v>
      </c>
      <c r="D15" s="273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5" t="n">
        <v>0</v>
      </c>
      <c r="K15" s="343"/>
    </row>
    <row r="16" customFormat="false" ht="14.25" hidden="false" customHeight="false" outlineLevel="0" collapsed="false">
      <c r="A16" s="344" t="s">
        <v>398</v>
      </c>
      <c r="B16" s="273" t="n">
        <v>65.1</v>
      </c>
      <c r="C16" s="273" t="n">
        <v>65.1</v>
      </c>
      <c r="D16" s="273" t="n">
        <v>69.7</v>
      </c>
      <c r="E16" s="273" t="n">
        <v>69.7</v>
      </c>
      <c r="F16" s="273" t="n">
        <v>0</v>
      </c>
      <c r="G16" s="273" t="n">
        <v>0</v>
      </c>
      <c r="H16" s="273" t="n">
        <v>0</v>
      </c>
      <c r="I16" s="275" t="n">
        <v>0</v>
      </c>
      <c r="K16" s="343"/>
    </row>
    <row r="17" customFormat="false" ht="14.25" hidden="true" customHeight="false" outlineLevel="0" collapsed="false">
      <c r="A17" s="344" t="s">
        <v>399</v>
      </c>
      <c r="B17" s="273"/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5" t="n">
        <v>0</v>
      </c>
      <c r="K17" s="343"/>
    </row>
    <row r="18" customFormat="false" ht="14.25" hidden="true" customHeight="false" outlineLevel="0" collapsed="false">
      <c r="A18" s="344" t="s">
        <v>400</v>
      </c>
      <c r="B18" s="273"/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5" t="n">
        <v>0</v>
      </c>
      <c r="K18" s="343"/>
    </row>
    <row r="19" customFormat="false" ht="14.25" hidden="false" customHeight="false" outlineLevel="0" collapsed="false">
      <c r="A19" s="344" t="s">
        <v>401</v>
      </c>
      <c r="B19" s="273" t="n">
        <v>15.625</v>
      </c>
      <c r="C19" s="273" t="n">
        <v>15.625</v>
      </c>
      <c r="D19" s="273" t="n">
        <v>15.625</v>
      </c>
      <c r="E19" s="273" t="n">
        <v>15.625</v>
      </c>
      <c r="F19" s="273" t="n">
        <v>0</v>
      </c>
      <c r="G19" s="273" t="n">
        <v>0</v>
      </c>
      <c r="H19" s="273" t="n">
        <v>0</v>
      </c>
      <c r="I19" s="275" t="n">
        <v>0</v>
      </c>
      <c r="K19" s="343"/>
    </row>
    <row r="20" customFormat="false" ht="14.25" hidden="true" customHeight="false" outlineLevel="0" collapsed="false">
      <c r="A20" s="344" t="s">
        <v>402</v>
      </c>
      <c r="B20" s="273"/>
      <c r="C20" s="273" t="n">
        <v>0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5" t="n">
        <v>0</v>
      </c>
      <c r="K20" s="343"/>
    </row>
    <row r="21" customFormat="false" ht="14.25" hidden="true" customHeight="false" outlineLevel="0" collapsed="false">
      <c r="A21" s="344" t="s">
        <v>403</v>
      </c>
      <c r="B21" s="273"/>
      <c r="C21" s="273" t="n">
        <v>0</v>
      </c>
      <c r="D21" s="273" t="n">
        <v>0</v>
      </c>
      <c r="E21" s="273" t="n">
        <v>0</v>
      </c>
      <c r="F21" s="273" t="n">
        <v>0</v>
      </c>
      <c r="G21" s="273" t="n">
        <v>0</v>
      </c>
      <c r="H21" s="273" t="n">
        <v>0</v>
      </c>
      <c r="I21" s="275" t="n">
        <v>0</v>
      </c>
      <c r="K21" s="343"/>
    </row>
    <row r="22" customFormat="false" ht="14.25" hidden="false" customHeight="false" outlineLevel="0" collapsed="false">
      <c r="A22" s="344" t="s">
        <v>404</v>
      </c>
      <c r="B22" s="273" t="n">
        <v>266.325</v>
      </c>
      <c r="C22" s="273" t="n">
        <v>60.926</v>
      </c>
      <c r="D22" s="273" t="n">
        <v>80.974</v>
      </c>
      <c r="E22" s="273" t="n">
        <v>193.073</v>
      </c>
      <c r="F22" s="277" t="n">
        <v>-205.399</v>
      </c>
      <c r="G22" s="277" t="n">
        <v>-77.1234394067399</v>
      </c>
      <c r="H22" s="273" t="n">
        <v>112.099</v>
      </c>
      <c r="I22" s="279" t="n">
        <v>138.438264134167</v>
      </c>
      <c r="K22" s="343"/>
    </row>
    <row r="23" s="339" customFormat="true" ht="14.25" hidden="false" customHeight="false" outlineLevel="0" collapsed="false">
      <c r="A23" s="340" t="s">
        <v>405</v>
      </c>
      <c r="B23" s="263" t="n">
        <v>3099.326</v>
      </c>
      <c r="C23" s="263" t="n">
        <v>3340.04</v>
      </c>
      <c r="D23" s="263" t="n">
        <v>1857.25</v>
      </c>
      <c r="E23" s="263" t="n">
        <v>1557.457</v>
      </c>
      <c r="F23" s="341" t="n">
        <v>240.714</v>
      </c>
      <c r="G23" s="341" t="n">
        <v>7.76665636335126</v>
      </c>
      <c r="H23" s="263" t="n">
        <v>-299.793</v>
      </c>
      <c r="I23" s="342" t="n">
        <v>-16.1417687441109</v>
      </c>
      <c r="K23" s="343"/>
    </row>
    <row r="24" customFormat="false" ht="14.25" hidden="true" customHeight="false" outlineLevel="0" collapsed="false">
      <c r="A24" s="344" t="s">
        <v>406</v>
      </c>
      <c r="B24" s="273"/>
      <c r="C24" s="273" t="n">
        <v>0</v>
      </c>
      <c r="D24" s="273" t="n">
        <v>0</v>
      </c>
      <c r="E24" s="273" t="n">
        <v>0</v>
      </c>
      <c r="F24" s="273" t="n">
        <v>0</v>
      </c>
      <c r="G24" s="269"/>
      <c r="H24" s="273" t="n">
        <v>0</v>
      </c>
      <c r="I24" s="271"/>
      <c r="K24" s="343"/>
    </row>
    <row r="25" customFormat="false" ht="14.25" hidden="true" customHeight="false" outlineLevel="0" collapsed="false">
      <c r="A25" s="344" t="s">
        <v>407</v>
      </c>
      <c r="B25" s="273" t="n">
        <v>0</v>
      </c>
      <c r="C25" s="273" t="n">
        <v>0</v>
      </c>
      <c r="D25" s="273" t="n">
        <v>0</v>
      </c>
      <c r="E25" s="273" t="n">
        <v>0</v>
      </c>
      <c r="F25" s="273" t="n">
        <v>0</v>
      </c>
      <c r="G25" s="273" t="e">
        <f aca="false"/>
        <v>#DIV/0!</v>
      </c>
      <c r="H25" s="273" t="n">
        <v>0</v>
      </c>
      <c r="I25" s="275" t="e">
        <f aca="false"/>
        <v>#DIV/0!</v>
      </c>
      <c r="K25" s="343"/>
    </row>
    <row r="26" customFormat="false" ht="14.25" hidden="false" customHeight="false" outlineLevel="0" collapsed="false">
      <c r="A26" s="344" t="s">
        <v>408</v>
      </c>
      <c r="B26" s="273" t="n">
        <v>747.723</v>
      </c>
      <c r="C26" s="273" t="n">
        <v>310.259</v>
      </c>
      <c r="D26" s="273" t="n">
        <v>479.344</v>
      </c>
      <c r="E26" s="273" t="n">
        <v>226.822</v>
      </c>
      <c r="F26" s="273" t="n">
        <v>-437.464</v>
      </c>
      <c r="G26" s="273" t="n">
        <v>-58.5061580291097</v>
      </c>
      <c r="H26" s="273" t="n">
        <v>-252.522</v>
      </c>
      <c r="I26" s="275" t="n">
        <v>-52.6807470209286</v>
      </c>
      <c r="K26" s="343"/>
    </row>
    <row r="27" customFormat="false" ht="14.25" hidden="false" customHeight="false" outlineLevel="0" collapsed="false">
      <c r="A27" s="344" t="s">
        <v>409</v>
      </c>
      <c r="B27" s="273" t="n">
        <v>387.204</v>
      </c>
      <c r="C27" s="273" t="n">
        <v>554.072</v>
      </c>
      <c r="D27" s="273" t="n">
        <v>316.835</v>
      </c>
      <c r="E27" s="273" t="n">
        <v>340.333</v>
      </c>
      <c r="F27" s="273" t="n">
        <v>166.868</v>
      </c>
      <c r="G27" s="273" t="n">
        <v>43.0956291773845</v>
      </c>
      <c r="H27" s="273" t="n">
        <v>23.498</v>
      </c>
      <c r="I27" s="275" t="n">
        <v>7.41647860873956</v>
      </c>
      <c r="K27" s="343"/>
    </row>
    <row r="28" customFormat="false" ht="14.25" hidden="false" customHeight="false" outlineLevel="0" collapsed="false">
      <c r="A28" s="344" t="s">
        <v>410</v>
      </c>
      <c r="B28" s="273" t="n">
        <v>1069.7</v>
      </c>
      <c r="C28" s="273" t="n">
        <v>1399.7</v>
      </c>
      <c r="D28" s="273" t="n">
        <v>0</v>
      </c>
      <c r="E28" s="273" t="n">
        <v>0</v>
      </c>
      <c r="F28" s="273" t="n">
        <v>330</v>
      </c>
      <c r="G28" s="273" t="n">
        <v>30.8497709638216</v>
      </c>
      <c r="H28" s="273" t="n">
        <v>0</v>
      </c>
      <c r="I28" s="285" t="s">
        <v>79</v>
      </c>
      <c r="K28" s="343"/>
    </row>
    <row r="29" customFormat="false" ht="14.25" hidden="true" customHeight="false" outlineLevel="0" collapsed="false">
      <c r="A29" s="344" t="s">
        <v>411</v>
      </c>
      <c r="B29" s="273"/>
      <c r="C29" s="273" t="n">
        <v>0</v>
      </c>
      <c r="D29" s="273" t="n">
        <v>0</v>
      </c>
      <c r="E29" s="273" t="n">
        <v>0</v>
      </c>
      <c r="F29" s="273" t="n">
        <v>0</v>
      </c>
      <c r="G29" s="273"/>
      <c r="H29" s="273" t="n">
        <v>0</v>
      </c>
      <c r="I29" s="275"/>
      <c r="K29" s="343"/>
    </row>
    <row r="30" customFormat="false" ht="14.25" hidden="false" customHeight="false" outlineLevel="0" collapsed="false">
      <c r="A30" s="344" t="s">
        <v>412</v>
      </c>
      <c r="B30" s="273" t="n">
        <v>894.699</v>
      </c>
      <c r="C30" s="273" t="n">
        <v>1076.009</v>
      </c>
      <c r="D30" s="273" t="n">
        <v>1061.071</v>
      </c>
      <c r="E30" s="273" t="n">
        <v>990.302</v>
      </c>
      <c r="F30" s="273" t="n">
        <v>181.31</v>
      </c>
      <c r="G30" s="277" t="n">
        <v>20.264915910267</v>
      </c>
      <c r="H30" s="273" t="n">
        <v>-70.7690000000001</v>
      </c>
      <c r="I30" s="279" t="n">
        <v>-6.6695819601139</v>
      </c>
      <c r="K30" s="343"/>
    </row>
    <row r="31" s="339" customFormat="true" ht="14.25" hidden="false" customHeight="false" outlineLevel="0" collapsed="false">
      <c r="A31" s="340" t="s">
        <v>413</v>
      </c>
      <c r="B31" s="263" t="n">
        <v>965.833</v>
      </c>
      <c r="C31" s="263" t="n">
        <v>854.129</v>
      </c>
      <c r="D31" s="263" t="n">
        <v>909.031</v>
      </c>
      <c r="E31" s="263" t="n">
        <v>907.284</v>
      </c>
      <c r="F31" s="263" t="n">
        <v>-111.704</v>
      </c>
      <c r="G31" s="341" t="n">
        <v>-11.5655605058017</v>
      </c>
      <c r="H31" s="263" t="n">
        <v>-1.74699999999996</v>
      </c>
      <c r="I31" s="342" t="n">
        <v>-0.192182664837608</v>
      </c>
      <c r="K31" s="343"/>
    </row>
    <row r="32" customFormat="false" ht="14.25" hidden="false" customHeight="false" outlineLevel="0" collapsed="false">
      <c r="A32" s="344" t="s">
        <v>414</v>
      </c>
      <c r="B32" s="273" t="n">
        <v>50</v>
      </c>
      <c r="C32" s="273" t="n">
        <v>0</v>
      </c>
      <c r="D32" s="273" t="n">
        <v>0</v>
      </c>
      <c r="E32" s="273" t="n">
        <v>0</v>
      </c>
      <c r="F32" s="273" t="n">
        <v>-50</v>
      </c>
      <c r="G32" s="269" t="n">
        <v>-100</v>
      </c>
      <c r="H32" s="273" t="n">
        <v>0</v>
      </c>
      <c r="I32" s="345" t="s">
        <v>79</v>
      </c>
      <c r="K32" s="343"/>
    </row>
    <row r="33" customFormat="false" ht="14.25" hidden="true" customHeight="false" outlineLevel="0" collapsed="false">
      <c r="A33" s="344" t="s">
        <v>415</v>
      </c>
      <c r="B33" s="273"/>
      <c r="C33" s="273" t="n">
        <v>0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5" t="n">
        <v>0</v>
      </c>
      <c r="K33" s="343"/>
    </row>
    <row r="34" customFormat="false" ht="14.25" hidden="true" customHeight="false" outlineLevel="0" collapsed="false">
      <c r="A34" s="344" t="s">
        <v>416</v>
      </c>
      <c r="B34" s="273"/>
      <c r="C34" s="273" t="n">
        <v>0</v>
      </c>
      <c r="D34" s="273" t="n">
        <v>0</v>
      </c>
      <c r="E34" s="273" t="n">
        <v>0</v>
      </c>
      <c r="F34" s="273" t="n">
        <v>0</v>
      </c>
      <c r="G34" s="273" t="n">
        <v>0</v>
      </c>
      <c r="H34" s="273" t="n">
        <v>0</v>
      </c>
      <c r="I34" s="275" t="n">
        <v>0</v>
      </c>
      <c r="K34" s="343"/>
    </row>
    <row r="35" customFormat="false" ht="14.25" hidden="true" customHeight="false" outlineLevel="0" collapsed="false">
      <c r="A35" s="344" t="s">
        <v>417</v>
      </c>
      <c r="B35" s="273"/>
      <c r="C35" s="273" t="n">
        <v>0</v>
      </c>
      <c r="D35" s="273" t="n">
        <v>0</v>
      </c>
      <c r="E35" s="273" t="n">
        <v>0</v>
      </c>
      <c r="F35" s="273" t="n">
        <v>0</v>
      </c>
      <c r="G35" s="273" t="n">
        <v>0</v>
      </c>
      <c r="H35" s="273" t="n">
        <v>0</v>
      </c>
      <c r="I35" s="275" t="n">
        <v>0</v>
      </c>
      <c r="K35" s="343"/>
    </row>
    <row r="36" customFormat="false" ht="14.25" hidden="true" customHeight="false" outlineLevel="0" collapsed="false">
      <c r="A36" s="344" t="s">
        <v>418</v>
      </c>
      <c r="B36" s="273"/>
      <c r="C36" s="273" t="n">
        <v>0</v>
      </c>
      <c r="D36" s="273" t="n">
        <v>0</v>
      </c>
      <c r="E36" s="273" t="n">
        <v>0</v>
      </c>
      <c r="F36" s="273" t="n">
        <v>0</v>
      </c>
      <c r="G36" s="273" t="n">
        <v>0</v>
      </c>
      <c r="H36" s="273" t="n">
        <v>0</v>
      </c>
      <c r="I36" s="275" t="n">
        <v>0</v>
      </c>
      <c r="K36" s="343"/>
    </row>
    <row r="37" customFormat="false" ht="14.25" hidden="true" customHeight="false" outlineLevel="0" collapsed="false">
      <c r="A37" s="344" t="s">
        <v>419</v>
      </c>
      <c r="B37" s="273"/>
      <c r="C37" s="273" t="n">
        <v>0</v>
      </c>
      <c r="D37" s="273" t="n">
        <v>0</v>
      </c>
      <c r="E37" s="273" t="n">
        <v>0</v>
      </c>
      <c r="F37" s="273" t="n">
        <v>0</v>
      </c>
      <c r="G37" s="273" t="n">
        <v>0</v>
      </c>
      <c r="H37" s="273" t="n">
        <v>0</v>
      </c>
      <c r="I37" s="275" t="n">
        <v>0</v>
      </c>
      <c r="K37" s="343"/>
    </row>
    <row r="38" customFormat="false" ht="14.25" hidden="true" customHeight="false" outlineLevel="0" collapsed="false">
      <c r="A38" s="344" t="s">
        <v>420</v>
      </c>
      <c r="B38" s="273"/>
      <c r="C38" s="273" t="n">
        <v>0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5" t="n">
        <v>0</v>
      </c>
      <c r="K38" s="343"/>
    </row>
    <row r="39" customFormat="false" ht="14.25" hidden="true" customHeight="false" outlineLevel="0" collapsed="false">
      <c r="A39" s="344" t="s">
        <v>421</v>
      </c>
      <c r="B39" s="273"/>
      <c r="C39" s="273" t="n">
        <v>0</v>
      </c>
      <c r="D39" s="273" t="n">
        <v>0</v>
      </c>
      <c r="E39" s="273" t="n">
        <v>0</v>
      </c>
      <c r="F39" s="273" t="n">
        <v>0</v>
      </c>
      <c r="G39" s="273" t="n">
        <v>0</v>
      </c>
      <c r="H39" s="273" t="n">
        <v>0</v>
      </c>
      <c r="I39" s="275" t="n">
        <v>0</v>
      </c>
      <c r="K39" s="343"/>
    </row>
    <row r="40" customFormat="false" ht="14.25" hidden="false" customHeight="false" outlineLevel="0" collapsed="false">
      <c r="A40" s="344" t="s">
        <v>422</v>
      </c>
      <c r="B40" s="273" t="n">
        <v>915.833</v>
      </c>
      <c r="C40" s="273" t="n">
        <v>854.129</v>
      </c>
      <c r="D40" s="273" t="n">
        <v>909.031</v>
      </c>
      <c r="E40" s="273" t="n">
        <v>907.284</v>
      </c>
      <c r="F40" s="273" t="n">
        <v>-61.7039999999998</v>
      </c>
      <c r="G40" s="277" t="n">
        <v>-6.73747287988092</v>
      </c>
      <c r="H40" s="273" t="n">
        <v>-1.74699999999996</v>
      </c>
      <c r="I40" s="279" t="n">
        <v>-0.192182664837608</v>
      </c>
      <c r="K40" s="343"/>
    </row>
    <row r="41" s="339" customFormat="true" ht="14.25" hidden="false" customHeight="false" outlineLevel="0" collapsed="false">
      <c r="A41" s="340" t="s">
        <v>423</v>
      </c>
      <c r="B41" s="263" t="n">
        <v>232.813</v>
      </c>
      <c r="C41" s="263" t="n">
        <v>310.617</v>
      </c>
      <c r="D41" s="263" t="n">
        <v>488.031</v>
      </c>
      <c r="E41" s="263" t="n">
        <v>554.776</v>
      </c>
      <c r="F41" s="263" t="n">
        <v>77.804</v>
      </c>
      <c r="G41" s="277" t="n">
        <v>33.4190960126797</v>
      </c>
      <c r="H41" s="263" t="n">
        <v>66.7450000000001</v>
      </c>
      <c r="I41" s="342" t="n">
        <v>13.6763853115888</v>
      </c>
      <c r="K41" s="343"/>
    </row>
    <row r="42" customFormat="false" ht="14.25" hidden="true" customHeight="false" outlineLevel="0" collapsed="false">
      <c r="A42" s="344" t="s">
        <v>424</v>
      </c>
      <c r="B42" s="273"/>
      <c r="C42" s="273" t="n">
        <v>0</v>
      </c>
      <c r="D42" s="273" t="n">
        <v>0</v>
      </c>
      <c r="E42" s="273" t="n">
        <v>0</v>
      </c>
      <c r="F42" s="273" t="n">
        <v>0</v>
      </c>
      <c r="G42" s="269" t="n">
        <v>0</v>
      </c>
      <c r="H42" s="273" t="n">
        <v>0</v>
      </c>
      <c r="I42" s="271" t="n">
        <v>0</v>
      </c>
      <c r="K42" s="343"/>
    </row>
    <row r="43" customFormat="false" ht="14.25" hidden="true" customHeight="false" outlineLevel="0" collapsed="false">
      <c r="A43" s="344" t="s">
        <v>425</v>
      </c>
      <c r="B43" s="273"/>
      <c r="C43" s="273" t="n">
        <v>0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5" t="n">
        <v>0</v>
      </c>
      <c r="K43" s="343"/>
    </row>
    <row r="44" customFormat="false" ht="14.25" hidden="true" customHeight="false" outlineLevel="0" collapsed="false">
      <c r="A44" s="344" t="s">
        <v>426</v>
      </c>
      <c r="B44" s="273"/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5" t="n">
        <v>0</v>
      </c>
      <c r="K44" s="343"/>
    </row>
    <row r="45" customFormat="false" ht="14.25" hidden="true" customHeight="false" outlineLevel="0" collapsed="false">
      <c r="A45" s="344" t="s">
        <v>427</v>
      </c>
      <c r="B45" s="273"/>
      <c r="C45" s="273" t="n">
        <v>0</v>
      </c>
      <c r="D45" s="273" t="n">
        <v>0</v>
      </c>
      <c r="E45" s="273" t="n">
        <v>0</v>
      </c>
      <c r="F45" s="273" t="n">
        <v>0</v>
      </c>
      <c r="G45" s="273" t="n">
        <v>0</v>
      </c>
      <c r="H45" s="273" t="n">
        <v>0</v>
      </c>
      <c r="I45" s="275" t="n">
        <v>0</v>
      </c>
      <c r="K45" s="343"/>
    </row>
    <row r="46" customFormat="false" ht="14.25" hidden="false" customHeight="false" outlineLevel="0" collapsed="false">
      <c r="A46" s="344" t="s">
        <v>428</v>
      </c>
      <c r="B46" s="273" t="n">
        <v>232.792</v>
      </c>
      <c r="C46" s="273" t="n">
        <v>310.596</v>
      </c>
      <c r="D46" s="273" t="n">
        <v>440.031</v>
      </c>
      <c r="E46" s="273" t="n">
        <v>506.776</v>
      </c>
      <c r="F46" s="273" t="n">
        <v>77.804</v>
      </c>
      <c r="G46" s="273" t="n">
        <v>33.4221107254545</v>
      </c>
      <c r="H46" s="273" t="n">
        <v>66.7450000000001</v>
      </c>
      <c r="I46" s="275" t="n">
        <v>15.1682495096937</v>
      </c>
      <c r="K46" s="343"/>
    </row>
    <row r="47" customFormat="false" ht="14.25" hidden="true" customHeight="false" outlineLevel="0" collapsed="false">
      <c r="A47" s="344" t="s">
        <v>429</v>
      </c>
      <c r="B47" s="273"/>
      <c r="C47" s="273" t="n">
        <v>0</v>
      </c>
      <c r="D47" s="273" t="n">
        <v>0</v>
      </c>
      <c r="E47" s="273" t="n">
        <v>0</v>
      </c>
      <c r="F47" s="273" t="n">
        <v>0</v>
      </c>
      <c r="G47" s="273" t="n">
        <v>0</v>
      </c>
      <c r="H47" s="273" t="n">
        <v>0</v>
      </c>
      <c r="I47" s="275" t="n">
        <v>0</v>
      </c>
      <c r="K47" s="343"/>
    </row>
    <row r="48" customFormat="false" ht="14.25" hidden="true" customHeight="false" outlineLevel="0" collapsed="false">
      <c r="A48" s="344" t="s">
        <v>430</v>
      </c>
      <c r="B48" s="273"/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5" t="n">
        <v>0</v>
      </c>
      <c r="K48" s="343"/>
    </row>
    <row r="49" customFormat="false" ht="14.25" hidden="false" customHeight="false" outlineLevel="0" collapsed="false">
      <c r="A49" s="344" t="s">
        <v>431</v>
      </c>
      <c r="B49" s="273" t="n">
        <v>0.021</v>
      </c>
      <c r="C49" s="273" t="n">
        <v>0.021</v>
      </c>
      <c r="D49" s="273" t="n">
        <v>48</v>
      </c>
      <c r="E49" s="273" t="n">
        <v>48</v>
      </c>
      <c r="F49" s="273" t="n">
        <v>0</v>
      </c>
      <c r="G49" s="277" t="n">
        <v>0</v>
      </c>
      <c r="H49" s="273" t="n">
        <v>0</v>
      </c>
      <c r="I49" s="279" t="n">
        <v>0</v>
      </c>
      <c r="K49" s="343"/>
    </row>
    <row r="50" s="339" customFormat="true" ht="14.25" hidden="false" customHeight="false" outlineLevel="0" collapsed="false">
      <c r="A50" s="340" t="s">
        <v>432</v>
      </c>
      <c r="B50" s="263" t="n">
        <v>1134.649</v>
      </c>
      <c r="C50" s="263" t="n">
        <v>1249.72</v>
      </c>
      <c r="D50" s="263" t="n">
        <v>1275.876</v>
      </c>
      <c r="E50" s="263" t="n">
        <v>1636.987</v>
      </c>
      <c r="F50" s="263" t="n">
        <v>115.071</v>
      </c>
      <c r="G50" s="341" t="n">
        <v>10.1415503825412</v>
      </c>
      <c r="H50" s="263" t="n">
        <v>361.111</v>
      </c>
      <c r="I50" s="342" t="n">
        <v>28.3029855565901</v>
      </c>
      <c r="K50" s="343"/>
    </row>
    <row r="51" customFormat="false" ht="14.25" hidden="true" customHeight="false" outlineLevel="0" collapsed="false">
      <c r="A51" s="344" t="s">
        <v>433</v>
      </c>
      <c r="B51" s="273" t="n">
        <v>0</v>
      </c>
      <c r="C51" s="273" t="n">
        <v>0</v>
      </c>
      <c r="D51" s="273" t="n">
        <v>0</v>
      </c>
      <c r="E51" s="273" t="n">
        <v>0</v>
      </c>
      <c r="F51" s="273" t="n">
        <v>0</v>
      </c>
      <c r="G51" s="269" t="n">
        <v>0</v>
      </c>
      <c r="H51" s="273" t="n">
        <v>0</v>
      </c>
      <c r="I51" s="271" t="n">
        <v>0</v>
      </c>
      <c r="K51" s="343"/>
    </row>
    <row r="52" customFormat="false" ht="14.25" hidden="false" customHeight="false" outlineLevel="0" collapsed="false">
      <c r="A52" s="344" t="s">
        <v>434</v>
      </c>
      <c r="B52" s="273" t="n">
        <v>4.041</v>
      </c>
      <c r="C52" s="273" t="n">
        <v>4.097</v>
      </c>
      <c r="D52" s="273" t="n">
        <v>5.949</v>
      </c>
      <c r="E52" s="273" t="n">
        <v>458.422</v>
      </c>
      <c r="F52" s="273" t="n">
        <v>0.0560000000000001</v>
      </c>
      <c r="G52" s="273" t="n">
        <v>1.38579559514972</v>
      </c>
      <c r="H52" s="273" t="n">
        <v>452.473</v>
      </c>
      <c r="I52" s="275" t="n">
        <v>7605.86653219029</v>
      </c>
      <c r="K52" s="343"/>
    </row>
    <row r="53" customFormat="false" ht="14.25" hidden="false" customHeight="false" outlineLevel="0" collapsed="false">
      <c r="A53" s="344" t="s">
        <v>435</v>
      </c>
      <c r="B53" s="273" t="n">
        <v>154.244</v>
      </c>
      <c r="C53" s="273" t="n">
        <v>198.613</v>
      </c>
      <c r="D53" s="273" t="n">
        <v>658.858</v>
      </c>
      <c r="E53" s="273" t="n">
        <v>159.909</v>
      </c>
      <c r="F53" s="273" t="n">
        <v>44.369</v>
      </c>
      <c r="G53" s="273" t="n">
        <v>28.765462513939</v>
      </c>
      <c r="H53" s="273" t="n">
        <v>-498.949</v>
      </c>
      <c r="I53" s="275" t="n">
        <v>-75.7293680884197</v>
      </c>
      <c r="K53" s="343"/>
    </row>
    <row r="54" customFormat="false" ht="14.25" hidden="true" customHeight="false" outlineLevel="0" collapsed="false">
      <c r="A54" s="344" t="s">
        <v>436</v>
      </c>
      <c r="B54" s="273"/>
      <c r="C54" s="273" t="n">
        <v>0</v>
      </c>
      <c r="D54" s="273" t="n">
        <v>0</v>
      </c>
      <c r="E54" s="273" t="n">
        <v>0</v>
      </c>
      <c r="F54" s="273" t="n">
        <v>0</v>
      </c>
      <c r="G54" s="273" t="e">
        <f aca="false"/>
        <v>#DIV/0!</v>
      </c>
      <c r="H54" s="273" t="n">
        <v>0</v>
      </c>
      <c r="I54" s="275" t="e">
        <f aca="false"/>
        <v>#DIV/0!</v>
      </c>
      <c r="K54" s="343"/>
    </row>
    <row r="55" customFormat="false" ht="14.25" hidden="true" customHeight="false" outlineLevel="0" collapsed="false">
      <c r="A55" s="344" t="s">
        <v>437</v>
      </c>
      <c r="B55" s="273"/>
      <c r="C55" s="273" t="n">
        <v>0</v>
      </c>
      <c r="D55" s="273" t="n">
        <v>0</v>
      </c>
      <c r="E55" s="273" t="n">
        <v>0</v>
      </c>
      <c r="F55" s="273" t="n">
        <v>0</v>
      </c>
      <c r="G55" s="273" t="e">
        <f aca="false"/>
        <v>#DIV/0!</v>
      </c>
      <c r="H55" s="273" t="n">
        <v>0</v>
      </c>
      <c r="I55" s="275" t="e">
        <f aca="false"/>
        <v>#DIV/0!</v>
      </c>
      <c r="K55" s="343"/>
    </row>
    <row r="56" customFormat="false" ht="14.25" hidden="true" customHeight="false" outlineLevel="0" collapsed="false">
      <c r="A56" s="344" t="s">
        <v>438</v>
      </c>
      <c r="B56" s="273"/>
      <c r="C56" s="273" t="n">
        <v>0</v>
      </c>
      <c r="D56" s="273" t="n">
        <v>0</v>
      </c>
      <c r="E56" s="273" t="n">
        <v>0</v>
      </c>
      <c r="F56" s="273" t="n">
        <v>0</v>
      </c>
      <c r="G56" s="273" t="e">
        <f aca="false"/>
        <v>#DIV/0!</v>
      </c>
      <c r="H56" s="273" t="n">
        <v>0</v>
      </c>
      <c r="I56" s="275" t="e">
        <f aca="false"/>
        <v>#DIV/0!</v>
      </c>
      <c r="K56" s="343"/>
    </row>
    <row r="57" customFormat="false" ht="14.25" hidden="false" customHeight="false" outlineLevel="0" collapsed="false">
      <c r="A57" s="344" t="s">
        <v>439</v>
      </c>
      <c r="B57" s="273" t="n">
        <v>690</v>
      </c>
      <c r="C57" s="273" t="n">
        <v>940</v>
      </c>
      <c r="D57" s="273" t="n">
        <v>320</v>
      </c>
      <c r="E57" s="273" t="n">
        <v>700</v>
      </c>
      <c r="F57" s="273" t="n">
        <v>250</v>
      </c>
      <c r="G57" s="273" t="n">
        <v>36.231884057971</v>
      </c>
      <c r="H57" s="273" t="n">
        <v>380</v>
      </c>
      <c r="I57" s="275" t="n">
        <v>118.75</v>
      </c>
      <c r="K57" s="343"/>
    </row>
    <row r="58" customFormat="false" ht="14.25" hidden="true" customHeight="false" outlineLevel="0" collapsed="false">
      <c r="A58" s="344" t="s">
        <v>440</v>
      </c>
      <c r="B58" s="273"/>
      <c r="C58" s="273" t="n">
        <v>0</v>
      </c>
      <c r="D58" s="273" t="n">
        <v>0</v>
      </c>
      <c r="E58" s="273" t="n">
        <v>0</v>
      </c>
      <c r="F58" s="273" t="n">
        <v>0</v>
      </c>
      <c r="G58" s="273" t="n">
        <v>0</v>
      </c>
      <c r="H58" s="273" t="n">
        <v>0</v>
      </c>
      <c r="I58" s="275" t="n">
        <v>0</v>
      </c>
      <c r="K58" s="343"/>
    </row>
    <row r="59" customFormat="false" ht="14.25" hidden="true" customHeight="false" outlineLevel="0" collapsed="false">
      <c r="A59" s="344" t="s">
        <v>441</v>
      </c>
      <c r="B59" s="273"/>
      <c r="C59" s="273" t="n">
        <v>0</v>
      </c>
      <c r="D59" s="273" t="n">
        <v>0</v>
      </c>
      <c r="E59" s="273" t="n">
        <v>0</v>
      </c>
      <c r="F59" s="273" t="n">
        <v>0</v>
      </c>
      <c r="G59" s="273" t="n">
        <v>0</v>
      </c>
      <c r="H59" s="273" t="n">
        <v>0</v>
      </c>
      <c r="I59" s="275" t="n">
        <v>0</v>
      </c>
      <c r="K59" s="343"/>
    </row>
    <row r="60" customFormat="false" ht="14.25" hidden="false" customHeight="false" outlineLevel="0" collapsed="false">
      <c r="A60" s="344" t="s">
        <v>442</v>
      </c>
      <c r="B60" s="273" t="n">
        <v>286.364</v>
      </c>
      <c r="C60" s="273" t="n">
        <v>107.01</v>
      </c>
      <c r="D60" s="273" t="n">
        <v>291.069</v>
      </c>
      <c r="E60" s="273" t="n">
        <v>318.656</v>
      </c>
      <c r="F60" s="273" t="n">
        <v>-179.354</v>
      </c>
      <c r="G60" s="277" t="n">
        <v>-62.6314760235225</v>
      </c>
      <c r="H60" s="273" t="n">
        <v>27.587</v>
      </c>
      <c r="I60" s="279" t="n">
        <v>9.47782141004366</v>
      </c>
      <c r="K60" s="343"/>
    </row>
    <row r="61" s="339" customFormat="true" ht="14.25" hidden="false" customHeight="false" outlineLevel="0" collapsed="false">
      <c r="A61" s="340" t="s">
        <v>386</v>
      </c>
      <c r="B61" s="263" t="n">
        <v>5807.271</v>
      </c>
      <c r="C61" s="263" t="n">
        <v>6180.111</v>
      </c>
      <c r="D61" s="263" t="n">
        <v>5036.692</v>
      </c>
      <c r="E61" s="263" t="n">
        <v>5216.677</v>
      </c>
      <c r="F61" s="263" t="n">
        <v>372.84</v>
      </c>
      <c r="G61" s="341" t="n">
        <v>6.42022733225297</v>
      </c>
      <c r="H61" s="263" t="n">
        <v>179.985000000001</v>
      </c>
      <c r="I61" s="342" t="n">
        <v>3.57347640078052</v>
      </c>
      <c r="K61" s="343"/>
    </row>
    <row r="62" customFormat="false" ht="14.25" hidden="true" customHeight="false" outlineLevel="0" collapsed="false">
      <c r="A62" s="344"/>
      <c r="B62" s="269"/>
      <c r="C62" s="269" t="n">
        <v>0</v>
      </c>
      <c r="D62" s="269"/>
      <c r="E62" s="269" t="n">
        <v>0</v>
      </c>
      <c r="F62" s="273" t="n">
        <v>0</v>
      </c>
      <c r="G62" s="269" t="n">
        <v>0</v>
      </c>
      <c r="H62" s="263" t="n">
        <v>0</v>
      </c>
      <c r="I62" s="342" t="e">
        <f aca="false"/>
        <v>#DIV/0!</v>
      </c>
      <c r="K62" s="343"/>
    </row>
    <row r="63" customFormat="false" ht="14.25" hidden="false" customHeight="false" outlineLevel="0" collapsed="false">
      <c r="A63" s="344" t="s">
        <v>443</v>
      </c>
      <c r="B63" s="273" t="n">
        <v>965.833</v>
      </c>
      <c r="C63" s="273" t="n">
        <v>854.129</v>
      </c>
      <c r="D63" s="273" t="n">
        <v>909.031</v>
      </c>
      <c r="E63" s="273" t="n">
        <v>907.284</v>
      </c>
      <c r="F63" s="273" t="n">
        <v>-111.704</v>
      </c>
      <c r="G63" s="273" t="n">
        <v>-11.5655605058017</v>
      </c>
      <c r="H63" s="269" t="n">
        <v>-1.74699999999996</v>
      </c>
      <c r="I63" s="271" t="n">
        <v>-0.192182664837608</v>
      </c>
      <c r="K63" s="343"/>
    </row>
    <row r="64" customFormat="false" ht="14.25" hidden="false" customHeight="false" outlineLevel="0" collapsed="false">
      <c r="A64" s="344" t="s">
        <v>444</v>
      </c>
      <c r="B64" s="273" t="n">
        <v>4841.438</v>
      </c>
      <c r="C64" s="273" t="n">
        <v>5325.982</v>
      </c>
      <c r="D64" s="273" t="n">
        <v>4127.661</v>
      </c>
      <c r="E64" s="273" t="n">
        <v>4309.393</v>
      </c>
      <c r="F64" s="273" t="n">
        <v>484.543999999999</v>
      </c>
      <c r="G64" s="273" t="n">
        <v>10.0082661391099</v>
      </c>
      <c r="H64" s="273" t="n">
        <v>181.732000000001</v>
      </c>
      <c r="I64" s="275" t="n">
        <v>4.4027840464612</v>
      </c>
      <c r="K64" s="343"/>
    </row>
    <row r="65" customFormat="false" ht="14.25" hidden="true" customHeight="false" outlineLevel="0" collapsed="false">
      <c r="A65" s="344"/>
      <c r="B65" s="273"/>
      <c r="C65" s="273" t="n">
        <v>0</v>
      </c>
      <c r="D65" s="273"/>
      <c r="E65" s="273" t="n">
        <v>0</v>
      </c>
      <c r="F65" s="273" t="n">
        <v>0</v>
      </c>
      <c r="G65" s="273" t="e">
        <f aca="false"/>
        <v>#DIV/0!</v>
      </c>
      <c r="H65" s="273" t="n">
        <v>0</v>
      </c>
      <c r="I65" s="275" t="e">
        <f aca="false"/>
        <v>#DIV/0!</v>
      </c>
      <c r="K65" s="343"/>
    </row>
    <row r="66" customFormat="false" ht="14.25" hidden="false" customHeight="false" outlineLevel="0" collapsed="false">
      <c r="A66" s="344" t="s">
        <v>445</v>
      </c>
      <c r="B66" s="273" t="n">
        <v>532.9554</v>
      </c>
      <c r="C66" s="273" t="n">
        <v>470.545</v>
      </c>
      <c r="D66" s="273" t="n">
        <v>532.9554</v>
      </c>
      <c r="E66" s="273" t="n">
        <v>523.936</v>
      </c>
      <c r="F66" s="273" t="n">
        <v>-62.4104</v>
      </c>
      <c r="G66" s="273" t="n">
        <v>-11.7102481746127</v>
      </c>
      <c r="H66" s="273" t="n">
        <v>-9.01940000000013</v>
      </c>
      <c r="I66" s="275" t="n">
        <v>-1.69233673211682</v>
      </c>
      <c r="K66" s="343"/>
    </row>
    <row r="67" customFormat="false" ht="14.25" hidden="false" customHeight="false" outlineLevel="0" collapsed="false">
      <c r="A67" s="344" t="s">
        <v>446</v>
      </c>
      <c r="B67" s="273" t="n">
        <v>4.166</v>
      </c>
      <c r="C67" s="273" t="n">
        <v>3.094</v>
      </c>
      <c r="D67" s="273" t="n">
        <v>4.166</v>
      </c>
      <c r="E67" s="273" t="n">
        <v>4.203</v>
      </c>
      <c r="F67" s="273" t="n">
        <v>-1.072</v>
      </c>
      <c r="G67" s="273" t="n">
        <v>-25.7321171387422</v>
      </c>
      <c r="H67" s="273" t="n">
        <v>0.0370000000000008</v>
      </c>
      <c r="I67" s="275" t="n">
        <v>0.888142102736457</v>
      </c>
      <c r="K67" s="343"/>
    </row>
    <row r="68" customFormat="false" ht="15" hidden="false" customHeight="false" outlineLevel="0" collapsed="false">
      <c r="A68" s="346" t="s">
        <v>447</v>
      </c>
      <c r="B68" s="347" t="n">
        <v>528.7894</v>
      </c>
      <c r="C68" s="347" t="n">
        <v>467.451</v>
      </c>
      <c r="D68" s="347" t="n">
        <v>528.7894</v>
      </c>
      <c r="E68" s="347" t="n">
        <v>519.733</v>
      </c>
      <c r="F68" s="347" t="n">
        <v>-61.3384</v>
      </c>
      <c r="G68" s="347" t="n">
        <v>-11.599778664247</v>
      </c>
      <c r="H68" s="347" t="n">
        <v>-9.05640000000005</v>
      </c>
      <c r="I68" s="348" t="n">
        <v>-1.71266670625396</v>
      </c>
      <c r="K68" s="343"/>
    </row>
    <row r="69" customFormat="false" ht="12" hidden="false" customHeight="false" outlineLevel="0" collapsed="false">
      <c r="D69" s="318"/>
      <c r="E69" s="318"/>
    </row>
    <row r="70" customFormat="false" ht="12" hidden="false" customHeight="false" outlineLevel="0" collapsed="false">
      <c r="D70" s="318"/>
      <c r="E70" s="318"/>
    </row>
    <row r="71" customFormat="false" ht="12" hidden="false" customHeight="false" outlineLevel="0" collapsed="false">
      <c r="D71" s="318"/>
      <c r="E71" s="318"/>
    </row>
    <row r="72" customFormat="false" ht="12" hidden="false" customHeight="false" outlineLevel="0" collapsed="false">
      <c r="D72" s="318"/>
      <c r="E72" s="318"/>
    </row>
    <row r="73" customFormat="false" ht="12" hidden="false" customHeight="false" outlineLevel="0" collapsed="false">
      <c r="D73" s="318"/>
      <c r="E73" s="318"/>
    </row>
    <row r="74" customFormat="false" ht="12" hidden="false" customHeight="false" outlineLevel="0" collapsed="false">
      <c r="D74" s="318"/>
      <c r="E74" s="318"/>
    </row>
    <row r="75" customFormat="false" ht="12" hidden="false" customHeight="false" outlineLevel="0" collapsed="false">
      <c r="D75" s="318"/>
      <c r="E75" s="318"/>
    </row>
    <row r="76" customFormat="false" ht="12" hidden="false" customHeight="false" outlineLevel="0" collapsed="false">
      <c r="D76" s="318"/>
      <c r="E76" s="318"/>
    </row>
    <row r="77" customFormat="false" ht="12" hidden="false" customHeight="false" outlineLevel="0" collapsed="false">
      <c r="D77" s="318"/>
      <c r="E77" s="318"/>
    </row>
    <row r="78" customFormat="false" ht="12" hidden="false" customHeight="false" outlineLevel="0" collapsed="false">
      <c r="D78" s="318"/>
      <c r="E78" s="31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11-12T08:26:33Z</cp:lastPrinted>
  <dcterms:modified xsi:type="dcterms:W3CDTF">2009-11-12T09:37:56Z</dcterms:modified>
  <cp:revision>0</cp:revision>
  <dc:subject/>
  <dc:title/>
</cp:coreProperties>
</file>